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Title" sheetId="1" state="visible" r:id="rId2"/>
    <sheet name="Comments" sheetId="2" state="visible" r:id="rId3"/>
    <sheet name="Instructions" sheetId="3" state="visible" r:id="rId4"/>
    <sheet name="Tech Issue List" sheetId="4" state="visible" r:id="rId5"/>
    <sheet name="Sheet1"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8" uniqueCount="2636">
  <si>
    <t xml:space="preserve">IEEE P802.11 Wireless LANs</t>
  </si>
  <si>
    <t xml:space="preserve">Submission</t>
  </si>
  <si>
    <t xml:space="preserve">Designator:</t>
  </si>
  <si>
    <t xml:space="preserve">doc.: IEEE 802.11-07/2204r16</t>
  </si>
  <si>
    <t xml:space="preserve">Venue Date:</t>
  </si>
  <si>
    <t xml:space="preserve">Nov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TG State</t>
  </si>
  <si>
    <t xml:space="preserve">Ed. State</t>
  </si>
  <si>
    <t xml:space="preserve">DS/EK</t>
  </si>
  <si>
    <t xml:space="preserve">MG/GB</t>
  </si>
  <si>
    <t xml:space="preserve">NC/GB</t>
  </si>
  <si>
    <t xml:space="preserve">HC/LF/JCZ</t>
  </si>
  <si>
    <t xml:space="preserve">SM/CB</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Tech Issue Number</t>
  </si>
  <si>
    <t xml:space="preserve">Comment Group</t>
  </si>
  <si>
    <t xml:space="preserve">Submission Required</t>
  </si>
  <si>
    <t xml:space="preserve">Volunteer</t>
  </si>
  <si>
    <t xml:space="preserve">Easy/Medium/Hard</t>
  </si>
  <si>
    <t xml:space="preserve">Done?</t>
  </si>
  <si>
    <t xml:space="preserve">Submission?</t>
  </si>
  <si>
    <t xml:space="preserve">Discussion?</t>
  </si>
  <si>
    <t xml:space="preserve">Proposed by ad hoc?</t>
  </si>
  <si>
    <t xml:space="preserve">Editorial</t>
  </si>
  <si>
    <t xml:space="preserve">Difficulty Classified</t>
  </si>
  <si>
    <t xml:space="preserve">Nothing</t>
  </si>
  <si>
    <t xml:space="preserve">Done</t>
  </si>
  <si>
    <t xml:space="preserve">Closed</t>
  </si>
  <si>
    <t xml:space="preserve">Aboul-Magd, Osama</t>
  </si>
  <si>
    <t xml:space="preserve">7.3.2.45</t>
  </si>
  <si>
    <t xml:space="preserve">28</t>
  </si>
  <si>
    <t xml:space="preserve">12</t>
  </si>
  <si>
    <t xml:space="preserve">TR</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S</t>
  </si>
  <si>
    <t xml:space="preserve">Counter</t>
  </si>
  <si>
    <t xml:space="preserve">Editor to add reference to Annex P.1.3 at the end of page 29 line 2.</t>
  </si>
  <si>
    <t xml:space="preserve">7.3.2.46</t>
  </si>
  <si>
    <t xml:space="preserve">29</t>
  </si>
  <si>
    <t xml:space="preserve">3</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QoS</t>
  </si>
  <si>
    <t xml:space="preserve">Medium - submission/discussion required</t>
  </si>
  <si>
    <t xml:space="preserve">9</t>
  </si>
  <si>
    <t xml:space="preserve">45</t>
  </si>
  <si>
    <t xml:space="preserve">1</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Reject</t>
  </si>
  <si>
    <t xml:space="preserve">802.11u does not add new MAC procedures.  QoS mapping does not change the functionality of the .11 MAC; it only adds a means of controlling when the existing .11 priorities are used.</t>
  </si>
  <si>
    <t xml:space="preserve">Aramaki, Takashi</t>
  </si>
  <si>
    <t xml:space="preserve">7.3.2.6</t>
  </si>
  <si>
    <t xml:space="preserve">17</t>
  </si>
  <si>
    <t xml:space="preserve">15</t>
  </si>
  <si>
    <t xml:space="preserve">SSID index is N-2^n.</t>
  </si>
  <si>
    <t xml:space="preserve">Change "N is buffered at the AP" to "N-2^n is buffered at the AP"</t>
  </si>
  <si>
    <t xml:space="preserve">SSPN</t>
  </si>
  <si>
    <t xml:space="preserve">Accept</t>
  </si>
  <si>
    <t xml:space="preserve">Per commenter.</t>
  </si>
  <si>
    <t xml:space="preserve">10.3.31</t>
  </si>
  <si>
    <t xml:space="preserve">58</t>
  </si>
  <si>
    <t xml:space="preserve">14</t>
  </si>
  <si>
    <t xml:space="preserve">This clause introduces dependency in IEEE 802.21 and kills building block nature of the standard.</t>
  </si>
  <si>
    <t xml:space="preserve">Remove this section or move this section to annex.</t>
  </si>
  <si>
    <t xml:space="preserve">MIH</t>
  </si>
  <si>
    <t xml:space="preserve">Proposed resolution: The clause is removed by 11-07/2604 and new functionality is defined that is not specific to 802.21.</t>
  </si>
  <si>
    <t xml:space="preserve">Ashley, Alex</t>
  </si>
  <si>
    <t xml:space="preserve">5.9</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GAS</t>
  </si>
  <si>
    <t xml:space="preserve">Addressed by 11-07/2493r1</t>
  </si>
  <si>
    <t xml:space="preserve">7.2.3.1</t>
  </si>
  <si>
    <t xml:space="preserve">11</t>
  </si>
  <si>
    <t xml:space="preserve">2</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Others</t>
  </si>
  <si>
    <t xml:space="preserve">Accept the proposed resolution</t>
  </si>
  <si>
    <t xml:space="preserve">7.2.3.8</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7.3.2.36</t>
  </si>
  <si>
    <t xml:space="preserve">19</t>
  </si>
  <si>
    <t xml:space="preserve">T</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 Also see submission 2734</t>
  </si>
  <si>
    <t xml:space="preserve">Stephen McCann &amp; Srini Sreemanthula</t>
  </si>
  <si>
    <t xml:space="preserve">7.3.2.37</t>
  </si>
  <si>
    <t xml:space="preserve">20</t>
  </si>
  <si>
    <t xml:space="preserve">25</t>
  </si>
  <si>
    <t xml:space="preserve">Incorrect reference in "The Advertisement Protocol IE is defined in Figure u7." as the IE is defined in a sub-section, not just one figure</t>
  </si>
  <si>
    <t xml:space="preserve">Replace with "The Advertisement Protocol IE is specified in 7.3.2.38."</t>
  </si>
  <si>
    <t xml:space="preserve">Addressed by 11-07/2493r0</t>
  </si>
  <si>
    <t xml:space="preserve">7.3.2.39</t>
  </si>
  <si>
    <t xml:space="preserve">22</t>
  </si>
  <si>
    <t xml:space="preserve">18</t>
  </si>
  <si>
    <t xml:space="preserve">The length field is specified as two octets. This is in contradiction to the generic IE structure defined in the baseline.</t>
  </si>
  <si>
    <t xml:space="preserve">Change length to one octet.</t>
  </si>
  <si>
    <t xml:space="preserve">In accordance with IEEE 802.11-2007 clause 7.3.2, the comment is correct and a submission will be created to correct this. The GAS specification will change to ensure that the length is 1 octet.</t>
  </si>
  <si>
    <t xml:space="preserve">Dave Stephenson</t>
  </si>
  <si>
    <t xml:space="preserve">7.3.2.40</t>
  </si>
  <si>
    <t xml:space="preserve">23</t>
  </si>
  <si>
    <t xml:space="preserve">13</t>
  </si>
  <si>
    <t xml:space="preserve">See CID 25</t>
  </si>
  <si>
    <t xml:space="preserve">7.3.2.41</t>
  </si>
  <si>
    <t xml:space="preserve">24</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y</t>
  </si>
  <si>
    <t xml:space="preserve">7.3.2.43</t>
  </si>
  <si>
    <t xml:space="preserve">27</t>
  </si>
  <si>
    <t xml:space="preserve">6</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accept, remedy as  suggested</t>
  </si>
  <si>
    <t xml:space="preserve">done</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What does "The lower the value of bandwidth use, the higher the bandwidth usage priority." mean? It does not seem to add any value to this clause.</t>
  </si>
  <si>
    <t xml:space="preserve">Delete this line</t>
  </si>
  <si>
    <t xml:space="preserve">Medium - counter.  The idea is that numerically lower MLPP values give higher priorities.  This is value provided by MLPP, though it is woefully unclear in this context.</t>
  </si>
  <si>
    <t xml:space="preserve">7.3.2.48</t>
  </si>
  <si>
    <t xml:space="preserve">31</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7.3.2.50</t>
  </si>
  <si>
    <t xml:space="preserve">32</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Per commenter.  Addressed in 11-07-2658r0.</t>
  </si>
  <si>
    <t xml:space="preserve">Y</t>
  </si>
  <si>
    <t xml:space="preserve">7.3.2.53</t>
  </si>
  <si>
    <t xml:space="preserve">35</t>
  </si>
  <si>
    <t xml:space="preserve">What does "When the version number is equal to 1, there is no further data required." mean? It does not seem to add anything to the definition.</t>
  </si>
  <si>
    <t xml:space="preserve">Remove line</t>
  </si>
  <si>
    <t xml:space="preserve">easy: accept</t>
  </si>
  <si>
    <t xml:space="preserve">Proposed</t>
  </si>
  <si>
    <t xml:space="preserve">8.5.2</t>
  </si>
  <si>
    <t xml:space="preserve">44</t>
  </si>
  <si>
    <t xml:space="preserve">Need definition for when mSSID is not used.</t>
  </si>
  <si>
    <t xml:space="preserve">The EXT ID field is reserved when the key when mSSID is not used.</t>
  </si>
  <si>
    <t xml:space="preserve">Addressed in 08/0006r0.  See CID 614.</t>
  </si>
  <si>
    <t xml:space="preserve">11.1.3.2</t>
  </si>
  <si>
    <t xml:space="preserve">74</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43</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Change the text as suggested.</t>
  </si>
  <si>
    <t xml:space="preserve">11.10.1.1</t>
  </si>
  <si>
    <t xml:space="preserve">79</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1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11.10.1.3</t>
  </si>
  <si>
    <t xml:space="preserve">81</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P.1.4</t>
  </si>
  <si>
    <t xml:space="preserve">113</t>
  </si>
  <si>
    <t xml:space="preserve">28-50</t>
  </si>
  <si>
    <t xml:space="preserve">Several instances of "STA" without the non-AP qualifier</t>
  </si>
  <si>
    <t xml:space="preserve">Change to "non-AP STA"</t>
  </si>
  <si>
    <t xml:space="preserve">Proposed resolution: All instances of "STA" were checked, and appropriately changed to "non-AP STA" by 11-07/2426</t>
  </si>
  <si>
    <t xml:space="preserve">Matthew Gast</t>
  </si>
  <si>
    <t xml:space="preserve">114</t>
  </si>
  <si>
    <t xml:space="preserve">4</t>
  </si>
  <si>
    <t xml:space="preserve">"STA" without the non-AP qualifier</t>
  </si>
  <si>
    <t xml:space="preserve">17-24</t>
  </si>
  <si>
    <t xml:space="preserve">See CID 64</t>
  </si>
  <si>
    <t xml:space="preserve">P.2.1</t>
  </si>
  <si>
    <t xml:space="preserve">115</t>
  </si>
  <si>
    <t xml:space="preserve">Section title is ambiguous. What is being mapped? Is it for all STAs, or just non-AP STA?</t>
  </si>
  <si>
    <t xml:space="preserve">Change to "Determination of the QoS mapping for a non-AP STA"</t>
  </si>
  <si>
    <t xml:space="preserve">Easy - accept and change title to reflect application to non-AP STAs</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Audeh, Malik</t>
  </si>
  <si>
    <t xml:space="preserve">E</t>
  </si>
  <si>
    <t xml:space="preserve">MLPP is not defined until page 113. It would helpful to define it here on page 29.</t>
  </si>
  <si>
    <t xml:space="preserve">Define MLPP on page 29.</t>
  </si>
  <si>
    <t xml:space="preserve">See CID 483</t>
  </si>
  <si>
    <t xml:space="preserve">The meaning of MLPP in the normative section is vague. Section P.1.3 attempts to give an explanation, but it is not clear how this is implemented. </t>
  </si>
  <si>
    <t xml:space="preserve">Please explain more clearly.</t>
  </si>
  <si>
    <t xml:space="preserve">34</t>
  </si>
  <si>
    <t xml:space="preserve">It is not clear why this authentication info is necessary. Is this not already taken care of by the existing and ongoing security amendments within 802.11?</t>
  </si>
  <si>
    <t xml:space="preserve">Remove this clause.</t>
  </si>
  <si>
    <t xml:space="preserve">These bits allow programmatic responses to UAM, for example a laptop could programmatically open a browser to prompt the user to provide UAM credentials.</t>
  </si>
  <si>
    <t xml:space="preserve">TBD</t>
  </si>
  <si>
    <t xml:space="preserve">Bjerke, Bjorn</t>
  </si>
  <si>
    <t xml:space="preserve">5</t>
  </si>
  <si>
    <t xml:space="preserve">Definition of SSPN is awkwardly worded and therefore confusing</t>
  </si>
  <si>
    <t xml:space="preserve">Reword</t>
  </si>
  <si>
    <t xml:space="preserve">See CID 1018.</t>
  </si>
  <si>
    <t xml:space="preserve">mSSID is undefined</t>
  </si>
  <si>
    <t xml:space="preserve">Define it</t>
  </si>
  <si>
    <t xml:space="preserve">All references to mSSID in draft 1.0 are replaced with "multiple SSID" or "multiple SSID Set" as appropriate.</t>
  </si>
  <si>
    <t xml:space="preserve">mBSSID is undefined and unexplained</t>
  </si>
  <si>
    <t xml:space="preserve">Add definition and explanation</t>
  </si>
  <si>
    <t xml:space="preserve">Medium</t>
  </si>
  <si>
    <t xml:space="preserve">26</t>
  </si>
  <si>
    <t xml:space="preserve">The network types in Table u2 seem to be somewhat limited</t>
  </si>
  <si>
    <t xml:space="preserve">Expand the table, adding more "exhaustive" list of network types</t>
  </si>
  <si>
    <t xml:space="preserve">Accept in priincible. See CID 279</t>
  </si>
  <si>
    <t xml:space="preserve">11.10.1</t>
  </si>
  <si>
    <t xml:space="preserve">78</t>
  </si>
  <si>
    <t xml:space="preserve">Which capability? If you mean the GAS Capability IE say so</t>
  </si>
  <si>
    <t xml:space="preserve">Make change</t>
  </si>
  <si>
    <t xml:space="preserve">Addressed by 07/2493r0.</t>
  </si>
  <si>
    <t xml:space="preserve">11.10.2</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lause 11.10.2 is deleted, because the functionality described in it has been superceded by 11-07-2493r1 and 11-07-2604r2.</t>
  </si>
  <si>
    <t xml:space="preserve">11.10.3</t>
  </si>
  <si>
    <t xml:space="preserve">46</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Easy - reject due to lack of use cases for QoS.</t>
  </si>
  <si>
    <t xml:space="preserve">A.1.16</t>
  </si>
  <si>
    <t xml:space="preserve">85</t>
  </si>
  <si>
    <t xml:space="preserve">IW7 MIH Support should be optional</t>
  </si>
  <si>
    <t xml:space="preserve">Change "CFu:M" to "CFu:O"</t>
  </si>
  <si>
    <t xml:space="preserve">There is a new PICS adopted as part of 11-07/2604</t>
  </si>
  <si>
    <t xml:space="preserve">Bumiller, George</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GAS does not operate using broadcast frames, so this change is inappropriat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Buttar, Alistair</t>
  </si>
  <si>
    <t xml:space="preserve">1.2</t>
  </si>
  <si>
    <t xml:space="preserve">Propose to add text to clarify one main goal of 802.11u</t>
  </si>
  <si>
    <t xml:space="preserve">Add text "A key feature of this specification is to support the use of WLAN to access wide area networks (WAN), which can themselves be wireless or wireline."</t>
  </si>
  <si>
    <t xml:space="preserve">Add text: "The main goals of the interworking service are enabling information transfer from external networks, aiding network selection, and enabling emergency services."</t>
  </si>
  <si>
    <t xml:space="preserve">Cam-Winget, Nancy</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This seems redundant to line 31, only one is needed.</t>
  </si>
  <si>
    <t xml:space="preserve">Suggested in the comment.</t>
  </si>
  <si>
    <t xml:space="preserve">Proposed resolution accepted, see also CID 713.</t>
  </si>
  <si>
    <t xml:space="preserve">This builds a dependency to P802.21 to complete first.  Is that the intent for this PAR?</t>
  </si>
  <si>
    <t xml:space="preserve">Please clarify.</t>
  </si>
  <si>
    <t xml:space="preserve">The TG believes to the best of its knowledge that IEEE 802.21 will be published prior to the ratification of IEEE 802.11u. If it is not, then this decision will be re-evaluated at the time of IEEE 802.11u ratification</t>
  </si>
  <si>
    <t xml:space="preserve">36</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TGu draft D1.02 provides new definition.</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The definition for MIH is provided in 802.21draft which listed in TGu draft D1.0 normative references. </t>
  </si>
  <si>
    <t xml:space="preserve">What does it mean for "dot11InterworkingImplemented" to be present?  Should the IE be present and the MIB variable set to TRUE?</t>
  </si>
  <si>
    <t xml:space="preserve">The information element is present in the Beacon only when dot11InterworkingServiceImplemented is set to TRUE.</t>
  </si>
  <si>
    <t xml:space="preserve">8.3.3.2</t>
  </si>
  <si>
    <t xml:space="preserve">42</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Addressed in 08/0006r0</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See CID 325.</t>
  </si>
  <si>
    <t xml:space="preserve">8.4.1.1.3</t>
  </si>
  <si>
    <t xml:space="preserve">How is mSSID configured?  How does a STA know that an AP has mSSID configured and discriminate against each mSSID?</t>
  </si>
  <si>
    <t xml:space="preserve">Addressed in 07/2494r3.</t>
  </si>
  <si>
    <t xml:space="preserve">How will this interoperate with STA's that are not mSSID configured?</t>
  </si>
  <si>
    <t xml:space="preserve">See CID 613.</t>
  </si>
  <si>
    <t xml:space="preserve">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For extended key the entire key ID octet is used.  This will be described in section 8.3.3.2 in the new submission.</t>
  </si>
  <si>
    <t xml:space="preserve">Is the Ext Key ID to *only* signal mSSID configuration?  How are the different GMKs identified then?  How are these used by the STA to discriminate packets coming from different SSIDs but same AP?</t>
  </si>
  <si>
    <t xml:space="preserve">The Ext key ID is used to identify the different GTKs to the STA.  There are 2 ext key IDs for each STA. GMK identification is not visible to the STA.  Ext Key ID text has been clarified in 08/0006r0.</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Multi-SSID operation was modified in 11-08/0006r0</t>
  </si>
  <si>
    <t xml:space="preserve">Canpolat, Necati</t>
  </si>
  <si>
    <t xml:space="preserve">Tn</t>
  </si>
  <si>
    <t xml:space="preserve">mSSID definition is missing</t>
  </si>
  <si>
    <t xml:space="preserve">add mSSID definition</t>
  </si>
  <si>
    <t xml:space="preserve">See CID 167</t>
  </si>
  <si>
    <t xml:space="preserve">User plane not defined</t>
  </si>
  <si>
    <t xml:space="preserve">Provide definition</t>
  </si>
  <si>
    <t xml:space="preserve">Change to "data plane"</t>
  </si>
  <si>
    <t xml:space="preserve">5.2.7</t>
  </si>
  <si>
    <t xml:space="preserve">Portal - definition is missing</t>
  </si>
  <si>
    <t xml:space="preserve">provide a definition for it</t>
  </si>
  <si>
    <t xml:space="preserve">Definition 3.110 in IEEE 802.11-2007 provides the definition of Portal</t>
  </si>
  <si>
    <t xml:space="preserve">"802.xLAN" - definition is missing</t>
  </si>
  <si>
    <t xml:space="preserve">This term appears in IEEE 802.11-2007 Figure 5-6. The TG suggests that the commentor takes this comment forward as an interpretation request.</t>
  </si>
  <si>
    <t xml:space="preserve">21-24</t>
  </si>
  <si>
    <t xml:space="preserve">...Bit 3 shall be set to 0 by the non-AP STA upon transmission and ignored by the AP upon ..... is provided in clause 11.1.3.2):....
Confusing text</t>
  </si>
  <si>
    <t xml:space="preserve">re-write</t>
  </si>
  <si>
    <t xml:space="preserve">easy: editorial changes. Accept.</t>
  </si>
  <si>
    <t xml:space="preserve">Network Type in Fig u13 is specified as 1 octet. This is not big enough to accomadate future needs. </t>
  </si>
  <si>
    <t xml:space="preserve">Make network type 2 octet.</t>
  </si>
  <si>
    <t xml:space="preserve">See 07/2494r2</t>
  </si>
  <si>
    <t xml:space="preserve">10.3.30.2.4</t>
  </si>
  <si>
    <t xml:space="preserve">"The non-AP STA operates according to the procedures defined in 0." - bad reference.</t>
  </si>
  <si>
    <t xml:space="preserve">Correct reference.</t>
  </si>
  <si>
    <t xml:space="preserve">Addressed in 07/2493r0.</t>
  </si>
  <si>
    <t xml:space="preserve">Align Media Independent Handover MLME with 802.21 latest draft</t>
  </si>
  <si>
    <t xml:space="preserve">as specified in the comment</t>
  </si>
  <si>
    <t xml:space="preserve">Proposed resolution: Resolved by 11-07/2604</t>
  </si>
  <si>
    <t xml:space="preserve">Matthew Gast &amp; Necati Canpolat &amp; Hong Cheng</t>
  </si>
  <si>
    <t xml:space="preserve">P.1.2</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t>
  </si>
  <si>
    <t xml:space="preserve">Remove lines 23-25 on page 111, and then move lines 26-27 on page 111 to page 112, before the heading on line 48.</t>
  </si>
  <si>
    <t xml:space="preserve">P.1.5</t>
  </si>
  <si>
    <t xml:space="preserve">..."transmitted in the Beacon shall be used for this purpose."... 
Replace "shall" with "is"</t>
  </si>
  <si>
    <t xml:space="preserve">see the comment</t>
  </si>
  <si>
    <t xml:space="preserve">P.3</t>
  </si>
  <si>
    <t xml:space="preserve">119</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Remove the figure because it is not referenced in the surrounding text.</t>
  </si>
  <si>
    <t xml:space="preserve">"[Note: For example, in the 3GPP procedures…." 
in italics. It should be normal text. </t>
  </si>
  <si>
    <t xml:space="preserve">Use normal text format.</t>
  </si>
  <si>
    <t xml:space="preserve">The text of the "Note:" section has been removed</t>
  </si>
  <si>
    <t xml:space="preserve">Chan, Douglas</t>
  </si>
  <si>
    <t xml:space="preserve">5.4.7</t>
  </si>
  <si>
    <t xml:space="preserve">7</t>
  </si>
  <si>
    <t xml:space="preserve">How does the interworking service functions for networks with no SSP.</t>
  </si>
  <si>
    <t xml:space="preserve">Recommend action for these networks.</t>
  </si>
  <si>
    <t xml:space="preserve">SSPs are used for authentication and to assign information on access rights.  However, networks without an SSP can still use GAS to provide information on multiple SSIDs, for example</t>
  </si>
  <si>
    <t xml:space="preserve">Would there be security-related implications for providing information pre-association?</t>
  </si>
  <si>
    <t xml:space="preserve">Analyze this issue and provide security-related stipulations if necessary.</t>
  </si>
  <si>
    <t xml:space="preserve">Deferred</t>
  </si>
  <si>
    <t xml:space="preserve">Text will be added to an informative annex to discuss this issue in more detail.</t>
  </si>
  <si>
    <t xml:space="preserve">Srini Sreemanthula &amp; Angelo Centonza</t>
  </si>
  <si>
    <t xml:space="preserve">The exact meanings of "when mBSSID is not simultaneously configured" and when "mSSID is simultaneously configured" are not clearly defined</t>
  </si>
  <si>
    <t xml:space="preserve">See resolution to CID 1559</t>
  </si>
  <si>
    <t xml:space="preserve">7-8</t>
  </si>
  <si>
    <t xml:space="preserve">Although it says "non-default SSID" is defined in 7.3.2.47, but there's no mention of this there.</t>
  </si>
  <si>
    <t xml:space="preserve">Add the following definitions to clause 3:
3.u.n  Default SSID: The default SSID is the SSID contained within an SSID element which is transmitted in a Beacon frame.  
3.u.n+1  Non-default SSID: A non-default SSID is an SSID which is not transmitted in a Beacon frame.  A non-AP STA is informed of the existence of one or more non-default SSIDs via the multiple SSID bit setting in the Interworking element (Editorial note: this was approved in 07/1494r3); non-default SSIDs are discovered via a Native-GAS query which returns the non-default SSID(s) in SSID Container elements containing an SSID element, which in turn, contains the non-default SSID.
</t>
  </si>
  <si>
    <t xml:space="preserve">11.1.3</t>
  </si>
  <si>
    <t xml:space="preserve">73</t>
  </si>
  <si>
    <t xml:space="preserve">The text is quite unclear on the exact process of how the SSID and mSSID lists are determined.  What does it mean with "if configured as well as the HESSID from the corresponding Beacon frame."</t>
  </si>
  <si>
    <t xml:space="preserve">Clarifications to multiple SSID operation are provided in 07/2493r1.</t>
  </si>
  <si>
    <t xml:space="preserve">See CID 220</t>
  </si>
  <si>
    <t xml:space="preserve">See CID 221</t>
  </si>
  <si>
    <t xml:space="preserve">See CID 223</t>
  </si>
  <si>
    <t xml:space="preserve">This is addressed in 07/2494r3.</t>
  </si>
  <si>
    <t xml:space="preserve">Chaplin, Clint</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103</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There is nothing in this diagram that is labeled "Interworking Interface"  Thus, I still have no idea what is being talked about in the above paragraph</t>
  </si>
  <si>
    <t xml:space="preserve">Label whatever is the "Interworking Interface"</t>
  </si>
  <si>
    <t xml:space="preserve">See CID 1521</t>
  </si>
  <si>
    <t xml:space="preserve">General</t>
  </si>
  <si>
    <t xml:space="preserve">mSSID is not defined anywhere.  Yes, I finally figured out it means multiple SSIDs, but still.</t>
  </si>
  <si>
    <t xml:space="preserve">define mSSID</t>
  </si>
  <si>
    <t xml:space="preserve">easy: resolve this comment with the multi-SSID clean-up proposal</t>
  </si>
  <si>
    <t xml:space="preserve">mBSSID is not defined anywhere, and is used in only one paragraph.</t>
  </si>
  <si>
    <t xml:space="preserve">replace "mBSSID" with "multiple BSSIID"</t>
  </si>
  <si>
    <t xml:space="preserve">the number of bits of the Reserved field of the Interworking Capabilities field is shown as 11.  This is incorrect; it's 12.</t>
  </si>
  <si>
    <t xml:space="preserve">Correct the number of bits to 12</t>
  </si>
  <si>
    <t xml:space="preserve">The interworking IE was redefined in 11-07/2494r3.</t>
  </si>
  <si>
    <t xml:space="preserve">7.3.2.52</t>
  </si>
  <si>
    <t xml:space="preserve">33</t>
  </si>
  <si>
    <t xml:space="preserve">"The Info ID field is equal to 2, which corresponds to the Emergency Public Network Access Information element per ."  Per what?  Sentence just sorta dies out….</t>
  </si>
  <si>
    <t xml:space="preserve">Complete the sentence.</t>
  </si>
  <si>
    <t xml:space="preserve">Change the text to "The Info ID field is equal to 2, which corresponds to the Emergency Public Network Access Information element per Table u5". Please can the editor note that the references to "Table u2" on page 32, line 27 and page 33, line 8 are incorrect and should be changed to "Table u5"</t>
  </si>
  <si>
    <t xml:space="preserve">56</t>
  </si>
  <si>
    <t xml:space="preserve">"The non-AP STA operates according to the procedures defined in 0."  Defined in what?</t>
  </si>
  <si>
    <t xml:space="preserve">Correct the reference</t>
  </si>
  <si>
    <t xml:space="preserve">Cheng, Hong</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N is the bit number. The SSID index is N-2^n </t>
  </si>
  <si>
    <t xml:space="preserve">Change "N" to "N-2^n"</t>
  </si>
  <si>
    <t xml:space="preserve">Insert to the beginning "When the AP has multihple SSID configured,"</t>
  </si>
  <si>
    <t xml:space="preserve">As indicated in the comment</t>
  </si>
  <si>
    <t xml:space="preserve">The text added beginning line 2 begins with a similar  statement.</t>
  </si>
  <si>
    <t xml:space="preserve">insert at the end of the sentence "AP shall ignore any SSIDC IE in a received Probe Request."</t>
  </si>
  <si>
    <t xml:space="preserve">16</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Acccept it in principle. Submision 11-07-2494-03-000u provides remedy for the issue.</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7.3.2.51</t>
  </si>
  <si>
    <t xml:space="preserve">8</t>
  </si>
  <si>
    <t xml:space="preserve">change "to the mSSID List element per Table u2" to "to the mSSID List element per Table u5".</t>
  </si>
  <si>
    <t xml:space="preserve">the referenced table number is missing</t>
  </si>
  <si>
    <t xml:space="preserve">change to "element per Table u5"</t>
  </si>
  <si>
    <t xml:space="preserve">10.3.2.1</t>
  </si>
  <si>
    <t xml:space="preserve">47</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easy: Accept</t>
  </si>
  <si>
    <t xml:space="preserve">The reference to the operation procedure is missing</t>
  </si>
  <si>
    <t xml:space="preserve">Add the proper subclause number</t>
  </si>
  <si>
    <t xml:space="preserve">Remove the SAP definition for the MIH (i.e. subclause 10.3.31), and provide MIH support in 802.11 following the 802.16g method.</t>
  </si>
  <si>
    <t xml:space="preserve">10.3.31.1.2</t>
  </si>
  <si>
    <t xml:space="preserve">59</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IH support was rewritten in 11-07/2604r2</t>
  </si>
  <si>
    <t xml:space="preserve">10.3.31.3.1</t>
  </si>
  <si>
    <t xml:space="preserve">60</t>
  </si>
  <si>
    <t xml:space="preserve">the "Application Class" is not defined in the draft.</t>
  </si>
  <si>
    <t xml:space="preserve">Provide reference to the defintion of the "Application Class"</t>
  </si>
  <si>
    <t xml:space="preserve">Proposed resolution: This concept has been deleted from the draft.</t>
  </si>
  <si>
    <t xml:space="preserve">11.4.4</t>
  </si>
  <si>
    <t xml:space="preserve">77</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Accept proposed resolution for CID 1870</t>
  </si>
  <si>
    <t xml:space="preserve">it says "unassociated state (state 1)". STA in state 2 is also unassociated according to clause 11.3</t>
  </si>
  <si>
    <t xml:space="preserve">change to "unassociated state (state 1 and 2)"</t>
  </si>
  <si>
    <t xml:space="preserve">"AP bridging IP datagrams with MIH payloads to". IEEE802.21 may use both IP or generic L2 frames to transport its payload.</t>
  </si>
  <si>
    <t xml:space="preserve">remove "IP" from the sentence</t>
  </si>
  <si>
    <t xml:space="preserve">Accept proposed resolution</t>
  </si>
  <si>
    <t xml:space="preserve">11.10.3.1</t>
  </si>
  <si>
    <t xml:space="preserve">82</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Easy - reject because QoS Map support is required (see IW6.3 in PICS)</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Medium - discussion required</t>
  </si>
  <si>
    <t xml:space="preserve">Annex D</t>
  </si>
  <si>
    <t xml:space="preserve">86</t>
  </si>
  <si>
    <t xml:space="preserve">49</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87</t>
  </si>
  <si>
    <t xml:space="preserve">See CID 309</t>
  </si>
  <si>
    <t xml:space="preserve">Annex K.1</t>
  </si>
  <si>
    <t xml:space="preserve">109</t>
  </si>
  <si>
    <t xml:space="preserve">Annext K.1.4.8</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Accept the proposed text</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This must be addressed by the scanning submission</t>
  </si>
  <si>
    <t xml:space="preserve">Choudhury, Abhijit</t>
  </si>
  <si>
    <t xml:space="preserve">30</t>
  </si>
  <si>
    <t xml:space="preserve">DSCP value 255 is used, and yet the text says only 0-63 can be used.</t>
  </si>
  <si>
    <t xml:space="preserve">Change text to "All DSCP values shall either be between 0-63 inclusive, or equal to 255."</t>
  </si>
  <si>
    <t xml:space="preserve">27-28</t>
  </si>
  <si>
    <t xml:space="preserve">These lines are repetitive and also incorrect since the High and Low values can be equal to 255.</t>
  </si>
  <si>
    <t xml:space="preserve">Delete these lines as line 13 already has this information.</t>
  </si>
  <si>
    <t xml:space="preserve">Delete lines per commenter and modify line 17 which states, "A DSCP Range with low value equal to high value is permitted." to "A DSCP Range with low value equal to high value is permitted; the DSCP high value is greater than or equal to the DSCP low value."</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Medium: text needed.</t>
  </si>
  <si>
    <t xml:space="preserve">10.3.32.4.1</t>
  </si>
  <si>
    <t xml:space="preserve">67</t>
  </si>
  <si>
    <t xml:space="preserve">21</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Add the sentence: "A QoS Map can also be sent in an unsolicited Action Frame, either to a unicast or a broadcast address"</t>
  </si>
  <si>
    <t xml:space="preserve">P.2</t>
  </si>
  <si>
    <t xml:space="preserve">The base standard already defines how an AP should convert 802.1D priority to AC.  </t>
  </si>
  <si>
    <t xml:space="preserve">Change the text to indicate that the AP still needs to map DSCP to 802.1D User Priority as per the QoS Map.</t>
  </si>
  <si>
    <t xml:space="preserve">Replace the text which states, "At the AP, 802.1p User Priority needs to be mapped to EDCA ACs.  [Note: Optionally, the non-AP STA can use TSPEC to setup the stream at AP with filtering information (TCLAS).]" with "At the AP, either 802.1p User Priority values or DSCP values are mapped to EDCA ACs.  Optionally, the non-AP STA can use TSPEC and TCLAS elements in an ADDTS Request frame to setup a traffic stream in the BSS.  In this method, the User Priority is specified in the TCLAS element.  The policy used by the AP which chooses a specific method to map frames to user priorities is outside the scope of 802.11."</t>
  </si>
  <si>
    <t xml:space="preserve">Cole, Terry</t>
  </si>
  <si>
    <t xml:space="preserve">7.3.1.11</t>
  </si>
  <si>
    <t xml:space="preserve">I do not understand the value (x+1)-127</t>
  </si>
  <si>
    <t xml:space="preserve">Please remove this text or sufficient explain.</t>
  </si>
  <si>
    <t xml:space="preserve">Change "(x+1)-127" to "5 - 127"to indicate that the value refers to the potential reserved values of the Action category.</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Cypher, David</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7.3.2</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Proposed resolution: The text in 11-07/2425 makes these consistent.</t>
  </si>
  <si>
    <t xml:space="preserve">Table 26 adds 12 IE, but the number of added subclauses to 7.3.2 are 18.  Whay are the other 6 IEs not added to table 26?</t>
  </si>
  <si>
    <t xml:space="preserve">Add missing 6 Ies to table 26.</t>
  </si>
  <si>
    <t xml:space="preserve">Information elements used with the GAS native query do not use IE space.</t>
  </si>
  <si>
    <t xml:space="preserve">7.3.2.42</t>
  </si>
  <si>
    <t xml:space="preserve">The existing statement is false.</t>
  </si>
  <si>
    <t xml:space="preserve">Change to "The length field is 1 octet.  The value of the length field is 2."</t>
  </si>
  <si>
    <t xml:space="preserve">7.3.2.44</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Proposed resolution: Text in 11-07/2425 adopted</t>
  </si>
  <si>
    <t xml:space="preserve">11-07-2425r0</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Is Table u2 the correct reference?</t>
  </si>
  <si>
    <t xml:space="preserve">Correct reference</t>
  </si>
  <si>
    <t xml:space="preserve">Change "Table u2" to "Table u5"</t>
  </si>
  <si>
    <t xml:space="preserve">Apparently there is something missing.  Per what?</t>
  </si>
  <si>
    <t xml:space="preserve">Unknown</t>
  </si>
  <si>
    <t xml:space="preserve">Consistency of name is it credential or credentials IE?  </t>
  </si>
  <si>
    <t xml:space="preserve">Pick one and use consistently through out</t>
  </si>
  <si>
    <t xml:space="preserve">Proposed resolution: 11-07/2425 uses consistent names.</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Remove "(2)" from the figure</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Replace the parenthentical text "(2 - UAM)" with "(UAM)"</t>
  </si>
  <si>
    <t xml:space="preserve">7.4.2.6</t>
  </si>
  <si>
    <t xml:space="preserve">38</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Table u9 has the correct order.  Swap the paragraph beginning "The QoS Map Set..." with the paragraph beginning "The Dialog Token field…"</t>
  </si>
  <si>
    <t xml:space="preserve">7.4.6.1</t>
  </si>
  <si>
    <t xml:space="preserve">39</t>
  </si>
  <si>
    <t xml:space="preserve">Is the reference to Table u11 for the frame format or is it for the value of 0 from Table u10?  </t>
  </si>
  <si>
    <t xml:space="preserve">For consistency with other subsclauses change u11 to u10.</t>
  </si>
  <si>
    <t xml:space="preserve">The reference should be to Table u10.</t>
  </si>
  <si>
    <t xml:space="preserve">10.3.6.1.2</t>
  </si>
  <si>
    <t xml:space="preserve">48</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10.3.6.2.2</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Missing reference, "… defined in 0."</t>
  </si>
  <si>
    <t xml:space="preserve">Add proper reference.</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D</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ensure consistent name for "ESO network" instead of "ESO bit"</t>
  </si>
  <si>
    <t xml:space="preserve">11-07-2494r2</t>
  </si>
  <si>
    <t xml:space="preserve">Matthew Gast &amp; Dave Stephenson</t>
  </si>
  <si>
    <t xml:space="preserve">90</t>
  </si>
  <si>
    <t xml:space="preserve">dot11NonApStaBackgroundFrameCount is not defined</t>
  </si>
  <si>
    <t xml:space="preserve">Definition added by 11-08/0032r0.</t>
  </si>
  <si>
    <t xml:space="preserve">93</t>
  </si>
  <si>
    <t xml:space="preserve">dot11NonApStaAuthBackgroundDelay is defined, but not part of the dot11InterworkingEntry.</t>
  </si>
  <si>
    <t xml:space="preserve">Add it to dot11InterworkingEntry, or delete its definition.</t>
  </si>
  <si>
    <t xml:space="preserve">94</t>
  </si>
  <si>
    <t xml:space="preserve">duplicate dot11NonApStaAuthHCCADelay, other one appears on page 93 line 4</t>
  </si>
  <si>
    <t xml:space="preserve">delete duplicate</t>
  </si>
  <si>
    <t xml:space="preserve">Delete the second defintion on page 94 line 31 (dot11InterworkingEntry 19)</t>
  </si>
  <si>
    <t xml:space="preserve">97</t>
  </si>
  <si>
    <t xml:space="preserve">Description states that this is a table, but it is not defined as one.</t>
  </si>
  <si>
    <t xml:space="preserve">define it as one</t>
  </si>
  <si>
    <t xml:space="preserve">The AP has only one geospatial location.  A table is necessary because the structure of management information does not allow for floating point numbers.</t>
  </si>
  <si>
    <t xml:space="preserve">dot11ApGeospatialLocationAltitudetype is not defined</t>
  </si>
  <si>
    <t xml:space="preserve">define it or remove it</t>
  </si>
  <si>
    <t xml:space="preserve">11-08/0032r0 makes it clear that dot11ApGeospatialAltitudeType and dot11ApGeospatialType are referring to the same object.</t>
  </si>
  <si>
    <t xml:space="preserve">98</t>
  </si>
  <si>
    <t xml:space="preserve">dot11ApGeospatialType is defined but not listing in dot11ApGeospatialLocation</t>
  </si>
  <si>
    <t xml:space="preserve">add it or remove definition of it</t>
  </si>
  <si>
    <t xml:space="preserve">99</t>
  </si>
  <si>
    <t xml:space="preserve">55</t>
  </si>
  <si>
    <t xml:space="preserve">The AP has only one civic location.  A table is necessary because the structure of management information does not allow for floating point numbers.</t>
  </si>
  <si>
    <t xml:space="preserve">108</t>
  </si>
  <si>
    <t xml:space="preserve">Only one item is listed for this sequence, but there are two other items defineds as part of this.</t>
  </si>
  <si>
    <t xml:space="preserve">Add dot11GasAdvertisementIndex and dot11GasDeliveryMethod</t>
  </si>
  <si>
    <t xml:space="preserve"> In the sequence dot11GasDeliveryMethod the editor needs to add all objects that inherit from it.</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Replace "Below" with "Table P.2"</t>
  </si>
  <si>
    <t xml:space="preserve">The use of above causes ambiguity.  To which tables above is it referring?</t>
  </si>
  <si>
    <t xml:space="preserve">Remove the term above and replace with appropriate cross reference.</t>
  </si>
  <si>
    <t xml:space="preserve">Replace "above" with "Table P.2"</t>
  </si>
  <si>
    <t xml:space="preserve">P.3.1</t>
  </si>
  <si>
    <t xml:space="preserve">120</t>
  </si>
  <si>
    <t xml:space="preserve">Where is figure u25?  Page 33 line 7, "Native Info mSSID List element format. No?</t>
  </si>
  <si>
    <t xml:space="preserve">Change Figure u25 to Table P.4</t>
  </si>
  <si>
    <t xml:space="preserve">Change "Figure u25" to "Figure u36"</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Durand, Roger</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ommenter did not provide a valid suggested remedy.  TGu kindly notes that GAS multicast delivery method means that GAS Comeback Response frames delivered by the multicast delivery method are transmitted to a multicast MAC destination address and not a broadcast MAC destination address; we also kindly direct the commenter to 07/2493r1 which resolves many GAS comments as perhaps the commenter's concerns may be addressed therein.</t>
  </si>
  <si>
    <t xml:space="preserve">Chair</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7.3.2.38</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Addressed in 11-07/2493r1.</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Rewrite code description to be: "Requested service not allowed in this location".  When a non-AP STA receives this code, it has attempted to access a service not allowed in the current location.  However, the next action taken by the non-AP STA is out of scope for 802.11.</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Rewrite reason code to state: "(Disassociate) Association terminated due to external service requirements."  This code is used when the an external service requires that stations are removed from the network.  One example would be if emergency services require capacity, and the network responds by removing stations that are not using emergency services.</t>
  </si>
  <si>
    <t xml:space="preserve">7.3.1.19</t>
  </si>
  <si>
    <t xml:space="preserve">GAS query fragment ID</t>
  </si>
  <si>
    <t xml:space="preserve">add the word "response" after query </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medium: covered in CID: 279</t>
  </si>
  <si>
    <t xml:space="preserve">27 (top)</t>
  </si>
  <si>
    <t xml:space="preserve">Internet access was moved in 11-07/2494r2</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Add the definition of MLPP to clause 3 as follows: 3.u.n Multi-Level Precedence and Preemption (MLPP) is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Also add to clause 4: "MLPP Multi-Level Precedence and Preemption"</t>
  </si>
  <si>
    <t xml:space="preserve">QOS mappings are Out of scope for 802.11u</t>
  </si>
  <si>
    <t xml:space="preserve">eliminate the paragraph and refer work to a QOS group already working this area, 802.1 </t>
  </si>
  <si>
    <t xml:space="preserve">Providing end-to-end QoS is part of interworking with external networks.  It is also required for emergency services and is part of our requirements document (05/0822r13).</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9.9.3</t>
  </si>
  <si>
    <t xml:space="preserve">admission control, Out of scope for 802.11u</t>
  </si>
  <si>
    <t xml:space="preserve">eliminate all admission control work in this document and refer the work to  a group also addressing management and control, 802.11v</t>
  </si>
  <si>
    <t xml:space="preserve">See CID 484</t>
  </si>
  <si>
    <t xml:space="preserve">7.4.6.2</t>
  </si>
  <si>
    <t xml:space="preserve">See CID 469</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8</t>
  </si>
  <si>
    <t xml:space="preserve">See CID 472</t>
  </si>
  <si>
    <t xml:space="preserve">See CID 473</t>
  </si>
  <si>
    <t xml:space="preserve">See CID 474.</t>
  </si>
  <si>
    <t xml:space="preserve">See CID 475.</t>
  </si>
  <si>
    <t xml:space="preserve">See CID 476</t>
  </si>
  <si>
    <t xml:space="preserve">See CID 478</t>
  </si>
  <si>
    <t xml:space="preserve">See CID 479</t>
  </si>
  <si>
    <t xml:space="preserve">See CID 482</t>
  </si>
  <si>
    <t xml:space="preserve">See CID 485</t>
  </si>
  <si>
    <t xml:space="preserve">See CID 469. </t>
  </si>
  <si>
    <t xml:space="preserve">Ecclesine, Peter</t>
  </si>
  <si>
    <t xml:space="preserve">As dot11GasTimPeriod is an octet, limit the values here to (0..255). Similarly, limit range of other definitions per specification in Clause 7.</t>
  </si>
  <si>
    <t xml:space="preserve">Per comment</t>
  </si>
  <si>
    <t xml:space="preserve">Discussion</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Work in Progress</t>
  </si>
  <si>
    <t xml:space="preserve">Need to synchronize TGu and TGy MIB tables. Further investigation is required</t>
  </si>
  <si>
    <t xml:space="preserve">DoCoMo</t>
  </si>
  <si>
    <t xml:space="preserve">62</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YNTAX changed by 11-08/0032r0</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Counter: Add the following new reference into clause 2: ISO 3166-1 (http://www.iso.org/iso/iso_catalogue/catalogue_tc/catalogue_detail.htm?csnumber=39719) and change the reference from draft-ietf-geopriv-revised-civic-lo-07 to ISO 3166-1 in annex D. Reason for using 3166-1: Iso 3166-2 contains names of principal administrative divisions of countries and territories (counties) included in ISO 3166-1</t>
  </si>
  <si>
    <t xml:space="preserve">Gabor Bajko</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t>
  </si>
  <si>
    <t xml:space="preserve">Improper name and description of SSID Container, here and 7.2.3.9. Pattern after Extended Supported Rates, removing "IE" from Information, and remove brackets - "Optionally is present if …"</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Reserve numbers 0x00 - 0x0F and re-start the number of the table of 0x10.</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Medium: Accept and text needed.</t>
  </si>
  <si>
    <t xml:space="preserve">Descriptions say "was present in", but this is MLME-SCAN.request.</t>
  </si>
  <si>
    <t xml:space="preserve">Rewrite Descriptions for request appropriately.</t>
  </si>
  <si>
    <t xml:space="preserve">medium: Accept.  </t>
  </si>
  <si>
    <t xml:space="preserve">10.3.2.2</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Per commenter</t>
  </si>
  <si>
    <t xml:space="preserve">11-07-2493r1</t>
  </si>
  <si>
    <t xml:space="preserve">10.3.30.3.4</t>
  </si>
  <si>
    <t xml:space="preserve">This "shall" statement does not belong in Clause 10. Delete it.</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A.1.15</t>
  </si>
  <si>
    <t xml:space="preserve">83</t>
  </si>
  <si>
    <t xml:space="preserve">References lists 7.3.1.4, which is incomplete and incorrect.</t>
  </si>
  <si>
    <t xml:space="preserve">Fix</t>
  </si>
  <si>
    <t xml:space="preserve">Update the refeefence with correct reference.</t>
  </si>
  <si>
    <t xml:space="preserve">84</t>
  </si>
  <si>
    <t xml:space="preserve">Table is missing an entry for 7.3.2.5.3, which should be tested</t>
  </si>
  <si>
    <t xml:space="preserve">Add appropriate UAM statements</t>
  </si>
  <si>
    <t xml:space="preserve">Cannot locate the referred entry in the draft. Needs further clarification from the commenter.</t>
  </si>
  <si>
    <t xml:space="preserve">Table Items are missing any optionality, and Clause 10 references.</t>
  </si>
  <si>
    <t xml:space="preserve">Add appropriate statements</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Change SYNTAX to match limits of possible values. See Tgy Draft 3 for SYNTAX, Tgy Draft 4 for Description of big-endian elements.</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Counter: See CID#  552 resolution</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Emeott, Stephen</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7.3.2.49</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Using 5bits for the key ID allows for Keys to be managed such that decrypt errors for legacy STAs are avoided. This should not result in disassociation. </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Addressed in 08/0006r0.</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See 08/0046r0.</t>
  </si>
  <si>
    <t xml:space="preserve">30-33</t>
  </si>
  <si>
    <t xml:space="preserve">Make it optional for the STA to invoke the GAS Native Protocol</t>
  </si>
  <si>
    <t xml:space="preserve">See CID 617</t>
  </si>
  <si>
    <t xml:space="preserve">reject</t>
  </si>
  <si>
    <t xml:space="preserve">See CID 613</t>
  </si>
  <si>
    <t xml:space="preserve">See CID 614</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Addressed in 08/0040r0.</t>
  </si>
  <si>
    <t xml:space="preserve">75</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Text was amended, but the original document organization (i.e., clause numbering) was maintained.</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Srini Sreemanthula &amp; Dave Stephenson</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Accept In principle.  The clarifying text has been added in clause 11.10.3.</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STA will receive all the keys it is supposed to have during the 4-way or GTK handshakes.  See also 08/0006r0.</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ccept the proposed resolution.</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The SSPN interface is a logical interface that may be implemented using a variety of layer 3 protocols.  The actual protocol used is out of scope of 802.11, and AAA protocols are only one option.</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Engwer, Darwin</t>
  </si>
  <si>
    <t xml:space="preserve">3.u.14</t>
  </si>
  <si>
    <t xml:space="preserve">41</t>
  </si>
  <si>
    <t xml:space="preserve">ER</t>
  </si>
  <si>
    <t xml:space="preserve">Use of the term "roaming" might be too generic.  Remember that 802.11u is not a standard in and of itself, it is an *amendment* to another (much larger) document. So the term must be used consistently within the 802.11u document as well as the larger, encompassing document.</t>
  </si>
  <si>
    <t xml:space="preserve">Suggest using a different, distinct, unique term to avoid confusion. e.g. "intra-network transition" (poor choice because the term "network" is also overloaded in this definition), or "intra-SSPN transition" (recommended).</t>
  </si>
  <si>
    <t xml:space="preserve">See CID 723.</t>
  </si>
  <si>
    <t xml:space="preserve">Use of the word "moving" in the definition ambiguous and incorrect.  STAs sometimes change their association status even while stationary. </t>
  </si>
  <si>
    <t xml:space="preserve">Better to use the already defined 802.11 term of "transition", which I believe is what is meant here. </t>
  </si>
  <si>
    <t xml:space="preserve">37</t>
  </si>
  <si>
    <t xml:space="preserve">"As shown in Figure u1, the Interworking Interface is" - except the Interworking Interface is not identified or annotated in Figure u1.</t>
  </si>
  <si>
    <t xml:space="preserve">Add an annotation to identify the Inteworking Interface.</t>
  </si>
  <si>
    <t xml:space="preserve">Addressed by 11-07-2759r0
Please note the referenced draft although addressed the comment, it did not explicitly listed in its comment resolution list.</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Accepting this comment would cause a large ripple effect throughout the draft, and it is necessary to carefully consider the mappings between SSID and SSPN.  The task group will defer this comment and develop a submission to resolve this comment during the next letter ballot.</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7.3.2.47</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There is no need to add a BSSID value because, for example, when an AP transmits a Probe Response containing in SSIDC, that Probe Response management frame will have the BSSID as one of its 3 or 4 addresses.</t>
  </si>
  <si>
    <t xml:space="preserve">Eliminate the index value and replace it with a bit vector here in the SSIDC IE that contains one indicator bit per SSID, indicating if there are grop addressed MSDUs queued in the AP for that SSID.</t>
  </si>
  <si>
    <t xml:space="preserve">It was defined as an index and not a bit vector so that multiple SSID Set feature in TGu could more easily integrate with mutiple BSSID set feature from TGv.</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Commentor did not provide sufficient description of a proposed remedy so that TGu could fix the problem.  Nonetheless, we have provided some clarifications--see 08/0006r0.</t>
  </si>
  <si>
    <t xml:space="preserve">ASSOCIATE.confirm: There would seem to be no point in including the InterworkingCapability parameter since that information (from the AP) is not included in the association response frame (see 7.2.3.5).</t>
  </si>
  <si>
    <t xml:space="preserve">Remove the InterworkingCapability parameter.</t>
  </si>
  <si>
    <t xml:space="preserve">The Interworking IE was modified in 11-07/2494r3 to include several additional fields, one of which enables scanning based on network type.  If the scan request has used the wildcard type, the association response should include the network type so the SME can communicate network type to higher protocol layers.</t>
  </si>
  <si>
    <t xml:space="preserve">10.2.7.1.2</t>
  </si>
  <si>
    <t xml:space="preserve">51</t>
  </si>
  <si>
    <t xml:space="preserve">REASSOCIATE.confirm: There would seem to be no point in including the InterworkingCapability parameter since that information (from the AP) is not included in the reassociation response frame (see 7.2.3.7).</t>
  </si>
  <si>
    <t xml:space="preserve">Remove Interworking Capability from MLME-Assocate.confirm and MLME-Reassociate.confirm primitives.</t>
  </si>
  <si>
    <t xml:space="preserve">10.3.6.4.2</t>
  </si>
  <si>
    <t xml:space="preserve">50</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10.3.7.4.2</t>
  </si>
  <si>
    <t xml:space="preserve">53</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discuss</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Discuss</t>
  </si>
  <si>
    <t xml:space="preserve">medium</t>
  </si>
  <si>
    <t xml:space="preserve">10.3.30.1.3</t>
  </si>
  <si>
    <t xml:space="preserve">MLME-GAS.request: The receiving entity of the request is not the DS, but the AP to which the requesting non-AP STA is associated.</t>
  </si>
  <si>
    <t xml:space="preserve">change "the DS" to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10.3.30.2.1</t>
  </si>
  <si>
    <t xml:space="preserve">MLME-GAS.confirm: The replying entity of the request is not the DS, but the AP to which the requesting non-AP STA is associated.</t>
  </si>
  <si>
    <t xml:space="preserve">See CID 683</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Erceg, Vinko</t>
  </si>
  <si>
    <t xml:space="preserve">Figure u1 is not clear. Connection between STA1 and STA2 should be a wireless connection not a MAC/PHY connection. Different shades, colors, blocks  may be used. </t>
  </si>
  <si>
    <t xml:space="preserve">Redraw Figure u1.</t>
  </si>
  <si>
    <t xml:space="preserve">The MAC/PHY connection is made using the 802.11 MAC and one of the 802.11 PHYs.  This same depiction is used in Figure 5-7 in 802.11-2007</t>
  </si>
  <si>
    <t xml:space="preserve">3-4</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plus the length of by the Advertisement Protocol ID." This is not clear. </t>
  </si>
  <si>
    <t xml:space="preserve">Please clarify, lengths seem not to match.</t>
  </si>
  <si>
    <t xml:space="preserve">See CID 690</t>
  </si>
  <si>
    <t xml:space="preserve">See CID 696</t>
  </si>
  <si>
    <t xml:space="preserve">Falk, Lars</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It is possible to make DOS attacks via GAS requests/responses.</t>
  </si>
  <si>
    <t xml:space="preserve">The proposal in 11-07/0312r2 decreases this risk.</t>
  </si>
  <si>
    <t xml:space="preserve">Referenced proposal does not contain text to incorporate into the draft.  TG invites commenter to provide text.</t>
  </si>
  <si>
    <t xml:space="preserve">Fischer, Matthew</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see CID 2163</t>
  </si>
  <si>
    <t xml:space="preserve">Gast, Matthew</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In clause 5.4.7, modify the paragraph reading "Interworking Services provides support for multiple SSPNs on a per BSS using multiple SSID capability." to say "Interworking Services provides support for multiple SSPNs on a single BSS using multiple SSID capability with CCMP security."  Clause 11 is an inappropriate location for this because the clause 11 specification is related to the TIM only.</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1105</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See CID 990 for new definition of authorization informmation</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Text has been added to clause 11 which states that all BSSs in a HESS sharing the same SSID must have the same security configuration.  Text addressed in 08/0006r0.</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Accept the suggested changes.</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New definition is, "The act of a wireless terminal obtaining service from a different provider than the one to which it has its subscription".</t>
  </si>
  <si>
    <t xml:space="preserve">Colin Blanchard</t>
  </si>
  <si>
    <t xml:space="preserve">This construction is not needed, since realm is defined in the normative reference of RFC 4282.  Furthermore, realms are not used in this amendment.</t>
  </si>
  <si>
    <t xml:space="preserve">Strike the definition.</t>
  </si>
  <si>
    <t xml:space="preserve">"802.xLAN" may not be clear.</t>
  </si>
  <si>
    <t xml:space="preserve">Replace with "IEEE 802 LAN"</t>
  </si>
  <si>
    <t xml:space="preserve">See CID 177</t>
  </si>
  <si>
    <t xml:space="preserve">1-2</t>
  </si>
  <si>
    <t xml:space="preserve">Realms are not used within the normative descriptions of this amendment.</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suggested remedy: add "e.g. with an  SSPN" to make it clear that a subscription relationship can be with an SSPN (as an example)</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The abbreviation "mSSID is not defined in the document"</t>
  </si>
  <si>
    <t xml:space="preserve">Add a definition or acronym in section 3 for mSSID.</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Addressed in 07/2493r1.</t>
  </si>
  <si>
    <t xml:space="preserve">Is the "Emergency Alert System" a generic term, or is it a specific technology?</t>
  </si>
  <si>
    <t xml:space="preserve">If EAS is a specific technology system, add a reference describing its operation to either section 2 or the bibliographic index.</t>
  </si>
  <si>
    <t xml:space="preserve">Resolved by 11-07/2734r0 at November 2007 meeting</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The "next step required" bit should really be "additional step required".</t>
  </si>
  <si>
    <t xml:space="preserve">Change "NSR" to "ASR"</t>
  </si>
  <si>
    <t xml:space="preserve">easy: </t>
  </si>
  <si>
    <t xml:space="preserve">PPP authentication protocols are two octets, and do not share a common high-order octet that can be masked off.</t>
  </si>
  <si>
    <t xml:space="preserve">Make the tunneled type field two octets to accommodate PPP types such as CHAP.</t>
  </si>
  <si>
    <t xml:space="preserve">If MLPP is used in a frame definition, its definition should be included as a normative reference.</t>
  </si>
  <si>
    <t xml:space="preserve">Include the MLPP specification in clause 2.</t>
  </si>
  <si>
    <t xml:space="preserve">Accept in principle, but text was added to clauses 3 and 4.  See also CID 483.</t>
  </si>
  <si>
    <t xml:space="preserve">Putting optional fields at the start of an element requires more complex logic to interpret.</t>
  </si>
  <si>
    <t xml:space="preserve">Move the DCSP exception elements to the end of the QoS Map Set.</t>
  </si>
  <si>
    <t xml:space="preserve">The reason the exception elements were listed first is because that would be the typical order of evaluation would be to examine the exception element first--if the current packet's DSCP  matches one of the exception element, then the SW routine would set the corresponding UP and exit (no further processing is needed).  If it were done the other way around and the exception were found after processing for range, then that processing would end up being wasted effort.
That said, there is no extra parsing effort needed if the optional elements are at the beginning or end of the IE--either way, logic is needed to determine the number of optional elements.</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Medium: Need to check the text. See also CID 1901</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8.3.3.3</t>
  </si>
  <si>
    <t xml:space="preserve">Figure 134 in the base standard must be updated for the new extended key ID.</t>
  </si>
  <si>
    <t xml:space="preserve">Update the figure.</t>
  </si>
  <si>
    <t xml:space="preserve">See CID 1076.</t>
  </si>
  <si>
    <t xml:space="preserve">Bits 3-7 are used for the extended key ID, but only four bits are required.</t>
  </si>
  <si>
    <t xml:space="preserve">Use bits 3-6 for the extended key ID, and keep bit 7 reserved.</t>
  </si>
  <si>
    <t xml:space="preserve">in order to suport 32 SSIDs and key rollover, 6 bits are required for this.  Another 2 bits are required for Default SSID</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See CID 767</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10.3.17</t>
  </si>
  <si>
    <t xml:space="preserve">When the KeyID field is extended, the MLME-SETKEYS primitive must be revised to provide a greater range than 0-3.</t>
  </si>
  <si>
    <t xml:space="preserve">Add the extended key ID field into the MLME-SETKEYS primitive.</t>
  </si>
  <si>
    <t xml:space="preserve">Medium:</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11.10</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This code can be used in a disassociation message during the 4-way handshake.  When the supplicant presents a cipher suite that is not acceptable, the authenticator can terminate the session with reason code 48.  Any action taken by the non-AP STA at that point is beyond the sope of 802.11.</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Accepted the first remedy.  Addressed in 11-07/2493r1.</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The description will be modified as follows so it is clear the MIB variable declares the cipher suite in use, not the cipher suite capabilities of the non-AP STA.  The text, "The selector of an AKM suite. It consists of an OUI (the first 3 octets) and a cipher suite identifier (the last octet)." is modified to "The selector of the AKM cipher suite that is currently in use by the non-AP STA. It consists of an OUI (the first 3 octets) and a cipher suite identifier (the last octet)."</t>
  </si>
  <si>
    <t xml:space="preserve">As discussed in the Montreal meeting, it does not make sense to have delay bounds for EDCA traffic.</t>
  </si>
  <si>
    <t xml:space="preserve">Remove this MIB entry.</t>
  </si>
  <si>
    <t xml:space="preserve">Easy - accept</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96</t>
  </si>
  <si>
    <t xml:space="preserve">The power save states should also include APSD and U-APSD.</t>
  </si>
  <si>
    <t xml:space="preserve">Add items (3) apsd and (4) u-apsd to the enumeration.</t>
  </si>
  <si>
    <t xml:space="preserve">Medium - text required</t>
  </si>
  <si>
    <t xml:space="preserve">61</t>
  </si>
  <si>
    <t xml:space="preserve">Why does this not specify a range for the value of dot11ApGeospatialLocationLatitudeFraction?</t>
  </si>
  <si>
    <t xml:space="preserve">Change "Unsigned32" to "Unsigned32 (0..33554431)"</t>
  </si>
  <si>
    <t xml:space="preserve">Range added by 11-08/0032r0</t>
  </si>
  <si>
    <t xml:space="preserve">Why does this not specify a range for the value of dot11ApGeospatialLocationLongitudeFraction?</t>
  </si>
  <si>
    <t xml:space="preserve">Why does this not specify a range for the value of dot11ApGeospatialLocationAltitudeInteger?</t>
  </si>
  <si>
    <t xml:space="preserve">Change "Unsigned32" to "Unsigned32 (0..4194303)"</t>
  </si>
  <si>
    <t xml:space="preserve">64</t>
  </si>
  <si>
    <t xml:space="preserve">Why does this not specify a range for the value of dot11ApGeospatialLocationAltitudeFraction?</t>
  </si>
  <si>
    <t xml:space="preserve">Change "Unsigned32" to "Unsigned32 (0..255)"</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P.1.1</t>
  </si>
  <si>
    <t xml:space="preserve">111</t>
  </si>
  <si>
    <t xml:space="preserve">There are a few varieties of 802.11 phone that do not use IP, and they should not be excluded.</t>
  </si>
  <si>
    <t xml:space="preserve">Change "WLAN-only IP phone" to "WLAN phone"</t>
  </si>
  <si>
    <t xml:space="preserve">112</t>
  </si>
  <si>
    <t xml:space="preserve">"hotspot provider" refers to a particular business model that may not be relevant to readers of a standard.</t>
  </si>
  <si>
    <t xml:space="preserve">Replace "hotspot provider" with "IEEE 802.11 access network"</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Delay parameters at the SSPN may also be mapped to HCCA parameters.</t>
  </si>
  <si>
    <t xml:space="preserve">Add delay parameters into the uplink parameters.</t>
  </si>
  <si>
    <t xml:space="preserve">"An advertisement bit" presumably refers to the ESO bit.</t>
  </si>
  <si>
    <t xml:space="preserve">Clarify which bit is used for advertisement.</t>
  </si>
  <si>
    <t xml:space="preserve">This is the ESO bit. See CID 1614</t>
  </si>
  <si>
    <t xml:space="preserve">11-07-2591r0</t>
  </si>
  <si>
    <t xml:space="preserve">RFC 3580 should be listed as an informative reference in the bibliographic list (Annex P.1 in the base standard)</t>
  </si>
  <si>
    <t xml:space="preserve">Add the requested reference to the list.</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11-08/0034r0 extends the table to include both the unicast and multicast/broadcast cipher suites.</t>
  </si>
  <si>
    <t xml:space="preserve">P.3.1.8</t>
  </si>
  <si>
    <t xml:space="preserve">33-35</t>
  </si>
  <si>
    <t xml:space="preserve">Only dot11NonApStaAuthHCCADelay should be present in this sentence.</t>
  </si>
  <si>
    <t xml:space="preserve">Remove the four EDCA delay elements.</t>
  </si>
  <si>
    <t xml:space="preserve">Gilb, James</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The IETF document references is informational, not normative and so it is not supposed to be in the normative references.</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o main integrity in this amendment, it is necessary to reference the draft versions of the 802.21 standard, until it is published.  It should be noted that this reference can now be an informative reference.</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Easy - reject because no remedy was suggested so it is not clear what commenter wants</t>
  </si>
  <si>
    <t xml:space="preserve">Hansen, Christopher</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Legacy (non interworking capable STAs) will be interoperable since they will only be using bit 0 in the partial virtual bitmap as an indication of buffered bc/mc frames at the AP--which is the way operation is currently defined.  TGu is not aware of any incompatabilities.</t>
  </si>
  <si>
    <t xml:space="preserve">Harkins, Dan</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Medium: Discuss</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proposed resolution: reject</t>
  </si>
  <si>
    <t xml:space="preserve">Layer violation</t>
  </si>
  <si>
    <t xml:space="preserve">don’t mention EAP</t>
  </si>
  <si>
    <t xml:space="preserve">In an emergency services usage case, it is appropriate to describe network configuration to speed up the process of connecting to a network for emergency services.</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There are well-known and widely deployed EAP methods that operate via tunneling (PEAP, TTLS, and FAST).</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Hepworth, Eleanor</t>
  </si>
  <si>
    <t xml:space="preserve">7.3.1.9</t>
  </si>
  <si>
    <t xml:space="preserve">A ststus code shall be added that takes into account query rejection due to query request frequency higher than permitted</t>
  </si>
  <si>
    <t xml:space="preserve">Refer to 11-07-0312-03-000u-gas-retry-rate-control</t>
  </si>
  <si>
    <t xml:space="preserve">Angelo Centonza</t>
  </si>
  <si>
    <t xml:space="preserve">IE length shall be specified as for already existing Table 26 of the .11 draft</t>
  </si>
  <si>
    <t xml:space="preserve">Add length field with IE length for each IE</t>
  </si>
  <si>
    <t xml:space="preserve">Length field for IEs will be updated in the  draft .</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Multicast delivery is not used for Native GAS--text describing this has been clarified.
Since GAS frames come after GASTIM beacons, a STA that is not interested in these mc frames simply need not listen at this time.
</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  Also see submission 2734</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6-7</t>
  </si>
  <si>
    <t xml:space="preserve">Tunnelled Control shal be Type Control</t>
  </si>
  <si>
    <t xml:space="preserve">Change Tunnelled Control with Type Control</t>
  </si>
  <si>
    <t xml:space="preserve">A table explaining field values for tunnelled type shall be added</t>
  </si>
  <si>
    <t xml:space="preserve">Add table describing field values for tunnelled control.</t>
  </si>
  <si>
    <t xml:space="preserve">A description of the Emergency Authentication Type Control shall be given</t>
  </si>
  <si>
    <t xml:space="preserve">Add description for the Emergency Authentication Type Control field</t>
  </si>
  <si>
    <t xml:space="preserve">MLPP options shall not be used for ESO SSIDs</t>
  </si>
  <si>
    <t xml:space="preserve">Specify that MLPP shall not be used for ESO SSIDs</t>
  </si>
  <si>
    <t xml:space="preserve">Easy - reject because MLPP may be required to ensure access for government or emergency services personnel during a response.</t>
  </si>
  <si>
    <t xml:space="preserve">The Emergency Service Public Credential IE is not defined</t>
  </si>
  <si>
    <t xml:space="preserve">Define the Emergency Service Public Credential IE</t>
  </si>
  <si>
    <t xml:space="preserve">Figure u27 should be corrected by the IE as defined in clause 7.3.2.44</t>
  </si>
  <si>
    <t xml:space="preserve">The use of this primitive shall take into account GAS request reate limitation set by the AP operator</t>
  </si>
  <si>
    <t xml:space="preserve">The use of this IE shall take into account GAS request reate limitation set by the AP operator</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The use of the multicast mode shall take into account GAS request reate limitation set by the AP operator</t>
  </si>
  <si>
    <t xml:space="preserve">11.10.1.2</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It is not clear why this section shall be part of normative text</t>
  </si>
  <si>
    <t xml:space="preserve">Move section to informative text</t>
  </si>
  <si>
    <t xml:space="preserve">See CID 92</t>
  </si>
  <si>
    <t xml:space="preserve">list of abbreviations is missing some items, e.g.: SSP, SSPN, HESSID</t>
  </si>
  <si>
    <t xml:space="preserve">Add items.</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1</t>
  </si>
  <si>
    <t xml:space="preserve">THe "First responder" and pub/priv varients shall be well defined
</t>
  </si>
  <si>
    <t xml:space="preserve">Define missing variants</t>
  </si>
  <si>
    <t xml:space="preserve">Hinsz, Christopher</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proposed resolution: discuss</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The Network Authentication Type indicator has one of the values shown in Table u5."  This is an incorrect reference.</t>
  </si>
  <si>
    <t xml:space="preserve">Correct the reference [Looks like it should be table u7?] and repeat letter ballot process</t>
  </si>
  <si>
    <t xml:space="preserve">accept</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Inoue, Yasuhiko</t>
  </si>
  <si>
    <t xml:space="preserve">3.u.2</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Rewrite definition to read: "Information that specifies user access rights to an 802.11 AN.  This may include rules for the routing of user traffic, a set of permissions about services that a user is allowed to access, QoS configuration information, and the accounting policy to be applied by the AN."</t>
  </si>
  <si>
    <t xml:space="preserve">3.u.5</t>
  </si>
  <si>
    <t xml:space="preserve">22-25</t>
  </si>
  <si>
    <t xml:space="preserve">I'm not sure what HESSID is. Maybe there should be a definition of HESS and definition of HESSID should follow or refer to the definition of HESS.</t>
  </si>
  <si>
    <t xml:space="preserve">As suggested.</t>
  </si>
  <si>
    <t xml:space="preserve">The definition of HESS is implicitly provided within the text of the definition of HESSID.</t>
  </si>
  <si>
    <t xml:space="preserve">"As shown in Figure u1, the Interworking Interface is a logical point that is distributed between AP and the SSPN."
I do not see any logical points depicted in Figure u1. I would like to see that depicted in the figure.</t>
  </si>
  <si>
    <t xml:space="preserve">Medium: Accept. To add the interface to the figure.</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Jokela, Jari</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TGu and TGv draft will have editorial notes indicating this section is being modified by both amendments and will be aligned as proper.</t>
  </si>
  <si>
    <t xml:space="preserve">Use DTIM interval instead of Beacon interval</t>
  </si>
  <si>
    <t xml:space="preserve">Replace Beacon interval with DTIM interval</t>
  </si>
  <si>
    <t xml:space="preserve">GASTIMs are supposed to be sent after a beacon, independent of DTIM</t>
  </si>
  <si>
    <t xml:space="preserve">What is 'Location information capability'? What this means and what services AP supports if it is 'location information capable'?</t>
  </si>
  <si>
    <t xml:space="preserve">Clarify</t>
  </si>
  <si>
    <t xml:space="preserve">Add a reference to P.1.2. as a description of how to use location information with ESO networks.</t>
  </si>
  <si>
    <t xml:space="preserve">What is MLPP? It is not defined&amp;explained neither in Definitions nor Abbreviations and acronyms. There seem to be definition in Annex P but I think the definition should be earlier on.</t>
  </si>
  <si>
    <t xml:space="preserve">Add definition.</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11-07/2494r2</t>
  </si>
  <si>
    <t xml:space="preserve">10.3.31.5</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Jones, VK</t>
  </si>
  <si>
    <t xml:space="preserve">Leave the SSID alone and introducing additional terminology such as "Alternate SSID". </t>
  </si>
  <si>
    <t xml:space="preserve">Leave the SSID alone.</t>
  </si>
  <si>
    <t xml:space="preserve">See CID 1553.</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1493r1</t>
  </si>
  <si>
    <t xml:space="preserve">ETRI &amp; Dave Stephenson</t>
  </si>
  <si>
    <t xml:space="preserve">An unsolicited QoS Map delivery is not reliable. Consider an STA in power save.  </t>
  </si>
  <si>
    <t xml:space="preserve">Revise this feature.</t>
  </si>
  <si>
    <t xml:space="preserve">Delete the last two sentences on page 82 which delete requirement to send QoSMaP to broadcast MAC DA and requirement to not use multicast (previous sentence requires AP to unicast these frames).</t>
  </si>
  <si>
    <t xml:space="preserve">QoS for an emergency call? Remove CF-pollable and CF-Poll Request capability for emergency call support.</t>
  </si>
  <si>
    <t xml:space="preserve">Remove requirements.</t>
  </si>
  <si>
    <t xml:space="preserve">Accept the proposed changes</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Delete "service" from the list.  The term "roaming" is too overloaded by multiple technologies to be used.</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Accept changes.</t>
  </si>
  <si>
    <t xml:space="preserve">11.4.1</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Medium: Reject. The protocol used over the SSPN interface is out of scope, but the information that is supported is defined in the Tgu. Additonal text needed?</t>
  </si>
  <si>
    <t xml:space="preserve">This document makes the old mistake of confusing layer architecture and implementation. Application of the former makes it clear that most of the functions being addressed by this document are in fact "application layer" functions. An example is the interface between the SSPN and the "AP". Presumably, the SSPN runs at least one management process to control how AP based functionality interact with clients. Such interaction is best described as an application layer protocol that runs over a simple stack of protocols, including a secure transport protocol and a layer 3 internet protocol. </t>
  </si>
  <si>
    <t xml:space="preserve">Split the draft in two separate documents: one that gives the interaction between the STA and the AP and one that gives the syntax and semantics of the application level interaction between AP and "the external network". In fact the latter has a number of incarnations and the specifics of the interworking could well be different - and that could imply the need for separate Annexes with network specific details.</t>
  </si>
  <si>
    <t xml:space="preserve">Specifying the network-layer interaction of the AP with entities in external networks is out of scope for 802.11.</t>
  </si>
  <si>
    <t xml:space="preserve">Kumar, Rajneesh</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Multiple SSID operation has been supported by the service providers attending TGu meetings.  The task group has additionally drafted a liaison letter to multiple service provider associations, such as the GSMA, seeking further input.</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Definition of authorization information is rewritten by resolution to CID 2139</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The definition of SSPN is vague. </t>
  </si>
  <si>
    <t xml:space="preserve">Delete "or indeed multiple identities"</t>
  </si>
  <si>
    <t xml:space="preserve">Replace the text, "The SSP controlled network with which a user of the non-AP STA has an established relationship. The network maintains user subscription information that can be retrieved with a given user identity, or indeed multiple identities." with the following, "The SSP controlled network with which a user of the non-AP STA has an established relationship. The SSPN maintains user subscription information and user permissions which are retrieved based upon a user's identity and forwarded to the IEEE 802.11 AN upon user authentication."</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easy: Reject. SSID is not unique. And the HESSID is used for the STA to identify the network before authentication procedures are carried out.</t>
  </si>
  <si>
    <t xml:space="preserve">BSS transition is more appropriate term for what is intended here. This is what TGr uses as well.</t>
  </si>
  <si>
    <t xml:space="preserve">Delete roaming definition, and use "BSS transition" in the amendment</t>
  </si>
  <si>
    <t xml:space="preserve">See CID 723</t>
  </si>
  <si>
    <t xml:space="preserve">Remove the notion of HESSID; it is enough to assume that a SSID provides services uniformly across the ESS.</t>
  </si>
  <si>
    <t xml:space="preserve">Delete the section</t>
  </si>
  <si>
    <t xml:space="preserve">SSID does not provide sufficient information to uniquely identify a network and the IEEE 802.11-2007 base standard is silent wrt SSPN/DN reachability across an ESS.</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need for multiple SSIDs (mSSID) is to facilitate, in a scalable way, hot spots hosting multiple SSPs/SSPNs .</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The normative change introduced by this paragraph is that the policy decision may include directives from the SSPN.</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Easy - reject because it should be clear that policies may come from SSPN as well as locally</t>
  </si>
  <si>
    <t xml:space="preserve">Lemberger, Uriel</t>
  </si>
  <si>
    <t xml:space="preserve">Add the definition for Portal</t>
  </si>
  <si>
    <t xml:space="preserve">802.xLAN - definition is missing</t>
  </si>
  <si>
    <t xml:space="preserve">Add the definition for 802.xLAN</t>
  </si>
  <si>
    <t xml:space="preserve">The non-AP STA operates according to the procedures defined in 0. Where is 0?</t>
  </si>
  <si>
    <t xml:space="preserve">Clarify reference 0.</t>
  </si>
  <si>
    <t xml:space="preserve">Malinen, Jouni</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The number of information elements was reduced by the adoption of 11-07/2494r3, which combined several information elements</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Addressed by document 11-07-2658r0</t>
  </si>
  <si>
    <t xml:space="preserve">Whay is “mSSID”? This is not defined in Clause 4.</t>
  </si>
  <si>
    <t xml:space="preserve">Add “mSSID” into Clause 4 or write “m” in full here (and in other places using mSSID).</t>
  </si>
  <si>
    <t xml:space="preserve">Text of 802.11u amendment will be modified to use the term "multiple SSID Set" in place of "mSSID"</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Is this “Note: For example, ...” part of the amendment and not just an editorial note to be removed? If yes, it should use the same style as base standard uses for notes. In addition, the referenced document TS29.234 should be listed somewhere (in the end of this Annex?) with more detailed information.</t>
  </si>
  <si>
    <t xml:space="preserve">As in comment.</t>
  </si>
  <si>
    <t xml:space="preserve">Duplicate of CID 219: The text of the "Note:" section has been removed</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Isn't this an editorial comment?</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Submission required for complete and accurate modification of extended Key ID, including updating Figure 8-15, 8-16 and MLME.</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The Ext key ID is used to identify the different GTKs to the STA.  There are 2 ext key IDs for each STA.  See 08/0006r0.</t>
  </si>
  <si>
    <t xml:space="preserve">Marshall, Bill</t>
  </si>
  <si>
    <t xml:space="preserve">Introduction</t>
  </si>
  <si>
    <t xml:space="preserve">iii</t>
  </si>
  <si>
    <t xml:space="preserve">0</t>
  </si>
  <si>
    <t xml:space="preserve">more introduction is needed for this draft</t>
  </si>
  <si>
    <t xml:space="preserve">Please add an introduction that explains what problem this amendment is trying to solve</t>
  </si>
  <si>
    <t xml:space="preserve">easy.  Submission for 108 should also address this.</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guideliness state "If an IEEE draft is cited, the sponsor shall provide a copy of the draft to be placed on file in the IEEE Standards Activities Department." Listing 802.21 as normative reference meets the criteria mentioned above.</t>
  </si>
  <si>
    <t xml:space="preserve">It is inappropriate to make a normative reference to a draft</t>
  </si>
  <si>
    <t xml:space="preserve">refer to the published standard, not a draft version of it.</t>
  </si>
  <si>
    <t xml:space="preserve">It is inappropriate to make a normative reference to a submitted document used in preparation of another standard</t>
  </si>
  <si>
    <t xml:space="preserve">refer to the published standard, not a submission that contributed to it.</t>
  </si>
  <si>
    <t xml:space="preserve">Remove the refefence</t>
  </si>
  <si>
    <t xml:space="preserve">See CID 1104</t>
  </si>
  <si>
    <t xml:space="preserve">It is inappropriate to make a normative reference to a "Best Current Practice"</t>
  </si>
  <si>
    <t xml:space="preserve">delete this normative reference</t>
  </si>
  <si>
    <t xml:space="preserve">Figure u1 doesn't show the Interworking Interface</t>
  </si>
  <si>
    <t xml:space="preserve">add it to figure</t>
  </si>
  <si>
    <t xml:space="preserve">Use of "Optional" in Notes entry is inappropriate.  Every item is optional, and the notes need to state when it appears</t>
  </si>
  <si>
    <t xml:space="preserve">Change to "Present if "Use SSIDC IE in Probes" …"</t>
  </si>
  <si>
    <t xml:space="preserve">7.2.3.9</t>
  </si>
  <si>
    <t xml:space="preserve">Easy: Accept with proper text.</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The number of information elements was reduced by 11-07/2494r3</t>
  </si>
  <si>
    <t xml:space="preserve">"Default Emergecy Services NAI" doesn't match the title of the clause that defines this IE</t>
  </si>
  <si>
    <t xml:space="preserve">make them match</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functions of several information elements, including the capabilities field have been combined in 11-07/2494r3.</t>
  </si>
  <si>
    <t xml:space="preserve">title of bit 5 doesn’t explain its function</t>
  </si>
  <si>
    <t xml:space="preserve">change to "Multiple SSIDs supported"</t>
  </si>
  <si>
    <t xml:space="preserve">11-07/2493r3 renamed the bit to be "Use SSIDC while active scanning"</t>
  </si>
  <si>
    <t xml:space="preserve">Length field in an IE is only a single octet</t>
  </si>
  <si>
    <t xml:space="preserve">change length to 1</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Accept in principle, but the text was added to the bullet list after Table u1.</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Addressed in 11-07-2493r0.</t>
  </si>
  <si>
    <t xml:space="preserve">For a two-octet field, you need to specifry the byte ordering in the frame</t>
  </si>
  <si>
    <t xml:space="preserve">add to end of the paragraph "It is encoded following the conventions given in 7.1.1."</t>
  </si>
  <si>
    <t xml:space="preserve">Accept in principle.  This IE has been moved to clause 7.3.3 in 802.11u-d1.02.  The editing instructions are: in the first paragraph of clauses 7.3.3, replace the sentence, "The Length field specifies the number of octets in the Information field." with "The Length field specifies the number of octets in the Information field and is encoded following the conventions given in 7.1.1"</t>
  </si>
  <si>
    <t xml:space="preserve">subclause title should match the IE name in Table 26</t>
  </si>
  <si>
    <t xml:space="preserve">as in comment</t>
  </si>
  <si>
    <t xml:space="preserve">It is more appropriate to use the sub-clause 7.3.2.44 name in Table 26.</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Addressed in 11-07-2658r0</t>
  </si>
  <si>
    <t xml:space="preserve">bad xref</t>
  </si>
  <si>
    <t xml:space="preserve">11.10.2 doesn't seem right for this. Please check.</t>
  </si>
  <si>
    <t xml:space="preserve">Change reference to 11.10.1</t>
  </si>
  <si>
    <t xml:space="preserve">Element IDs are defined in Table 26, not in figure</t>
  </si>
  <si>
    <t xml:space="preserve">delete "(0)" in figure u22</t>
  </si>
  <si>
    <t xml:space="preserve">Accept in principle.  Native Query Info element has been deleted, but the Info IDs are now drawn from the table and not in the figures.</t>
  </si>
  <si>
    <t xml:space="preserve">Vendor Specific is missing from Table u5</t>
  </si>
  <si>
    <t xml:space="preserve">Add entry 221 for Vendor Specific</t>
  </si>
  <si>
    <t xml:space="preserve">If Native Query Info is one-octet, why is it marked "variable" in the figure</t>
  </si>
  <si>
    <t xml:space="preserve">make consistent</t>
  </si>
  <si>
    <t xml:space="preserve">It is variable because it is a list of native query info id values which are one octet each.</t>
  </si>
  <si>
    <t xml:space="preserve">delete "(1)" in figure u23</t>
  </si>
  <si>
    <t xml:space="preserve">See CID 1269</t>
  </si>
  <si>
    <t xml:space="preserve">Element IDs are defined in Table 26, not in text</t>
  </si>
  <si>
    <t xml:space="preserve">reference Table 26 for element ID</t>
  </si>
  <si>
    <t xml:space="preserve">Accept in principle, but the text was moved to a different clause.</t>
  </si>
  <si>
    <t xml:space="preserve">11-07-2658r0</t>
  </si>
  <si>
    <t xml:space="preserve">delete "(0)" in figure u24</t>
  </si>
  <si>
    <t xml:space="preserve">Resolved by GAS clean up in 11-07/2658r0</t>
  </si>
  <si>
    <t xml:space="preserve">delete "(3)" from figure</t>
  </si>
  <si>
    <t xml:space="preserve">This figure is consistent with the baseline standard.  See 7.3.2.28 through 7.3.2.35.</t>
  </si>
  <si>
    <t xml:space="preserve">Values 3-255 should be explicitely reserved</t>
  </si>
  <si>
    <t xml:space="preserve">add row to table "3-255 Reserved"</t>
  </si>
  <si>
    <t xml:space="preserve">7.4.6</t>
  </si>
  <si>
    <t xml:space="preserve">Action frames are management frames, not Data frames</t>
  </si>
  <si>
    <t xml:space="preserve">delete sentence about QoS settings</t>
  </si>
  <si>
    <t xml:space="preserve">11-07/2428r1 modified clause 9.1.3.1 to allow Interworking Action frames to be transmitted at lower priority</t>
  </si>
  <si>
    <t xml:space="preserve">40</t>
  </si>
  <si>
    <t xml:space="preserve">If the Comeback delay is optional, how is the receiver to tell whether it is present or not?</t>
  </si>
  <si>
    <t xml:space="preserve">Make Comeback Delay mandatory in the frame, with value zero meaning n/a.</t>
  </si>
  <si>
    <t xml:space="preserve">Use of bits 0-4 should appear in Figure 8-15</t>
  </si>
  <si>
    <t xml:space="preserve">add a replacement for figure 8-15</t>
  </si>
  <si>
    <t xml:space="preserve">Fig 8-15  will be updated as suggested</t>
  </si>
  <si>
    <t xml:space="preserve">Additional parameters are not relevant to a scan request</t>
  </si>
  <si>
    <t xml:space="preserve">delete changes to 10.3.2.1</t>
  </si>
  <si>
    <t xml:space="preserve">The interworking IE was modified in 11-07/2494r3, and now includes parameters relevant to the scan request, such as the network type identifier.</t>
  </si>
  <si>
    <t xml:space="preserve">10.3.30.1.4</t>
  </si>
  <si>
    <t xml:space="preserve">11.10.1.1 is only the multicast case</t>
  </si>
  <si>
    <t xml:space="preserve">change to "11.10.1.1 or 11.10.1.2"</t>
  </si>
  <si>
    <t xml:space="preserve">10.3.30.2.2</t>
  </si>
  <si>
    <t xml:space="preserve">this normative table belongs in clause 11, not 10.</t>
  </si>
  <si>
    <t xml:space="preserve">not sure what the proper citation is, but "0" is certainly not it.</t>
  </si>
  <si>
    <t xml:space="preserve">add a citation to the 802.21 document that defines these fields</t>
  </si>
  <si>
    <t xml:space="preserve">Proposed resolution: The revised functionality in 11-07/2604 no longer requires a reference to external documents.</t>
  </si>
  <si>
    <t xml:space="preserve">10.3.33.1.4</t>
  </si>
  <si>
    <t xml:space="preserve">69</t>
  </si>
  <si>
    <t xml:space="preserve">these procedures are not defined in 11.10.1.3. Not sure what is intended here.</t>
  </si>
  <si>
    <t xml:space="preserve">Although clause 11.10.1.3 does describe GAS native queries, the reference is confusing.  Therefore, remove the reference.</t>
  </si>
  <si>
    <t xml:space="preserve">10.3.33.3.4</t>
  </si>
  <si>
    <t xml:space="preserve">71</t>
  </si>
  <si>
    <t xml:space="preserve">SME operations should be normative here</t>
  </si>
  <si>
    <t xml:space="preserve">change "should" to "shall"</t>
  </si>
  <si>
    <t xml:space="preserve">According to the common practice of IEEE 802.11, it is inappropriate to use the word "shall" in clause 10.</t>
  </si>
  <si>
    <t xml:space="preserve">80</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Matta, Sudheer</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The TGv mechanism leads to severe beacon bloat when many BSSIDs are configured, in part, due to the fact that it requires each and every SSID/SSID IE to be included in a beacon frame.  Note that TGu requirement is to support 32 SSIDs on a single physical AP.</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Medium See CID 1555</t>
  </si>
  <si>
    <t xml:space="preserve">McCann, Stephen</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Submission required, based on results of compilation. Hesham will assist Stephen with this.</t>
  </si>
  <si>
    <t xml:space="preserve">6-9</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frame description is normative, but support of 802.21 is optional.  (A non-AP STA that does not support 802.21 can be 802.11u compliant by not advertising the 802.21 features.).  References to 802.21 will be an informative reference.</t>
  </si>
  <si>
    <t xml:space="preserve">Are there any other Informative services which can be placed within Table u1</t>
  </si>
  <si>
    <t xml:space="preserve">Check previous presentations to see if any other information services have been mentioned (e.g. upnp)</t>
  </si>
  <si>
    <t xml:space="preserve">Commenter has not provided a specific remedy which can be used.  Even if we check, by what measure should it be decided whether to include the idea?</t>
  </si>
  <si>
    <t xml:space="preserve">The "Interworking Interface" cannot be seen within Figure u1.</t>
  </si>
  <si>
    <t xml:space="preserve">The text surrounding Figure u1 needs to be made clearer as to what is shown in the figure. For example what is the relevance of STA 1, 2, 3 and 4.</t>
  </si>
  <si>
    <t xml:space="preserve">The whole of this paragraph requires re-writing.</t>
  </si>
  <si>
    <t xml:space="preserve">Each explanation of functionality should be attached to each bullet point, as opposed to being written in a later dis-jointed paragraph</t>
  </si>
  <si>
    <t xml:space="preserve">5.7</t>
  </si>
  <si>
    <t xml:space="preserve">There is little explanatory text for the changes made to Figure 10</t>
  </si>
  <si>
    <t xml:space="preserve">Add some text explaning what the "Interworking Service Management" function actually does.</t>
  </si>
  <si>
    <t xml:space="preserve">See 11-07-2604.</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10.3.31.7</t>
  </si>
  <si>
    <t xml:space="preserve">Rename to "LinkIdentiferNotification"</t>
  </si>
  <si>
    <t xml:space="preserve">Proposed resolution: This primitive is removed by 11-07/2604</t>
  </si>
  <si>
    <t xml:space="preserve">Since this IE may be sent from the AP to a STA in an unassociated state, is there room for a Rogue AP to spoof a STA into releasing its public credentials?</t>
  </si>
  <si>
    <t xml:space="preserve">Consideration of this issue should be made.</t>
  </si>
  <si>
    <t xml:space="preserve">Public credentials are maintained only on APs.  Non-AP STAs do not have public credentials.</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I think the text is clear.
The text is not very clear.  Figure u27 is meant to be the contents of the "emergency information data" field in Figure u26.  It consists of the emergency services public credential IE, which has a length and is defined in 7.3.2.44, followed by the SSID, which also has a length.  It is not an IE, but the text appears to be written as such.</t>
  </si>
  <si>
    <t xml:space="preserve">Since this information may be sent from the AP to a STA in an unassociated state, is there room for a Rogue AP to spoof a STA into releasing its public credentials?</t>
  </si>
  <si>
    <t xml:space="preserve">Public credentials are used to support the Emergency Services architecture and are only present on APs. Because non-AP STAs do not have public credentials they cannot be released.</t>
  </si>
  <si>
    <t xml:space="preserve">Table u7 should be limited to just these stated values.  Perhaps some reserve values should be allocated for other meanings.</t>
  </si>
  <si>
    <t xml:space="preserve">Add some reserved values to Table u7</t>
  </si>
  <si>
    <t xml:space="preserve">Add values 3 through 255 to the table as reserved values</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Montemurro, Michael</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The first bullet describes a process that is out of scope of 802.11</t>
  </si>
  <si>
    <t xml:space="preserve">Reword the first bullet to: Advertisement of SSPN's accessible from an AN.</t>
  </si>
  <si>
    <t xml:space="preserve">Reword first bullet: "Advertisement of SSPNs accessible from an AN, and advertisement of ANs that support requested services"</t>
  </si>
  <si>
    <t xml:space="preserve">There are existing higher layer mechanisms as well as 802.11 mechanism to accomplish this.</t>
  </si>
  <si>
    <t xml:space="preserve">Remove QoS map distribution.</t>
  </si>
  <si>
    <t xml:space="preserve">Medium - reject because an interface between higher layers and 802.11 is required, but the existing 802.11 mechanisms are not efficient for configuring many access classes in parallel.</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The specification of the MIB in annex D stores the user policies such as authorized access rate.</t>
  </si>
  <si>
    <t xml:space="preserve">"non-AP STA's in "state-1" (of Figure 103) …" </t>
  </si>
  <si>
    <t xml:space="preserve">A clearer way to state this would be to replace the phrase with "non-AP STA's prior to reassociation….</t>
  </si>
  <si>
    <t xml:space="preserve">See CID 274. 
 Addressed in 07/2493r0.</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Adapt the IEEE 802.11 RIC response construction to replace this IE.</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GAS Comeback delay should not  be available to support an asynchronous response.</t>
  </si>
  <si>
    <t xml:space="preserve">Remove GAS comeback delay from the table.</t>
  </si>
  <si>
    <t xml:space="preserve">It is optional and not used with multicast mechanism but present in unicast mechanism</t>
  </si>
  <si>
    <t xml:space="preserve">7.4.6.3</t>
  </si>
  <si>
    <t xml:space="preserve">Remove this clause and the functions it describes.</t>
  </si>
  <si>
    <t xml:space="preserve">Commenter has given no technical justification why such a change should be made.  If this clause is deleted, then there is no way for a non-AP STA to obtain its query response.</t>
  </si>
  <si>
    <t xml:space="preserve">7.4.6.4</t>
  </si>
  <si>
    <t xml:space="preserve">10.3.24.2.2</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54</t>
  </si>
  <si>
    <t xml:space="preserve">See CID 1445</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See CID 1437</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11.1.3.2.1</t>
  </si>
  <si>
    <t xml:space="preserve">75 </t>
  </si>
  <si>
    <t xml:space="preserve">This statement is implicit behavior. It does not need to be stated explicitly.</t>
  </si>
  <si>
    <t xml:space="preserve">Remove this paragraph.</t>
  </si>
  <si>
    <t xml:space="preserve">The introduction of dot11InterworkingImplemented introduces two different methods to respond to Probe Request frames.  The existing pre-11u behavior needs to be specified clearly with a statement used when interworking services are not implemented.</t>
  </si>
  <si>
    <t xml:space="preserve">A non-AP STA does not require information on whether an ADDTS has been rejected for local or "home" reasons</t>
  </si>
  <si>
    <t xml:space="preserve">Revert to IEEE 802.11e ADDTS behaviour and back out these changes.</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is information can be easily conveyed to a STA using TCLAS elements. It does not require a separate mechanism.</t>
  </si>
  <si>
    <t xml:space="preserve">Remove this mechanism and adapt the ADDTS request to provide a mapping between DSCP and AC.</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Definition of advertisement server is defined in 11-08/0033r0.</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It is written as "Query Response Length Limit" which is defined in 7.3.2.38.</t>
  </si>
  <si>
    <t xml:space="preserve">Myles, Andrew</t>
  </si>
  <si>
    <t xml:space="preserve">The text states that a Interworking Interface is a "logical point" that is "distributed".
However, it is a stretch of the English language to "distribute" a "point"</t>
  </si>
  <si>
    <t xml:space="preserve">Rewrite to express the intent without "distributing" a "point"</t>
  </si>
  <si>
    <t xml:space="preserve">3.u.18</t>
  </si>
  <si>
    <t xml:space="preserve">The first sentence states, "The network with which a STA has an established relationship with an SSP"
However, this sentence does not parse correctly</t>
  </si>
  <si>
    <t xml:space="preserve">Fix it</t>
  </si>
  <si>
    <t xml:space="preserve">easy: editorial changes</t>
  </si>
  <si>
    <t xml:space="preserve">The text suggests that an STA has a relationship with an SSP.
However, isn't it the user rather than an STA that has the relationship?</t>
  </si>
  <si>
    <t xml:space="preserve">In definition 3.u.18, replace the abbreviation "STA" with the work "user".</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Remove the end of the definition: "...and is always the same for a given user identity, or indeed multiple identities."</t>
  </si>
  <si>
    <t xml:space="preserve">This clause appears to provide a brief summary of the services specified by the draft.
However, it is very poorly written and structured, making it very hard to read:
* the first two dash points should probably be combined, and certainly should be reordered
* there is only a weak mapping between the dash points and the following text
* it is unclear why the GAS summary is in clause 5.9
* the descriptions are mostly unclear</t>
  </si>
  <si>
    <t xml:space="preserve">Completely rewrite 5.4.7 so that it is clear and well structured, with 5.9 incorporated into it.</t>
  </si>
  <si>
    <t xml:space="preserve">easy - updated text is required, but it summarizes the draft</t>
  </si>
  <si>
    <t xml:space="preserve">It is inappropriate to use "currently" in a standard</t>
  </si>
  <si>
    <t xml:space="preserve">Remove it</t>
  </si>
  <si>
    <t xml:space="preserve">The text refers to a GAS Query Response in an MSDU
However, a GAS Query Response is used in an MMPDU, not an MSDU</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7.3.2.26</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Editing instructions: in 802.11u-d1.02, clause 7.3.2.58, delete the sentence, "The lack of an Interworking Capability element is interpreted as the STA having no Interworking Capabilities."</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The task group undertook a detailed review, which resulted in the adoption of several major proposals that revised the draft.</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Why is "GASTIM" in brackets after "TBTT"? What does it mean?</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Provide a correct definition or delete</t>
  </si>
  <si>
    <t xml:space="preserve">Easy. Add reference to another IEEE 802.11 document (base standard??) or potentially an IETF document.  This reference needs to be found.  ("Submission" may mean replacing this resolution text.)</t>
  </si>
  <si>
    <t xml:space="preserve">3.u.4</t>
  </si>
  <si>
    <t xml:space="preserve">A definition is provided for "Destination Network"
However, it refers to something called a "destination source network"</t>
  </si>
  <si>
    <t xml:space="preserve">Medium. Add reference to another IEEE 802.11 document (base standard??) or potentially an IETF document.("Submission" may mean replacing this resolution text.)</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3.u.11</t>
  </si>
  <si>
    <t xml:space="preserve">The MIHFis defined as an "implementation"
However, it is unclear why an implementation is relevant to a standard. This definition also contradicts the abbreviation in clause 4 that describes it as a "function":</t>
  </si>
  <si>
    <t xml:space="preserve">MIHF already exists as an abbreviation.  The definition will be deleted from clause 3.</t>
  </si>
  <si>
    <t xml:space="preserve">The text states that the Interworking Interface is shown in Figure u1.
However, Figure u1 has nothing labelled as a Interworking Interface</t>
  </si>
  <si>
    <t xml:space="preserve">Make the Interworking Interface obvious in Figure u1</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medium: The User has the relationship. However, in the process, the information deverived from this relationship could be made available to the non-AP STA, e.g. the keys, the user identifiers, its home realm, etc.</t>
  </si>
  <si>
    <t xml:space="preserve">The text mentions a "non-AP STA" having a relationship with an SSPN
However, 3.u.18 mentions a "STA"</t>
  </si>
  <si>
    <t xml:space="preserve">Clarify which of  a "STA" or "non-AP STA" is correct and make appropriate changes to 3.u.18 or 5.4.7</t>
  </si>
  <si>
    <t xml:space="preserve">easy: should be the non-AP STA. </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 text refers to a "non default SSID", suggesting it is defined in 7.3.2.47
However, 7.3.2.47 does not define a "non default SSID"</t>
  </si>
  <si>
    <t xml:space="preserve">Clarify the intent and write it down</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Addressed in 07/2493r1 and 07/2494r3.</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Nanda, Sanjiv</t>
  </si>
  <si>
    <t xml:space="preserve">Recommend leaving the SSID unchanged and introducing additional terminology such as "Alternate SSID"</t>
  </si>
  <si>
    <t xml:space="preserve">In all places that SSID is used to represent alternate SSIDs other than the SSID that appears in legacy SSID field, be replaced with "Alternate SSID".</t>
  </si>
  <si>
    <t xml:space="preserve">This definition does not rewrite SSID.  It clarifies that the legacy behavior of the SSID transmitted in the IE is the "default SSID" and the additions are non-default SSIDs.</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The pair {SSID, HESSID} is intended to be used by SSPNs to uniquely identify their network, so it's important that when a non-AP STA transitions from on AP to another in the same HESS, it has the assurance it will not lose connectivity to its SSPN/D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The example you state might be true in some situations, however, the intent of the HESSID was to have service consistency across all APs in the HESS.  If a non-AP STA transitioned from an AP in one mobility domain to an AP in another mobility domain (but both APs are in the same HESS) and this caused a voice call to drop, then the intent of he HESSID (to support carrier networks/SSPNs) would be violated.</t>
  </si>
  <si>
    <t xml:space="preserve">What is a "distribution and integration service"? Also what is "A WLAN system" on the next line?</t>
  </si>
  <si>
    <t xml:space="preserve">Please define "integration" in this context or delete it. Replace "WLAN system" with "AN"</t>
  </si>
  <si>
    <t xml:space="preserve">All three terms are defined in 802.11-2007: (1) distribution service in 3.39, (2) integration service in 3.72, and WLAN system in 3.171.</t>
  </si>
  <si>
    <t xml:space="preserve">A "user" has an established relationship with an SSPN, not a STA.</t>
  </si>
  <si>
    <t xml:space="preserve">Change "STA" to "user"</t>
  </si>
  <si>
    <t xml:space="preserve">It is unnecessary to define "DN". A Destination Network is just an SSPN. In any case, it is not just a destination, but also a source.</t>
  </si>
  <si>
    <t xml:space="preserve">Remove DN from the definitions and replace DN in the spec with SSPN.</t>
  </si>
  <si>
    <t xml:space="preserve">An SSPN provides the subscription for network access, but the frames may be exchanged with a DN that is distinct from the SSPN.  For example, the DN may be the Internet, accessed through a third party 802.11 AN, but using the subscription from an unaffiliated SSPN.</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References to mBSSID and associated text will be removed from the draft (as they are defined in TGv draft).  See also resolution to CID 167.</t>
  </si>
  <si>
    <t xml:space="preserve">Yes</t>
  </si>
  <si>
    <t xml:space="preserve">Elly Kim</t>
  </si>
  <si>
    <t xml:space="preserve">Confusing definition of SSPN</t>
  </si>
  <si>
    <t xml:space="preserve">Reword to: The service provider's network with which STA has an established relationship.</t>
  </si>
  <si>
    <t xml:space="preserve">easy - need a definition of SSPN</t>
  </si>
  <si>
    <t xml:space="preserve">Interworking interface is not identified in this Figure.</t>
  </si>
  <si>
    <t xml:space="preserve">Does it refer to the AAA and Data Connection box?</t>
  </si>
  <si>
    <t xml:space="preserve">I am confused by the statement here.</t>
  </si>
  <si>
    <t xml:space="preserve">Interworking service management needs to be implemented at the non-AP STA as well. </t>
  </si>
  <si>
    <t xml:space="preserve">Figure 10 will be replaced by the Figure 10 in accepted MIH proposal 11-07-2604r2. </t>
  </si>
  <si>
    <t xml:space="preserve">Recommend leaving the SSID unchanged and introducing additional terminology such as "Alternate SSID". </t>
  </si>
  <si>
    <t xml:space="preserve">The multiple SSID support is also being worked on in 11v.</t>
  </si>
  <si>
    <t xml:space="preserve">Please ensure that 11u support for multiple SSID is consistent with 11v support for the same feature.</t>
  </si>
  <si>
    <t xml:space="preserve">Easy: Reject. TGv works on mBSSID. See also CID 1022</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Accepte in principle but see also CID 222 for the recommended remedy.</t>
  </si>
  <si>
    <t xml:space="preserve">There is no text description on the use of the EASN.</t>
  </si>
  <si>
    <t xml:space="preserve">Add to clauses 10 and 11, possibly to Annex P.</t>
  </si>
  <si>
    <t xml:space="preserve">Submission to be provided, supplying the required text.  Also see submission 2734</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dot11GasDeliveryMethod" should be replaced with "dot11Pipeline". Seriously though, this variable is per Advertisement Protocol, so it should be named "dot11AdvertisementProtocolDeliveryMethod"?</t>
  </si>
  <si>
    <t xml:space="preserve">It is clear from the MIB and frame format that the delivery method is specified per protocol.</t>
  </si>
  <si>
    <t xml:space="preserve">Consider separating Network Type as a separate IE.</t>
  </si>
  <si>
    <t xml:space="preserve">HESSID and Network Type are semantically different. Separating them makes the use of HESSID clear.</t>
  </si>
  <si>
    <t xml:space="preserve">Medium: See also CID 279</t>
  </si>
  <si>
    <t xml:space="preserve">9, 13</t>
  </si>
  <si>
    <t xml:space="preserve">Why restrict Interworking capability to QoS AP only?</t>
  </si>
  <si>
    <t xml:space="preserve">Remove restriction to QoS AP.</t>
  </si>
  <si>
    <t xml:space="preserve">Many interworking procedures are related to traffic such as voice that requires QoS.</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2E QoS support is important, and this annex is informative.  Network operators are building networks with E2E QoS, though there is much to be done that is not within the scope of 802.11.</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What is the mapping from an "alternate" SSID to the Ext ID? </t>
  </si>
  <si>
    <t xml:space="preserve">Is it the order in the SSIDC IE Index field?</t>
  </si>
  <si>
    <t xml:space="preserve">easy -  This mapping is apparent in the draft, but needs clarification here</t>
  </si>
  <si>
    <t xml:space="preserve">MLME-GAS.confirm should indicate method of delivery i.e. unicast or multicast. Further, for unicast delivery it should include GAS comeback dely where as, for multicast delivery it should include the multicast address.</t>
  </si>
  <si>
    <t xml:space="preserve">The MLME interface to GAS provides an abstraction layer that hides the delivery mechanism from the higher layers, therefore this comment does not apply.</t>
  </si>
  <si>
    <t xml:space="preserve">MLME-GAS.indication should indicate the requested method of delivery.</t>
  </si>
  <si>
    <t xml:space="preserve">See CID 1588</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Backwards compatibility is important, since it will be quite some time before all STAs are multi-SSID capable.</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Interworking is used only on QoS APs.</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See CID 1004</t>
  </si>
  <si>
    <t xml:space="preserve">Is Cfu limited only to QoS AP, QoS STA. This is not indicated here although the text states that. In any case, this limitation is undesirable.</t>
  </si>
  <si>
    <t xml:space="preserve">Clarify. My view is to not limit 11u to QoS STA/AP.</t>
  </si>
  <si>
    <t xml:space="preserve">See CID 1579</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Why do we need QoS for emergency call. Why do we need to consider CF-pollable and CF-Poll Request capability for emergency call support.</t>
  </si>
  <si>
    <t xml:space="preserve">Delete these "responsibilities" from the list.</t>
  </si>
  <si>
    <t xml:space="preserve">See CID 1005</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These are mandatory to implement, but the configuration of these features is not required by all networks. Paste Annex P into a separate document and apply changes.</t>
  </si>
  <si>
    <t xml:space="preserve">"An advertisement bit in an …" vague.</t>
  </si>
  <si>
    <t xml:space="preserve">Replace with "The EASN bit in the Interworking Capabilities IE."</t>
  </si>
  <si>
    <t xml:space="preserve">The advertisement bit is change to Network Type and addressed in 07/2591r1.</t>
  </si>
  <si>
    <t xml:space="preserve">I do not see how these can be "read only", as they need to be populated by the SME in the first place.</t>
  </si>
  <si>
    <t xml:space="preserve">Delete the sentence.</t>
  </si>
  <si>
    <t xml:space="preserve">Accept proposed remedy.</t>
  </si>
  <si>
    <t xml:space="preserve">Why break this confidentiality. Why does the AP need to learn the user's identity?</t>
  </si>
  <si>
    <t xml:space="preserve">Delete this content from the SSPN IE.</t>
  </si>
  <si>
    <t xml:space="preserve">Many AP management systems offer statistics tracking by user, which is only possible if the user name is supplied to the AP.</t>
  </si>
  <si>
    <t xml:space="preserve">This is a work in progress, methods, messages needed for this that are transported over 802.11 MAC are not specified.</t>
  </si>
  <si>
    <t xml:space="preserve">Delete this section.</t>
  </si>
  <si>
    <t xml:space="preserve">O Hara, Bob</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See CID 2037.</t>
  </si>
  <si>
    <t xml:space="preserve">There is not a valid reference to the technical procedure invoked when this primitive occurs.</t>
  </si>
  <si>
    <t xml:space="preserve">Correct the invalid reference.</t>
  </si>
  <si>
    <t xml:space="preserve">Addressed by 07/2493r1.</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10.3.30.4.2</t>
  </si>
  <si>
    <t xml:space="preserve">There does not seem to be a response code for "success".  Surely "success" is one of the possible responses?</t>
  </si>
  <si>
    <t xml:space="preserve">Add a response code for "success".</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This section was rewritten by 11-07/2604.</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10.3.32.2.1</t>
  </si>
  <si>
    <t xml:space="preserve">66</t>
  </si>
  <si>
    <t xml:space="preserve">This paragraph needs to describe where the primitive is valid.</t>
  </si>
  <si>
    <t xml:space="preserve">Add a description of where the primitive is valid, similar to that in 10.3.32.1.1.</t>
  </si>
  <si>
    <t xml:space="preserve">easy - add a sentence stating that it is valid at the non-AP STA</t>
  </si>
  <si>
    <t xml:space="preserve">10.3.32.3.1</t>
  </si>
  <si>
    <t xml:space="preserve">easy - state it is valid on an AP STA</t>
  </si>
  <si>
    <t xml:space="preserve">10.3.33.2.1</t>
  </si>
  <si>
    <t xml:space="preserve">Add a description of where the primitive is valid, similar to that in 10.3.33.1.1.</t>
  </si>
  <si>
    <t xml:space="preserve">easy - state it is valid on a non-AP STA</t>
  </si>
  <si>
    <t xml:space="preserve">10.3.33.3.1</t>
  </si>
  <si>
    <t xml:space="preserve">10.3.33.4.1</t>
  </si>
  <si>
    <t xml:space="preserve">Perahia, Eldad</t>
  </si>
  <si>
    <t xml:space="preserve">The definition of "Authorization Information" is "Specifies the access authorization information only.". Using the term in the definition doesn't really help.</t>
  </si>
  <si>
    <t xml:space="preserve">rewrite definition</t>
  </si>
  <si>
    <t xml:space="preserve">See new definition from CID 990</t>
  </si>
  <si>
    <t xml:space="preserve">I suggest make a separate definition for User Profile Information</t>
  </si>
  <si>
    <t xml:space="preserve">change as indicated</t>
  </si>
  <si>
    <t xml:space="preserve">Definition of authorization information was rewritten by resolution to CID 2139.</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Medium: In case a duplex connection, the DN should be both source and destination. Otherwise, it could be either the source or the destination. However, it is out of scope of Tgu to define this.</t>
  </si>
  <si>
    <t xml:space="preserve">define "Interworking capable AP"</t>
  </si>
  <si>
    <t xml:space="preserve">Rewrite first sentence to read: "An Interworking-capable AP can interact with external networks using a logical Interworking interface for the purpose of authenticating users and provisioning services"</t>
  </si>
  <si>
    <t xml:space="preserve">define "logical Interworking interface".  I don't see it in Figure u1</t>
  </si>
  <si>
    <t xml:space="preserve">P.1.3</t>
  </si>
  <si>
    <t xml:space="preserve">the element is actually in the draft, isn't it?  So it is not "proposed", but defined.</t>
  </si>
  <si>
    <t xml:space="preserve">Accept proposed change.</t>
  </si>
  <si>
    <t xml:space="preserve">Ptasinski, Henry</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TGu needs to provide for ~30 SSIDs on a single physical AP to account for large hot spot operations which provide points of attachment for many SSPNs.  5 bits for KeyID are needed to support this number and prevent decrypt errors on legacy STAs</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Raissinia, Ali</t>
  </si>
  <si>
    <t xml:space="preserve">There are no definitions of mSSID and mBSSID.</t>
  </si>
  <si>
    <t xml:space="preserve">Define mSSID and mBSSID terms. Also, define  relationship between the two if it's applicable.</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See CID 1568.  Also see submission 2734</t>
  </si>
  <si>
    <t xml:space="preserve">Need to define timeout values for the AP to respond to the request frames, i.e. "GAS Initial Response" and "Gas Comeback Response". </t>
  </si>
  <si>
    <t xml:space="preserve">Please add appropriate text.</t>
  </si>
  <si>
    <t xml:space="preserve">See CID 1605</t>
  </si>
  <si>
    <t xml:space="preserve">Unsolicited QoS Map delivery is not reliable. </t>
  </si>
  <si>
    <t xml:space="preserve">Reuss, Edward</t>
  </si>
  <si>
    <t xml:space="preserve">The term "802.xLAN" is too slangy and potentially confusing to some readers.</t>
  </si>
  <si>
    <t xml:space="preserve">Change to "IEEE 802 compliant external network".</t>
  </si>
  <si>
    <t xml:space="preserve">Option 1 is more explicit and easier to provide a means of confirmation.</t>
  </si>
  <si>
    <t xml:space="preserve">Select option 1. Also make sure there is a confirmation mechanism, such as a counter or ID field.</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A broadcast unsolicited QoS Map Configure action frame is a bad idea.</t>
  </si>
  <si>
    <t xml:space="preserve">Remove this alternative.</t>
  </si>
  <si>
    <t xml:space="preserve">The "use" of a traffic stream is a matter of local policy and is out of scope for IEEE 802.11.</t>
  </si>
  <si>
    <t xml:space="preserve">"If the AP is provided additional information regarding the nature of the Traffic Stream,"</t>
  </si>
  <si>
    <t xml:space="preserve">Change first dependent clause beginning on line 17, using commenter's proposed text.</t>
  </si>
  <si>
    <t xml:space="preserve">Sood, Kapil</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See also CID 1685.</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GAS is designed to assist a STA in the process of selecting an appropriate AP to associate to.  If all of the information useful in the AP selection decision were placed into the Beacon, it would bloat substantially.  The concept of SSPN is used in designing extensions of the 802.11 MAC to support end-to-end architectures.</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Reject, intent is to mirror exisitng GTK behavior and not do something different unless it is necessary.</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This requires a major submission that will be developed in parallel to the next letter ballot.</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Stanley, Dorothy</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Unclear why the restriction on the same mobility domain is needed.</t>
  </si>
  <si>
    <t xml:space="preserve">Delete the requirement of all HESSIDs in the same mobility domain. G42</t>
  </si>
  <si>
    <t xml:space="preserve">See CID 1554</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Not sure if this a typo, or two partial sentences</t>
  </si>
  <si>
    <t xml:space="preserve">Delete "to send the request to. an SSP")</t>
  </si>
  <si>
    <t xml:space="preserve">Rewrite definition to read: "The use of the realm to determine the SSP and AAA server that handles authentication requests for a particular user credential."</t>
  </si>
  <si>
    <t xml:space="preserve">Inconsistent terms</t>
  </si>
  <si>
    <t xml:space="preserve">Change " GAS native protocol" to "the GAS protocol"</t>
  </si>
  <si>
    <t xml:space="preserve">Provided definition of GAS Native protocol in clause 3.  Addressed by 07/2493r1.</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GAS has features that are not tied directly to connections with external networks, therefore the name is appropriate.</t>
  </si>
  <si>
    <t xml:space="preserve">In status code line 58, Change to "Request refused due to SSPN interface permissions"</t>
  </si>
  <si>
    <t xml:space="preserve">As in comment</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Field B3, change "in Probes" to be specific to Probe Request or Response frames, as appropriate. </t>
  </si>
  <si>
    <t xml:space="preserve">Change from "in Probes" to "In Probe Request Frames" here and in the description of the bit.</t>
  </si>
  <si>
    <t xml:space="preserve">The text was revised by 11-07/2493r1</t>
  </si>
  <si>
    <t xml:space="preserve">Sentence beginning "The setting of this bit.." belongs in clause 11.</t>
  </si>
  <si>
    <t xml:space="preserve">Delete the sentence from 7.3.2.36.  11-07/2734r0 placed explanatory text in Annex P.</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Remove the word "shall" from the statements on page 20, lines 1-14.  The setting of this bit changes the frame format, and thus this statement must remain in the text.</t>
  </si>
  <si>
    <t xml:space="preserve">Should this the "Upon receipt of a Probe Request frame that includes an SSIDC IE, the AP shall include the SSIDC IE…in Probe Response frames.</t>
  </si>
  <si>
    <t xml:space="preserve">The length of the Advertisement Protocol ID is 1 octet as defined in table u1, not variable.</t>
  </si>
  <si>
    <t xml:space="preserve">Change "variable" to "1" </t>
  </si>
  <si>
    <t xml:space="preserve">The Advertisement Protocol ID is variable if it is 221 since that makes it a  Vendor specific IE whose length is &gt;1.  This text has been clarified.</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Change "HESSID definition includes" to "HESSID is"</t>
  </si>
  <si>
    <t xml:space="preserve">Change the sentence to " Location information capability is enabled on the AP", deleting "if AP is located in a regulatory domain that required this"</t>
  </si>
  <si>
    <t xml:space="preserve">This will be produced from a merged document from Matthew and Dave, based on 11-07-2494r3</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Lines 8-28 should be moved to clause 11.</t>
  </si>
  <si>
    <t xml:space="preserve">The fields cited in the comment are used to describe the operation of QoS.  Therefore, they are in the appropriate place in clause 7.</t>
  </si>
  <si>
    <t xml:space="preserve">the QoS Map Set is used only in the QoS Map configure frame. Consider defining the map set here in 7.4.2.6 rather than as an information element.</t>
  </si>
  <si>
    <t xml:space="preserve">as in comment, to conserve the element space.</t>
  </si>
  <si>
    <t xml:space="preserve">"all action frames shall be transmitted with EDCA parameters for AC_BE"… even if QOS is not used?</t>
  </si>
  <si>
    <t xml:space="preserve">Add a qualifier "when QOS is enabled" or similar.</t>
  </si>
  <si>
    <t xml:space="preserve">QoS is required for all interworking-capable STAs</t>
  </si>
  <si>
    <t xml:space="preserve">Why are the changes in 8.3.3.2 and 8.5.2 needed? The SA includes the SSID, thus the STA will have one GTKSA for each SSID</t>
  </si>
  <si>
    <t xml:space="preserve">Delete the text changes to 8.3.3.2 and 8.5.2.</t>
  </si>
  <si>
    <t xml:space="preserve">These changes are needed since multiple SSID operation needs the L2 broadcast domains separated cryptographically (note that with multiple BSSID operation, the L2 broadcast domains are separate via the BSSID address field within the MAC header).  In multiple SSID operation, all SSIDs use the same BSSID.  The key ID allows for use of different keys within the same BSSID.</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The addtitional text added here is not needed, as the SSID is already part of the SA. Also, the figure is giving an example - it is not normative. </t>
  </si>
  <si>
    <t xml:space="preserve">Delete the text additions to 8.5.1.3.</t>
  </si>
  <si>
    <t xml:space="preserve">In IEEE 802.11-2007, the GTK is not differentiated by SSID.</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Why is the link identifier the SSID anf HESSID, rather than the SSID and BSSID (and HSHESSID) of the STA? </t>
  </si>
  <si>
    <t xml:space="preserve">Add the BSSID of the STA to the link identifier.</t>
  </si>
  <si>
    <t xml:space="preserve">MIH support was rewritten by 11-07/2604r2.</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AN= the mapping" text seems to be disconnected from other text</t>
  </si>
  <si>
    <t xml:space="preserve">Delete or provide a complete sentence.</t>
  </si>
  <si>
    <t xml:space="preserve">Remove the equals sign, leaving a complete sentence.</t>
  </si>
  <si>
    <t xml:space="preserve">Stephens, Adrian</t>
  </si>
  <si>
    <t xml:space="preserve">"...The destination/source network for the user plane traffic traveling..."
User plane is not a term defined in .11</t>
  </si>
  <si>
    <t xml:space="preserve">Add a definition for it.</t>
  </si>
  <si>
    <t xml:space="preserve">"...non-AP STA in the pre-association and post-association states..."
What are these states?  Where are they defined.</t>
  </si>
  <si>
    <t xml:space="preserve">Add a reference to where these states are defined,  or add a definition.</t>
  </si>
  <si>
    <t xml:space="preserve">These states are defined in 11.3.  Pre-association would be composed of states 1 and 2, and post-association would be state 3.  Rewrite the phrase to read "...non-AP STA in the pre-association (states 1 and 2) and post-association (state 3) states..."</t>
  </si>
  <si>
    <t xml:space="preserve">"802.xLAN" - This term is not defined</t>
  </si>
  <si>
    <t xml:space="preserve">Add a definition for this term</t>
  </si>
  <si>
    <t xml:space="preserve">Replace "802.xLAN" with "IEEE 802 LAN", as the latter term is used repeatedly in the base standard.</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Present in Beacon if any of the supported Advertisement
Protocols are configured for multicast delivery." - I don't know where this is defined.</t>
  </si>
  <si>
    <t xml:space="preserve">Add a reference to the subclause that defines this condition</t>
  </si>
  <si>
    <t xml:space="preserve">The configuration for multicast delivery is described in 7.3.2.38 in Figure u8, and in the subsequent paragraph reading "Bit 0 is set to 1 if, for the advertising protocol specified in the Advertisement protocol ID, the AP is configured for multicast delivery..."</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Accept in principle.  The GAS action frames have been re-worked to so that query request and query response have their own length fields.  Addressed in 11-07-2493r0.</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roposed resolution was implemented in 11-07/2493r1.</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The default SSID is configured for open authentication" - what does this mean?   An AP only has a single SSID.</t>
  </si>
  <si>
    <t xml:space="preserve">Relate to values of MIB variables, or other normative text.</t>
  </si>
  <si>
    <t xml:space="preserve">One of the features defined by the 802.11u draft is a multiple SSID feature.  This text specifies that feature.</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Accept the suggested remedy.</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Medium: Accept. Requires text.</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Medium - the intent is to say that SSPNs may populate the interworking table with permissions, and those are then applied by the AP and QoS STA.</t>
  </si>
  <si>
    <t xml:space="preserve">"802.11i security" - 802.11i does not exist.  It has been rolled into REVma.</t>
  </si>
  <si>
    <t xml:space="preserve">Relate to terms defined in the baseline,  such as RSN.</t>
  </si>
  <si>
    <t xml:space="preserve">See CID 397</t>
  </si>
  <si>
    <t xml:space="preserve">The term "mSSID" is used repeatedly in the text,  but not defined in clause 3.</t>
  </si>
  <si>
    <t xml:space="preserve">Add definition to clause 3.</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Addressed in 08/0046r0.</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ed to described based on TBTT events.</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unicated" - very creative.   I shall have to practice my unication.</t>
  </si>
  <si>
    <t xml:space="preserve">"shall be transmitted to the requesting non-AP STA using an individually addressed QoS Map Configure action frame."</t>
  </si>
  <si>
    <t xml:space="preserve">TGy (part of you baseline) defined a structure for and MIB definitions for location information.  Why do we need yet another definition of location information.</t>
  </si>
  <si>
    <t xml:space="preserve">Remove definitions from TGu and reuse TGy ones.</t>
  </si>
  <si>
    <t xml:space="preserve">The TGy MIB does not include civic location information, and the TGy MIB table Dot11LCIDSE further includes objects for dependent station enablement that are not related to location and useful for TGu.</t>
  </si>
  <si>
    <t xml:space="preserve">See CID 208</t>
  </si>
  <si>
    <t xml:space="preserve">Stephenson, Dave</t>
  </si>
  <si>
    <t xml:space="preserve">Text states, "Policy that should be applied to user’s traffic in terms of routing provision".  The term, routing--a L3 term--should be replaced by "bridging", an L2 term.</t>
  </si>
  <si>
    <t xml:space="preserve">Make suggested change.</t>
  </si>
  <si>
    <t xml:space="preserve">Text states, "… Specifies the set of services that the …"</t>
  </si>
  <si>
    <t xml:space="preserve">Text should clarify these are Layer 2 (L2) services.</t>
  </si>
  <si>
    <t xml:space="preserve">Figure u1 has arrows missing (when compared to figure 5-7 in 802.11-2007)</t>
  </si>
  <si>
    <t xml:space="preserve">Add arrows to figure.</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Note: there are some situation where SSPN may be null.  This is a small submission revising 5.4.7.</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Medium: see 1859</t>
  </si>
  <si>
    <t xml:space="preserve">Text states, "which are stored in the AP’s MIB." Text does not state that these permissions are enforced by the AP.</t>
  </si>
  <si>
    <t xml:space="preserve">Add text which states that permissions are enforced by the AP.</t>
  </si>
  <si>
    <t xml:space="preserve">Add clause to the end of the sentence: "…which are store in the AP's MIB and enforced by the AP for transmitted frames."</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the packet marking is not end-to-end, only the interpretation of the classification within one SSPN. Suggested remedy: reject</t>
  </si>
  <si>
    <t xml:space="preserve">Why does QoS Map service not apply to APs?  The text only describes the service as applying to non-AP STAs.</t>
  </si>
  <si>
    <t xml:space="preserve">Add text which states the service applies to APs too.</t>
  </si>
  <si>
    <t xml:space="preserve">Easy - reject because the AP mapping of DSCP values to QoS is handled through the SSPN interface and not over the air.</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Per commenter.  Addressed by 11-07-2493r1</t>
  </si>
  <si>
    <t xml:space="preserve">The notes corresponding to  Interworking Capability refer to dot11InterworkingImplemented MIB variable which is undefined.</t>
  </si>
  <si>
    <t xml:space="preserve">Change MIB variable to dot11InterworkingServiceImplemented.</t>
  </si>
  <si>
    <t xml:space="preserve">All instances of dot11InterworkingImplemented are changed to dot11InterworkingServiceImplemented. - Done  in  TGu D1.02</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Accept in principle but used different MIB variable. Addressed in 11-07/2493r1.
Please note although this comment has been addressed in 11-07-2493r1, it is not listed in its comment resolution list.</t>
  </si>
  <si>
    <t xml:space="preserve">The notes corresponding to  HESSID refer to dot11InterworkingImplemented MIB variable which is undefined.</t>
  </si>
  <si>
    <t xml:space="preserve">Text modified per comment.</t>
  </si>
  <si>
    <t xml:space="preserve">The notes corresponding to  HESSID state that, "HESSID is present if dot11InterworkingImplemented is present.  This is incorrect--HESSID IE should only be present if this MIB variable is set to "true".</t>
  </si>
  <si>
    <t xml:space="preserve">HESSID IE has been deleted per 07/2494r3.</t>
  </si>
  <si>
    <t xml:space="preserve">7.2.3.4</t>
  </si>
  <si>
    <t xml:space="preserve">7.2.3.6</t>
  </si>
  <si>
    <t xml:space="preserve">All instances of dot11InterworkingImplemented are changed to dot11InterworkingServiceImplemented.</t>
  </si>
  <si>
    <t xml:space="preserve">7.3.1.7</t>
  </si>
  <si>
    <t xml:space="preserve">The amendment does not specify how the SSPN causes the reason codes listed in Table 22.</t>
  </si>
  <si>
    <t xml:space="preserve">Delete the reason codes or specify how the SSPN communicates the corresponding permissions/messages to the AP.</t>
  </si>
  <si>
    <t xml:space="preserve">The amendment does not specify how the SSPN causes status code 58 in Table 23.</t>
  </si>
  <si>
    <t xml:space="preserve">Delete status code 58 or specify how the SSPN communicates the corresponding permission to the AP.</t>
  </si>
  <si>
    <t xml:space="preserve">Medium: Text needed.</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Proposed resolution: The non-AP STA can combine the network type and presence or absence of the RSN IE to determine the type of emergency services offered without a native GAS query.</t>
  </si>
  <si>
    <t xml:space="preserve">Matthew Gast &amp; Hong Cheng</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There should be a reference to section 7.3.2.38 so that reader knows EASN refers to a specific advertisement protocol.</t>
  </si>
  <si>
    <t xml:space="preserve">Add the text.</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Addressed in 11-07-2493r1.</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ccept in principle. GAS Request element has been deleted.  Text was revised to incorporate your comment.  Addressed in 11-07-2493r1.</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Addressed in 07/2494r3. See also CID 1722</t>
  </si>
  <si>
    <t xml:space="preserve">GAS Native query protocol does not support the HESSID.</t>
  </si>
  <si>
    <t xml:space="preserve">Delete the corresponding text.</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For ESO network, the user does **not** need to get more information via a Native GAS query.  These bits are set according to the text in lines 3-14.</t>
  </si>
  <si>
    <t xml:space="preserve">Correct the text.</t>
  </si>
  <si>
    <t xml:space="preserve">Done within 11-07-2494r3</t>
  </si>
  <si>
    <t xml:space="preserve">The phrase, "… these bits is set to 0" is insufficient.</t>
  </si>
  <si>
    <t xml:space="preserve">Amend the text to state, "… this bit shall be set to zero and ignored upon reception."</t>
  </si>
  <si>
    <t xml:space="preserve">Amend the text to state, "… these bits shall be set to zero and ignored upon reception."</t>
  </si>
  <si>
    <t xml:space="preserve">The phrase, "… and is set to 0." is insufficient.</t>
  </si>
  <si>
    <t xml:space="preserve">Amend the text to state, "… and shall be set to zero and ignored upon reception.</t>
  </si>
  <si>
    <t xml:space="preserve">The Expedited Bandwidth Request element should also be described in terms of adding to the TGr RIC IE so that emergency use can be signaled during FT.</t>
  </si>
  <si>
    <t xml:space="preserve">A submission from somebody familiar with TGr would be helpful here. This needs to be checked.</t>
  </si>
  <si>
    <t xml:space="preserve">Amy Zhang &amp; Srini Sreemanthula</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See CID 321</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See CID 1797.</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ressed in 07/2494r2</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Change text to read "It includes one or more duples of Emergency Subtype code and Emergency Information data elements."</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If user is required to accept terms and conditions, then browser should be needed.</t>
  </si>
  <si>
    <t xml:space="preserve">Add text.</t>
  </si>
  <si>
    <t xml:space="preserve">Does this indicate to the user that accounts "may be created" or that they "may need to be created"?</t>
  </si>
  <si>
    <t xml:space="preserve">Clarify the text.</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G feels that TGu cannot make any analysis of the security characteristics of UAM. It mearly provides an indication that UAM can be used, as a method to authenticate the SSPN.</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See CID 1913.</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Per commenter.  Addressed in 11-07-2493r1.</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ccept in principle.  Format of GAS Comeback Response Action frame was changed and the GAS Response element was deleted.   Addressed in 11-07-2493r1.</t>
  </si>
  <si>
    <t xml:space="preserve">The fields added to the MLME-SCAN.request, InterworkingCapability, GASCapability and HESSID should only be in the MLME-SCAN.confirm and not the request.</t>
  </si>
  <si>
    <t xml:space="preserve">Delete these fields from the MLME-SCAN.request primitive.</t>
  </si>
  <si>
    <t xml:space="preserve">Medium.  Some of these fields have been renamed.  This should be part of the proposal for scanning</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Change MIB variable to dot11InterworkingServiceImplemented.  Also state this MIB variable is for the AP.</t>
  </si>
  <si>
    <t xml:space="preserve">10.3.7.1.2</t>
  </si>
  <si>
    <t xml:space="preserve">10.3.7.2.2</t>
  </si>
  <si>
    <t xml:space="preserve">10.3.7.3.2</t>
  </si>
  <si>
    <t xml:space="preserve">10.3.24.1</t>
  </si>
  <si>
    <t xml:space="preserve">The Expedited Bandwidth Request element should has not been added to this primitive.</t>
  </si>
  <si>
    <t xml:space="preserve">Add the IE to all four primitives.</t>
  </si>
  <si>
    <t xml:space="preserve">Medium - accept, but a submission is required</t>
  </si>
  <si>
    <t xml:space="preserve">4-6</t>
  </si>
  <si>
    <t xml:space="preserve">The added text (underlined) in lines 4-6 should be deleted since this behavior is implemented by the AP when forming the MLME-ADDTS.response.</t>
  </si>
  <si>
    <t xml:space="preserve">Delete text.</t>
  </si>
  <si>
    <t xml:space="preserve">The information should be included in the .confirm primitive because it enables the MLME to communicate to the SME.</t>
  </si>
  <si>
    <t xml:space="preserve">The text should state what SSPN interface data should be used by the AP to determine that the resultcode should be REJECTED_HOME_WITH_SUGGESTED_CHANGES.</t>
  </si>
  <si>
    <t xml:space="preserve">Add descriptive text.</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Amend text to state, "… service from the AP or the DS".</t>
  </si>
  <si>
    <t xml:space="preserve">Text statess that primitive in regards to a specific advertisment from the DS.  With Native GAS protocol, request is generally directed to the AP.</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ccept in principle; however GAS Response IE has been deleted and field is now called a query response.</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The text refers to a "UP" in the MA-UNITDATA.request primitive.  This is incorrect, it should refer to "priority".</t>
  </si>
  <si>
    <t xml:space="preserve">Change the text.</t>
  </si>
  <si>
    <t xml:space="preserve">Easy -accept</t>
  </si>
  <si>
    <t xml:space="preserve">10.3.32.1.2</t>
  </si>
  <si>
    <t xml:space="preserve">The primitive should specify a timeout value for the request.</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See CID 329</t>
  </si>
  <si>
    <t xml:space="preserve">10.3.32.3.4</t>
  </si>
  <si>
    <t xml:space="preserve">There is no dotQoSMapResponseTimeout contained in Annex D (MIB).</t>
  </si>
  <si>
    <t xml:space="preserve">Add the MIB variable or delete the text.</t>
  </si>
  <si>
    <t xml:space="preserve">Medium - recommend adding the MIB variable, but text is required</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10.3.33.1.2</t>
  </si>
  <si>
    <t xml:space="preserve">Add a timeout value to the parameter list, EmergencyNetworksTimeout.  In the EmergencyNetwork.Confirm also add in the result code value for the timeout. This is just local behaviour.</t>
  </si>
  <si>
    <t xml:space="preserve">The valid range for the dialog token is stated as 1-255.</t>
  </si>
  <si>
    <t xml:space="preserve">Change the text so the valid range is 0-255 which is consistent with clause 7.3.1.12.</t>
  </si>
  <si>
    <t xml:space="preserve">The result code should contain a code corresponding to a request which failed due to timer expiry.</t>
  </si>
  <si>
    <t xml:space="preserve">See CID 1950</t>
  </si>
  <si>
    <t xml:space="preserve">see CID 1951</t>
  </si>
  <si>
    <t xml:space="preserve">10.3.33.3.2</t>
  </si>
  <si>
    <t xml:space="preserve">Text uses incorrect MIB variable, dot11InterworkingImplemented.</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There should be a clause in section 11.10 describe the overall procedure envisioned for network selection.</t>
  </si>
  <si>
    <t xml:space="preserve">Withdrawn by commenter</t>
  </si>
  <si>
    <t xml:space="preserve">Text states that GAS Native protocol shall be supported whenever dot11InterworkingImplemented is true.  This implies that dot11AdvertisingServiceImplemented is superfluous.  If so, then the latter MIB variable should be deleted.</t>
  </si>
  <si>
    <t xml:space="preserve">Addressed in 11-07/1493r0.</t>
  </si>
  <si>
    <t xml:space="preserve">18-21</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The text should state that the AP's SME must also make use of the QoS Map.</t>
  </si>
  <si>
    <t xml:space="preserve">Medium - accept comment but text is required</t>
  </si>
  <si>
    <t xml:space="preserve">Annex A</t>
  </si>
  <si>
    <t xml:space="preserve">IW6.3 for QoS Map Set element is set to mandatory support.  This should be set to optional since there is a capability bit for this feature in Interworking Capability Element.</t>
  </si>
  <si>
    <t xml:space="preserve">Change text to CFu:O</t>
  </si>
  <si>
    <t xml:space="preserve">PICS should have row for Expedited Bandwidth Request element which is set to optional since there is a capability bit for this feature in Interworking Capability Element.</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See CID 1973</t>
  </si>
  <si>
    <t xml:space="preserve">107</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Address in 11-07/2598</t>
  </si>
  <si>
    <t xml:space="preserve">The dot11GasAdvertisement table should keep track of the number of queries and query responses on a per AdvertisingProtocolID basis.</t>
  </si>
  <si>
    <t xml:space="preserve">Accept in principle, but change made to counter table.  Addressed in 07/2598r0.</t>
  </si>
  <si>
    <t xml:space="preserve">The dot11GasAdvertisement table should keep track of the rate of queries and query responses on a per AdvertisingProtocolID basis.  This well help determine if the BSS is being subject to a possible DoS attack.</t>
  </si>
  <si>
    <t xml:space="preserve">See CID 1983.</t>
  </si>
  <si>
    <t xml:space="preserve">The dot11GasAdvertisement table should keep track of the total number of GAS fragments in query responses on a per AdvertisingProtocolID basis.  This well help determine the average length of query responses.</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See CID 331</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ommands have been added to the SSPN interface.</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See CID 836</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Delete section P.3.2.</t>
  </si>
  <si>
    <t xml:space="preserve">There is no way for SSP to "command/instruct" 802.11 AN to disassociate the client as the SSPN interface doesn't support a command mode.</t>
  </si>
  <si>
    <t xml:space="preserve">Add a command mode to SSPN interface or delete this clause.</t>
  </si>
  <si>
    <t xml:space="preserve">Section P.3.2 has been deleted.</t>
  </si>
  <si>
    <t xml:space="preserve">Surineni, Shravan</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e TG came to the conlcusion that broadcast is not a suitable mechanism to be supported, as it would have to be passed up the stack of every listening STA whether or not they are associated to the transmitting AP, as all GAS frames are processed in this manner.</t>
  </si>
  <si>
    <t xml:space="preserve">Consider separating Network Type from HESSID in the HESSID IE</t>
  </si>
  <si>
    <t xml:space="preserve">To conserve IE space, the HESSID and Network Type were combined with other data in the Interworking IE.</t>
  </si>
  <si>
    <t xml:space="preserve">Considering removing this requirement for supporting emergency services. EtoE QoS requirement is not often under the control of the WLAN AN. This tight requirement will discourage advertising the support for emergency services.</t>
  </si>
  <si>
    <t xml:space="preserve">See CID 1580</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The TG discussed this at length when the proposal was being developed.  The group felt that giving non-AP STA the opportunity to go into power-save state during the Comeback Delay interval was important.</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Thomson, Allan</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This change was adopted in 11-07/2494r3. Please note although this comment has been addressed in 11-07-2494r3, it is not listed in its comment resolution list.</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The default SSID is defined in clause 3.  However, a submission is required to address active scanning.</t>
  </si>
  <si>
    <t xml:space="preserve">Order 26 Notes section "is not the default SSID". Where is "default SSID" defined?</t>
  </si>
  <si>
    <t xml:space="preserve">Clarify the definition or reference to where "default" SSID is defined. </t>
  </si>
  <si>
    <t xml:space="preserve">The Default SSID is defined in 3.u.3.</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include an SSIDC IE containing the SSID which is being actively scanned…". What happens when passive scanning is being used?</t>
  </si>
  <si>
    <t xml:space="preserve">Clarify passive vs active scanning behavior</t>
  </si>
  <si>
    <t xml:space="preserve">Medium: Discuss.</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The definition of Delivery Method needs to follow the figure u8</t>
  </si>
  <si>
    <t xml:space="preserve">Add a defniition of the Bit field "Delivery Method" after Figure u8</t>
  </si>
  <si>
    <t xml:space="preserve">Length field for IE is incorrect</t>
  </si>
  <si>
    <t xml:space="preserve">Change to "Length field is 1 octet"</t>
  </si>
  <si>
    <t xml:space="preserve"> See CID 25</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make the suggessted change.</t>
  </si>
  <si>
    <t xml:space="preserve">There's no definition of what should be done if the NSR bit is set to 0.</t>
  </si>
  <si>
    <t xml:space="preserve">Define the behavior for NSR Bit set to 0.</t>
  </si>
  <si>
    <t xml:space="preserve">Add a sentence following the end of the paragraph on line 16: "This bit is set to zero to indicate that only IEEE 802 authentication mechanisms are required."</t>
  </si>
  <si>
    <t xml:space="preserve">Advertisement policy bit assignments are really used as an enumeration not a bitmask</t>
  </si>
  <si>
    <t xml:space="preserve">Encoding changed to an enumeration in 11-07/2493r1.</t>
  </si>
  <si>
    <t xml:space="preserve">See CID #2028,  Addressed by 07/2493r0.</t>
  </si>
  <si>
    <t xml:space="preserve">This change was adopted in 11-07/2494r3</t>
  </si>
  <si>
    <t xml:space="preserve">easy: see CID 2034</t>
  </si>
  <si>
    <t xml:space="preserve">The text of the network type code was changed in 11-07/2493r1.</t>
  </si>
  <si>
    <t xml:space="preserve">See CID 2059</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Figure u23 defines a length field is 2 octets instead of 1 octet, is this correct?</t>
  </si>
  <si>
    <t xml:space="preserve">802.11 information element length field should be 1 octet, correct or clarify.</t>
  </si>
  <si>
    <t xml:space="preserve">Figure u24 defines a length field is 2 octets instead of 1 octet, is this correct?</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Accept in priniciple; this clause was moved to a new section in the document on Native Info elements so that it is clear they are different ID spaces. </t>
  </si>
  <si>
    <t xml:space="preserve">11-07-2658r0.</t>
  </si>
  <si>
    <t xml:space="preserve">Tolpin, Alexander</t>
  </si>
  <si>
    <t xml:space="preserve">See CID 1784</t>
  </si>
  <si>
    <t xml:space="preserve">See CID 1792</t>
  </si>
  <si>
    <t xml:space="preserve">See CID 1801</t>
  </si>
  <si>
    <t xml:space="preserve">See CID 1803</t>
  </si>
  <si>
    <t xml:space="preserve">See CID 1822</t>
  </si>
  <si>
    <t xml:space="preserve">See CID 1840</t>
  </si>
  <si>
    <t xml:space="preserve">Trainin, Solomon</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Rewrite to read: "For a QoS STA accessing interworking service, the QoS AP shall use the permissions for authorized access categories and authorized maximum rates in dot11InterworkingTableEntry which is part of the dot11InterworkingTable."</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9.9.3.1.2</t>
  </si>
  <si>
    <t xml:space="preserve">dot11NonApStaEntry - not such an entry specified</t>
  </si>
  <si>
    <t xml:space="preserve">Please specify and explain</t>
  </si>
  <si>
    <t xml:space="preserve">Change "dot11NonApStaEntry" to "dot11InterworkingEntry"</t>
  </si>
  <si>
    <t xml:space="preserve">Role of new parameters in the request is not clear. Description in the table is related to beacon or probe response and not to scan request</t>
  </si>
  <si>
    <t xml:space="preserve">Define and explain the new parameters in the scan request</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van Zelst, Allert</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Venkatesan, Ganesh</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Authorization determines access rights after authentication has completed.  To reflect this, rewrite definition to read: "The act of determining if a particular right, such as access to some resource, can be granted to an authenticated entity."  To clarify these concepts, add an informative reference to RFC 2903 (Generic AAA architecture) to the bibliography.</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Authentication' or 'Authorization'?</t>
  </si>
  <si>
    <t xml:space="preserve">is it authentication here? If not replace it with 'authorization'. If yes, is this 802.11 authentication? Or yet another flavor of authentication? Clarify.</t>
  </si>
  <si>
    <t xml:space="preserve">The authentication is the EAP user authentication supported by 802.1X.  Rewrite definition to read: "The user identity submitted by the client during 802.1X authentication."</t>
  </si>
  <si>
    <t xml:space="preserve">Figure-u1</t>
  </si>
  <si>
    <t xml:space="preserve">Is figure-u1 replacing figure-8 in 802.11-2007?</t>
  </si>
  <si>
    <t xml:space="preserve">The figures have a lot of overlapping content. Recommend figure-u1 to replace figure-8 (IEEE 802.11-2007)</t>
  </si>
  <si>
    <t xml:space="preserve">Clause 5.2.7 comes before the complete architecture figure (Fig. 5-7) in 5.3.2.  It is inappropriate to refer forward to a figure.  Several figures in the baseline in clause 5 have overlapping content.</t>
  </si>
  <si>
    <t xml:space="preserve">Table-26</t>
  </si>
  <si>
    <t xml:space="preserve">This table needs a third column that specifies what the length of the IE is.</t>
  </si>
  <si>
    <t xml:space="preserve">Match the contents of Table-26 to conform to that of IEEE 802.11-2007.</t>
  </si>
  <si>
    <t xml:space="preserve">Lengths will be added.</t>
  </si>
  <si>
    <t xml:space="preserve">IE descriptions in clauses 7.3.2.1-35 do not describe Element ID and Length fields.</t>
  </si>
  <si>
    <t xml:space="preserve">Remove description of Element ID and Length fields from the following clauses -- 7.3.2.36 through 7.3.2.47.</t>
  </si>
  <si>
    <t xml:space="preserve">The suggested resolution is consistent with the baseline.</t>
  </si>
  <si>
    <t xml:space="preserve">19/20</t>
  </si>
  <si>
    <t xml:space="preserve">25-26, 1-1</t>
  </si>
  <si>
    <t xml:space="preserve">This text belongs in clause 11 and not here</t>
  </si>
  <si>
    <t xml:space="preserve">Recommend moving this text to Clause 11.</t>
  </si>
  <si>
    <t xml:space="preserve">See CID 1716</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See CID 1720.</t>
  </si>
  <si>
    <t xml:space="preserve">What differentiates 'Native Query IE' from 802.11-2007 IE?</t>
  </si>
  <si>
    <t xml:space="preserve">Element ID 0 is defined as SSID in IEEE 802.11-2007. What prevents a 802.11 STA from confusing the Native Query IE as SSID IE?</t>
  </si>
  <si>
    <t xml:space="preserve">Wang, Qi</t>
  </si>
  <si>
    <t xml:space="preserve">The term "Internetworking services" is repeatedly used throughout the 11u draft, but there is no definition on such services in clause 3.  </t>
  </si>
  <si>
    <t xml:space="preserve">Add a definition for "internetworking services" in clause 3.</t>
  </si>
  <si>
    <t xml:space="preserve">Add the following definition for Interworking in clause 3: "Interworking: Functions that support use of an IEEE 802.11 AN to non-IEEE 802.11 network.  The interworking function assists non-AP STAs in selecting appropriate APs, using appropriate QoS settings for transmissions, and access to emergency services."</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in clause 11.3, add a list of new frames allowed for  non-AP STAs in "state-1" to support the Interworking Services to the existing frame type list.</t>
  </si>
  <si>
    <t xml:space="preserve">counter</t>
  </si>
  <si>
    <t xml:space="preserve">GAS uses public action frames which are defined in P802.11y-D6.0 to be Class-1 Frames. A separate list is not necessary. Addressed by 11-07-2493r1</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edium: Discuss. Text need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The setting of this bit may then require….", need to specify the exact setting of this bit.</t>
  </si>
  <si>
    <t xml:space="preserve">Change to "The setting of this bit to 0 may then require…"</t>
  </si>
  <si>
    <t xml:space="preserve">See CID 1714</t>
  </si>
  <si>
    <t xml:space="preserve">"The bit shall be set to 0 by the non-AP STA upon transmission…."</t>
  </si>
  <si>
    <t xml:space="preserve">Shall this bit always be set to 0 by a non-AP STA? Clarify.</t>
  </si>
  <si>
    <t xml:space="preserve">Clause 5.2.7 states that interworking is not supported on an IBSS.  In an infrastructure network, it is assumed that non-AP STAs will receive alerts from the network, but not vice versa.  Rewrite sentence to read: "This bit is always set to 0 by the non-AP STA upon transmission and ignored by the AP upon reception."</t>
  </si>
  <si>
    <t xml:space="preserve">"… provides a STA with information which public identifier to use…".  Is this element only sent by an AP? Does the STA here only mean non-AP STA? </t>
  </si>
  <si>
    <t xml:space="preserve">Clarify.</t>
  </si>
  <si>
    <t xml:space="preserve">STA does mean only non-AP STA, and this IE is sent only by Aps </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SSID IE as defined in the base specification." This is not a proper wording for the 11u draft. Does this SSID IE correspond to the default SSID? </t>
  </si>
  <si>
    <t xml:space="preserve">Clarify and define properly.</t>
  </si>
  <si>
    <t xml:space="preserve">Change "SSID IE as defined in the base specification" to "SSID IE as defined in 7.3.2.1"</t>
  </si>
  <si>
    <t xml:space="preserve">"… if configured as well as the HESSID from the corresponding Beacon frame." Confusing sentence. Is the configuration of the HESSID optional or mandatory in order to support the Interworking Services? </t>
  </si>
  <si>
    <t xml:space="preserve">See 07/2494r3 and 07/2493r1.</t>
  </si>
  <si>
    <t xml:space="preserve">"When non Interworking-capable STAs are present in a BSS,…"</t>
  </si>
  <si>
    <t xml:space="preserve">Change to "When both non Interworking-capable and Interworking-capable STAs are present in a BSS,…"</t>
  </si>
  <si>
    <t xml:space="preserve">Accept in principle.  However, this clause was rewritten in 11-08/0046r0 and so the proposed text was not used</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See 11-08/0046r0.</t>
  </si>
  <si>
    <t xml:space="preserve">"… it shall set its "Use SSIDC IE in Probes bit to zero ….". The bit is zero before the change, so the bit shall be set to one upon the change.</t>
  </si>
  <si>
    <t xml:space="preserve">Change to "… it shall set its "Use SSIDC IE in Probes bit to one …"</t>
  </si>
  <si>
    <t xml:space="preserve"> Change the text as suggested. See also  CID 45</t>
  </si>
  <si>
    <t xml:space="preserve">" … STA will know…"</t>
  </si>
  <si>
    <t xml:space="preserve">Change to "… STA knows …"</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Medium. Reject. Non-AP STA could query the AP if the SSID in the list is supported. However, additional text may be needed here.</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Medium: Discuss. See also CID 279</t>
  </si>
  <si>
    <t xml:space="preserve">Huh, Jiyoung</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Lee, Jin</t>
  </si>
  <si>
    <t xml:space="preserve">10.3.33.1.1</t>
  </si>
  <si>
    <t xml:space="preserve">Wrong description</t>
  </si>
  <si>
    <t xml:space="preserve">Modify as follows : The dialog token to identify the EmergencyNetwork message transaction. Similar changes needed : 10.3.33.2.2, 10.3.33.2.4,10.3.33.3.2 ,10.3.33.4.2</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Ko, Benjamin</t>
  </si>
  <si>
    <t xml:space="preserve">There is no description of "Application Class" anywhere in the draft</t>
  </si>
  <si>
    <t xml:space="preserve">Either define "Application Class" or else provide appropriate references</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Medium See also CID 279</t>
  </si>
  <si>
    <t xml:space="preserve">if value is configured, text should state where</t>
  </si>
  <si>
    <t xml:space="preserve">identify the MIB variable, with normative wording</t>
  </si>
  <si>
    <t xml:space="preserve">See CID 1834</t>
  </si>
  <si>
    <t xml:space="preserve">missing normative statement</t>
  </si>
  <si>
    <t xml:space="preserve">Statement needed in this paragraph giving the normative behavior of the AP</t>
  </si>
  <si>
    <t xml:space="preserve">Sreemanthula, Srini</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See CID 997</t>
  </si>
  <si>
    <t xml:space="preserve">What is 'Location information capability'? Need clarifying text on what this means and what services AP supports if it is 'location information capable'?</t>
  </si>
  <si>
    <t xml:space="preserve">see CID 998</t>
  </si>
  <si>
    <t xml:space="preserve">What is MLPP? It is not defined &amp; explained neither in Definitions nor Abbreviations and acronyms. There seem to be definition in Annex P but I think the definition should be earlier on.</t>
  </si>
  <si>
    <t xml:space="preserve">See CID 1000</t>
  </si>
  <si>
    <t xml:space="preserve">How are the thresholds configured (using what primitive)? What is the purpose of LinkParameterType, oldValueOfLinkParameter and newValueOfLInkParameter parameters? </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3.u.17</t>
  </si>
  <si>
    <t xml:space="preserve">"usually for a fee" is an unnecessary inclusion.</t>
  </si>
  <si>
    <t xml:space="preserve">remove</t>
  </si>
  <si>
    <t xml:space="preserve">Whether or not a fee is charged is information that is relevant to a user's network selection process, and therefore relevant to the definition.  Change "usually" to "perhaps" to indicate that fees are not required.</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t>
  </si>
  <si>
    <t xml:space="preserve">Selection of SSPN with corresponding 802.11 AN is not clear.</t>
  </si>
  <si>
    <t xml:space="preserve">should be "Determining the reachability of a specific SSPN or obtaining a list of SSPNs reachable through the current 802.11 AN."</t>
  </si>
  <si>
    <t xml:space="preserve">indadequate coverage of the functionality</t>
  </si>
  <si>
    <t xml:space="preserve">clarify</t>
  </si>
  <si>
    <t xml:space="preserve">The comment does not identify how coverage is inadequate.</t>
  </si>
  <si>
    <t xml:space="preserve">Notes on SSID Container IE: How does the STA know about the default SSID? Does it mean that the STA listens to beacons and then sends a Probe Request frame?</t>
  </si>
  <si>
    <t xml:space="preserve">This will be addressed by the active scanning proposal.</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Hong Cheng needs to address this</t>
  </si>
  <si>
    <t xml:space="preserve">How do the legacy terminals interpret the new TIM if they are associated to the default SSID or a hidden SSID?</t>
  </si>
  <si>
    <r>
      <rPr>
        <sz val="10"/>
        <rFont val="Arial"/>
        <family val="0"/>
      </rPr>
      <t xml:space="preserve">Legacy terminals will not be aware of multiple SSID operation.  Addressed in </t>
    </r>
    <r>
      <rPr>
        <b val="true"/>
        <sz val="10"/>
        <color rgb="FFFF0000"/>
        <rFont val="Arial"/>
        <family val="2"/>
      </rPr>
      <t xml:space="preserve">08/xxxxry.  </t>
    </r>
    <r>
      <rPr>
        <sz val="10"/>
        <rFont val="Arial"/>
        <family val="0"/>
      </rPr>
      <t xml:space="preserve">See also CID 847</t>
    </r>
  </si>
  <si>
    <t xml:space="preserve">reserved bits are 12</t>
  </si>
  <si>
    <t xml:space="preserve">correct</t>
  </si>
  <si>
    <t xml:space="preserve">The definition of the interworking IE was changed by 11-07/2494r3 to merge features and reduce IE utilization.</t>
  </si>
  <si>
    <t xml:space="preserve">shall use the default SSID … what does this mean?</t>
  </si>
  <si>
    <t xml:space="preserve">medium: see CID 222</t>
  </si>
  <si>
    <t xml:space="preserve">reference to mSSID not required. Implies the non-AP sta has or obtains the mSSID list.</t>
  </si>
  <si>
    <t xml:space="preserve">medium: discuss</t>
  </si>
  <si>
    <t xml:space="preserve">7.3.2.28</t>
  </si>
  <si>
    <t xml:space="preserve">En</t>
  </si>
  <si>
    <t xml:space="preserve">Need to ensure byte padding for IE length ends in an even number. Not stated in the individual variable length IE.</t>
  </si>
  <si>
    <t xml:space="preserve">verify and add a statement to that effect.</t>
  </si>
  <si>
    <t xml:space="preserve">medium - it appears that the virtual bitmap may end with a number of bits that does not fall cleanly on an octet boundary.  However, the baseline specification may account for this.  If so, this comment can be rejected; if not, then this text needs to be added.</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expand on "native query info" to show a list and make consistent representation as other IE</t>
  </si>
  <si>
    <t xml:space="preserve">Accept in principle.  11-07-2658r0 changes structure of Native GAS query so this is now clear.</t>
  </si>
  <si>
    <t xml:space="preserve">Info ID #1 can also be optional depending on the status code</t>
  </si>
  <si>
    <t xml:space="preserve">Info ID #1 is always present because a Native GAS query will always contain the Capabilities List Info.</t>
  </si>
  <si>
    <t xml:space="preserve">SSID Container IE does not contain more info than SSID IE that can be used in scanning phase (includes index and RSN IE).</t>
  </si>
  <si>
    <t xml:space="preserve">justification based on a new scan element is needed</t>
  </si>
  <si>
    <t xml:space="preserve">Should include SSID container IE. See other comment questioning its use.</t>
  </si>
  <si>
    <t xml:space="preserve">add if needed</t>
  </si>
  <si>
    <t xml:space="preserve">What is the use of interworking capability IE in Association Request</t>
  </si>
  <si>
    <t xml:space="preserve">Interworking IE will be deleted from the Association Request frame.</t>
  </si>
  <si>
    <t xml:space="preserve">What is the use of interworking capability IE in Reassociation Request</t>
  </si>
  <si>
    <t xml:space="preserve">See CID 2322.  Interworking IE will be deleted from the Association Response frame.</t>
  </si>
  <si>
    <t xml:space="preserve">there is no interworking capability IE defined in Association Response</t>
  </si>
  <si>
    <t xml:space="preserve">there is no interworking capability IE defined in ReAssociation Response</t>
  </si>
  <si>
    <t xml:space="preserve">fragment support is not included</t>
  </si>
  <si>
    <t xml:space="preserve">add fragment id</t>
  </si>
  <si>
    <t xml:space="preserve">Proposed resolution: The interface to GAS defined in clause 10 takes place at a higher layer that abstracts fragmentation.  Therefore, the MLME interface is not required to support fragmentation</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Discuss if multicast mechanism useful for known advertisement protocols as a continuation of email discussion.</t>
  </si>
  <si>
    <t xml:space="preserve">Commenter did not provide a valid suggested remedy.</t>
  </si>
  <si>
    <t xml:space="preserve">EAS functionality not complete.</t>
  </si>
  <si>
    <t xml:space="preserve">need more definition in functionality</t>
  </si>
  <si>
    <t xml:space="preserve">Being dealt with by 11-07-2734r0</t>
  </si>
  <si>
    <t xml:space="preserve">Can GAS be used post association, not specified clearly? If so, then what protocols are supported?</t>
  </si>
  <si>
    <t xml:space="preserve">need clarifications on scope of GAS queries</t>
  </si>
  <si>
    <t xml:space="preserve">Section 5.9 has been amended as detailed in approved document 11-07-2493r1.</t>
  </si>
  <si>
    <t xml:space="preserve">??</t>
  </si>
  <si>
    <t xml:space="preserve">dot11GASDeliveryMethod is protocol specific or system specific?</t>
  </si>
  <si>
    <t xml:space="preserve">Clause 7.3.2.38 clearly describes that the delivery method is specific to each advertisement protocol ID</t>
  </si>
  <si>
    <t xml:space="preserve">Tech issue counter</t>
  </si>
  <si>
    <t xml:space="preserve">TOTAL</t>
  </si>
  <si>
    <t xml:space="preserve">1.  Scanning</t>
  </si>
  <si>
    <t xml:space="preserve">2.  mSSID security</t>
  </si>
  <si>
    <t xml:space="preserve">Work mostly complete</t>
  </si>
  <si>
    <t xml:space="preserve"># complete</t>
  </si>
  <si>
    <t xml:space="preserve"># with proposed solutions</t>
  </si>
  <si>
    <t xml:space="preserve"># editorial</t>
  </si>
  <si>
    <t xml:space="preserve">SUBTOTAL: work complete</t>
  </si>
  <si>
    <t xml:space="preserve">Work remaining</t>
  </si>
  <si>
    <t xml:space="preserve"># to discuss</t>
  </si>
  <si>
    <t xml:space="preserve"># requiring proposals</t>
  </si>
  <si>
    <t xml:space="preserve"># requiring resolutions</t>
  </si>
  <si>
    <t xml:space="preserve"># requiring classification</t>
  </si>
  <si>
    <t xml:space="preserve">SUBTOTAL: work remaining</t>
  </si>
  <si>
    <t xml:space="preserve">Followup</t>
  </si>
  <si>
    <t xml:space="preserve">Definition added by 11-08/xxx1.</t>
  </si>
  <si>
    <t xml:space="preserve">11-08/xxx1 makes it clear that dot11ApGeospatialAltitudeType and dot11ApGeospatialType are referring to the same object.</t>
  </si>
  <si>
    <t xml:space="preserve">Reassigned to bucket 613</t>
  </si>
  <si>
    <t xml:space="preserve">TBD-need-latest-11y</t>
  </si>
  <si>
    <t xml:space="preserve">Definition of advertisement server is defined in 11-08/xxx2.</t>
  </si>
  <si>
    <t xml:space="preserve">Hard</t>
  </si>
  <si>
    <t xml:space="preserve">This concept was adopted in 11-07/2494r3.</t>
  </si>
  <si>
    <t xml:space="preserve">Technical issues list</t>
  </si>
  <si>
    <t xml:space="preserve">1. Scanning proposal</t>
  </si>
  <si>
    <t xml:space="preserve">2. Extended KeyID usage and security extensions to CCMP for multiple SSID</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color rgb="FFFF0000"/>
      <name val="Arial"/>
      <family val="0"/>
    </font>
    <font>
      <sz val="10"/>
      <color rgb="FFFF6600"/>
      <name val="Arial"/>
      <family val="0"/>
    </font>
    <font>
      <sz val="10"/>
      <color rgb="FF99CC00"/>
      <name val="Arial"/>
      <family val="0"/>
    </font>
    <font>
      <b val="true"/>
      <sz val="10"/>
      <color rgb="FFFF0000"/>
      <name val="Arial"/>
      <family val="2"/>
    </font>
    <font>
      <sz val="10"/>
      <name val="Tahoma"/>
      <family val="2"/>
    </font>
    <font>
      <u val="single"/>
      <sz val="10"/>
      <name val="Arial"/>
      <family val="0"/>
    </font>
    <font>
      <sz val="10"/>
      <name val="Arial"/>
      <family val="2"/>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12</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13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1"/>
  <cols>
    <col collapsed="false" customWidth="true" hidden="false" outlineLevel="0" max="1" min="1" style="0" width="4.99"/>
    <col collapsed="false" customWidth="true" hidden="false" outlineLevel="0" max="7" min="2" style="0" width="4.7"/>
    <col collapsed="false" customWidth="true" hidden="false" outlineLevel="0" max="8" min="8" style="14" width="5.71"/>
    <col collapsed="false" customWidth="true" hidden="true" outlineLevel="1" max="9" min="9" style="15" width="17.7"/>
    <col collapsed="false" customWidth="true" hidden="false" outlineLevel="0" max="10" min="10" style="16" width="7.42"/>
    <col collapsed="false" customWidth="true" hidden="false" outlineLevel="0" max="11" min="11" style="16" width="3.56"/>
    <col collapsed="false" customWidth="true" hidden="false" outlineLevel="0" max="12" min="12" style="16" width="3.42"/>
    <col collapsed="false" customWidth="true" hidden="false" outlineLevel="1" max="13" min="13" style="15" width="3.56"/>
    <col collapsed="false" customWidth="true" hidden="false" outlineLevel="0" max="14" min="14" style="15" width="30.41"/>
    <col collapsed="false" customWidth="true" hidden="false" outlineLevel="0" max="15" min="15" style="15" width="21.99"/>
    <col collapsed="false" customWidth="true" hidden="false" outlineLevel="0" max="16" min="16" style="15" width="7.28"/>
    <col collapsed="false" customWidth="true" hidden="false" outlineLevel="0" max="17" min="17" style="15" width="4.85"/>
    <col collapsed="false" customWidth="true" hidden="false" outlineLevel="0" max="18" min="18" style="15" width="6.13"/>
    <col collapsed="false" customWidth="true" hidden="false" outlineLevel="0" max="19" min="19" style="15" width="6.7"/>
    <col collapsed="false" customWidth="true" hidden="false" outlineLevel="0" max="20" min="20" style="15" width="25.99"/>
    <col collapsed="false" customWidth="true" hidden="false" outlineLevel="0" max="21" min="21" style="15" width="8.14"/>
    <col collapsed="false" customWidth="true" hidden="false" outlineLevel="0" max="22" min="22" style="15" width="11.13"/>
    <col collapsed="false" customWidth="false" hidden="false" outlineLevel="0" max="31" min="23" style="15" width="9.14"/>
    <col collapsed="false" customWidth="true" hidden="false" outlineLevel="0" max="32" min="32" style="15" width="11.56"/>
    <col collapsed="false" customWidth="true" hidden="false" outlineLevel="0" max="33" min="33" style="15" width="12.7"/>
    <col collapsed="false" customWidth="false" hidden="false" outlineLevel="0" max="257" min="34" style="15" width="9.14"/>
  </cols>
  <sheetData>
    <row r="1" s="18" customFormat="true" ht="28.15" hidden="false" customHeight="true" outlineLevel="0" collapsed="false">
      <c r="A1" s="17" t="s">
        <v>26</v>
      </c>
      <c r="B1" s="17" t="s">
        <v>27</v>
      </c>
      <c r="C1" s="18" t="s">
        <v>28</v>
      </c>
      <c r="D1" s="18" t="s">
        <v>29</v>
      </c>
      <c r="E1" s="18" t="s">
        <v>30</v>
      </c>
      <c r="F1" s="18" t="s">
        <v>31</v>
      </c>
      <c r="G1" s="18" t="s">
        <v>32</v>
      </c>
      <c r="H1" s="17" t="s">
        <v>33</v>
      </c>
      <c r="I1" s="18" t="s">
        <v>34</v>
      </c>
      <c r="J1" s="19" t="s">
        <v>35</v>
      </c>
      <c r="K1" s="19" t="s">
        <v>36</v>
      </c>
      <c r="L1" s="19" t="s">
        <v>37</v>
      </c>
      <c r="M1" s="18" t="s">
        <v>38</v>
      </c>
      <c r="N1" s="18" t="s">
        <v>39</v>
      </c>
      <c r="O1" s="18" t="s">
        <v>40</v>
      </c>
      <c r="P1" s="18" t="s">
        <v>41</v>
      </c>
      <c r="Q1" s="18" t="s">
        <v>42</v>
      </c>
      <c r="R1" s="18" t="s">
        <v>43</v>
      </c>
      <c r="S1" s="18" t="s">
        <v>44</v>
      </c>
      <c r="T1" s="18" t="s">
        <v>45</v>
      </c>
      <c r="U1" s="18" t="s">
        <v>46</v>
      </c>
      <c r="V1" s="18" t="s">
        <v>47</v>
      </c>
      <c r="W1" s="18" t="s">
        <v>48</v>
      </c>
      <c r="X1" s="18" t="s">
        <v>49</v>
      </c>
      <c r="Y1" s="18" t="s">
        <v>50</v>
      </c>
      <c r="Z1" s="18" t="s">
        <v>51</v>
      </c>
      <c r="AA1" s="18" t="s">
        <v>52</v>
      </c>
      <c r="AB1" s="18" t="s">
        <v>53</v>
      </c>
      <c r="AC1" s="18" t="s">
        <v>54</v>
      </c>
      <c r="AD1" s="18" t="s">
        <v>55</v>
      </c>
      <c r="AE1" s="18" t="s">
        <v>56</v>
      </c>
      <c r="AF1" s="18" t="s">
        <v>57</v>
      </c>
    </row>
    <row r="2" customFormat="false" ht="165.75" hidden="false" customHeight="false" outlineLevel="0" collapsed="false">
      <c r="A2" s="20" t="s">
        <v>58</v>
      </c>
      <c r="B2" s="20" t="s">
        <v>59</v>
      </c>
      <c r="C2" s="21"/>
      <c r="H2" s="15" t="n">
        <v>1</v>
      </c>
      <c r="I2" s="15" t="s">
        <v>60</v>
      </c>
      <c r="J2" s="15" t="s">
        <v>61</v>
      </c>
      <c r="K2" s="15" t="s">
        <v>62</v>
      </c>
      <c r="L2" s="15" t="s">
        <v>63</v>
      </c>
      <c r="M2" s="15" t="s">
        <v>64</v>
      </c>
      <c r="N2" s="15" t="s">
        <v>65</v>
      </c>
      <c r="O2" s="15" t="s">
        <v>66</v>
      </c>
      <c r="P2" s="22" t="s">
        <v>67</v>
      </c>
      <c r="S2" s="15" t="s">
        <v>68</v>
      </c>
      <c r="T2" s="15" t="s">
        <v>69</v>
      </c>
      <c r="V2" s="15" t="n">
        <v>13</v>
      </c>
      <c r="Y2" s="15" t="str">
        <f aca="false">IF(ISBLANK(A2),IF(ISNUMBER(FIND("hard",LOWER(T2),1)),"hard",IF(ISNUMBER(FIND("medium",LOWER(T2),1)),"medium",IF(ISNUMBER(FIND("easy",LOWER(T2),1)),"easy","Unclassified"))),"")</f>
        <v/>
      </c>
      <c r="Z2" s="15" t="n">
        <f aca="false">IF($A2="Done",1,0)</f>
        <v>1</v>
      </c>
      <c r="AA2" s="15" t="n">
        <f aca="false">IF($A2="Submission",1,0)</f>
        <v>0</v>
      </c>
      <c r="AB2" s="15" t="n">
        <f aca="false">IF($A2="Discussion",1,0)</f>
        <v>0</v>
      </c>
      <c r="AC2" s="15" t="n">
        <f aca="false">IF($A2="Proposed",1,0)</f>
        <v>0</v>
      </c>
      <c r="AD2" s="15" t="n">
        <f aca="false">IF(AND(Q2="E",SUM(Z2:AC2)&lt;1),1,0)</f>
        <v>0</v>
      </c>
      <c r="AE2" s="15" t="n">
        <f aca="false">IF(OR(Y2="easy",OR(Y2="medium",Y2="hard")),1,0)</f>
        <v>0</v>
      </c>
      <c r="AF2" s="15" t="n">
        <f aca="false">IF(SUM(Z2:AE2)=0,1,0)</f>
        <v>0</v>
      </c>
    </row>
    <row r="3" customFormat="false" ht="127.5" hidden="false" customHeight="false" outlineLevel="0" collapsed="false">
      <c r="A3" s="20"/>
      <c r="B3" s="20"/>
      <c r="C3" s="21"/>
      <c r="F3" s="21"/>
      <c r="H3" s="15" t="n">
        <v>2</v>
      </c>
      <c r="I3" s="15" t="s">
        <v>60</v>
      </c>
      <c r="J3" s="15" t="s">
        <v>70</v>
      </c>
      <c r="K3" s="15" t="s">
        <v>71</v>
      </c>
      <c r="L3" s="15" t="s">
        <v>72</v>
      </c>
      <c r="M3" s="15" t="s">
        <v>64</v>
      </c>
      <c r="N3" s="15" t="s">
        <v>73</v>
      </c>
      <c r="O3" s="15" t="s">
        <v>74</v>
      </c>
      <c r="P3" s="22" t="s">
        <v>75</v>
      </c>
      <c r="T3" s="15" t="s">
        <v>76</v>
      </c>
      <c r="Y3" s="15" t="str">
        <f aca="false">IF(ISBLANK(A3),IF(ISNUMBER(FIND("hard",LOWER(T3),1)),"hard",IF(ISNUMBER(FIND("medium",LOWER(T3),1)),"medium",IF(ISNUMBER(FIND("easy",LOWER(T3),1)),"easy","Unclassified"))),"")</f>
        <v>medium</v>
      </c>
      <c r="Z3" s="15" t="n">
        <f aca="false">IF($A3="Done",1,0)</f>
        <v>0</v>
      </c>
      <c r="AA3" s="15" t="n">
        <f aca="false">IF($A3="Submission",1,0)</f>
        <v>0</v>
      </c>
      <c r="AB3" s="15" t="n">
        <f aca="false">IF($A3="Discussion",1,0)</f>
        <v>0</v>
      </c>
      <c r="AC3" s="15" t="n">
        <f aca="false">IF($A3="Proposed",1,0)</f>
        <v>0</v>
      </c>
      <c r="AD3" s="15" t="n">
        <f aca="false">IF(AND(Q3="E",SUM(Z3:AC3)&lt;1),1,0)</f>
        <v>0</v>
      </c>
      <c r="AE3" s="15" t="n">
        <f aca="false">IF(OR(Y3="easy",OR(Y3="medium",Y3="hard")),1,0)</f>
        <v>1</v>
      </c>
      <c r="AF3" s="15" t="n">
        <f aca="false">IF(SUM(Z3:AE3)=0,1,0)</f>
        <v>0</v>
      </c>
    </row>
    <row r="4" customFormat="false" ht="89.25" hidden="false" customHeight="false" outlineLevel="0" collapsed="false">
      <c r="A4" s="20" t="s">
        <v>58</v>
      </c>
      <c r="B4" s="20" t="s">
        <v>59</v>
      </c>
      <c r="C4" s="21"/>
      <c r="H4" s="15" t="n">
        <v>3</v>
      </c>
      <c r="I4" s="15" t="s">
        <v>60</v>
      </c>
      <c r="J4" s="15" t="s">
        <v>77</v>
      </c>
      <c r="K4" s="15" t="s">
        <v>78</v>
      </c>
      <c r="L4" s="15" t="s">
        <v>79</v>
      </c>
      <c r="M4" s="15" t="s">
        <v>64</v>
      </c>
      <c r="N4" s="15" t="s">
        <v>80</v>
      </c>
      <c r="O4" s="15" t="s">
        <v>81</v>
      </c>
      <c r="P4" s="22" t="s">
        <v>75</v>
      </c>
      <c r="S4" s="15" t="s">
        <v>82</v>
      </c>
      <c r="T4" s="15" t="s">
        <v>83</v>
      </c>
      <c r="V4" s="15" t="n">
        <v>13</v>
      </c>
      <c r="Y4" s="15" t="str">
        <f aca="false">IF(ISBLANK(A4),IF(ISNUMBER(FIND("hard",LOWER(T4),1)),"hard",IF(ISNUMBER(FIND("medium",LOWER(T4),1)),"medium",IF(ISNUMBER(FIND("easy",LOWER(T4),1)),"easy","Unclassified"))),"")</f>
        <v/>
      </c>
      <c r="Z4" s="15" t="n">
        <f aca="false">IF($A4="Done",1,0)</f>
        <v>1</v>
      </c>
      <c r="AA4" s="15" t="n">
        <f aca="false">IF($A4="Submission",1,0)</f>
        <v>0</v>
      </c>
      <c r="AB4" s="15" t="n">
        <f aca="false">IF($A4="Discussion",1,0)</f>
        <v>0</v>
      </c>
      <c r="AC4" s="15" t="n">
        <f aca="false">IF($A4="Proposed",1,0)</f>
        <v>0</v>
      </c>
      <c r="AD4" s="15" t="n">
        <f aca="false">IF(AND(Q4="E",SUM(Z4:AC4)&lt;1),1,0)</f>
        <v>0</v>
      </c>
      <c r="AE4" s="15" t="n">
        <f aca="false">IF(OR(Y4="easy",OR(Y4="medium",Y4="hard")),1,0)</f>
        <v>0</v>
      </c>
      <c r="AF4" s="15" t="n">
        <f aca="false">IF(SUM(Z4:AE4)=0,1,0)</f>
        <v>0</v>
      </c>
    </row>
    <row r="5" customFormat="false" ht="38.25" hidden="false" customHeight="false" outlineLevel="0" collapsed="false">
      <c r="A5" s="20" t="s">
        <v>58</v>
      </c>
      <c r="B5" s="20" t="s">
        <v>59</v>
      </c>
      <c r="C5" s="21"/>
      <c r="H5" s="15" t="n">
        <v>5</v>
      </c>
      <c r="I5" s="15" t="s">
        <v>84</v>
      </c>
      <c r="J5" s="15" t="s">
        <v>85</v>
      </c>
      <c r="K5" s="15" t="s">
        <v>86</v>
      </c>
      <c r="L5" s="15" t="s">
        <v>87</v>
      </c>
      <c r="M5" s="15" t="s">
        <v>64</v>
      </c>
      <c r="N5" s="15" t="s">
        <v>88</v>
      </c>
      <c r="O5" s="15" t="s">
        <v>89</v>
      </c>
      <c r="P5" s="22" t="s">
        <v>90</v>
      </c>
      <c r="R5" s="15" t="n">
        <v>5</v>
      </c>
      <c r="S5" s="15" t="s">
        <v>91</v>
      </c>
      <c r="T5" s="15" t="s">
        <v>92</v>
      </c>
      <c r="V5" s="15" t="n">
        <v>14</v>
      </c>
      <c r="Y5" s="15" t="str">
        <f aca="false">IF(ISBLANK(A5),IF(ISNUMBER(FIND("hard",LOWER(T5),1)),"hard",IF(ISNUMBER(FIND("medium",LOWER(T5),1)),"medium",IF(ISNUMBER(FIND("easy",LOWER(T5),1)),"easy","Unclassified"))),"")</f>
        <v/>
      </c>
      <c r="Z5" s="15" t="n">
        <f aca="false">IF($A5="Done",1,0)</f>
        <v>1</v>
      </c>
      <c r="AA5" s="15" t="n">
        <f aca="false">IF($A5="Submission",1,0)</f>
        <v>0</v>
      </c>
      <c r="AB5" s="15" t="n">
        <f aca="false">IF($A5="Discussion",1,0)</f>
        <v>0</v>
      </c>
      <c r="AC5" s="15" t="n">
        <f aca="false">IF($A5="Proposed",1,0)</f>
        <v>0</v>
      </c>
      <c r="AD5" s="15" t="n">
        <f aca="false">IF(AND(Q5="E",SUM(Z5:AC5)&lt;1),1,0)</f>
        <v>0</v>
      </c>
      <c r="AE5" s="15" t="n">
        <f aca="false">IF(OR(Y5="easy",OR(Y5="medium",Y5="hard")),1,0)</f>
        <v>0</v>
      </c>
      <c r="AF5" s="15" t="n">
        <f aca="false">IF(SUM(Z5:AE5)=0,1,0)</f>
        <v>0</v>
      </c>
    </row>
    <row r="6" customFormat="false" ht="63.75" hidden="false" customHeight="false" outlineLevel="0" collapsed="false">
      <c r="A6" s="20" t="s">
        <v>58</v>
      </c>
      <c r="B6" s="20" t="s">
        <v>59</v>
      </c>
      <c r="C6" s="21"/>
      <c r="H6" s="15" t="n">
        <v>7</v>
      </c>
      <c r="I6" s="15" t="s">
        <v>84</v>
      </c>
      <c r="J6" s="15" t="s">
        <v>93</v>
      </c>
      <c r="K6" s="15" t="s">
        <v>94</v>
      </c>
      <c r="L6" s="15" t="s">
        <v>95</v>
      </c>
      <c r="M6" s="15" t="s">
        <v>64</v>
      </c>
      <c r="N6" s="15" t="s">
        <v>96</v>
      </c>
      <c r="O6" s="15" t="s">
        <v>97</v>
      </c>
      <c r="P6" s="22" t="s">
        <v>98</v>
      </c>
      <c r="S6" s="15" t="s">
        <v>91</v>
      </c>
      <c r="T6" s="15" t="s">
        <v>99</v>
      </c>
      <c r="V6" s="15" t="n">
        <v>13</v>
      </c>
      <c r="Y6" s="15" t="str">
        <f aca="false">IF(ISBLANK(A6),IF(ISNUMBER(FIND("hard",LOWER(T6),1)),"hard",IF(ISNUMBER(FIND("medium",LOWER(T6),1)),"medium",IF(ISNUMBER(FIND("easy",LOWER(T6),1)),"easy","Unclassified"))),"")</f>
        <v/>
      </c>
      <c r="Z6" s="15" t="n">
        <f aca="false">IF($A6="Done",1,0)</f>
        <v>1</v>
      </c>
      <c r="AA6" s="15" t="n">
        <f aca="false">IF($A6="Submission",1,0)</f>
        <v>0</v>
      </c>
      <c r="AB6" s="15" t="n">
        <f aca="false">IF($A6="Discussion",1,0)</f>
        <v>0</v>
      </c>
      <c r="AC6" s="15" t="n">
        <f aca="false">IF($A6="Proposed",1,0)</f>
        <v>0</v>
      </c>
      <c r="AD6" s="15" t="n">
        <f aca="false">IF(AND(Q6="E",SUM(Z6:AC6)&lt;1),1,0)</f>
        <v>0</v>
      </c>
      <c r="AE6" s="15" t="n">
        <f aca="false">IF(OR(Y6="easy",OR(Y6="medium",Y6="hard")),1,0)</f>
        <v>0</v>
      </c>
      <c r="AF6" s="15" t="n">
        <f aca="false">IF(SUM(Z6:AE6)=0,1,0)</f>
        <v>0</v>
      </c>
    </row>
    <row r="7" customFormat="false" ht="165.75" hidden="false" customHeight="false" outlineLevel="0" collapsed="false">
      <c r="A7" s="20" t="s">
        <v>58</v>
      </c>
      <c r="B7" s="20" t="s">
        <v>59</v>
      </c>
      <c r="C7" s="21"/>
      <c r="E7" s="23"/>
      <c r="F7" s="23"/>
      <c r="H7" s="15" t="n">
        <v>11</v>
      </c>
      <c r="I7" s="15" t="s">
        <v>100</v>
      </c>
      <c r="J7" s="15" t="s">
        <v>101</v>
      </c>
      <c r="K7" s="15" t="s">
        <v>77</v>
      </c>
      <c r="L7" s="15" t="s">
        <v>95</v>
      </c>
      <c r="M7" s="15" t="s">
        <v>64</v>
      </c>
      <c r="N7" s="15" t="s">
        <v>102</v>
      </c>
      <c r="O7" s="15" t="s">
        <v>103</v>
      </c>
      <c r="P7" s="22" t="s">
        <v>104</v>
      </c>
      <c r="S7" s="15" t="s">
        <v>91</v>
      </c>
      <c r="T7" s="15" t="s">
        <v>105</v>
      </c>
      <c r="V7" s="15" t="n">
        <v>15</v>
      </c>
      <c r="Y7" s="15" t="str">
        <f aca="false">IF(ISBLANK(A7),IF(ISNUMBER(FIND("hard",LOWER(T7),1)),"hard",IF(ISNUMBER(FIND("medium",LOWER(T7),1)),"medium",IF(ISNUMBER(FIND("easy",LOWER(T7),1)),"easy","Unclassified"))),"")</f>
        <v/>
      </c>
      <c r="Z7" s="15" t="n">
        <f aca="false">IF($A7="Done",1,0)</f>
        <v>1</v>
      </c>
      <c r="AA7" s="15" t="n">
        <f aca="false">IF($A7="Submission",1,0)</f>
        <v>0</v>
      </c>
      <c r="AB7" s="15" t="n">
        <f aca="false">IF($A7="Discussion",1,0)</f>
        <v>0</v>
      </c>
      <c r="AC7" s="15" t="n">
        <f aca="false">IF($A7="Proposed",1,0)</f>
        <v>0</v>
      </c>
      <c r="AD7" s="15" t="n">
        <f aca="false">IF(AND(Q7="E",SUM(Z7:AC7)&lt;1),1,0)</f>
        <v>0</v>
      </c>
      <c r="AE7" s="15" t="n">
        <f aca="false">IF(OR(Y7="easy",OR(Y7="medium",Y7="hard")),1,0)</f>
        <v>0</v>
      </c>
      <c r="AF7" s="15" t="n">
        <f aca="false">IF(SUM(Z7:AE7)=0,1,0)</f>
        <v>0</v>
      </c>
    </row>
    <row r="8" customFormat="false" ht="127.5" hidden="false" customHeight="false" outlineLevel="0" collapsed="false">
      <c r="A8" s="20" t="s">
        <v>58</v>
      </c>
      <c r="B8" s="20" t="s">
        <v>59</v>
      </c>
      <c r="C8" s="21"/>
      <c r="E8" s="23"/>
      <c r="F8" s="23"/>
      <c r="H8" s="15" t="n">
        <v>12</v>
      </c>
      <c r="I8" s="15" t="s">
        <v>100</v>
      </c>
      <c r="J8" s="15" t="s">
        <v>106</v>
      </c>
      <c r="K8" s="15" t="s">
        <v>107</v>
      </c>
      <c r="L8" s="15" t="s">
        <v>108</v>
      </c>
      <c r="M8" s="15" t="s">
        <v>64</v>
      </c>
      <c r="N8" s="15" t="s">
        <v>109</v>
      </c>
      <c r="O8" s="15" t="s">
        <v>110</v>
      </c>
      <c r="P8" s="22" t="s">
        <v>111</v>
      </c>
      <c r="S8" s="15" t="s">
        <v>91</v>
      </c>
      <c r="T8" s="15" t="s">
        <v>112</v>
      </c>
      <c r="V8" s="15" t="n">
        <v>14</v>
      </c>
      <c r="Y8" s="15" t="str">
        <f aca="false">IF(ISBLANK(A8),IF(ISNUMBER(FIND("hard",LOWER(T8),1)),"hard",IF(ISNUMBER(FIND("medium",LOWER(T8),1)),"medium",IF(ISNUMBER(FIND("easy",LOWER(T8),1)),"easy","Unclassified"))),"")</f>
        <v/>
      </c>
      <c r="Z8" s="15" t="n">
        <f aca="false">IF($A8="Done",1,0)</f>
        <v>1</v>
      </c>
      <c r="AA8" s="15" t="n">
        <f aca="false">IF($A8="Submission",1,0)</f>
        <v>0</v>
      </c>
      <c r="AB8" s="15" t="n">
        <f aca="false">IF($A8="Discussion",1,0)</f>
        <v>0</v>
      </c>
      <c r="AC8" s="15" t="n">
        <f aca="false">IF($A8="Proposed",1,0)</f>
        <v>0</v>
      </c>
      <c r="AD8" s="15" t="n">
        <f aca="false">IF(AND(Q8="E",SUM(Z8:AC8)&lt;1),1,0)</f>
        <v>0</v>
      </c>
      <c r="AE8" s="15" t="n">
        <f aca="false">IF(OR(Y8="easy",OR(Y8="medium",Y8="hard")),1,0)</f>
        <v>0</v>
      </c>
      <c r="AF8" s="15" t="n">
        <f aca="false">IF(SUM(Z8:AE8)=0,1,0)</f>
        <v>0</v>
      </c>
    </row>
    <row r="9" customFormat="false" ht="127.5" hidden="false" customHeight="false" outlineLevel="0" collapsed="false">
      <c r="A9" s="20" t="s">
        <v>58</v>
      </c>
      <c r="B9" s="20" t="s">
        <v>59</v>
      </c>
      <c r="C9" s="21"/>
      <c r="H9" s="15" t="n">
        <v>14</v>
      </c>
      <c r="I9" s="15" t="s">
        <v>100</v>
      </c>
      <c r="J9" s="15" t="s">
        <v>113</v>
      </c>
      <c r="K9" s="15" t="s">
        <v>63</v>
      </c>
      <c r="L9" s="15" t="s">
        <v>107</v>
      </c>
      <c r="M9" s="15" t="s">
        <v>64</v>
      </c>
      <c r="N9" s="15" t="s">
        <v>114</v>
      </c>
      <c r="O9" s="15" t="s">
        <v>115</v>
      </c>
      <c r="P9" s="22" t="s">
        <v>90</v>
      </c>
      <c r="S9" s="15" t="s">
        <v>91</v>
      </c>
      <c r="T9" s="15" t="s">
        <v>92</v>
      </c>
      <c r="V9" s="15" t="n">
        <v>14</v>
      </c>
      <c r="Y9" s="15" t="str">
        <f aca="false">IF(ISBLANK(A9),IF(ISNUMBER(FIND("hard",LOWER(T9),1)),"hard",IF(ISNUMBER(FIND("medium",LOWER(T9),1)),"medium",IF(ISNUMBER(FIND("easy",LOWER(T9),1)),"easy","Unclassified"))),"")</f>
        <v/>
      </c>
      <c r="Z9" s="15" t="n">
        <f aca="false">IF($A9="Done",1,0)</f>
        <v>1</v>
      </c>
      <c r="AA9" s="15" t="n">
        <f aca="false">IF($A9="Submission",1,0)</f>
        <v>0</v>
      </c>
      <c r="AB9" s="15" t="n">
        <f aca="false">IF($A9="Discussion",1,0)</f>
        <v>0</v>
      </c>
      <c r="AC9" s="15" t="n">
        <f aca="false">IF($A9="Proposed",1,0)</f>
        <v>0</v>
      </c>
      <c r="AD9" s="15" t="n">
        <f aca="false">IF(AND(Q9="E",SUM(Z9:AC9)&lt;1),1,0)</f>
        <v>0</v>
      </c>
      <c r="AE9" s="15" t="n">
        <f aca="false">IF(OR(Y9="easy",OR(Y9="medium",Y9="hard")),1,0)</f>
        <v>0</v>
      </c>
      <c r="AF9" s="15" t="n">
        <f aca="false">IF(SUM(Z9:AE9)=0,1,0)</f>
        <v>0</v>
      </c>
    </row>
    <row r="10" customFormat="false" ht="165.75" hidden="false" customHeight="false" outlineLevel="0" collapsed="false">
      <c r="A10" s="20" t="s">
        <v>1</v>
      </c>
      <c r="B10" s="20"/>
      <c r="C10" s="21"/>
      <c r="H10" s="15" t="n">
        <v>18</v>
      </c>
      <c r="I10" s="15" t="s">
        <v>100</v>
      </c>
      <c r="J10" s="15" t="s">
        <v>116</v>
      </c>
      <c r="K10" s="15" t="s">
        <v>117</v>
      </c>
      <c r="L10" s="15" t="s">
        <v>117</v>
      </c>
      <c r="M10" s="15" t="s">
        <v>118</v>
      </c>
      <c r="N10" s="15" t="s">
        <v>119</v>
      </c>
      <c r="O10" s="15" t="s">
        <v>120</v>
      </c>
      <c r="P10" s="22" t="s">
        <v>67</v>
      </c>
      <c r="S10" s="15" t="s">
        <v>91</v>
      </c>
      <c r="T10" s="15" t="s">
        <v>121</v>
      </c>
      <c r="W10" s="15" t="n">
        <v>1</v>
      </c>
      <c r="X10" s="15" t="s">
        <v>122</v>
      </c>
      <c r="Y10" s="15" t="str">
        <f aca="false">IF(ISBLANK(A10),IF(ISNUMBER(FIND("hard",LOWER(T10),1)),"hard",IF(ISNUMBER(FIND("medium",LOWER(T10),1)),"medium",IF(ISNUMBER(FIND("easy",LOWER(T10),1)),"easy","Unclassified"))),"")</f>
        <v/>
      </c>
      <c r="Z10" s="15" t="n">
        <f aca="false">IF($A10="Done",1,0)</f>
        <v>0</v>
      </c>
      <c r="AA10" s="15" t="n">
        <f aca="false">IF($A10="Submission",1,0)</f>
        <v>1</v>
      </c>
      <c r="AB10" s="15" t="n">
        <f aca="false">IF($A10="Discussion",1,0)</f>
        <v>0</v>
      </c>
      <c r="AC10" s="15" t="n">
        <f aca="false">IF($A10="Proposed",1,0)</f>
        <v>0</v>
      </c>
      <c r="AD10" s="15" t="n">
        <f aca="false">IF(AND(Q10="E",SUM(Z10:AC10)&lt;1),1,0)</f>
        <v>0</v>
      </c>
      <c r="AE10" s="15" t="n">
        <f aca="false">IF(OR(Y10="easy",OR(Y10="medium",Y10="hard")),1,0)</f>
        <v>0</v>
      </c>
      <c r="AF10" s="15" t="n">
        <f aca="false">IF(SUM(Z10:AE10)=0,1,0)</f>
        <v>0</v>
      </c>
    </row>
    <row r="11" customFormat="false" ht="63.75" hidden="false" customHeight="false" outlineLevel="0" collapsed="false">
      <c r="A11" s="20" t="s">
        <v>58</v>
      </c>
      <c r="B11" s="20" t="s">
        <v>59</v>
      </c>
      <c r="C11" s="21"/>
      <c r="H11" s="15" t="n">
        <v>21</v>
      </c>
      <c r="I11" s="15" t="s">
        <v>100</v>
      </c>
      <c r="J11" s="15" t="s">
        <v>123</v>
      </c>
      <c r="K11" s="15" t="s">
        <v>124</v>
      </c>
      <c r="L11" s="15" t="s">
        <v>125</v>
      </c>
      <c r="M11" s="15" t="s">
        <v>64</v>
      </c>
      <c r="N11" s="15" t="s">
        <v>126</v>
      </c>
      <c r="O11" s="15" t="s">
        <v>127</v>
      </c>
      <c r="P11" s="22" t="s">
        <v>104</v>
      </c>
      <c r="S11" s="15" t="s">
        <v>91</v>
      </c>
      <c r="T11" s="15" t="s">
        <v>128</v>
      </c>
      <c r="V11" s="15" t="n">
        <v>13</v>
      </c>
      <c r="Y11" s="15" t="str">
        <f aca="false">IF(ISBLANK(A11),IF(ISNUMBER(FIND("hard",LOWER(T11),1)),"hard",IF(ISNUMBER(FIND("medium",LOWER(T11),1)),"medium",IF(ISNUMBER(FIND("easy",LOWER(T11),1)),"easy","Unclassified"))),"")</f>
        <v/>
      </c>
      <c r="Z11" s="15" t="n">
        <f aca="false">IF($A11="Done",1,0)</f>
        <v>1</v>
      </c>
      <c r="AA11" s="15" t="n">
        <f aca="false">IF($A11="Submission",1,0)</f>
        <v>0</v>
      </c>
      <c r="AB11" s="15" t="n">
        <f aca="false">IF($A11="Discussion",1,0)</f>
        <v>0</v>
      </c>
      <c r="AC11" s="15" t="n">
        <f aca="false">IF($A11="Proposed",1,0)</f>
        <v>0</v>
      </c>
      <c r="AD11" s="15" t="n">
        <f aca="false">IF(AND(Q11="E",SUM(Z11:AC11)&lt;1),1,0)</f>
        <v>0</v>
      </c>
      <c r="AE11" s="15" t="n">
        <f aca="false">IF(OR(Y11="easy",OR(Y11="medium",Y11="hard")),1,0)</f>
        <v>0</v>
      </c>
      <c r="AF11" s="15" t="n">
        <f aca="false">IF(SUM(Z11:AE11)=0,1,0)</f>
        <v>0</v>
      </c>
    </row>
    <row r="12" customFormat="false" ht="102" hidden="false" customHeight="false" outlineLevel="0" collapsed="false">
      <c r="A12" s="20" t="s">
        <v>58</v>
      </c>
      <c r="B12" s="20" t="s">
        <v>59</v>
      </c>
      <c r="C12" s="21"/>
      <c r="H12" s="15" t="n">
        <v>25</v>
      </c>
      <c r="I12" s="15" t="s">
        <v>100</v>
      </c>
      <c r="J12" s="15" t="s">
        <v>129</v>
      </c>
      <c r="K12" s="15" t="s">
        <v>130</v>
      </c>
      <c r="L12" s="15" t="s">
        <v>131</v>
      </c>
      <c r="M12" s="15" t="s">
        <v>64</v>
      </c>
      <c r="N12" s="15" t="s">
        <v>132</v>
      </c>
      <c r="O12" s="15" t="s">
        <v>133</v>
      </c>
      <c r="P12" s="22" t="s">
        <v>104</v>
      </c>
      <c r="R12" s="15" t="n">
        <v>25</v>
      </c>
      <c r="S12" s="15" t="s">
        <v>91</v>
      </c>
      <c r="T12" s="15" t="s">
        <v>134</v>
      </c>
      <c r="W12" s="15" t="n">
        <v>1</v>
      </c>
      <c r="X12" s="15" t="s">
        <v>135</v>
      </c>
      <c r="Y12" s="15" t="str">
        <f aca="false">IF(ISBLANK(A12),IF(ISNUMBER(FIND("hard",LOWER(T12),1)),"hard",IF(ISNUMBER(FIND("medium",LOWER(T12),1)),"medium",IF(ISNUMBER(FIND("easy",LOWER(T12),1)),"easy","Unclassified"))),"")</f>
        <v/>
      </c>
      <c r="Z12" s="15" t="n">
        <f aca="false">IF($A12="Done",1,0)</f>
        <v>1</v>
      </c>
      <c r="AA12" s="15" t="n">
        <f aca="false">IF($A12="Submission",1,0)</f>
        <v>0</v>
      </c>
      <c r="AB12" s="15" t="n">
        <f aca="false">IF($A12="Discussion",1,0)</f>
        <v>0</v>
      </c>
      <c r="AC12" s="15" t="n">
        <f aca="false">IF($A12="Proposed",1,0)</f>
        <v>0</v>
      </c>
      <c r="AD12" s="15" t="n">
        <f aca="false">IF(AND(Q12="E",SUM(Z12:AC12)&lt;1),1,0)</f>
        <v>0</v>
      </c>
      <c r="AE12" s="15" t="n">
        <f aca="false">IF(OR(Y12="easy",OR(Y12="medium",Y12="hard")),1,0)</f>
        <v>0</v>
      </c>
      <c r="AF12" s="15" t="n">
        <f aca="false">IF(SUM(Z12:AE12)=0,1,0)</f>
        <v>0</v>
      </c>
    </row>
    <row r="13" customFormat="false" ht="51" hidden="false" customHeight="false" outlineLevel="0" collapsed="false">
      <c r="A13" s="20" t="s">
        <v>58</v>
      </c>
      <c r="B13" s="20" t="s">
        <v>59</v>
      </c>
      <c r="C13" s="21"/>
      <c r="H13" s="15" t="n">
        <v>26</v>
      </c>
      <c r="I13" s="15" t="s">
        <v>100</v>
      </c>
      <c r="J13" s="15" t="s">
        <v>136</v>
      </c>
      <c r="K13" s="15" t="s">
        <v>137</v>
      </c>
      <c r="L13" s="15" t="s">
        <v>138</v>
      </c>
      <c r="M13" s="15" t="s">
        <v>64</v>
      </c>
      <c r="N13" s="15" t="s">
        <v>132</v>
      </c>
      <c r="O13" s="15" t="s">
        <v>133</v>
      </c>
      <c r="P13" s="22" t="s">
        <v>104</v>
      </c>
      <c r="R13" s="15" t="n">
        <v>25</v>
      </c>
      <c r="S13" s="15" t="s">
        <v>91</v>
      </c>
      <c r="T13" s="15" t="s">
        <v>139</v>
      </c>
      <c r="W13" s="15" t="n">
        <v>1</v>
      </c>
      <c r="X13" s="15" t="s">
        <v>135</v>
      </c>
      <c r="Y13" s="15" t="str">
        <f aca="false">IF(ISBLANK(A13),IF(ISNUMBER(FIND("hard",LOWER(T13),1)),"hard",IF(ISNUMBER(FIND("medium",LOWER(T13),1)),"medium",IF(ISNUMBER(FIND("easy",LOWER(T13),1)),"easy","Unclassified"))),"")</f>
        <v/>
      </c>
      <c r="Z13" s="15" t="n">
        <f aca="false">IF($A13="Done",1,0)</f>
        <v>1</v>
      </c>
      <c r="AA13" s="15" t="n">
        <f aca="false">IF($A13="Submission",1,0)</f>
        <v>0</v>
      </c>
      <c r="AB13" s="15" t="n">
        <f aca="false">IF($A13="Discussion",1,0)</f>
        <v>0</v>
      </c>
      <c r="AC13" s="15" t="n">
        <f aca="false">IF($A13="Proposed",1,0)</f>
        <v>0</v>
      </c>
      <c r="AD13" s="15" t="n">
        <f aca="false">IF(AND(Q13="E",SUM(Z13:AC13)&lt;1),1,0)</f>
        <v>0</v>
      </c>
      <c r="AE13" s="15" t="n">
        <f aca="false">IF(OR(Y13="easy",OR(Y13="medium",Y13="hard")),1,0)</f>
        <v>0</v>
      </c>
      <c r="AF13" s="15" t="n">
        <f aca="false">IF(SUM(Z13:AE13)=0,1,0)</f>
        <v>0</v>
      </c>
    </row>
    <row r="14" customFormat="false" ht="76.5" hidden="false" customHeight="false" outlineLevel="0" collapsed="false">
      <c r="A14" s="20" t="s">
        <v>58</v>
      </c>
      <c r="B14" s="20" t="s">
        <v>59</v>
      </c>
      <c r="C14" s="21"/>
      <c r="H14" s="15" t="n">
        <v>27</v>
      </c>
      <c r="I14" s="15" t="s">
        <v>100</v>
      </c>
      <c r="J14" s="15" t="s">
        <v>140</v>
      </c>
      <c r="K14" s="15" t="s">
        <v>141</v>
      </c>
      <c r="L14" s="15" t="s">
        <v>86</v>
      </c>
      <c r="M14" s="15" t="s">
        <v>64</v>
      </c>
      <c r="N14" s="15" t="s">
        <v>142</v>
      </c>
      <c r="O14" s="15" t="s">
        <v>143</v>
      </c>
      <c r="P14" s="22" t="s">
        <v>104</v>
      </c>
      <c r="S14" s="15" t="s">
        <v>68</v>
      </c>
      <c r="T14" s="15" t="s">
        <v>144</v>
      </c>
      <c r="Y14" s="15" t="str">
        <f aca="false">IF(ISBLANK(A14),IF(ISNUMBER(FIND("hard",LOWER(T14),1)),"hard",IF(ISNUMBER(FIND("medium",LOWER(T14),1)),"medium",IF(ISNUMBER(FIND("easy",LOWER(T14),1)),"easy","Unclassified"))),"")</f>
        <v/>
      </c>
      <c r="Z14" s="15" t="n">
        <f aca="false">IF($A14="Done",1,0)</f>
        <v>1</v>
      </c>
      <c r="AA14" s="15" t="n">
        <f aca="false">IF($A14="Submission",1,0)</f>
        <v>0</v>
      </c>
      <c r="AB14" s="15" t="n">
        <f aca="false">IF($A14="Discussion",1,0)</f>
        <v>0</v>
      </c>
      <c r="AC14" s="15" t="n">
        <f aca="false">IF($A14="Proposed",1,0)</f>
        <v>0</v>
      </c>
      <c r="AD14" s="15" t="n">
        <f aca="false">IF(AND(Q14="E",SUM(Z14:AC14)&lt;1),1,0)</f>
        <v>0</v>
      </c>
      <c r="AE14" s="15" t="n">
        <f aca="false">IF(OR(Y14="easy",OR(Y14="medium",Y14="hard")),1,0)</f>
        <v>0</v>
      </c>
      <c r="AF14" s="15" t="n">
        <f aca="false">IF(SUM(Z14:AE14)=0,1,0)</f>
        <v>0</v>
      </c>
    </row>
    <row r="15" customFormat="false" ht="114.75" hidden="false" customHeight="false" outlineLevel="0" collapsed="false">
      <c r="A15" s="20"/>
      <c r="B15" s="20"/>
      <c r="C15" s="21"/>
      <c r="E15" s="21" t="s">
        <v>145</v>
      </c>
      <c r="H15" s="15" t="n">
        <v>32</v>
      </c>
      <c r="I15" s="15" t="s">
        <v>100</v>
      </c>
      <c r="J15" s="15" t="s">
        <v>146</v>
      </c>
      <c r="K15" s="15" t="s">
        <v>147</v>
      </c>
      <c r="L15" s="15" t="s">
        <v>148</v>
      </c>
      <c r="M15" s="15" t="s">
        <v>64</v>
      </c>
      <c r="N15" s="15" t="s">
        <v>149</v>
      </c>
      <c r="O15" s="15" t="s">
        <v>150</v>
      </c>
      <c r="P15" s="22" t="s">
        <v>90</v>
      </c>
      <c r="R15" s="15" t="n">
        <v>32</v>
      </c>
      <c r="S15" s="15" t="s">
        <v>91</v>
      </c>
      <c r="T15" s="15" t="s">
        <v>151</v>
      </c>
      <c r="Y15" s="15" t="str">
        <f aca="false">IF(ISBLANK(A15),IF(ISNUMBER(FIND("hard",LOWER(T15),1)),"hard",IF(ISNUMBER(FIND("medium",LOWER(T15),1)),"medium",IF(ISNUMBER(FIND("easy",LOWER(T15),1)),"easy","Unclassified"))),"")</f>
        <v>Unclassified</v>
      </c>
      <c r="Z15" s="15" t="n">
        <f aca="false">IF($A15="Done",1,0)</f>
        <v>0</v>
      </c>
      <c r="AA15" s="15" t="n">
        <f aca="false">IF($A15="Submission",1,0)</f>
        <v>0</v>
      </c>
      <c r="AB15" s="15" t="n">
        <f aca="false">IF($A15="Discussion",1,0)</f>
        <v>0</v>
      </c>
      <c r="AC15" s="15" t="n">
        <f aca="false">IF($A15="Proposed",1,0)</f>
        <v>0</v>
      </c>
      <c r="AD15" s="15" t="n">
        <f aca="false">IF(AND(Q15="E",SUM(Z15:AC15)&lt;1),1,0)</f>
        <v>0</v>
      </c>
      <c r="AE15" s="15" t="n">
        <f aca="false">IF(OR(Y15="easy",OR(Y15="medium",Y15="hard")),1,0)</f>
        <v>0</v>
      </c>
      <c r="AF15" s="15" t="n">
        <f aca="false">IF(SUM(Z15:AE15)=0,1,0)</f>
        <v>1</v>
      </c>
    </row>
    <row r="16" customFormat="false" ht="127.5" hidden="false" customHeight="false" outlineLevel="0" collapsed="false">
      <c r="A16" s="20"/>
      <c r="B16" s="20"/>
      <c r="C16" s="21"/>
      <c r="E16" s="21" t="s">
        <v>152</v>
      </c>
      <c r="H16" s="15" t="n">
        <v>33</v>
      </c>
      <c r="I16" s="15" t="s">
        <v>100</v>
      </c>
      <c r="J16" s="15" t="s">
        <v>146</v>
      </c>
      <c r="K16" s="15" t="s">
        <v>147</v>
      </c>
      <c r="L16" s="15" t="s">
        <v>148</v>
      </c>
      <c r="M16" s="15" t="s">
        <v>64</v>
      </c>
      <c r="N16" s="15" t="s">
        <v>153</v>
      </c>
      <c r="O16" s="15" t="s">
        <v>154</v>
      </c>
      <c r="P16" s="22" t="s">
        <v>90</v>
      </c>
      <c r="R16" s="15" t="n">
        <v>32</v>
      </c>
      <c r="S16" s="15" t="s">
        <v>91</v>
      </c>
      <c r="T16" s="15" t="s">
        <v>151</v>
      </c>
      <c r="Y16" s="15" t="str">
        <f aca="false">IF(ISBLANK(A16),IF(ISNUMBER(FIND("hard",LOWER(T16),1)),"hard",IF(ISNUMBER(FIND("medium",LOWER(T16),1)),"medium",IF(ISNUMBER(FIND("easy",LOWER(T16),1)),"easy","Unclassified"))),"")</f>
        <v>Unclassified</v>
      </c>
      <c r="Z16" s="15" t="n">
        <f aca="false">IF($A16="Done",1,0)</f>
        <v>0</v>
      </c>
      <c r="AA16" s="15" t="n">
        <f aca="false">IF($A16="Submission",1,0)</f>
        <v>0</v>
      </c>
      <c r="AB16" s="15" t="n">
        <f aca="false">IF($A16="Discussion",1,0)</f>
        <v>0</v>
      </c>
      <c r="AC16" s="15" t="n">
        <f aca="false">IF($A16="Proposed",1,0)</f>
        <v>0</v>
      </c>
      <c r="AD16" s="15" t="n">
        <f aca="false">IF(AND(Q16="E",SUM(Z16:AC16)&lt;1),1,0)</f>
        <v>0</v>
      </c>
      <c r="AE16" s="15" t="n">
        <f aca="false">IF(OR(Y16="easy",OR(Y16="medium",Y16="hard")),1,0)</f>
        <v>0</v>
      </c>
      <c r="AF16" s="15" t="n">
        <f aca="false">IF(SUM(Z16:AE16)=0,1,0)</f>
        <v>1</v>
      </c>
    </row>
    <row r="17" customFormat="false" ht="89.25" hidden="false" customHeight="false" outlineLevel="0" collapsed="false">
      <c r="A17" s="20"/>
      <c r="B17" s="20"/>
      <c r="C17" s="21"/>
      <c r="F17" s="21"/>
      <c r="H17" s="15" t="n">
        <v>34</v>
      </c>
      <c r="I17" s="15" t="s">
        <v>100</v>
      </c>
      <c r="J17" s="15" t="s">
        <v>61</v>
      </c>
      <c r="K17" s="15" t="s">
        <v>71</v>
      </c>
      <c r="L17" s="15" t="s">
        <v>108</v>
      </c>
      <c r="M17" s="15" t="s">
        <v>64</v>
      </c>
      <c r="N17" s="15" t="s">
        <v>155</v>
      </c>
      <c r="O17" s="15" t="s">
        <v>156</v>
      </c>
      <c r="P17" s="22" t="s">
        <v>75</v>
      </c>
      <c r="T17" s="15" t="s">
        <v>157</v>
      </c>
      <c r="Y17" s="15" t="str">
        <f aca="false">IF(ISBLANK(A17),IF(ISNUMBER(FIND("hard",LOWER(T17),1)),"hard",IF(ISNUMBER(FIND("medium",LOWER(T17),1)),"medium",IF(ISNUMBER(FIND("easy",LOWER(T17),1)),"easy","Unclassified"))),"")</f>
        <v>medium</v>
      </c>
      <c r="Z17" s="15" t="n">
        <f aca="false">IF($A17="Done",1,0)</f>
        <v>0</v>
      </c>
      <c r="AA17" s="15" t="n">
        <f aca="false">IF($A17="Submission",1,0)</f>
        <v>0</v>
      </c>
      <c r="AB17" s="15" t="n">
        <f aca="false">IF($A17="Discussion",1,0)</f>
        <v>0</v>
      </c>
      <c r="AC17" s="15" t="n">
        <f aca="false">IF($A17="Proposed",1,0)</f>
        <v>0</v>
      </c>
      <c r="AD17" s="15" t="n">
        <f aca="false">IF(AND(Q17="E",SUM(Z17:AC17)&lt;1),1,0)</f>
        <v>0</v>
      </c>
      <c r="AE17" s="15" t="n">
        <f aca="false">IF(OR(Y17="easy",OR(Y17="medium",Y17="hard")),1,0)</f>
        <v>1</v>
      </c>
      <c r="AF17" s="15" t="n">
        <f aca="false">IF(SUM(Z17:AE17)=0,1,0)</f>
        <v>0</v>
      </c>
    </row>
    <row r="18" customFormat="false" ht="140.25" hidden="false" customHeight="false" outlineLevel="0" collapsed="false">
      <c r="A18" s="20" t="s">
        <v>58</v>
      </c>
      <c r="B18" s="20" t="s">
        <v>59</v>
      </c>
      <c r="C18" s="21"/>
      <c r="H18" s="15" t="n">
        <v>36</v>
      </c>
      <c r="I18" s="15" t="s">
        <v>100</v>
      </c>
      <c r="J18" s="15" t="s">
        <v>158</v>
      </c>
      <c r="K18" s="15" t="s">
        <v>159</v>
      </c>
      <c r="L18" s="15" t="s">
        <v>107</v>
      </c>
      <c r="M18" s="15" t="s">
        <v>64</v>
      </c>
      <c r="N18" s="15" t="s">
        <v>160</v>
      </c>
      <c r="O18" s="15" t="s">
        <v>161</v>
      </c>
      <c r="P18" s="22" t="s">
        <v>104</v>
      </c>
      <c r="S18" s="15" t="s">
        <v>91</v>
      </c>
      <c r="T18" s="15" t="s">
        <v>162</v>
      </c>
      <c r="V18" s="15" t="n">
        <v>13</v>
      </c>
      <c r="Y18" s="15" t="str">
        <f aca="false">IF(ISBLANK(A18),IF(ISNUMBER(FIND("hard",LOWER(T18),1)),"hard",IF(ISNUMBER(FIND("medium",LOWER(T18),1)),"medium",IF(ISNUMBER(FIND("easy",LOWER(T18),1)),"easy","Unclassified"))),"")</f>
        <v/>
      </c>
      <c r="Z18" s="15" t="n">
        <f aca="false">IF($A18="Done",1,0)</f>
        <v>1</v>
      </c>
      <c r="AA18" s="15" t="n">
        <f aca="false">IF($A18="Submission",1,0)</f>
        <v>0</v>
      </c>
      <c r="AB18" s="15" t="n">
        <f aca="false">IF($A18="Discussion",1,0)</f>
        <v>0</v>
      </c>
      <c r="AC18" s="15" t="n">
        <f aca="false">IF($A18="Proposed",1,0)</f>
        <v>0</v>
      </c>
      <c r="AD18" s="15" t="n">
        <f aca="false">IF(AND(Q18="E",SUM(Z18:AC18)&lt;1),1,0)</f>
        <v>0</v>
      </c>
      <c r="AE18" s="15" t="n">
        <f aca="false">IF(OR(Y18="easy",OR(Y18="medium",Y18="hard")),1,0)</f>
        <v>0</v>
      </c>
      <c r="AF18" s="15" t="n">
        <f aca="false">IF(SUM(Z18:AE18)=0,1,0)</f>
        <v>0</v>
      </c>
    </row>
    <row r="19" customFormat="false" ht="191.25" hidden="false" customHeight="false" outlineLevel="0" collapsed="false">
      <c r="A19" s="20" t="s">
        <v>58</v>
      </c>
      <c r="B19" s="20" t="s">
        <v>59</v>
      </c>
      <c r="C19" s="21"/>
      <c r="H19" s="15" t="n">
        <v>37</v>
      </c>
      <c r="I19" s="15" t="s">
        <v>100</v>
      </c>
      <c r="J19" s="15" t="s">
        <v>163</v>
      </c>
      <c r="K19" s="15" t="s">
        <v>164</v>
      </c>
      <c r="L19" s="15" t="s">
        <v>159</v>
      </c>
      <c r="M19" s="15" t="s">
        <v>64</v>
      </c>
      <c r="N19" s="15" t="s">
        <v>165</v>
      </c>
      <c r="O19" s="15" t="s">
        <v>166</v>
      </c>
      <c r="P19" s="22" t="s">
        <v>104</v>
      </c>
      <c r="S19" s="15" t="s">
        <v>91</v>
      </c>
      <c r="T19" s="15" t="s">
        <v>167</v>
      </c>
      <c r="V19" s="15" t="n">
        <v>14</v>
      </c>
      <c r="Y19" s="15" t="str">
        <f aca="false">IF(ISBLANK(A19),IF(ISNUMBER(FIND("hard",LOWER(T19),1)),"hard",IF(ISNUMBER(FIND("medium",LOWER(T19),1)),"medium",IF(ISNUMBER(FIND("easy",LOWER(T19),1)),"easy","Unclassified"))),"")</f>
        <v/>
      </c>
      <c r="Z19" s="15" t="n">
        <f aca="false">IF($A19="Done",1,0)</f>
        <v>1</v>
      </c>
      <c r="AA19" s="15" t="n">
        <f aca="false">IF($A19="Submission",1,0)</f>
        <v>0</v>
      </c>
      <c r="AB19" s="15" t="n">
        <f aca="false">IF($A19="Discussion",1,0)</f>
        <v>0</v>
      </c>
      <c r="AC19" s="15" t="n">
        <f aca="false">IF($A19="Proposed",1,0)</f>
        <v>0</v>
      </c>
      <c r="AD19" s="15" t="n">
        <f aca="false">IF(AND(Q19="E",SUM(Z19:AC19)&lt;1),1,0)</f>
        <v>0</v>
      </c>
      <c r="AE19" s="15" t="n">
        <f aca="false">IF(OR(Y19="easy",OR(Y19="medium",Y19="hard")),1,0)</f>
        <v>0</v>
      </c>
      <c r="AF19" s="15" t="n">
        <f aca="false">IF(SUM(Z19:AE19)=0,1,0)</f>
        <v>0</v>
      </c>
    </row>
    <row r="20" customFormat="false" ht="63.75" hidden="false" customHeight="false" outlineLevel="0" collapsed="false">
      <c r="A20" s="20"/>
      <c r="B20" s="20"/>
      <c r="C20" s="21"/>
      <c r="E20" s="0" t="s">
        <v>168</v>
      </c>
      <c r="H20" s="15" t="n">
        <v>39</v>
      </c>
      <c r="I20" s="15" t="s">
        <v>100</v>
      </c>
      <c r="J20" s="15" t="s">
        <v>169</v>
      </c>
      <c r="K20" s="15" t="s">
        <v>170</v>
      </c>
      <c r="L20" s="15" t="s">
        <v>130</v>
      </c>
      <c r="M20" s="15" t="s">
        <v>64</v>
      </c>
      <c r="N20" s="15" t="s">
        <v>171</v>
      </c>
      <c r="O20" s="15" t="s">
        <v>172</v>
      </c>
      <c r="P20" s="22" t="s">
        <v>90</v>
      </c>
      <c r="S20" s="15" t="s">
        <v>91</v>
      </c>
      <c r="T20" s="15" t="s">
        <v>173</v>
      </c>
      <c r="Y20" s="15" t="str">
        <f aca="false">IF(ISBLANK(A20),IF(ISNUMBER(FIND("hard",LOWER(T20),1)),"hard",IF(ISNUMBER(FIND("medium",LOWER(T20),1)),"medium",IF(ISNUMBER(FIND("easy",LOWER(T20),1)),"easy","Unclassified"))),"")</f>
        <v>easy</v>
      </c>
      <c r="Z20" s="15" t="n">
        <f aca="false">IF($A20="Done",1,0)</f>
        <v>0</v>
      </c>
      <c r="AA20" s="15" t="n">
        <f aca="false">IF($A20="Submission",1,0)</f>
        <v>0</v>
      </c>
      <c r="AB20" s="15" t="n">
        <f aca="false">IF($A20="Discussion",1,0)</f>
        <v>0</v>
      </c>
      <c r="AC20" s="15" t="n">
        <f aca="false">IF($A20="Proposed",1,0)</f>
        <v>0</v>
      </c>
      <c r="AD20" s="15" t="n">
        <f aca="false">IF(AND(Q20="E",SUM(Z20:AC20)&lt;1),1,0)</f>
        <v>0</v>
      </c>
      <c r="AE20" s="15" t="n">
        <f aca="false">IF(OR(Y20="easy",OR(Y20="medium",Y20="hard")),1,0)</f>
        <v>1</v>
      </c>
      <c r="AF20" s="15" t="n">
        <f aca="false">IF(SUM(Z20:AE20)=0,1,0)</f>
        <v>0</v>
      </c>
    </row>
    <row r="21" customFormat="false" ht="51" hidden="false" customHeight="false" outlineLevel="0" collapsed="false">
      <c r="A21" s="20" t="s">
        <v>174</v>
      </c>
      <c r="B21" s="20"/>
      <c r="C21" s="24" t="s">
        <v>168</v>
      </c>
      <c r="D21" s="0" t="s">
        <v>168</v>
      </c>
      <c r="H21" s="15" t="n">
        <v>40</v>
      </c>
      <c r="I21" s="15" t="s">
        <v>100</v>
      </c>
      <c r="J21" s="15" t="s">
        <v>175</v>
      </c>
      <c r="K21" s="15" t="s">
        <v>176</v>
      </c>
      <c r="L21" s="15" t="s">
        <v>137</v>
      </c>
      <c r="M21" s="15" t="s">
        <v>64</v>
      </c>
      <c r="N21" s="15" t="s">
        <v>177</v>
      </c>
      <c r="O21" s="15" t="s">
        <v>178</v>
      </c>
      <c r="P21" s="22" t="s">
        <v>90</v>
      </c>
      <c r="R21" s="15" t="n">
        <v>613</v>
      </c>
      <c r="S21" s="15" t="s">
        <v>91</v>
      </c>
      <c r="T21" s="15" t="s">
        <v>179</v>
      </c>
      <c r="U21" s="15" t="n">
        <v>2</v>
      </c>
      <c r="Y21" s="15" t="str">
        <f aca="false">IF(ISBLANK(A21),IF(ISNUMBER(FIND("hard",LOWER(T21),1)),"hard",IF(ISNUMBER(FIND("medium",LOWER(T21),1)),"medium",IF(ISNUMBER(FIND("easy",LOWER(T21),1)),"easy","Unclassified"))),"")</f>
        <v/>
      </c>
      <c r="Z21" s="15" t="n">
        <f aca="false">IF($A21="Done",1,0)</f>
        <v>0</v>
      </c>
      <c r="AA21" s="15" t="n">
        <f aca="false">IF($A21="Submission",1,0)</f>
        <v>0</v>
      </c>
      <c r="AB21" s="15" t="n">
        <f aca="false">IF($A21="Discussion",1,0)</f>
        <v>0</v>
      </c>
      <c r="AC21" s="15" t="n">
        <f aca="false">IF($A21="Proposed",1,0)</f>
        <v>1</v>
      </c>
      <c r="AD21" s="15" t="n">
        <f aca="false">IF(AND(Q21="E",SUM(Z21:AC21)&lt;1),1,0)</f>
        <v>0</v>
      </c>
      <c r="AE21" s="15" t="n">
        <f aca="false">IF(OR(Y21="easy",OR(Y21="medium",Y21="hard")),1,0)</f>
        <v>0</v>
      </c>
      <c r="AF21" s="15" t="n">
        <f aca="false">IF(SUM(Z21:AE21)=0,1,0)</f>
        <v>0</v>
      </c>
    </row>
    <row r="22" customFormat="false" ht="178.5" hidden="false" customHeight="false" outlineLevel="0" collapsed="false">
      <c r="A22" s="20" t="s">
        <v>58</v>
      </c>
      <c r="B22" s="20" t="s">
        <v>59</v>
      </c>
      <c r="C22" s="21"/>
      <c r="H22" s="15" t="n">
        <v>44</v>
      </c>
      <c r="I22" s="15" t="s">
        <v>100</v>
      </c>
      <c r="J22" s="15" t="s">
        <v>180</v>
      </c>
      <c r="K22" s="15" t="s">
        <v>181</v>
      </c>
      <c r="L22" s="15" t="s">
        <v>62</v>
      </c>
      <c r="M22" s="15" t="s">
        <v>64</v>
      </c>
      <c r="N22" s="15" t="s">
        <v>182</v>
      </c>
      <c r="O22" s="15" t="s">
        <v>183</v>
      </c>
      <c r="P22" s="22" t="s">
        <v>111</v>
      </c>
      <c r="R22" s="15" t="n">
        <v>44</v>
      </c>
      <c r="S22" s="15" t="s">
        <v>91</v>
      </c>
      <c r="T22" s="15" t="s">
        <v>184</v>
      </c>
      <c r="V22" s="15" t="n">
        <v>1</v>
      </c>
      <c r="Y22" s="15" t="str">
        <f aca="false">IF(ISBLANK(A22),IF(ISNUMBER(FIND("hard",LOWER(T22),1)),"hard",IF(ISNUMBER(FIND("medium",LOWER(T22),1)),"medium",IF(ISNUMBER(FIND("easy",LOWER(T22),1)),"easy","Unclassified"))),"")</f>
        <v/>
      </c>
      <c r="Z22" s="15" t="n">
        <f aca="false">IF($A22="Done",1,0)</f>
        <v>1</v>
      </c>
      <c r="AA22" s="15" t="n">
        <f aca="false">IF($A22="Submission",1,0)</f>
        <v>0</v>
      </c>
      <c r="AB22" s="15" t="n">
        <f aca="false">IF($A22="Discussion",1,0)</f>
        <v>0</v>
      </c>
      <c r="AC22" s="15" t="n">
        <f aca="false">IF($A22="Proposed",1,0)</f>
        <v>0</v>
      </c>
      <c r="AD22" s="15" t="n">
        <f aca="false">IF(AND(Q22="E",SUM(Z22:AC22)&lt;1),1,0)</f>
        <v>0</v>
      </c>
      <c r="AE22" s="15" t="n">
        <f aca="false">IF(OR(Y22="easy",OR(Y22="medium",Y22="hard")),1,0)</f>
        <v>0</v>
      </c>
      <c r="AF22" s="15" t="n">
        <f aca="false">IF(SUM(Z22:AE22)=0,1,0)</f>
        <v>0</v>
      </c>
    </row>
    <row r="23" customFormat="false" ht="127.5" hidden="false" customHeight="false" outlineLevel="0" collapsed="false">
      <c r="A23" s="20"/>
      <c r="B23" s="20"/>
      <c r="C23" s="21"/>
      <c r="E23" s="21" t="s">
        <v>168</v>
      </c>
      <c r="H23" s="15" t="n">
        <v>45</v>
      </c>
      <c r="I23" s="15" t="s">
        <v>100</v>
      </c>
      <c r="J23" s="15" t="s">
        <v>180</v>
      </c>
      <c r="K23" s="15" t="s">
        <v>181</v>
      </c>
      <c r="L23" s="15" t="s">
        <v>185</v>
      </c>
      <c r="M23" s="15" t="s">
        <v>64</v>
      </c>
      <c r="N23" s="15" t="s">
        <v>186</v>
      </c>
      <c r="O23" s="15" t="s">
        <v>187</v>
      </c>
      <c r="P23" s="22" t="s">
        <v>90</v>
      </c>
      <c r="R23" s="15" t="n">
        <v>45</v>
      </c>
      <c r="S23" s="15" t="s">
        <v>91</v>
      </c>
      <c r="T23" s="15" t="s">
        <v>188</v>
      </c>
      <c r="Y23" s="15" t="str">
        <f aca="false">IF(ISBLANK(A23),IF(ISNUMBER(FIND("hard",LOWER(T23),1)),"hard",IF(ISNUMBER(FIND("medium",LOWER(T23),1)),"medium",IF(ISNUMBER(FIND("easy",LOWER(T23),1)),"easy","Unclassified"))),"")</f>
        <v>Unclassified</v>
      </c>
      <c r="Z23" s="15" t="n">
        <f aca="false">IF($A23="Done",1,0)</f>
        <v>0</v>
      </c>
      <c r="AA23" s="15" t="n">
        <f aca="false">IF($A23="Submission",1,0)</f>
        <v>0</v>
      </c>
      <c r="AB23" s="15" t="n">
        <f aca="false">IF($A23="Discussion",1,0)</f>
        <v>0</v>
      </c>
      <c r="AC23" s="15" t="n">
        <f aca="false">IF($A23="Proposed",1,0)</f>
        <v>0</v>
      </c>
      <c r="AD23" s="15" t="n">
        <f aca="false">IF(AND(Q23="E",SUM(Z23:AC23)&lt;1),1,0)</f>
        <v>0</v>
      </c>
      <c r="AE23" s="15" t="n">
        <f aca="false">IF(OR(Y23="easy",OR(Y23="medium",Y23="hard")),1,0)</f>
        <v>0</v>
      </c>
      <c r="AF23" s="15" t="n">
        <f aca="false">IF(SUM(Z23:AE23)=0,1,0)</f>
        <v>1</v>
      </c>
    </row>
    <row r="24" customFormat="false" ht="165.75" hidden="false" customHeight="false" outlineLevel="0" collapsed="false">
      <c r="A24" s="20" t="s">
        <v>58</v>
      </c>
      <c r="B24" s="20" t="s">
        <v>59</v>
      </c>
      <c r="C24" s="21"/>
      <c r="H24" s="15" t="n">
        <v>51</v>
      </c>
      <c r="I24" s="15" t="s">
        <v>100</v>
      </c>
      <c r="J24" s="15" t="s">
        <v>189</v>
      </c>
      <c r="K24" s="15" t="s">
        <v>190</v>
      </c>
      <c r="L24" s="15" t="s">
        <v>72</v>
      </c>
      <c r="M24" s="15" t="s">
        <v>64</v>
      </c>
      <c r="N24" s="15" t="s">
        <v>191</v>
      </c>
      <c r="O24" s="15" t="s">
        <v>192</v>
      </c>
      <c r="P24" s="22" t="s">
        <v>104</v>
      </c>
      <c r="S24" s="15" t="s">
        <v>91</v>
      </c>
      <c r="T24" s="15" t="s">
        <v>193</v>
      </c>
      <c r="Y24" s="15" t="str">
        <f aca="false">IF(ISBLANK(A24),IF(ISNUMBER(FIND("hard",LOWER(T24),1)),"hard",IF(ISNUMBER(FIND("medium",LOWER(T24),1)),"medium",IF(ISNUMBER(FIND("easy",LOWER(T24),1)),"easy","Unclassified"))),"")</f>
        <v/>
      </c>
      <c r="Z24" s="15" t="n">
        <f aca="false">IF($A24="Done",1,0)</f>
        <v>1</v>
      </c>
      <c r="AA24" s="15" t="n">
        <f aca="false">IF($A24="Submission",1,0)</f>
        <v>0</v>
      </c>
      <c r="AB24" s="15" t="n">
        <f aca="false">IF($A24="Discussion",1,0)</f>
        <v>0</v>
      </c>
      <c r="AC24" s="15" t="n">
        <f aca="false">IF($A24="Proposed",1,0)</f>
        <v>0</v>
      </c>
      <c r="AD24" s="15" t="n">
        <f aca="false">IF(AND(Q24="E",SUM(Z24:AC24)&lt;1),1,0)</f>
        <v>0</v>
      </c>
      <c r="AE24" s="15" t="n">
        <f aca="false">IF(OR(Y24="easy",OR(Y24="medium",Y24="hard")),1,0)</f>
        <v>0</v>
      </c>
      <c r="AF24" s="15" t="n">
        <f aca="false">IF(SUM(Z24:AE24)=0,1,0)</f>
        <v>0</v>
      </c>
    </row>
    <row r="25" customFormat="false" ht="165.75" hidden="false" customHeight="false" outlineLevel="0" collapsed="false">
      <c r="A25" s="20" t="s">
        <v>58</v>
      </c>
      <c r="B25" s="20" t="s">
        <v>59</v>
      </c>
      <c r="C25" s="21"/>
      <c r="H25" s="15" t="n">
        <v>53</v>
      </c>
      <c r="I25" s="15" t="s">
        <v>100</v>
      </c>
      <c r="J25" s="15" t="s">
        <v>189</v>
      </c>
      <c r="K25" s="15" t="s">
        <v>190</v>
      </c>
      <c r="L25" s="15" t="s">
        <v>77</v>
      </c>
      <c r="M25" s="15" t="s">
        <v>64</v>
      </c>
      <c r="N25" s="15" t="s">
        <v>194</v>
      </c>
      <c r="O25" s="15" t="s">
        <v>195</v>
      </c>
      <c r="P25" s="22" t="s">
        <v>104</v>
      </c>
      <c r="S25" s="15" t="s">
        <v>91</v>
      </c>
      <c r="T25" s="15" t="s">
        <v>196</v>
      </c>
      <c r="Y25" s="15" t="str">
        <f aca="false">IF(ISBLANK(A25),IF(ISNUMBER(FIND("hard",LOWER(T25),1)),"hard",IF(ISNUMBER(FIND("medium",LOWER(T25),1)),"medium",IF(ISNUMBER(FIND("easy",LOWER(T25),1)),"easy","Unclassified"))),"")</f>
        <v/>
      </c>
      <c r="Z25" s="15" t="n">
        <f aca="false">IF($A25="Done",1,0)</f>
        <v>1</v>
      </c>
      <c r="AA25" s="15" t="n">
        <f aca="false">IF($A25="Submission",1,0)</f>
        <v>0</v>
      </c>
      <c r="AB25" s="15" t="n">
        <f aca="false">IF($A25="Discussion",1,0)</f>
        <v>0</v>
      </c>
      <c r="AC25" s="15" t="n">
        <f aca="false">IF($A25="Proposed",1,0)</f>
        <v>0</v>
      </c>
      <c r="AD25" s="15" t="n">
        <f aca="false">IF(AND(Q25="E",SUM(Z25:AC25)&lt;1),1,0)</f>
        <v>0</v>
      </c>
      <c r="AE25" s="15" t="n">
        <f aca="false">IF(OR(Y25="easy",OR(Y25="medium",Y25="hard")),1,0)</f>
        <v>0</v>
      </c>
      <c r="AF25" s="15" t="n">
        <f aca="false">IF(SUM(Z25:AE25)=0,1,0)</f>
        <v>0</v>
      </c>
    </row>
    <row r="26" customFormat="false" ht="89.25" hidden="false" customHeight="false" outlineLevel="0" collapsed="false">
      <c r="A26" s="20" t="s">
        <v>58</v>
      </c>
      <c r="B26" s="20" t="s">
        <v>59</v>
      </c>
      <c r="C26" s="21"/>
      <c r="H26" s="15" t="n">
        <v>54</v>
      </c>
      <c r="I26" s="15" t="s">
        <v>100</v>
      </c>
      <c r="J26" s="15" t="s">
        <v>189</v>
      </c>
      <c r="K26" s="15" t="s">
        <v>190</v>
      </c>
      <c r="L26" s="15" t="s">
        <v>197</v>
      </c>
      <c r="M26" s="15" t="s">
        <v>64</v>
      </c>
      <c r="N26" s="15" t="s">
        <v>198</v>
      </c>
      <c r="O26" s="15" t="s">
        <v>199</v>
      </c>
      <c r="P26" s="22" t="s">
        <v>104</v>
      </c>
      <c r="S26" s="15" t="s">
        <v>91</v>
      </c>
      <c r="T26" s="15" t="s">
        <v>200</v>
      </c>
      <c r="Y26" s="15" t="str">
        <f aca="false">IF(ISBLANK(A26),IF(ISNUMBER(FIND("hard",LOWER(T26),1)),"hard",IF(ISNUMBER(FIND("medium",LOWER(T26),1)),"medium",IF(ISNUMBER(FIND("easy",LOWER(T26),1)),"easy","Unclassified"))),"")</f>
        <v/>
      </c>
      <c r="Z26" s="15" t="n">
        <f aca="false">IF($A26="Done",1,0)</f>
        <v>1</v>
      </c>
      <c r="AA26" s="15" t="n">
        <f aca="false">IF($A26="Submission",1,0)</f>
        <v>0</v>
      </c>
      <c r="AB26" s="15" t="n">
        <f aca="false">IF($A26="Discussion",1,0)</f>
        <v>0</v>
      </c>
      <c r="AC26" s="15" t="n">
        <f aca="false">IF($A26="Proposed",1,0)</f>
        <v>0</v>
      </c>
      <c r="AD26" s="15" t="n">
        <f aca="false">IF(AND(Q26="E",SUM(Z26:AC26)&lt;1),1,0)</f>
        <v>0</v>
      </c>
      <c r="AE26" s="15" t="n">
        <f aca="false">IF(OR(Y26="easy",OR(Y26="medium",Y26="hard")),1,0)</f>
        <v>0</v>
      </c>
      <c r="AF26" s="15" t="n">
        <f aca="false">IF(SUM(Z26:AE26)=0,1,0)</f>
        <v>0</v>
      </c>
    </row>
    <row r="27" customFormat="false" ht="76.5" hidden="false" customHeight="false" outlineLevel="0" collapsed="false">
      <c r="A27" s="20" t="s">
        <v>58</v>
      </c>
      <c r="B27" s="20" t="s">
        <v>59</v>
      </c>
      <c r="C27" s="21"/>
      <c r="H27" s="15" t="n">
        <v>58</v>
      </c>
      <c r="I27" s="15" t="s">
        <v>100</v>
      </c>
      <c r="J27" s="15" t="s">
        <v>201</v>
      </c>
      <c r="K27" s="15" t="s">
        <v>202</v>
      </c>
      <c r="L27" s="15" t="s">
        <v>77</v>
      </c>
      <c r="M27" s="15" t="s">
        <v>64</v>
      </c>
      <c r="N27" s="15" t="s">
        <v>203</v>
      </c>
      <c r="O27" s="15" t="s">
        <v>204</v>
      </c>
      <c r="P27" s="22" t="s">
        <v>104</v>
      </c>
      <c r="S27" s="15" t="s">
        <v>91</v>
      </c>
      <c r="T27" s="15" t="s">
        <v>205</v>
      </c>
      <c r="Y27" s="15" t="str">
        <f aca="false">IF(ISBLANK(A27),IF(ISNUMBER(FIND("hard",LOWER(T27),1)),"hard",IF(ISNUMBER(FIND("medium",LOWER(T27),1)),"medium",IF(ISNUMBER(FIND("easy",LOWER(T27),1)),"easy","Unclassified"))),"")</f>
        <v/>
      </c>
      <c r="Z27" s="15" t="n">
        <f aca="false">IF($A27="Done",1,0)</f>
        <v>1</v>
      </c>
      <c r="AA27" s="15" t="n">
        <f aca="false">IF($A27="Submission",1,0)</f>
        <v>0</v>
      </c>
      <c r="AB27" s="15" t="n">
        <f aca="false">IF($A27="Discussion",1,0)</f>
        <v>0</v>
      </c>
      <c r="AC27" s="15" t="n">
        <f aca="false">IF($A27="Proposed",1,0)</f>
        <v>0</v>
      </c>
      <c r="AD27" s="15" t="n">
        <f aca="false">IF(AND(Q27="E",SUM(Z27:AC27)&lt;1),1,0)</f>
        <v>0</v>
      </c>
      <c r="AE27" s="15" t="n">
        <f aca="false">IF(OR(Y27="easy",OR(Y27="medium",Y27="hard")),1,0)</f>
        <v>0</v>
      </c>
      <c r="AF27" s="15" t="n">
        <f aca="false">IF(SUM(Z27:AE27)=0,1,0)</f>
        <v>0</v>
      </c>
    </row>
    <row r="28" customFormat="false" ht="63.75" hidden="false" customHeight="false" outlineLevel="0" collapsed="false">
      <c r="A28" s="20" t="s">
        <v>174</v>
      </c>
      <c r="B28" s="20"/>
      <c r="C28" s="21"/>
      <c r="H28" s="15" t="n">
        <v>64</v>
      </c>
      <c r="I28" s="15" t="s">
        <v>100</v>
      </c>
      <c r="J28" s="15" t="s">
        <v>206</v>
      </c>
      <c r="K28" s="15" t="s">
        <v>207</v>
      </c>
      <c r="L28" s="15" t="s">
        <v>208</v>
      </c>
      <c r="M28" s="15" t="s">
        <v>64</v>
      </c>
      <c r="N28" s="15" t="s">
        <v>209</v>
      </c>
      <c r="O28" s="15" t="s">
        <v>210</v>
      </c>
      <c r="P28" s="22" t="s">
        <v>111</v>
      </c>
      <c r="R28" s="15" t="n">
        <v>1047</v>
      </c>
      <c r="S28" s="15" t="s">
        <v>91</v>
      </c>
      <c r="T28" s="15" t="s">
        <v>211</v>
      </c>
      <c r="W28" s="15" t="n">
        <v>1</v>
      </c>
      <c r="X28" s="15" t="s">
        <v>212</v>
      </c>
      <c r="Y28" s="15" t="str">
        <f aca="false">IF(ISBLANK(A28),IF(ISNUMBER(FIND("hard",LOWER(T28),1)),"hard",IF(ISNUMBER(FIND("medium",LOWER(T28),1)),"medium",IF(ISNUMBER(FIND("easy",LOWER(T28),1)),"easy","Unclassified"))),"")</f>
        <v/>
      </c>
      <c r="Z28" s="15" t="n">
        <f aca="false">IF($A28="Done",1,0)</f>
        <v>0</v>
      </c>
      <c r="AA28" s="15" t="n">
        <f aca="false">IF($A28="Submission",1,0)</f>
        <v>0</v>
      </c>
      <c r="AB28" s="15" t="n">
        <f aca="false">IF($A28="Discussion",1,0)</f>
        <v>0</v>
      </c>
      <c r="AC28" s="15" t="n">
        <f aca="false">IF($A28="Proposed",1,0)</f>
        <v>1</v>
      </c>
      <c r="AD28" s="15" t="n">
        <f aca="false">IF(AND(Q28="E",SUM(Z28:AC28)&lt;1),1,0)</f>
        <v>0</v>
      </c>
      <c r="AE28" s="15" t="n">
        <f aca="false">IF(OR(Y28="easy",OR(Y28="medium",Y28="hard")),1,0)</f>
        <v>0</v>
      </c>
      <c r="AF28" s="15" t="n">
        <f aca="false">IF(SUM(Z28:AE28)=0,1,0)</f>
        <v>0</v>
      </c>
    </row>
    <row r="29" s="22" customFormat="true" ht="63.75" hidden="false" customHeight="false" outlineLevel="0" collapsed="false">
      <c r="A29" s="20" t="s">
        <v>174</v>
      </c>
      <c r="B29" s="20"/>
      <c r="C29" s="21"/>
      <c r="D29" s="0"/>
      <c r="E29" s="0"/>
      <c r="F29" s="0"/>
      <c r="G29" s="0"/>
      <c r="H29" s="15" t="n">
        <v>65</v>
      </c>
      <c r="I29" s="15" t="s">
        <v>100</v>
      </c>
      <c r="J29" s="15" t="s">
        <v>206</v>
      </c>
      <c r="K29" s="15" t="s">
        <v>213</v>
      </c>
      <c r="L29" s="15" t="s">
        <v>214</v>
      </c>
      <c r="M29" s="15" t="s">
        <v>64</v>
      </c>
      <c r="N29" s="15" t="s">
        <v>215</v>
      </c>
      <c r="O29" s="15" t="s">
        <v>210</v>
      </c>
      <c r="P29" s="22" t="s">
        <v>111</v>
      </c>
      <c r="Q29" s="15"/>
      <c r="R29" s="15" t="n">
        <v>1047</v>
      </c>
      <c r="S29" s="15" t="s">
        <v>91</v>
      </c>
      <c r="T29" s="15" t="s">
        <v>211</v>
      </c>
      <c r="U29" s="15"/>
      <c r="V29" s="15"/>
      <c r="W29" s="15" t="n">
        <v>1</v>
      </c>
      <c r="X29" s="15" t="s">
        <v>212</v>
      </c>
      <c r="Y29" s="15" t="str">
        <f aca="false">IF(ISBLANK(A29),IF(ISNUMBER(FIND("hard",LOWER(T29),1)),"hard",IF(ISNUMBER(FIND("medium",LOWER(T29),1)),"medium",IF(ISNUMBER(FIND("easy",LOWER(T29),1)),"easy","Unclassified"))),"")</f>
        <v/>
      </c>
      <c r="Z29" s="15" t="n">
        <f aca="false">IF($A29="Done",1,0)</f>
        <v>0</v>
      </c>
      <c r="AA29" s="15" t="n">
        <f aca="false">IF($A29="Submission",1,0)</f>
        <v>0</v>
      </c>
      <c r="AB29" s="15" t="n">
        <f aca="false">IF($A29="Discussion",1,0)</f>
        <v>0</v>
      </c>
      <c r="AC29" s="15" t="n">
        <f aca="false">IF($A29="Proposed",1,0)</f>
        <v>1</v>
      </c>
      <c r="AD29" s="15" t="n">
        <f aca="false">IF(AND(Q29="E",SUM(Z29:AC29)&lt;1),1,0)</f>
        <v>0</v>
      </c>
      <c r="AE29" s="15" t="n">
        <f aca="false">IF(OR(Y29="easy",OR(Y29="medium",Y29="hard")),1,0)</f>
        <v>0</v>
      </c>
      <c r="AF29" s="15" t="n">
        <f aca="false">IF(SUM(Z29:AE29)=0,1,0)</f>
        <v>0</v>
      </c>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row>
    <row r="30" s="22" customFormat="true" ht="25.5" hidden="false" customHeight="false" outlineLevel="0" collapsed="false">
      <c r="A30" s="20" t="s">
        <v>174</v>
      </c>
      <c r="B30" s="20"/>
      <c r="C30" s="21"/>
      <c r="D30" s="0"/>
      <c r="E30" s="0"/>
      <c r="F30" s="0"/>
      <c r="G30" s="0"/>
      <c r="H30" s="15" t="n">
        <v>66</v>
      </c>
      <c r="I30" s="15" t="s">
        <v>100</v>
      </c>
      <c r="J30" s="15" t="s">
        <v>206</v>
      </c>
      <c r="K30" s="15" t="s">
        <v>213</v>
      </c>
      <c r="L30" s="15" t="s">
        <v>216</v>
      </c>
      <c r="M30" s="15" t="s">
        <v>64</v>
      </c>
      <c r="N30" s="15" t="s">
        <v>209</v>
      </c>
      <c r="O30" s="15" t="s">
        <v>210</v>
      </c>
      <c r="P30" s="22" t="s">
        <v>111</v>
      </c>
      <c r="Q30" s="15"/>
      <c r="R30" s="15" t="n">
        <v>1047</v>
      </c>
      <c r="S30" s="15" t="s">
        <v>91</v>
      </c>
      <c r="T30" s="15" t="s">
        <v>217</v>
      </c>
      <c r="U30" s="15"/>
      <c r="V30" s="15"/>
      <c r="W30" s="15" t="n">
        <v>1</v>
      </c>
      <c r="X30" s="15" t="s">
        <v>212</v>
      </c>
      <c r="Y30" s="15" t="str">
        <f aca="false">IF(ISBLANK(A30),IF(ISNUMBER(FIND("hard",LOWER(T30),1)),"hard",IF(ISNUMBER(FIND("medium",LOWER(T30),1)),"medium",IF(ISNUMBER(FIND("easy",LOWER(T30),1)),"easy","Unclassified"))),"")</f>
        <v/>
      </c>
      <c r="Z30" s="15" t="n">
        <f aca="false">IF($A30="Done",1,0)</f>
        <v>0</v>
      </c>
      <c r="AA30" s="15" t="n">
        <f aca="false">IF($A30="Submission",1,0)</f>
        <v>0</v>
      </c>
      <c r="AB30" s="15" t="n">
        <f aca="false">IF($A30="Discussion",1,0)</f>
        <v>0</v>
      </c>
      <c r="AC30" s="15" t="n">
        <f aca="false">IF($A30="Proposed",1,0)</f>
        <v>1</v>
      </c>
      <c r="AD30" s="15" t="n">
        <f aca="false">IF(AND(Q30="E",SUM(Z30:AC30)&lt;1),1,0)</f>
        <v>0</v>
      </c>
      <c r="AE30" s="15" t="n">
        <f aca="false">IF(OR(Y30="easy",OR(Y30="medium",Y30="hard")),1,0)</f>
        <v>0</v>
      </c>
      <c r="AF30" s="15" t="n">
        <f aca="false">IF(SUM(Z30:AE30)=0,1,0)</f>
        <v>0</v>
      </c>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row>
    <row r="31" customFormat="false" ht="51" hidden="false" customHeight="false" outlineLevel="0" collapsed="false">
      <c r="A31" s="20"/>
      <c r="B31" s="20"/>
      <c r="C31" s="21"/>
      <c r="F31" s="21"/>
      <c r="H31" s="15" t="n">
        <v>67</v>
      </c>
      <c r="I31" s="15" t="s">
        <v>100</v>
      </c>
      <c r="J31" s="15" t="s">
        <v>218</v>
      </c>
      <c r="K31" s="15" t="s">
        <v>219</v>
      </c>
      <c r="L31" s="15" t="s">
        <v>147</v>
      </c>
      <c r="M31" s="15" t="s">
        <v>64</v>
      </c>
      <c r="N31" s="15" t="s">
        <v>220</v>
      </c>
      <c r="O31" s="15" t="s">
        <v>221</v>
      </c>
      <c r="P31" s="22" t="s">
        <v>75</v>
      </c>
      <c r="T31" s="15" t="s">
        <v>222</v>
      </c>
      <c r="Y31" s="15" t="str">
        <f aca="false">IF(ISBLANK(A31),IF(ISNUMBER(FIND("hard",LOWER(T31),1)),"hard",IF(ISNUMBER(FIND("medium",LOWER(T31),1)),"medium",IF(ISNUMBER(FIND("easy",LOWER(T31),1)),"easy","Unclassified"))),"")</f>
        <v>easy</v>
      </c>
      <c r="Z31" s="15" t="n">
        <f aca="false">IF($A31="Done",1,0)</f>
        <v>0</v>
      </c>
      <c r="AA31" s="15" t="n">
        <f aca="false">IF($A31="Submission",1,0)</f>
        <v>0</v>
      </c>
      <c r="AB31" s="15" t="n">
        <f aca="false">IF($A31="Discussion",1,0)</f>
        <v>0</v>
      </c>
      <c r="AC31" s="15" t="n">
        <f aca="false">IF($A31="Proposed",1,0)</f>
        <v>0</v>
      </c>
      <c r="AD31" s="15" t="n">
        <f aca="false">IF(AND(Q31="E",SUM(Z31:AC31)&lt;1),1,0)</f>
        <v>0</v>
      </c>
      <c r="AE31" s="15" t="n">
        <f aca="false">IF(OR(Y31="easy",OR(Y31="medium",Y31="hard")),1,0)</f>
        <v>1</v>
      </c>
      <c r="AF31" s="15" t="n">
        <f aca="false">IF(SUM(Z31:AE31)=0,1,0)</f>
        <v>0</v>
      </c>
    </row>
    <row r="32" customFormat="false" ht="25.5" hidden="false" customHeight="false" outlineLevel="0" collapsed="false">
      <c r="A32" s="20" t="s">
        <v>174</v>
      </c>
      <c r="B32" s="20"/>
      <c r="C32" s="21"/>
      <c r="H32" s="15" t="n">
        <v>69</v>
      </c>
      <c r="I32" s="15" t="s">
        <v>100</v>
      </c>
      <c r="J32" s="15" t="s">
        <v>218</v>
      </c>
      <c r="K32" s="15" t="s">
        <v>219</v>
      </c>
      <c r="L32" s="15" t="s">
        <v>223</v>
      </c>
      <c r="M32" s="15" t="s">
        <v>64</v>
      </c>
      <c r="N32" s="15" t="s">
        <v>215</v>
      </c>
      <c r="O32" s="15" t="s">
        <v>210</v>
      </c>
      <c r="P32" s="22" t="s">
        <v>111</v>
      </c>
      <c r="R32" s="15" t="n">
        <v>1047</v>
      </c>
      <c r="S32" s="15" t="s">
        <v>91</v>
      </c>
      <c r="T32" s="15" t="s">
        <v>217</v>
      </c>
      <c r="W32" s="15" t="n">
        <v>1</v>
      </c>
      <c r="X32" s="15" t="s">
        <v>212</v>
      </c>
      <c r="Y32" s="15" t="str">
        <f aca="false">IF(ISBLANK(A32),IF(ISNUMBER(FIND("hard",LOWER(T32),1)),"hard",IF(ISNUMBER(FIND("medium",LOWER(T32),1)),"medium",IF(ISNUMBER(FIND("easy",LOWER(T32),1)),"easy","Unclassified"))),"")</f>
        <v/>
      </c>
      <c r="Z32" s="15" t="n">
        <f aca="false">IF($A32="Done",1,0)</f>
        <v>0</v>
      </c>
      <c r="AA32" s="15" t="n">
        <f aca="false">IF($A32="Submission",1,0)</f>
        <v>0</v>
      </c>
      <c r="AB32" s="15" t="n">
        <f aca="false">IF($A32="Discussion",1,0)</f>
        <v>0</v>
      </c>
      <c r="AC32" s="15" t="n">
        <f aca="false">IF($A32="Proposed",1,0)</f>
        <v>1</v>
      </c>
      <c r="AD32" s="15" t="n">
        <f aca="false">IF(AND(Q32="E",SUM(Z32:AC32)&lt;1),1,0)</f>
        <v>0</v>
      </c>
      <c r="AE32" s="15" t="n">
        <f aca="false">IF(OR(Y32="easy",OR(Y32="medium",Y32="hard")),1,0)</f>
        <v>0</v>
      </c>
      <c r="AF32" s="15" t="n">
        <f aca="false">IF(SUM(Z32:AE32)=0,1,0)</f>
        <v>0</v>
      </c>
    </row>
    <row r="33" customFormat="false" ht="25.5" hidden="false" customHeight="false" outlineLevel="0" collapsed="false">
      <c r="A33" s="20" t="s">
        <v>174</v>
      </c>
      <c r="B33" s="20"/>
      <c r="C33" s="21"/>
      <c r="H33" s="15" t="n">
        <v>70</v>
      </c>
      <c r="I33" s="15" t="s">
        <v>100</v>
      </c>
      <c r="J33" s="15" t="s">
        <v>218</v>
      </c>
      <c r="K33" s="15" t="s">
        <v>224</v>
      </c>
      <c r="L33" s="15" t="s">
        <v>72</v>
      </c>
      <c r="M33" s="15" t="s">
        <v>64</v>
      </c>
      <c r="N33" s="15" t="s">
        <v>215</v>
      </c>
      <c r="O33" s="15" t="s">
        <v>210</v>
      </c>
      <c r="P33" s="22" t="s">
        <v>111</v>
      </c>
      <c r="R33" s="15" t="n">
        <v>1047</v>
      </c>
      <c r="S33" s="15" t="s">
        <v>91</v>
      </c>
      <c r="T33" s="15" t="s">
        <v>217</v>
      </c>
      <c r="W33" s="15" t="n">
        <v>1</v>
      </c>
      <c r="X33" s="15" t="s">
        <v>212</v>
      </c>
      <c r="Y33" s="15" t="str">
        <f aca="false">IF(ISBLANK(A33),IF(ISNUMBER(FIND("hard",LOWER(T33),1)),"hard",IF(ISNUMBER(FIND("medium",LOWER(T33),1)),"medium",IF(ISNUMBER(FIND("easy",LOWER(T33),1)),"easy","Unclassified"))),"")</f>
        <v/>
      </c>
      <c r="Z33" s="15" t="n">
        <f aca="false">IF($A33="Done",1,0)</f>
        <v>0</v>
      </c>
      <c r="AA33" s="15" t="n">
        <f aca="false">IF($A33="Submission",1,0)</f>
        <v>0</v>
      </c>
      <c r="AB33" s="15" t="n">
        <f aca="false">IF($A33="Discussion",1,0)</f>
        <v>0</v>
      </c>
      <c r="AC33" s="15" t="n">
        <f aca="false">IF($A33="Proposed",1,0)</f>
        <v>1</v>
      </c>
      <c r="AD33" s="15" t="n">
        <f aca="false">IF(AND(Q33="E",SUM(Z33:AC33)&lt;1),1,0)</f>
        <v>0</v>
      </c>
      <c r="AE33" s="15" t="n">
        <f aca="false">IF(OR(Y33="easy",OR(Y33="medium",Y33="hard")),1,0)</f>
        <v>0</v>
      </c>
      <c r="AF33" s="15" t="n">
        <f aca="false">IF(SUM(Z33:AE33)=0,1,0)</f>
        <v>0</v>
      </c>
    </row>
    <row r="34" customFormat="false" ht="25.5" hidden="false" customHeight="false" outlineLevel="0" collapsed="false">
      <c r="A34" s="20" t="s">
        <v>174</v>
      </c>
      <c r="B34" s="20"/>
      <c r="C34" s="21"/>
      <c r="H34" s="15" t="n">
        <v>71</v>
      </c>
      <c r="I34" s="15" t="s">
        <v>100</v>
      </c>
      <c r="J34" s="15" t="s">
        <v>218</v>
      </c>
      <c r="K34" s="15" t="s">
        <v>224</v>
      </c>
      <c r="L34" s="15" t="s">
        <v>77</v>
      </c>
      <c r="M34" s="15" t="s">
        <v>64</v>
      </c>
      <c r="N34" s="15" t="s">
        <v>215</v>
      </c>
      <c r="O34" s="15" t="s">
        <v>210</v>
      </c>
      <c r="P34" s="22" t="s">
        <v>111</v>
      </c>
      <c r="R34" s="15" t="n">
        <v>1047</v>
      </c>
      <c r="S34" s="15" t="s">
        <v>91</v>
      </c>
      <c r="T34" s="15" t="s">
        <v>217</v>
      </c>
      <c r="W34" s="15" t="n">
        <v>1</v>
      </c>
      <c r="X34" s="15" t="s">
        <v>212</v>
      </c>
      <c r="Y34" s="15" t="str">
        <f aca="false">IF(ISBLANK(A34),IF(ISNUMBER(FIND("hard",LOWER(T34),1)),"hard",IF(ISNUMBER(FIND("medium",LOWER(T34),1)),"medium",IF(ISNUMBER(FIND("easy",LOWER(T34),1)),"easy","Unclassified"))),"")</f>
        <v/>
      </c>
      <c r="Z34" s="15" t="n">
        <f aca="false">IF($A34="Done",1,0)</f>
        <v>0</v>
      </c>
      <c r="AA34" s="15" t="n">
        <f aca="false">IF($A34="Submission",1,0)</f>
        <v>0</v>
      </c>
      <c r="AB34" s="15" t="n">
        <f aca="false">IF($A34="Discussion",1,0)</f>
        <v>0</v>
      </c>
      <c r="AC34" s="15" t="n">
        <f aca="false">IF($A34="Proposed",1,0)</f>
        <v>1</v>
      </c>
      <c r="AD34" s="15" t="n">
        <f aca="false">IF(AND(Q34="E",SUM(Z34:AC34)&lt;1),1,0)</f>
        <v>0</v>
      </c>
      <c r="AE34" s="15" t="n">
        <f aca="false">IF(OR(Y34="easy",OR(Y34="medium",Y34="hard")),1,0)</f>
        <v>0</v>
      </c>
      <c r="AF34" s="15" t="n">
        <f aca="false">IF(SUM(Z34:AE34)=0,1,0)</f>
        <v>0</v>
      </c>
    </row>
    <row r="35" customFormat="false" ht="25.5" hidden="false" customHeight="false" outlineLevel="0" collapsed="false">
      <c r="A35" s="20" t="s">
        <v>174</v>
      </c>
      <c r="B35" s="20"/>
      <c r="C35" s="21"/>
      <c r="H35" s="15" t="n">
        <v>72</v>
      </c>
      <c r="I35" s="15" t="s">
        <v>100</v>
      </c>
      <c r="J35" s="15" t="s">
        <v>218</v>
      </c>
      <c r="K35" s="15" t="s">
        <v>225</v>
      </c>
      <c r="L35" s="15" t="s">
        <v>226</v>
      </c>
      <c r="M35" s="15" t="s">
        <v>64</v>
      </c>
      <c r="N35" s="15" t="s">
        <v>209</v>
      </c>
      <c r="O35" s="15" t="s">
        <v>210</v>
      </c>
      <c r="P35" s="22" t="s">
        <v>111</v>
      </c>
      <c r="R35" s="15" t="n">
        <v>1047</v>
      </c>
      <c r="S35" s="15" t="s">
        <v>91</v>
      </c>
      <c r="T35" s="15" t="s">
        <v>217</v>
      </c>
      <c r="W35" s="15" t="n">
        <v>1</v>
      </c>
      <c r="X35" s="15" t="s">
        <v>212</v>
      </c>
      <c r="Y35" s="15" t="str">
        <f aca="false">IF(ISBLANK(A35),IF(ISNUMBER(FIND("hard",LOWER(T35),1)),"hard",IF(ISNUMBER(FIND("medium",LOWER(T35),1)),"medium",IF(ISNUMBER(FIND("easy",LOWER(T35),1)),"easy","Unclassified"))),"")</f>
        <v/>
      </c>
      <c r="Z35" s="15" t="n">
        <f aca="false">IF($A35="Done",1,0)</f>
        <v>0</v>
      </c>
      <c r="AA35" s="15" t="n">
        <f aca="false">IF($A35="Submission",1,0)</f>
        <v>0</v>
      </c>
      <c r="AB35" s="15" t="n">
        <f aca="false">IF($A35="Discussion",1,0)</f>
        <v>0</v>
      </c>
      <c r="AC35" s="15" t="n">
        <f aca="false">IF($A35="Proposed",1,0)</f>
        <v>1</v>
      </c>
      <c r="AD35" s="15" t="n">
        <f aca="false">IF(AND(Q35="E",SUM(Z35:AC35)&lt;1),1,0)</f>
        <v>0</v>
      </c>
      <c r="AE35" s="15" t="n">
        <f aca="false">IF(OR(Y35="easy",OR(Y35="medium",Y35="hard")),1,0)</f>
        <v>0</v>
      </c>
      <c r="AF35" s="15" t="n">
        <f aca="false">IF(SUM(Z35:AE35)=0,1,0)</f>
        <v>0</v>
      </c>
    </row>
    <row r="36" customFormat="false" ht="25.5" hidden="false" customHeight="false" outlineLevel="0" collapsed="false">
      <c r="A36" s="20" t="s">
        <v>174</v>
      </c>
      <c r="B36" s="20"/>
      <c r="C36" s="21"/>
      <c r="H36" s="15" t="n">
        <v>73</v>
      </c>
      <c r="I36" s="15" t="s">
        <v>100</v>
      </c>
      <c r="J36" s="15" t="s">
        <v>227</v>
      </c>
      <c r="K36" s="15" t="s">
        <v>228</v>
      </c>
      <c r="L36" s="15" t="s">
        <v>229</v>
      </c>
      <c r="M36" s="15" t="s">
        <v>64</v>
      </c>
      <c r="N36" s="15" t="s">
        <v>209</v>
      </c>
      <c r="O36" s="15" t="s">
        <v>210</v>
      </c>
      <c r="P36" s="22" t="s">
        <v>111</v>
      </c>
      <c r="R36" s="15" t="n">
        <v>1047</v>
      </c>
      <c r="S36" s="15" t="s">
        <v>91</v>
      </c>
      <c r="T36" s="15" t="s">
        <v>217</v>
      </c>
      <c r="W36" s="15" t="n">
        <v>1</v>
      </c>
      <c r="X36" s="15" t="s">
        <v>212</v>
      </c>
      <c r="Y36" s="15" t="str">
        <f aca="false">IF(ISBLANK(A36),IF(ISNUMBER(FIND("hard",LOWER(T36),1)),"hard",IF(ISNUMBER(FIND("medium",LOWER(T36),1)),"medium",IF(ISNUMBER(FIND("easy",LOWER(T36),1)),"easy","Unclassified"))),"")</f>
        <v/>
      </c>
      <c r="Z36" s="15" t="n">
        <f aca="false">IF($A36="Done",1,0)</f>
        <v>0</v>
      </c>
      <c r="AA36" s="15" t="n">
        <f aca="false">IF($A36="Submission",1,0)</f>
        <v>0</v>
      </c>
      <c r="AB36" s="15" t="n">
        <f aca="false">IF($A36="Discussion",1,0)</f>
        <v>0</v>
      </c>
      <c r="AC36" s="15" t="n">
        <f aca="false">IF($A36="Proposed",1,0)</f>
        <v>1</v>
      </c>
      <c r="AD36" s="15" t="n">
        <f aca="false">IF(AND(Q36="E",SUM(Z36:AC36)&lt;1),1,0)</f>
        <v>0</v>
      </c>
      <c r="AE36" s="15" t="n">
        <f aca="false">IF(OR(Y36="easy",OR(Y36="medium",Y36="hard")),1,0)</f>
        <v>0</v>
      </c>
      <c r="AF36" s="15" t="n">
        <f aca="false">IF(SUM(Z36:AE36)=0,1,0)</f>
        <v>0</v>
      </c>
    </row>
    <row r="37" customFormat="false" ht="25.5" hidden="false" customHeight="false" outlineLevel="0" collapsed="false">
      <c r="A37" s="20" t="s">
        <v>174</v>
      </c>
      <c r="B37" s="20"/>
      <c r="C37" s="21"/>
      <c r="H37" s="15" t="n">
        <v>74</v>
      </c>
      <c r="I37" s="15" t="s">
        <v>100</v>
      </c>
      <c r="J37" s="15" t="s">
        <v>230</v>
      </c>
      <c r="K37" s="15" t="s">
        <v>231</v>
      </c>
      <c r="L37" s="15" t="s">
        <v>232</v>
      </c>
      <c r="M37" s="15" t="s">
        <v>64</v>
      </c>
      <c r="N37" s="15" t="s">
        <v>209</v>
      </c>
      <c r="O37" s="15" t="s">
        <v>210</v>
      </c>
      <c r="P37" s="22" t="s">
        <v>111</v>
      </c>
      <c r="R37" s="15" t="n">
        <v>1047</v>
      </c>
      <c r="S37" s="15" t="s">
        <v>91</v>
      </c>
      <c r="T37" s="15" t="s">
        <v>217</v>
      </c>
      <c r="W37" s="15" t="n">
        <v>1</v>
      </c>
      <c r="X37" s="15" t="s">
        <v>212</v>
      </c>
      <c r="Y37" s="15" t="str">
        <f aca="false">IF(ISBLANK(A37),IF(ISNUMBER(FIND("hard",LOWER(T37),1)),"hard",IF(ISNUMBER(FIND("medium",LOWER(T37),1)),"medium",IF(ISNUMBER(FIND("easy",LOWER(T37),1)),"easy","Unclassified"))),"")</f>
        <v/>
      </c>
      <c r="Z37" s="15" t="n">
        <f aca="false">IF($A37="Done",1,0)</f>
        <v>0</v>
      </c>
      <c r="AA37" s="15" t="n">
        <f aca="false">IF($A37="Submission",1,0)</f>
        <v>0</v>
      </c>
      <c r="AB37" s="15" t="n">
        <f aca="false">IF($A37="Discussion",1,0)</f>
        <v>0</v>
      </c>
      <c r="AC37" s="15" t="n">
        <f aca="false">IF($A37="Proposed",1,0)</f>
        <v>1</v>
      </c>
      <c r="AD37" s="15" t="n">
        <f aca="false">IF(AND(Q37="E",SUM(Z37:AC37)&lt;1),1,0)</f>
        <v>0</v>
      </c>
      <c r="AE37" s="15" t="n">
        <f aca="false">IF(OR(Y37="easy",OR(Y37="medium",Y37="hard")),1,0)</f>
        <v>0</v>
      </c>
      <c r="AF37" s="15" t="n">
        <f aca="false">IF(SUM(Z37:AE37)=0,1,0)</f>
        <v>0</v>
      </c>
    </row>
    <row r="38" customFormat="false" ht="25.5" hidden="false" customHeight="false" outlineLevel="0" collapsed="false">
      <c r="A38" s="20" t="s">
        <v>174</v>
      </c>
      <c r="B38" s="20"/>
      <c r="C38" s="21"/>
      <c r="H38" s="15" t="n">
        <v>75</v>
      </c>
      <c r="I38" s="15" t="s">
        <v>100</v>
      </c>
      <c r="J38" s="15" t="s">
        <v>230</v>
      </c>
      <c r="K38" s="15" t="s">
        <v>233</v>
      </c>
      <c r="L38" s="15" t="s">
        <v>234</v>
      </c>
      <c r="M38" s="15" t="s">
        <v>64</v>
      </c>
      <c r="N38" s="15" t="s">
        <v>209</v>
      </c>
      <c r="O38" s="15" t="s">
        <v>210</v>
      </c>
      <c r="P38" s="22" t="s">
        <v>111</v>
      </c>
      <c r="R38" s="15" t="n">
        <v>1047</v>
      </c>
      <c r="S38" s="15" t="s">
        <v>91</v>
      </c>
      <c r="T38" s="15" t="s">
        <v>217</v>
      </c>
      <c r="W38" s="15" t="n">
        <v>1</v>
      </c>
      <c r="X38" s="15" t="s">
        <v>212</v>
      </c>
      <c r="Y38" s="15" t="str">
        <f aca="false">IF(ISBLANK(A38),IF(ISNUMBER(FIND("hard",LOWER(T38),1)),"hard",IF(ISNUMBER(FIND("medium",LOWER(T38),1)),"medium",IF(ISNUMBER(FIND("easy",LOWER(T38),1)),"easy","Unclassified"))),"")</f>
        <v/>
      </c>
      <c r="Z38" s="15" t="n">
        <f aca="false">IF($A38="Done",1,0)</f>
        <v>0</v>
      </c>
      <c r="AA38" s="15" t="n">
        <f aca="false">IF($A38="Submission",1,0)</f>
        <v>0</v>
      </c>
      <c r="AB38" s="15" t="n">
        <f aca="false">IF($A38="Discussion",1,0)</f>
        <v>0</v>
      </c>
      <c r="AC38" s="15" t="n">
        <f aca="false">IF($A38="Proposed",1,0)</f>
        <v>1</v>
      </c>
      <c r="AD38" s="15" t="n">
        <f aca="false">IF(AND(Q38="E",SUM(Z38:AC38)&lt;1),1,0)</f>
        <v>0</v>
      </c>
      <c r="AE38" s="15" t="n">
        <f aca="false">IF(OR(Y38="easy",OR(Y38="medium",Y38="hard")),1,0)</f>
        <v>0</v>
      </c>
      <c r="AF38" s="15" t="n">
        <f aca="false">IF(SUM(Z38:AE38)=0,1,0)</f>
        <v>0</v>
      </c>
    </row>
    <row r="39" customFormat="false" ht="38.25" hidden="false" customHeight="false" outlineLevel="0" collapsed="false">
      <c r="A39" s="20" t="s">
        <v>174</v>
      </c>
      <c r="B39" s="20" t="s">
        <v>59</v>
      </c>
      <c r="C39" s="21"/>
      <c r="D39" s="0" t="s">
        <v>168</v>
      </c>
      <c r="H39" s="25" t="n">
        <v>76</v>
      </c>
      <c r="I39" s="26" t="s">
        <v>235</v>
      </c>
      <c r="J39" s="27" t="s">
        <v>61</v>
      </c>
      <c r="K39" s="27" t="s">
        <v>71</v>
      </c>
      <c r="L39" s="27" t="s">
        <v>79</v>
      </c>
      <c r="M39" s="26" t="s">
        <v>236</v>
      </c>
      <c r="N39" s="26" t="s">
        <v>237</v>
      </c>
      <c r="O39" s="26" t="s">
        <v>238</v>
      </c>
      <c r="P39" s="22" t="s">
        <v>75</v>
      </c>
      <c r="Q39" s="26"/>
      <c r="R39" s="26" t="n">
        <v>483</v>
      </c>
      <c r="S39" s="15" t="s">
        <v>91</v>
      </c>
      <c r="T39" s="15" t="s">
        <v>239</v>
      </c>
      <c r="Y39" s="15" t="str">
        <f aca="false">IF(ISBLANK(A39),IF(ISNUMBER(FIND("hard",LOWER(T39),1)),"hard",IF(ISNUMBER(FIND("medium",LOWER(T39),1)),"medium",IF(ISNUMBER(FIND("easy",LOWER(T39),1)),"easy","Unclassified"))),"")</f>
        <v/>
      </c>
      <c r="Z39" s="15" t="n">
        <f aca="false">IF($A39="Done",1,0)</f>
        <v>0</v>
      </c>
      <c r="AA39" s="15" t="n">
        <f aca="false">IF($A39="Submission",1,0)</f>
        <v>0</v>
      </c>
      <c r="AB39" s="15" t="n">
        <f aca="false">IF($A39="Discussion",1,0)</f>
        <v>0</v>
      </c>
      <c r="AC39" s="15" t="n">
        <f aca="false">IF($A39="Proposed",1,0)</f>
        <v>1</v>
      </c>
      <c r="AD39" s="15" t="n">
        <f aca="false">IF(AND(Q39="E",SUM(Z39:AC39)&lt;1),1,0)</f>
        <v>0</v>
      </c>
      <c r="AE39" s="15" t="n">
        <f aca="false">IF(OR(Y39="easy",OR(Y39="medium",Y39="hard")),1,0)</f>
        <v>0</v>
      </c>
      <c r="AF39" s="15" t="n">
        <f aca="false">IF(SUM(Z39:AE39)=0,1,0)</f>
        <v>0</v>
      </c>
    </row>
    <row r="40" customFormat="false" ht="63.75" hidden="false" customHeight="false" outlineLevel="0" collapsed="false">
      <c r="A40" s="20" t="s">
        <v>58</v>
      </c>
      <c r="B40" s="20" t="s">
        <v>59</v>
      </c>
      <c r="C40" s="21"/>
      <c r="H40" s="15" t="n">
        <v>77</v>
      </c>
      <c r="I40" s="15" t="s">
        <v>235</v>
      </c>
      <c r="J40" s="15" t="s">
        <v>61</v>
      </c>
      <c r="K40" s="15" t="s">
        <v>71</v>
      </c>
      <c r="L40" s="15" t="s">
        <v>79</v>
      </c>
      <c r="M40" s="15" t="s">
        <v>64</v>
      </c>
      <c r="N40" s="15" t="s">
        <v>240</v>
      </c>
      <c r="O40" s="15" t="s">
        <v>241</v>
      </c>
      <c r="P40" s="22" t="s">
        <v>75</v>
      </c>
      <c r="R40" s="15" t="n">
        <v>483</v>
      </c>
      <c r="S40" s="15" t="s">
        <v>91</v>
      </c>
      <c r="T40" s="15" t="s">
        <v>239</v>
      </c>
      <c r="V40" s="15" t="n">
        <v>17</v>
      </c>
      <c r="Y40" s="15" t="str">
        <f aca="false">IF(ISBLANK(A40),IF(ISNUMBER(FIND("hard",LOWER(T40),1)),"hard",IF(ISNUMBER(FIND("medium",LOWER(T40),1)),"medium",IF(ISNUMBER(FIND("easy",LOWER(T40),1)),"easy","Unclassified"))),"")</f>
        <v/>
      </c>
      <c r="Z40" s="15" t="n">
        <f aca="false">IF($A40="Done",1,0)</f>
        <v>1</v>
      </c>
      <c r="AA40" s="15" t="n">
        <f aca="false">IF($A40="Submission",1,0)</f>
        <v>0</v>
      </c>
      <c r="AB40" s="15" t="n">
        <f aca="false">IF($A40="Discussion",1,0)</f>
        <v>0</v>
      </c>
      <c r="AC40" s="15" t="n">
        <f aca="false">IF($A40="Proposed",1,0)</f>
        <v>0</v>
      </c>
      <c r="AD40" s="15" t="n">
        <f aca="false">IF(AND(Q40="E",SUM(Z40:AC40)&lt;1),1,0)</f>
        <v>0</v>
      </c>
      <c r="AE40" s="15" t="n">
        <f aca="false">IF(OR(Y40="easy",OR(Y40="medium",Y40="hard")),1,0)</f>
        <v>0</v>
      </c>
      <c r="AF40" s="15" t="n">
        <f aca="false">IF(SUM(Z40:AE40)=0,1,0)</f>
        <v>0</v>
      </c>
    </row>
    <row r="41" s="28" customFormat="true" ht="76.5" hidden="false" customHeight="false" outlineLevel="0" collapsed="false">
      <c r="A41" s="20" t="s">
        <v>58</v>
      </c>
      <c r="B41" s="20" t="s">
        <v>59</v>
      </c>
      <c r="C41" s="21"/>
      <c r="D41" s="0"/>
      <c r="E41" s="0"/>
      <c r="F41" s="0"/>
      <c r="G41" s="0"/>
      <c r="H41" s="15" t="n">
        <v>78</v>
      </c>
      <c r="I41" s="15" t="s">
        <v>235</v>
      </c>
      <c r="J41" s="15" t="s">
        <v>169</v>
      </c>
      <c r="K41" s="15" t="s">
        <v>242</v>
      </c>
      <c r="L41" s="15" t="s">
        <v>138</v>
      </c>
      <c r="M41" s="15" t="s">
        <v>64</v>
      </c>
      <c r="N41" s="15" t="s">
        <v>243</v>
      </c>
      <c r="O41" s="15" t="s">
        <v>244</v>
      </c>
      <c r="P41" s="22" t="s">
        <v>67</v>
      </c>
      <c r="Q41" s="15"/>
      <c r="R41" s="15"/>
      <c r="S41" s="15" t="s">
        <v>82</v>
      </c>
      <c r="T41" s="15" t="s">
        <v>245</v>
      </c>
      <c r="U41" s="15"/>
      <c r="V41" s="15" t="n">
        <v>6</v>
      </c>
      <c r="W41" s="15"/>
      <c r="X41" s="15"/>
      <c r="Y41" s="15" t="str">
        <f aca="false">IF(ISBLANK(A41),IF(ISNUMBER(FIND("hard",LOWER(T41),1)),"hard",IF(ISNUMBER(FIND("medium",LOWER(T41),1)),"medium",IF(ISNUMBER(FIND("easy",LOWER(T41),1)),"easy","Unclassified"))),"")</f>
        <v/>
      </c>
      <c r="Z41" s="15" t="n">
        <f aca="false">IF($A41="Done",1,0)</f>
        <v>1</v>
      </c>
      <c r="AA41" s="15" t="n">
        <f aca="false">IF($A41="Submission",1,0)</f>
        <v>0</v>
      </c>
      <c r="AB41" s="15" t="n">
        <f aca="false">IF($A41="Discussion",1,0)</f>
        <v>0</v>
      </c>
      <c r="AC41" s="15" t="n">
        <f aca="false">IF($A41="Proposed",1,0)</f>
        <v>0</v>
      </c>
      <c r="AD41" s="15" t="n">
        <f aca="false">IF(AND(Q41="E",SUM(Z41:AC41)&lt;1),1,0)</f>
        <v>0</v>
      </c>
      <c r="AE41" s="15" t="n">
        <f aca="false">IF(OR(Y41="easy",OR(Y41="medium",Y41="hard")),1,0)</f>
        <v>0</v>
      </c>
      <c r="AF41" s="15" t="n">
        <f aca="false">IF(SUM(Z41:AE41)=0,1,0)</f>
        <v>0</v>
      </c>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row>
    <row r="42" customFormat="false" ht="25.5" hidden="false" customHeight="false" outlineLevel="0" collapsed="false">
      <c r="A42" s="20" t="s">
        <v>174</v>
      </c>
      <c r="B42" s="20"/>
      <c r="C42" s="21" t="n">
        <v>2</v>
      </c>
      <c r="D42" s="0" t="s">
        <v>168</v>
      </c>
      <c r="F42" s="21" t="s">
        <v>246</v>
      </c>
      <c r="H42" s="25" t="n">
        <v>79</v>
      </c>
      <c r="I42" s="26" t="s">
        <v>247</v>
      </c>
      <c r="J42" s="27" t="s">
        <v>72</v>
      </c>
      <c r="K42" s="27" t="s">
        <v>248</v>
      </c>
      <c r="L42" s="27" t="s">
        <v>248</v>
      </c>
      <c r="M42" s="26" t="s">
        <v>236</v>
      </c>
      <c r="N42" s="26" t="s">
        <v>249</v>
      </c>
      <c r="O42" s="26" t="s">
        <v>250</v>
      </c>
      <c r="P42" s="22" t="s">
        <v>111</v>
      </c>
      <c r="Q42" s="26"/>
      <c r="R42" s="26" t="n">
        <v>1018</v>
      </c>
      <c r="S42" s="15" t="s">
        <v>91</v>
      </c>
      <c r="T42" s="15" t="s">
        <v>251</v>
      </c>
      <c r="Y42" s="15" t="str">
        <f aca="false">IF(ISBLANK(A42),IF(ISNUMBER(FIND("hard",LOWER(T42),1)),"hard",IF(ISNUMBER(FIND("medium",LOWER(T42),1)),"medium",IF(ISNUMBER(FIND("easy",LOWER(T42),1)),"easy","Unclassified"))),"")</f>
        <v/>
      </c>
      <c r="Z42" s="15" t="n">
        <f aca="false">IF($A42="Done",1,0)</f>
        <v>0</v>
      </c>
      <c r="AA42" s="15" t="n">
        <f aca="false">IF($A42="Submission",1,0)</f>
        <v>0</v>
      </c>
      <c r="AB42" s="15" t="n">
        <f aca="false">IF($A42="Discussion",1,0)</f>
        <v>0</v>
      </c>
      <c r="AC42" s="15" t="n">
        <f aca="false">IF($A42="Proposed",1,0)</f>
        <v>1</v>
      </c>
      <c r="AD42" s="15" t="n">
        <f aca="false">IF(AND(Q42="E",SUM(Z42:AC42)&lt;1),1,0)</f>
        <v>0</v>
      </c>
      <c r="AE42" s="15" t="n">
        <f aca="false">IF(OR(Y42="easy",OR(Y42="medium",Y42="hard")),1,0)</f>
        <v>0</v>
      </c>
      <c r="AF42" s="15" t="n">
        <f aca="false">IF(SUM(Z42:AE42)=0,1,0)</f>
        <v>0</v>
      </c>
    </row>
    <row r="43" customFormat="false" ht="51" hidden="false" customHeight="false" outlineLevel="0" collapsed="false">
      <c r="A43" s="20" t="s">
        <v>174</v>
      </c>
      <c r="B43" s="20"/>
      <c r="C43" s="24" t="s">
        <v>168</v>
      </c>
      <c r="H43" s="15" t="n">
        <v>81</v>
      </c>
      <c r="I43" s="15" t="s">
        <v>247</v>
      </c>
      <c r="J43" s="15" t="s">
        <v>101</v>
      </c>
      <c r="K43" s="15" t="s">
        <v>77</v>
      </c>
      <c r="L43" s="15" t="s">
        <v>130</v>
      </c>
      <c r="M43" s="15" t="s">
        <v>118</v>
      </c>
      <c r="N43" s="15" t="s">
        <v>252</v>
      </c>
      <c r="O43" s="15" t="s">
        <v>253</v>
      </c>
      <c r="P43" s="22" t="s">
        <v>90</v>
      </c>
      <c r="R43" s="15" t="n">
        <v>167</v>
      </c>
      <c r="S43" s="15" t="s">
        <v>68</v>
      </c>
      <c r="T43" s="15" t="s">
        <v>254</v>
      </c>
      <c r="Y43" s="15" t="str">
        <f aca="false">IF(ISBLANK(A43),IF(ISNUMBER(FIND("hard",LOWER(T43),1)),"hard",IF(ISNUMBER(FIND("medium",LOWER(T43),1)),"medium",IF(ISNUMBER(FIND("easy",LOWER(T43),1)),"easy","Unclassified"))),"")</f>
        <v/>
      </c>
      <c r="Z43" s="15" t="n">
        <f aca="false">IF($A43="Done",1,0)</f>
        <v>0</v>
      </c>
      <c r="AA43" s="15" t="n">
        <f aca="false">IF($A43="Submission",1,0)</f>
        <v>0</v>
      </c>
      <c r="AB43" s="15" t="n">
        <f aca="false">IF($A43="Discussion",1,0)</f>
        <v>0</v>
      </c>
      <c r="AC43" s="15" t="n">
        <f aca="false">IF($A43="Proposed",1,0)</f>
        <v>1</v>
      </c>
      <c r="AD43" s="15" t="n">
        <f aca="false">IF(AND(Q43="E",SUM(Z43:AC43)&lt;1),1,0)</f>
        <v>0</v>
      </c>
      <c r="AE43" s="15" t="n">
        <f aca="false">IF(OR(Y43="easy",OR(Y43="medium",Y43="hard")),1,0)</f>
        <v>0</v>
      </c>
      <c r="AF43" s="15" t="n">
        <f aca="false">IF(SUM(Z43:AE43)=0,1,0)</f>
        <v>0</v>
      </c>
    </row>
    <row r="44" customFormat="false" ht="25.5" hidden="false" customHeight="false" outlineLevel="0" collapsed="false">
      <c r="A44" s="20"/>
      <c r="B44" s="20"/>
      <c r="C44" s="21"/>
      <c r="E44" s="0" t="s">
        <v>152</v>
      </c>
      <c r="H44" s="15" t="n">
        <v>82</v>
      </c>
      <c r="I44" s="15" t="s">
        <v>247</v>
      </c>
      <c r="J44" s="15" t="s">
        <v>85</v>
      </c>
      <c r="K44" s="15" t="s">
        <v>86</v>
      </c>
      <c r="L44" s="15" t="s">
        <v>72</v>
      </c>
      <c r="M44" s="15" t="s">
        <v>118</v>
      </c>
      <c r="N44" s="15" t="s">
        <v>255</v>
      </c>
      <c r="O44" s="15" t="s">
        <v>256</v>
      </c>
      <c r="P44" s="22" t="s">
        <v>90</v>
      </c>
      <c r="S44" s="15" t="s">
        <v>91</v>
      </c>
      <c r="T44" s="15" t="s">
        <v>257</v>
      </c>
      <c r="Y44" s="15" t="str">
        <f aca="false">IF(ISBLANK(A44),IF(ISNUMBER(FIND("hard",LOWER(T44),1)),"hard",IF(ISNUMBER(FIND("medium",LOWER(T44),1)),"medium",IF(ISNUMBER(FIND("easy",LOWER(T44),1)),"easy","Unclassified"))),"")</f>
        <v>medium</v>
      </c>
      <c r="Z44" s="15" t="n">
        <f aca="false">IF($A44="Done",1,0)</f>
        <v>0</v>
      </c>
      <c r="AA44" s="15" t="n">
        <f aca="false">IF($A44="Submission",1,0)</f>
        <v>0</v>
      </c>
      <c r="AB44" s="15" t="n">
        <f aca="false">IF($A44="Discussion",1,0)</f>
        <v>0</v>
      </c>
      <c r="AC44" s="15" t="n">
        <f aca="false">IF($A44="Proposed",1,0)</f>
        <v>0</v>
      </c>
      <c r="AD44" s="15" t="n">
        <f aca="false">IF(AND(Q44="E",SUM(Z44:AC44)&lt;1),1,0)</f>
        <v>0</v>
      </c>
      <c r="AE44" s="15" t="n">
        <f aca="false">IF(OR(Y44="easy",OR(Y44="medium",Y44="hard")),1,0)</f>
        <v>1</v>
      </c>
      <c r="AF44" s="15" t="n">
        <f aca="false">IF(SUM(Z44:AE44)=0,1,0)</f>
        <v>0</v>
      </c>
    </row>
    <row r="45" customFormat="false" ht="38.25" hidden="false" customHeight="false" outlineLevel="0" collapsed="false">
      <c r="A45" s="20"/>
      <c r="B45" s="20"/>
      <c r="C45" s="21"/>
      <c r="E45" s="21" t="s">
        <v>168</v>
      </c>
      <c r="H45" s="15" t="n">
        <v>85</v>
      </c>
      <c r="I45" s="15" t="s">
        <v>247</v>
      </c>
      <c r="J45" s="15" t="s">
        <v>146</v>
      </c>
      <c r="K45" s="15" t="s">
        <v>258</v>
      </c>
      <c r="L45" s="15" t="s">
        <v>108</v>
      </c>
      <c r="M45" s="15" t="s">
        <v>64</v>
      </c>
      <c r="N45" s="15" t="s">
        <v>259</v>
      </c>
      <c r="O45" s="15" t="s">
        <v>260</v>
      </c>
      <c r="P45" s="22" t="s">
        <v>90</v>
      </c>
      <c r="R45" s="15" t="n">
        <v>279</v>
      </c>
      <c r="S45" s="15" t="s">
        <v>91</v>
      </c>
      <c r="T45" s="15" t="s">
        <v>261</v>
      </c>
      <c r="Y45" s="15" t="str">
        <f aca="false">IF(ISBLANK(A45),IF(ISNUMBER(FIND("hard",LOWER(T45),1)),"hard",IF(ISNUMBER(FIND("medium",LOWER(T45),1)),"medium",IF(ISNUMBER(FIND("easy",LOWER(T45),1)),"easy","Unclassified"))),"")</f>
        <v>Unclassified</v>
      </c>
      <c r="Z45" s="15" t="n">
        <f aca="false">IF($A45="Done",1,0)</f>
        <v>0</v>
      </c>
      <c r="AA45" s="15" t="n">
        <f aca="false">IF($A45="Submission",1,0)</f>
        <v>0</v>
      </c>
      <c r="AB45" s="15" t="n">
        <f aca="false">IF($A45="Discussion",1,0)</f>
        <v>0</v>
      </c>
      <c r="AC45" s="15" t="n">
        <f aca="false">IF($A45="Proposed",1,0)</f>
        <v>0</v>
      </c>
      <c r="AD45" s="15" t="n">
        <f aca="false">IF(AND(Q45="E",SUM(Z45:AC45)&lt;1),1,0)</f>
        <v>0</v>
      </c>
      <c r="AE45" s="15" t="n">
        <f aca="false">IF(OR(Y45="easy",OR(Y45="medium",Y45="hard")),1,0)</f>
        <v>0</v>
      </c>
      <c r="AF45" s="15" t="n">
        <f aca="false">IF(SUM(Z45:AE45)=0,1,0)</f>
        <v>1</v>
      </c>
    </row>
    <row r="46" customFormat="false" ht="25.5" hidden="false" customHeight="false" outlineLevel="0" collapsed="false">
      <c r="A46" s="20" t="s">
        <v>58</v>
      </c>
      <c r="B46" s="20" t="s">
        <v>59</v>
      </c>
      <c r="C46" s="21"/>
      <c r="H46" s="15" t="n">
        <v>90</v>
      </c>
      <c r="I46" s="15" t="s">
        <v>247</v>
      </c>
      <c r="J46" s="15" t="s">
        <v>262</v>
      </c>
      <c r="K46" s="15" t="s">
        <v>263</v>
      </c>
      <c r="L46" s="15" t="s">
        <v>248</v>
      </c>
      <c r="M46" s="15" t="s">
        <v>64</v>
      </c>
      <c r="N46" s="15" t="s">
        <v>264</v>
      </c>
      <c r="O46" s="15" t="s">
        <v>265</v>
      </c>
      <c r="P46" s="22" t="s">
        <v>104</v>
      </c>
      <c r="S46" s="15" t="s">
        <v>91</v>
      </c>
      <c r="T46" s="15" t="s">
        <v>266</v>
      </c>
      <c r="V46" s="15" t="n">
        <v>8</v>
      </c>
      <c r="Y46" s="15" t="str">
        <f aca="false">IF(ISBLANK(A46),IF(ISNUMBER(FIND("hard",LOWER(T46),1)),"hard",IF(ISNUMBER(FIND("medium",LOWER(T46),1)),"medium",IF(ISNUMBER(FIND("easy",LOWER(T46),1)),"easy","Unclassified"))),"")</f>
        <v/>
      </c>
      <c r="Z46" s="15" t="n">
        <f aca="false">IF($A46="Done",1,0)</f>
        <v>1</v>
      </c>
      <c r="AA46" s="15" t="n">
        <f aca="false">IF($A46="Submission",1,0)</f>
        <v>0</v>
      </c>
      <c r="AB46" s="15" t="n">
        <f aca="false">IF($A46="Discussion",1,0)</f>
        <v>0</v>
      </c>
      <c r="AC46" s="15" t="n">
        <f aca="false">IF($A46="Proposed",1,0)</f>
        <v>0</v>
      </c>
      <c r="AD46" s="15" t="n">
        <f aca="false">IF(AND(Q46="E",SUM(Z46:AC46)&lt;1),1,0)</f>
        <v>0</v>
      </c>
      <c r="AE46" s="15" t="n">
        <f aca="false">IF(OR(Y46="easy",OR(Y46="medium",Y46="hard")),1,0)</f>
        <v>0</v>
      </c>
      <c r="AF46" s="15" t="n">
        <f aca="false">IF(SUM(Z46:AE46)=0,1,0)</f>
        <v>0</v>
      </c>
    </row>
    <row r="47" customFormat="false" ht="102" hidden="false" customHeight="false" outlineLevel="0" collapsed="false">
      <c r="A47" s="20" t="s">
        <v>58</v>
      </c>
      <c r="B47" s="20" t="s">
        <v>59</v>
      </c>
      <c r="C47" s="21"/>
      <c r="H47" s="15" t="n">
        <v>92</v>
      </c>
      <c r="I47" s="15" t="s">
        <v>247</v>
      </c>
      <c r="J47" s="15" t="s">
        <v>267</v>
      </c>
      <c r="K47" s="15" t="s">
        <v>202</v>
      </c>
      <c r="L47" s="15" t="s">
        <v>258</v>
      </c>
      <c r="M47" s="15" t="s">
        <v>64</v>
      </c>
      <c r="N47" s="15" t="s">
        <v>268</v>
      </c>
      <c r="O47" s="15" t="s">
        <v>269</v>
      </c>
      <c r="P47" s="22" t="s">
        <v>98</v>
      </c>
      <c r="S47" s="15" t="s">
        <v>68</v>
      </c>
      <c r="T47" s="15" t="s">
        <v>270</v>
      </c>
      <c r="V47" s="15" t="n">
        <v>14</v>
      </c>
      <c r="Y47" s="15" t="str">
        <f aca="false">IF(ISBLANK(A47),IF(ISNUMBER(FIND("hard",LOWER(T47),1)),"hard",IF(ISNUMBER(FIND("medium",LOWER(T47),1)),"medium",IF(ISNUMBER(FIND("easy",LOWER(T47),1)),"easy","Unclassified"))),"")</f>
        <v/>
      </c>
      <c r="Z47" s="15" t="n">
        <f aca="false">IF($A47="Done",1,0)</f>
        <v>1</v>
      </c>
      <c r="AA47" s="15" t="n">
        <f aca="false">IF($A47="Submission",1,0)</f>
        <v>0</v>
      </c>
      <c r="AB47" s="15" t="n">
        <f aca="false">IF($A47="Discussion",1,0)</f>
        <v>0</v>
      </c>
      <c r="AC47" s="15" t="n">
        <f aca="false">IF($A47="Proposed",1,0)</f>
        <v>0</v>
      </c>
      <c r="AD47" s="15" t="n">
        <f aca="false">IF(AND(Q47="E",SUM(Z47:AC47)&lt;1),1,0)</f>
        <v>0</v>
      </c>
      <c r="AE47" s="15" t="n">
        <f aca="false">IF(OR(Y47="easy",OR(Y47="medium",Y47="hard")),1,0)</f>
        <v>0</v>
      </c>
      <c r="AF47" s="15" t="n">
        <f aca="false">IF(SUM(Z47:AE47)=0,1,0)</f>
        <v>0</v>
      </c>
    </row>
    <row r="48" customFormat="false" ht="89.25" hidden="false" customHeight="false" outlineLevel="0" collapsed="false">
      <c r="A48" s="20"/>
      <c r="B48" s="20"/>
      <c r="C48" s="21"/>
      <c r="F48" s="21"/>
      <c r="H48" s="15" t="n">
        <v>93</v>
      </c>
      <c r="I48" s="15" t="s">
        <v>247</v>
      </c>
      <c r="J48" s="15" t="s">
        <v>271</v>
      </c>
      <c r="K48" s="15" t="s">
        <v>202</v>
      </c>
      <c r="L48" s="15" t="s">
        <v>272</v>
      </c>
      <c r="M48" s="15" t="s">
        <v>118</v>
      </c>
      <c r="N48" s="15" t="s">
        <v>273</v>
      </c>
      <c r="O48" s="15" t="s">
        <v>274</v>
      </c>
      <c r="P48" s="22" t="s">
        <v>75</v>
      </c>
      <c r="T48" s="15" t="s">
        <v>275</v>
      </c>
      <c r="Y48" s="15" t="str">
        <f aca="false">IF(ISBLANK(A48),IF(ISNUMBER(FIND("hard",LOWER(T48),1)),"hard",IF(ISNUMBER(FIND("medium",LOWER(T48),1)),"medium",IF(ISNUMBER(FIND("easy",LOWER(T48),1)),"easy","Unclassified"))),"")</f>
        <v>easy</v>
      </c>
      <c r="Z48" s="15" t="n">
        <f aca="false">IF($A48="Done",1,0)</f>
        <v>0</v>
      </c>
      <c r="AA48" s="15" t="n">
        <f aca="false">IF($A48="Submission",1,0)</f>
        <v>0</v>
      </c>
      <c r="AB48" s="15" t="n">
        <f aca="false">IF($A48="Discussion",1,0)</f>
        <v>0</v>
      </c>
      <c r="AC48" s="15" t="n">
        <f aca="false">IF($A48="Proposed",1,0)</f>
        <v>0</v>
      </c>
      <c r="AD48" s="15" t="n">
        <f aca="false">IF(AND(Q48="E",SUM(Z48:AC48)&lt;1),1,0)</f>
        <v>0</v>
      </c>
      <c r="AE48" s="15" t="n">
        <f aca="false">IF(OR(Y48="easy",OR(Y48="medium",Y48="hard")),1,0)</f>
        <v>1</v>
      </c>
      <c r="AF48" s="15" t="n">
        <f aca="false">IF(SUM(Z48:AE48)=0,1,0)</f>
        <v>0</v>
      </c>
    </row>
    <row r="49" customFormat="false" ht="25.5" hidden="false" customHeight="false" outlineLevel="0" collapsed="false">
      <c r="A49" s="20" t="s">
        <v>58</v>
      </c>
      <c r="B49" s="20" t="s">
        <v>59</v>
      </c>
      <c r="C49" s="21"/>
      <c r="H49" s="15" t="n">
        <v>97</v>
      </c>
      <c r="I49" s="15" t="s">
        <v>247</v>
      </c>
      <c r="J49" s="15" t="s">
        <v>276</v>
      </c>
      <c r="K49" s="15" t="s">
        <v>277</v>
      </c>
      <c r="L49" s="15"/>
      <c r="M49" s="15" t="s">
        <v>64</v>
      </c>
      <c r="N49" s="15" t="s">
        <v>278</v>
      </c>
      <c r="O49" s="15" t="s">
        <v>279</v>
      </c>
      <c r="P49" s="22" t="s">
        <v>98</v>
      </c>
      <c r="S49" s="15" t="s">
        <v>68</v>
      </c>
      <c r="T49" s="15" t="s">
        <v>280</v>
      </c>
      <c r="V49" s="15" t="n">
        <v>14</v>
      </c>
      <c r="Y49" s="15" t="str">
        <f aca="false">IF(ISBLANK(A49),IF(ISNUMBER(FIND("hard",LOWER(T49),1)),"hard",IF(ISNUMBER(FIND("medium",LOWER(T49),1)),"medium",IF(ISNUMBER(FIND("easy",LOWER(T49),1)),"easy","Unclassified"))),"")</f>
        <v/>
      </c>
      <c r="Z49" s="15" t="n">
        <f aca="false">IF($A49="Done",1,0)</f>
        <v>1</v>
      </c>
      <c r="AA49" s="15" t="n">
        <f aca="false">IF($A49="Submission",1,0)</f>
        <v>0</v>
      </c>
      <c r="AB49" s="15" t="n">
        <f aca="false">IF($A49="Discussion",1,0)</f>
        <v>0</v>
      </c>
      <c r="AC49" s="15" t="n">
        <f aca="false">IF($A49="Proposed",1,0)</f>
        <v>0</v>
      </c>
      <c r="AD49" s="15" t="n">
        <f aca="false">IF(AND(Q49="E",SUM(Z49:AC49)&lt;1),1,0)</f>
        <v>0</v>
      </c>
      <c r="AE49" s="15" t="n">
        <f aca="false">IF(OR(Y49="easy",OR(Y49="medium",Y49="hard")),1,0)</f>
        <v>0</v>
      </c>
      <c r="AF49" s="15" t="n">
        <f aca="false">IF(SUM(Z49:AE49)=0,1,0)</f>
        <v>0</v>
      </c>
    </row>
    <row r="50" customFormat="false" ht="153" hidden="false" customHeight="false" outlineLevel="0" collapsed="false">
      <c r="A50" s="20" t="s">
        <v>58</v>
      </c>
      <c r="B50" s="20" t="s">
        <v>59</v>
      </c>
      <c r="C50" s="21"/>
      <c r="H50" s="15" t="n">
        <v>105</v>
      </c>
      <c r="I50" s="15" t="s">
        <v>281</v>
      </c>
      <c r="J50" s="15" t="s">
        <v>282</v>
      </c>
      <c r="K50" s="15" t="s">
        <v>283</v>
      </c>
      <c r="L50" s="15" t="s">
        <v>284</v>
      </c>
      <c r="M50" s="15" t="s">
        <v>64</v>
      </c>
      <c r="N50" s="15" t="s">
        <v>285</v>
      </c>
      <c r="O50" s="15" t="s">
        <v>286</v>
      </c>
      <c r="P50" s="22" t="s">
        <v>104</v>
      </c>
      <c r="S50" s="15" t="s">
        <v>82</v>
      </c>
      <c r="T50" s="15" t="s">
        <v>287</v>
      </c>
      <c r="V50" s="15" t="n">
        <v>13</v>
      </c>
      <c r="Y50" s="15" t="str">
        <f aca="false">IF(ISBLANK(A50),IF(ISNUMBER(FIND("hard",LOWER(T50),1)),"hard",IF(ISNUMBER(FIND("medium",LOWER(T50),1)),"medium",IF(ISNUMBER(FIND("easy",LOWER(T50),1)),"easy","Unclassified"))),"")</f>
        <v/>
      </c>
      <c r="Z50" s="15" t="n">
        <f aca="false">IF($A50="Done",1,0)</f>
        <v>1</v>
      </c>
      <c r="AA50" s="15" t="n">
        <f aca="false">IF($A50="Submission",1,0)</f>
        <v>0</v>
      </c>
      <c r="AB50" s="15" t="n">
        <f aca="false">IF($A50="Discussion",1,0)</f>
        <v>0</v>
      </c>
      <c r="AC50" s="15" t="n">
        <f aca="false">IF($A50="Proposed",1,0)</f>
        <v>0</v>
      </c>
      <c r="AD50" s="15" t="n">
        <f aca="false">IF(AND(Q50="E",SUM(Z50:AC50)&lt;1),1,0)</f>
        <v>0</v>
      </c>
      <c r="AE50" s="15" t="n">
        <f aca="false">IF(OR(Y50="easy",OR(Y50="medium",Y50="hard")),1,0)</f>
        <v>0</v>
      </c>
      <c r="AF50" s="15" t="n">
        <f aca="false">IF(SUM(Z50:AE50)=0,1,0)</f>
        <v>0</v>
      </c>
    </row>
    <row r="51" customFormat="false" ht="140.25" hidden="false" customHeight="false" outlineLevel="0" collapsed="false">
      <c r="A51" s="20" t="s">
        <v>58</v>
      </c>
      <c r="B51" s="20" t="s">
        <v>59</v>
      </c>
      <c r="C51" s="21"/>
      <c r="H51" s="15" t="n">
        <v>106</v>
      </c>
      <c r="I51" s="15" t="s">
        <v>281</v>
      </c>
      <c r="J51" s="15" t="s">
        <v>288</v>
      </c>
      <c r="K51" s="15" t="s">
        <v>289</v>
      </c>
      <c r="L51" s="15"/>
      <c r="M51" s="15" t="s">
        <v>64</v>
      </c>
      <c r="N51" s="15" t="s">
        <v>290</v>
      </c>
      <c r="O51" s="15" t="s">
        <v>291</v>
      </c>
      <c r="P51" s="22" t="s">
        <v>98</v>
      </c>
      <c r="R51" s="15" t="n">
        <v>106</v>
      </c>
      <c r="S51" s="15" t="s">
        <v>82</v>
      </c>
      <c r="T51" s="15" t="s">
        <v>292</v>
      </c>
      <c r="V51" s="15" t="n">
        <v>14</v>
      </c>
      <c r="Y51" s="15" t="str">
        <f aca="false">IF(ISBLANK(A51),IF(ISNUMBER(FIND("hard",LOWER(T51),1)),"hard",IF(ISNUMBER(FIND("medium",LOWER(T51),1)),"medium",IF(ISNUMBER(FIND("easy",LOWER(T51),1)),"easy","Unclassified"))),"")</f>
        <v/>
      </c>
      <c r="Z51" s="15" t="n">
        <f aca="false">IF($A51="Done",1,0)</f>
        <v>1</v>
      </c>
      <c r="AA51" s="15" t="n">
        <f aca="false">IF($A51="Submission",1,0)</f>
        <v>0</v>
      </c>
      <c r="AB51" s="15" t="n">
        <f aca="false">IF($A51="Discussion",1,0)</f>
        <v>0</v>
      </c>
      <c r="AC51" s="15" t="n">
        <f aca="false">IF($A51="Proposed",1,0)</f>
        <v>0</v>
      </c>
      <c r="AD51" s="15" t="n">
        <f aca="false">IF(AND(Q51="E",SUM(Z51:AC51)&lt;1),1,0)</f>
        <v>0</v>
      </c>
      <c r="AE51" s="15" t="n">
        <f aca="false">IF(OR(Y51="easy",OR(Y51="medium",Y51="hard")),1,0)</f>
        <v>0</v>
      </c>
      <c r="AF51" s="15" t="n">
        <f aca="false">IF(SUM(Z51:AE51)=0,1,0)</f>
        <v>0</v>
      </c>
    </row>
    <row r="52" customFormat="false" ht="127.5" hidden="false" customHeight="false" outlineLevel="0" collapsed="false">
      <c r="A52" s="20" t="s">
        <v>58</v>
      </c>
      <c r="B52" s="20" t="s">
        <v>59</v>
      </c>
      <c r="C52" s="21"/>
      <c r="H52" s="15" t="n">
        <v>107</v>
      </c>
      <c r="I52" s="15" t="s">
        <v>281</v>
      </c>
      <c r="J52" s="15" t="s">
        <v>293</v>
      </c>
      <c r="K52" s="15" t="s">
        <v>117</v>
      </c>
      <c r="L52" s="15" t="s">
        <v>197</v>
      </c>
      <c r="M52" s="15" t="s">
        <v>64</v>
      </c>
      <c r="N52" s="15" t="s">
        <v>294</v>
      </c>
      <c r="O52" s="15" t="s">
        <v>295</v>
      </c>
      <c r="P52" s="22" t="s">
        <v>104</v>
      </c>
      <c r="R52" s="15" t="n">
        <v>1430</v>
      </c>
      <c r="S52" s="15" t="s">
        <v>82</v>
      </c>
      <c r="T52" s="15" t="s">
        <v>296</v>
      </c>
      <c r="V52" s="15" t="n">
        <v>11</v>
      </c>
      <c r="Y52" s="15" t="str">
        <f aca="false">IF(ISBLANK(A52),IF(ISNUMBER(FIND("hard",LOWER(T52),1)),"hard",IF(ISNUMBER(FIND("medium",LOWER(T52),1)),"medium",IF(ISNUMBER(FIND("easy",LOWER(T52),1)),"easy","Unclassified"))),"")</f>
        <v/>
      </c>
      <c r="Z52" s="15" t="n">
        <f aca="false">IF($A52="Done",1,0)</f>
        <v>1</v>
      </c>
      <c r="AA52" s="15" t="n">
        <f aca="false">IF($A52="Submission",1,0)</f>
        <v>0</v>
      </c>
      <c r="AB52" s="15" t="n">
        <f aca="false">IF($A52="Discussion",1,0)</f>
        <v>0</v>
      </c>
      <c r="AC52" s="15" t="n">
        <f aca="false">IF($A52="Proposed",1,0)</f>
        <v>0</v>
      </c>
      <c r="AD52" s="15" t="n">
        <f aca="false">IF(AND(Q52="E",SUM(Z52:AC52)&lt;1),1,0)</f>
        <v>0</v>
      </c>
      <c r="AE52" s="15" t="n">
        <f aca="false">IF(OR(Y52="easy",OR(Y52="medium",Y52="hard")),1,0)</f>
        <v>0</v>
      </c>
      <c r="AF52" s="15" t="n">
        <f aca="false">IF(SUM(Z52:AE52)=0,1,0)</f>
        <v>0</v>
      </c>
    </row>
    <row r="53" s="29" customFormat="true" ht="89.25" hidden="false" customHeight="false" outlineLevel="0" collapsed="false">
      <c r="A53" s="20" t="s">
        <v>174</v>
      </c>
      <c r="B53" s="20"/>
      <c r="C53" s="21"/>
      <c r="D53" s="0" t="s">
        <v>168</v>
      </c>
      <c r="E53" s="0"/>
      <c r="F53" s="21" t="s">
        <v>246</v>
      </c>
      <c r="G53" s="0"/>
      <c r="H53" s="25" t="n">
        <v>108</v>
      </c>
      <c r="I53" s="26" t="s">
        <v>297</v>
      </c>
      <c r="J53" s="27" t="s">
        <v>298</v>
      </c>
      <c r="K53" s="27" t="s">
        <v>72</v>
      </c>
      <c r="L53" s="27" t="s">
        <v>148</v>
      </c>
      <c r="M53" s="26" t="s">
        <v>236</v>
      </c>
      <c r="N53" s="26" t="s">
        <v>299</v>
      </c>
      <c r="O53" s="26" t="s">
        <v>300</v>
      </c>
      <c r="P53" s="22" t="s">
        <v>111</v>
      </c>
      <c r="Q53" s="26"/>
      <c r="R53" s="26" t="n">
        <v>108</v>
      </c>
      <c r="S53" s="15" t="s">
        <v>68</v>
      </c>
      <c r="T53" s="15" t="s">
        <v>301</v>
      </c>
      <c r="U53" s="15"/>
      <c r="V53" s="15"/>
      <c r="W53" s="15"/>
      <c r="X53" s="15"/>
      <c r="Y53" s="15" t="str">
        <f aca="false">IF(ISBLANK(A53),IF(ISNUMBER(FIND("hard",LOWER(T53),1)),"hard",IF(ISNUMBER(FIND("medium",LOWER(T53),1)),"medium",IF(ISNUMBER(FIND("easy",LOWER(T53),1)),"easy","Unclassified"))),"")</f>
        <v/>
      </c>
      <c r="Z53" s="15" t="n">
        <f aca="false">IF($A53="Done",1,0)</f>
        <v>0</v>
      </c>
      <c r="AA53" s="15" t="n">
        <f aca="false">IF($A53="Submission",1,0)</f>
        <v>0</v>
      </c>
      <c r="AB53" s="15" t="n">
        <f aca="false">IF($A53="Discussion",1,0)</f>
        <v>0</v>
      </c>
      <c r="AC53" s="15" t="n">
        <f aca="false">IF($A53="Proposed",1,0)</f>
        <v>1</v>
      </c>
      <c r="AD53" s="15" t="n">
        <f aca="false">IF(AND(Q53="E",SUM(Z53:AC53)&lt;1),1,0)</f>
        <v>0</v>
      </c>
      <c r="AE53" s="15" t="n">
        <f aca="false">IF(OR(Y53="easy",OR(Y53="medium",Y53="hard")),1,0)</f>
        <v>0</v>
      </c>
      <c r="AF53" s="15" t="n">
        <f aca="false">IF(SUM(Z53:AE53)=0,1,0)</f>
        <v>0</v>
      </c>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row>
    <row r="54" customFormat="false" ht="76.5" hidden="false" customHeight="false" outlineLevel="0" collapsed="false">
      <c r="A54" s="20" t="s">
        <v>58</v>
      </c>
      <c r="B54" s="20" t="s">
        <v>59</v>
      </c>
      <c r="C54" s="21"/>
      <c r="E54" s="23"/>
      <c r="F54" s="23"/>
      <c r="H54" s="15" t="n">
        <v>146</v>
      </c>
      <c r="I54" s="15" t="s">
        <v>302</v>
      </c>
      <c r="J54" s="15" t="s">
        <v>108</v>
      </c>
      <c r="K54" s="15" t="s">
        <v>107</v>
      </c>
      <c r="L54" s="15" t="s">
        <v>159</v>
      </c>
      <c r="M54" s="15" t="s">
        <v>64</v>
      </c>
      <c r="N54" s="15" t="s">
        <v>303</v>
      </c>
      <c r="O54" s="15" t="s">
        <v>304</v>
      </c>
      <c r="P54" s="22" t="s">
        <v>111</v>
      </c>
      <c r="R54" s="15" t="n">
        <v>598</v>
      </c>
      <c r="S54" s="15" t="s">
        <v>91</v>
      </c>
      <c r="V54" s="15" t="n">
        <v>2</v>
      </c>
      <c r="Y54" s="15" t="str">
        <f aca="false">IF(ISBLANK(A54),IF(ISNUMBER(FIND("hard",LOWER(T54),1)),"hard",IF(ISNUMBER(FIND("medium",LOWER(T54),1)),"medium",IF(ISNUMBER(FIND("easy",LOWER(T54),1)),"easy","Unclassified"))),"")</f>
        <v/>
      </c>
      <c r="Z54" s="15" t="n">
        <f aca="false">IF($A54="Done",1,0)</f>
        <v>1</v>
      </c>
      <c r="AA54" s="15" t="n">
        <f aca="false">IF($A54="Submission",1,0)</f>
        <v>0</v>
      </c>
      <c r="AB54" s="15" t="n">
        <f aca="false">IF($A54="Discussion",1,0)</f>
        <v>0</v>
      </c>
      <c r="AC54" s="15" t="n">
        <f aca="false">IF($A54="Proposed",1,0)</f>
        <v>0</v>
      </c>
      <c r="AD54" s="15" t="n">
        <f aca="false">IF(AND(Q54="E",SUM(Z54:AC54)&lt;1),1,0)</f>
        <v>0</v>
      </c>
      <c r="AE54" s="15" t="n">
        <f aca="false">IF(OR(Y54="easy",OR(Y54="medium",Y54="hard")),1,0)</f>
        <v>0</v>
      </c>
      <c r="AF54" s="15" t="n">
        <f aca="false">IF(SUM(Z54:AE54)=0,1,0)</f>
        <v>0</v>
      </c>
    </row>
    <row r="55" customFormat="false" ht="25.5" hidden="false" customHeight="false" outlineLevel="0" collapsed="false">
      <c r="A55" s="20" t="s">
        <v>174</v>
      </c>
      <c r="B55" s="20" t="s">
        <v>59</v>
      </c>
      <c r="C55" s="21"/>
      <c r="D55" s="0" t="s">
        <v>168</v>
      </c>
      <c r="H55" s="25" t="n">
        <v>147</v>
      </c>
      <c r="I55" s="26" t="s">
        <v>302</v>
      </c>
      <c r="J55" s="27" t="s">
        <v>108</v>
      </c>
      <c r="K55" s="27" t="s">
        <v>107</v>
      </c>
      <c r="L55" s="27" t="s">
        <v>164</v>
      </c>
      <c r="M55" s="26" t="s">
        <v>64</v>
      </c>
      <c r="N55" s="26" t="s">
        <v>305</v>
      </c>
      <c r="O55" s="26" t="s">
        <v>306</v>
      </c>
      <c r="P55" s="22" t="s">
        <v>111</v>
      </c>
      <c r="Q55" s="26"/>
      <c r="R55" s="26" t="n">
        <v>713</v>
      </c>
      <c r="S55" s="15" t="s">
        <v>91</v>
      </c>
      <c r="T55" s="15" t="s">
        <v>307</v>
      </c>
      <c r="Y55" s="15" t="str">
        <f aca="false">IF(ISBLANK(A55),IF(ISNUMBER(FIND("hard",LOWER(T55),1)),"hard",IF(ISNUMBER(FIND("medium",LOWER(T55),1)),"medium",IF(ISNUMBER(FIND("easy",LOWER(T55),1)),"easy","Unclassified"))),"")</f>
        <v/>
      </c>
      <c r="Z55" s="15" t="n">
        <f aca="false">IF($A55="Done",1,0)</f>
        <v>0</v>
      </c>
      <c r="AA55" s="15" t="n">
        <f aca="false">IF($A55="Submission",1,0)</f>
        <v>0</v>
      </c>
      <c r="AB55" s="15" t="n">
        <f aca="false">IF($A55="Discussion",1,0)</f>
        <v>0</v>
      </c>
      <c r="AC55" s="15" t="n">
        <f aca="false">IF($A55="Proposed",1,0)</f>
        <v>1</v>
      </c>
      <c r="AD55" s="15" t="n">
        <f aca="false">IF(AND(Q55="E",SUM(Z55:AC55)&lt;1),1,0)</f>
        <v>0</v>
      </c>
      <c r="AE55" s="15" t="n">
        <f aca="false">IF(OR(Y55="easy",OR(Y55="medium",Y55="hard")),1,0)</f>
        <v>0</v>
      </c>
      <c r="AF55" s="15" t="n">
        <f aca="false">IF(SUM(Z55:AE55)=0,1,0)</f>
        <v>0</v>
      </c>
    </row>
    <row r="56" customFormat="false" ht="102" hidden="false" customHeight="false" outlineLevel="0" collapsed="false">
      <c r="A56" s="20" t="s">
        <v>58</v>
      </c>
      <c r="B56" s="20" t="s">
        <v>59</v>
      </c>
      <c r="C56" s="21"/>
      <c r="E56" s="23"/>
      <c r="F56" s="23"/>
      <c r="H56" s="15" t="n">
        <v>148</v>
      </c>
      <c r="I56" s="15" t="s">
        <v>302</v>
      </c>
      <c r="J56" s="15" t="s">
        <v>108</v>
      </c>
      <c r="K56" s="15" t="s">
        <v>107</v>
      </c>
      <c r="L56" s="15" t="s">
        <v>242</v>
      </c>
      <c r="M56" s="15" t="s">
        <v>64</v>
      </c>
      <c r="N56" s="15" t="s">
        <v>308</v>
      </c>
      <c r="O56" s="15" t="s">
        <v>309</v>
      </c>
      <c r="P56" s="22" t="s">
        <v>111</v>
      </c>
      <c r="R56" s="15" t="n">
        <v>148</v>
      </c>
      <c r="S56" s="15" t="s">
        <v>91</v>
      </c>
      <c r="T56" s="15" t="s">
        <v>310</v>
      </c>
      <c r="V56" s="15" t="n">
        <v>1</v>
      </c>
      <c r="Y56" s="15" t="str">
        <f aca="false">IF(ISBLANK(A56),IF(ISNUMBER(FIND("hard",LOWER(T56),1)),"hard",IF(ISNUMBER(FIND("medium",LOWER(T56),1)),"medium",IF(ISNUMBER(FIND("easy",LOWER(T56),1)),"easy","Unclassified"))),"")</f>
        <v/>
      </c>
      <c r="Z56" s="15" t="n">
        <f aca="false">IF($A56="Done",1,0)</f>
        <v>1</v>
      </c>
      <c r="AA56" s="15" t="n">
        <f aca="false">IF($A56="Submission",1,0)</f>
        <v>0</v>
      </c>
      <c r="AB56" s="15" t="n">
        <f aca="false">IF($A56="Discussion",1,0)</f>
        <v>0</v>
      </c>
      <c r="AC56" s="15" t="n">
        <f aca="false">IF($A56="Proposed",1,0)</f>
        <v>0</v>
      </c>
      <c r="AD56" s="15" t="n">
        <f aca="false">IF(AND(Q56="E",SUM(Z56:AC56)&lt;1),1,0)</f>
        <v>0</v>
      </c>
      <c r="AE56" s="15" t="n">
        <f aca="false">IF(OR(Y56="easy",OR(Y56="medium",Y56="hard")),1,0)</f>
        <v>0</v>
      </c>
      <c r="AF56" s="15" t="n">
        <f aca="false">IF(SUM(Z56:AE56)=0,1,0)</f>
        <v>0</v>
      </c>
    </row>
    <row r="57" customFormat="false" ht="127.5" hidden="false" customHeight="false" outlineLevel="0" collapsed="false">
      <c r="A57" s="20" t="s">
        <v>58</v>
      </c>
      <c r="B57" s="20" t="s">
        <v>59</v>
      </c>
      <c r="C57" s="21"/>
      <c r="E57" s="23"/>
      <c r="F57" s="23"/>
      <c r="H57" s="15" t="n">
        <v>149</v>
      </c>
      <c r="I57" s="15" t="s">
        <v>302</v>
      </c>
      <c r="J57" s="15" t="s">
        <v>108</v>
      </c>
      <c r="K57" s="15" t="s">
        <v>107</v>
      </c>
      <c r="L57" s="15" t="s">
        <v>311</v>
      </c>
      <c r="M57" s="15" t="s">
        <v>64</v>
      </c>
      <c r="N57" s="15" t="s">
        <v>312</v>
      </c>
      <c r="O57" s="15" t="s">
        <v>309</v>
      </c>
      <c r="P57" s="22" t="s">
        <v>111</v>
      </c>
      <c r="R57" s="15" t="n">
        <v>148</v>
      </c>
      <c r="S57" s="15" t="s">
        <v>82</v>
      </c>
      <c r="T57" s="15" t="s">
        <v>313</v>
      </c>
      <c r="V57" s="15" t="n">
        <v>1</v>
      </c>
      <c r="Y57" s="15" t="str">
        <f aca="false">IF(ISBLANK(A57),IF(ISNUMBER(FIND("hard",LOWER(T57),1)),"hard",IF(ISNUMBER(FIND("medium",LOWER(T57),1)),"medium",IF(ISNUMBER(FIND("easy",LOWER(T57),1)),"easy","Unclassified"))),"")</f>
        <v/>
      </c>
      <c r="Z57" s="15" t="n">
        <f aca="false">IF($A57="Done",1,0)</f>
        <v>1</v>
      </c>
      <c r="AA57" s="15" t="n">
        <f aca="false">IF($A57="Submission",1,0)</f>
        <v>0</v>
      </c>
      <c r="AB57" s="15" t="n">
        <f aca="false">IF($A57="Discussion",1,0)</f>
        <v>0</v>
      </c>
      <c r="AC57" s="15" t="n">
        <f aca="false">IF($A57="Proposed",1,0)</f>
        <v>0</v>
      </c>
      <c r="AD57" s="15" t="n">
        <f aca="false">IF(AND(Q57="E",SUM(Z57:AC57)&lt;1),1,0)</f>
        <v>0</v>
      </c>
      <c r="AE57" s="15" t="n">
        <f aca="false">IF(OR(Y57="easy",OR(Y57="medium",Y57="hard")),1,0)</f>
        <v>0</v>
      </c>
      <c r="AF57" s="15" t="n">
        <f aca="false">IF(SUM(Z57:AE57)=0,1,0)</f>
        <v>0</v>
      </c>
    </row>
    <row r="58" customFormat="false" ht="89.25" hidden="false" customHeight="false" outlineLevel="0" collapsed="false">
      <c r="A58" s="20"/>
      <c r="B58" s="20"/>
      <c r="C58" s="21"/>
      <c r="E58" s="0" t="s">
        <v>152</v>
      </c>
      <c r="H58" s="15" t="n">
        <v>150</v>
      </c>
      <c r="I58" s="15" t="s">
        <v>302</v>
      </c>
      <c r="J58" s="15" t="s">
        <v>72</v>
      </c>
      <c r="K58" s="15" t="s">
        <v>107</v>
      </c>
      <c r="L58" s="15" t="s">
        <v>95</v>
      </c>
      <c r="M58" s="15" t="s">
        <v>64</v>
      </c>
      <c r="N58" s="15" t="s">
        <v>314</v>
      </c>
      <c r="O58" s="15" t="s">
        <v>315</v>
      </c>
      <c r="P58" s="22" t="s">
        <v>90</v>
      </c>
      <c r="S58" s="15" t="s">
        <v>68</v>
      </c>
      <c r="T58" s="15" t="s">
        <v>316</v>
      </c>
      <c r="Y58" s="15" t="str">
        <f aca="false">IF(ISBLANK(A58),IF(ISNUMBER(FIND("hard",LOWER(T58),1)),"hard",IF(ISNUMBER(FIND("medium",LOWER(T58),1)),"medium",IF(ISNUMBER(FIND("easy",LOWER(T58),1)),"easy","Unclassified"))),"")</f>
        <v>Unclassified</v>
      </c>
      <c r="Z58" s="15" t="n">
        <f aca="false">IF($A58="Done",1,0)</f>
        <v>0</v>
      </c>
      <c r="AA58" s="15" t="n">
        <f aca="false">IF($A58="Submission",1,0)</f>
        <v>0</v>
      </c>
      <c r="AB58" s="15" t="n">
        <f aca="false">IF($A58="Discussion",1,0)</f>
        <v>0</v>
      </c>
      <c r="AC58" s="15" t="n">
        <f aca="false">IF($A58="Proposed",1,0)</f>
        <v>0</v>
      </c>
      <c r="AD58" s="15" t="n">
        <f aca="false">IF(AND(Q58="E",SUM(Z58:AC58)&lt;1),1,0)</f>
        <v>0</v>
      </c>
      <c r="AE58" s="15" t="n">
        <f aca="false">IF(OR(Y58="easy",OR(Y58="medium",Y58="hard")),1,0)</f>
        <v>0</v>
      </c>
      <c r="AF58" s="15" t="n">
        <f aca="false">IF(SUM(Z58:AE58)=0,1,0)</f>
        <v>1</v>
      </c>
    </row>
    <row r="59" customFormat="false" ht="114.75" hidden="false" customHeight="false" outlineLevel="0" collapsed="false">
      <c r="A59" s="20" t="s">
        <v>58</v>
      </c>
      <c r="B59" s="20" t="s">
        <v>59</v>
      </c>
      <c r="C59" s="21"/>
      <c r="E59" s="23"/>
      <c r="F59" s="23"/>
      <c r="H59" s="15" t="n">
        <v>151</v>
      </c>
      <c r="I59" s="15" t="s">
        <v>302</v>
      </c>
      <c r="J59" s="15" t="s">
        <v>72</v>
      </c>
      <c r="K59" s="15" t="s">
        <v>107</v>
      </c>
      <c r="L59" s="15" t="s">
        <v>164</v>
      </c>
      <c r="M59" s="15" t="s">
        <v>64</v>
      </c>
      <c r="N59" s="15" t="s">
        <v>317</v>
      </c>
      <c r="O59" s="15" t="s">
        <v>306</v>
      </c>
      <c r="P59" s="22" t="s">
        <v>98</v>
      </c>
      <c r="S59" s="15" t="s">
        <v>68</v>
      </c>
      <c r="T59" s="15" t="s">
        <v>318</v>
      </c>
      <c r="V59" s="15" t="n">
        <v>15</v>
      </c>
      <c r="Y59" s="15" t="str">
        <f aca="false">IF(ISBLANK(A59),IF(ISNUMBER(FIND("hard",LOWER(T59),1)),"hard",IF(ISNUMBER(FIND("medium",LOWER(T59),1)),"medium",IF(ISNUMBER(FIND("easy",LOWER(T59),1)),"easy","Unclassified"))),"")</f>
        <v/>
      </c>
      <c r="Z59" s="15" t="n">
        <f aca="false">IF($A59="Done",1,0)</f>
        <v>1</v>
      </c>
      <c r="AA59" s="15" t="n">
        <f aca="false">IF($A59="Submission",1,0)</f>
        <v>0</v>
      </c>
      <c r="AB59" s="15" t="n">
        <f aca="false">IF($A59="Discussion",1,0)</f>
        <v>0</v>
      </c>
      <c r="AC59" s="15" t="n">
        <f aca="false">IF($A59="Proposed",1,0)</f>
        <v>0</v>
      </c>
      <c r="AD59" s="15" t="n">
        <f aca="false">IF(AND(Q59="E",SUM(Z59:AC59)&lt;1),1,0)</f>
        <v>0</v>
      </c>
      <c r="AE59" s="15" t="n">
        <f aca="false">IF(OR(Y59="easy",OR(Y59="medium",Y59="hard")),1,0)</f>
        <v>0</v>
      </c>
      <c r="AF59" s="15" t="n">
        <f aca="false">IF(SUM(Z59:AE59)=0,1,0)</f>
        <v>0</v>
      </c>
    </row>
    <row r="60" customFormat="false" ht="63.75" hidden="false" customHeight="false" outlineLevel="0" collapsed="false">
      <c r="A60" s="20" t="s">
        <v>174</v>
      </c>
      <c r="B60" s="20" t="s">
        <v>59</v>
      </c>
      <c r="C60" s="21"/>
      <c r="H60" s="15" t="n">
        <v>153</v>
      </c>
      <c r="I60" s="15" t="s">
        <v>302</v>
      </c>
      <c r="J60" s="15" t="s">
        <v>106</v>
      </c>
      <c r="K60" s="15" t="s">
        <v>107</v>
      </c>
      <c r="L60" s="15" t="s">
        <v>108</v>
      </c>
      <c r="M60" s="15" t="s">
        <v>64</v>
      </c>
      <c r="N60" s="15" t="s">
        <v>319</v>
      </c>
      <c r="O60" s="15" t="s">
        <v>309</v>
      </c>
      <c r="P60" s="22" t="s">
        <v>111</v>
      </c>
      <c r="S60" s="15" t="s">
        <v>91</v>
      </c>
      <c r="T60" s="15" t="s">
        <v>320</v>
      </c>
      <c r="Y60" s="15" t="str">
        <f aca="false">IF(ISBLANK(A60),IF(ISNUMBER(FIND("hard",LOWER(T60),1)),"hard",IF(ISNUMBER(FIND("medium",LOWER(T60),1)),"medium",IF(ISNUMBER(FIND("easy",LOWER(T60),1)),"easy","Unclassified"))),"")</f>
        <v/>
      </c>
      <c r="Z60" s="15" t="n">
        <f aca="false">IF($A60="Done",1,0)</f>
        <v>0</v>
      </c>
      <c r="AA60" s="15" t="n">
        <f aca="false">IF($A60="Submission",1,0)</f>
        <v>0</v>
      </c>
      <c r="AB60" s="15" t="n">
        <f aca="false">IF($A60="Discussion",1,0)</f>
        <v>0</v>
      </c>
      <c r="AC60" s="15" t="n">
        <f aca="false">IF($A60="Proposed",1,0)</f>
        <v>1</v>
      </c>
      <c r="AD60" s="15" t="n">
        <f aca="false">IF(AND(Q60="E",SUM(Z60:AC60)&lt;1),1,0)</f>
        <v>0</v>
      </c>
      <c r="AE60" s="15" t="n">
        <f aca="false">IF(OR(Y60="easy",OR(Y60="medium",Y60="hard")),1,0)</f>
        <v>0</v>
      </c>
      <c r="AF60" s="15" t="n">
        <f aca="false">IF(SUM(Z60:AE60)=0,1,0)</f>
        <v>0</v>
      </c>
    </row>
    <row r="61" customFormat="false" ht="114.75" hidden="false" customHeight="false" outlineLevel="0" collapsed="false">
      <c r="A61" s="20" t="s">
        <v>174</v>
      </c>
      <c r="B61" s="20"/>
      <c r="C61" s="24" t="s">
        <v>168</v>
      </c>
      <c r="H61" s="15" t="n">
        <v>154</v>
      </c>
      <c r="I61" s="15" t="s">
        <v>302</v>
      </c>
      <c r="J61" s="15" t="s">
        <v>321</v>
      </c>
      <c r="K61" s="15" t="s">
        <v>322</v>
      </c>
      <c r="L61" s="15" t="s">
        <v>214</v>
      </c>
      <c r="M61" s="15" t="s">
        <v>64</v>
      </c>
      <c r="N61" s="15" t="s">
        <v>323</v>
      </c>
      <c r="O61" s="15" t="s">
        <v>324</v>
      </c>
      <c r="P61" s="22" t="s">
        <v>90</v>
      </c>
      <c r="R61" s="15" t="n">
        <v>613</v>
      </c>
      <c r="S61" s="15" t="s">
        <v>91</v>
      </c>
      <c r="T61" s="15" t="s">
        <v>325</v>
      </c>
      <c r="U61" s="15" t="n">
        <v>2</v>
      </c>
      <c r="W61" s="15" t="n">
        <v>1</v>
      </c>
      <c r="X61" s="15" t="s">
        <v>135</v>
      </c>
      <c r="Y61" s="15" t="str">
        <f aca="false">IF(ISBLANK(A61),IF(ISNUMBER(FIND("hard",LOWER(T61),1)),"hard",IF(ISNUMBER(FIND("medium",LOWER(T61),1)),"medium",IF(ISNUMBER(FIND("easy",LOWER(T61),1)),"easy","Unclassified"))),"")</f>
        <v/>
      </c>
      <c r="Z61" s="15" t="n">
        <f aca="false">IF($A61="Done",1,0)</f>
        <v>0</v>
      </c>
      <c r="AA61" s="15" t="n">
        <f aca="false">IF($A61="Submission",1,0)</f>
        <v>0</v>
      </c>
      <c r="AB61" s="15" t="n">
        <f aca="false">IF($A61="Discussion",1,0)</f>
        <v>0</v>
      </c>
      <c r="AC61" s="15" t="n">
        <f aca="false">IF($A61="Proposed",1,0)</f>
        <v>1</v>
      </c>
      <c r="AD61" s="15" t="n">
        <f aca="false">IF(AND(Q61="E",SUM(Z61:AC61)&lt;1),1,0)</f>
        <v>0</v>
      </c>
      <c r="AE61" s="15" t="n">
        <f aca="false">IF(OR(Y61="easy",OR(Y61="medium",Y61="hard")),1,0)</f>
        <v>0</v>
      </c>
      <c r="AF61" s="15" t="n">
        <f aca="false">IF(SUM(Z61:AE61)=0,1,0)</f>
        <v>0</v>
      </c>
    </row>
    <row r="62" customFormat="false" ht="89.25" hidden="false" customHeight="false" outlineLevel="0" collapsed="false">
      <c r="A62" s="20" t="s">
        <v>174</v>
      </c>
      <c r="B62" s="20"/>
      <c r="C62" s="24" t="s">
        <v>168</v>
      </c>
      <c r="H62" s="15" t="n">
        <v>155</v>
      </c>
      <c r="I62" s="15" t="s">
        <v>302</v>
      </c>
      <c r="J62" s="15" t="s">
        <v>326</v>
      </c>
      <c r="K62" s="15" t="s">
        <v>322</v>
      </c>
      <c r="L62" s="15" t="s">
        <v>63</v>
      </c>
      <c r="M62" s="15" t="s">
        <v>64</v>
      </c>
      <c r="N62" s="15" t="s">
        <v>327</v>
      </c>
      <c r="O62" s="15" t="s">
        <v>306</v>
      </c>
      <c r="P62" s="22" t="s">
        <v>90</v>
      </c>
      <c r="R62" s="15" t="n">
        <v>613</v>
      </c>
      <c r="S62" s="15" t="s">
        <v>91</v>
      </c>
      <c r="T62" s="15" t="s">
        <v>328</v>
      </c>
      <c r="U62" s="15" t="n">
        <v>2</v>
      </c>
      <c r="W62" s="15" t="n">
        <v>1</v>
      </c>
      <c r="X62" s="15" t="s">
        <v>135</v>
      </c>
      <c r="Y62" s="15" t="str">
        <f aca="false">IF(ISBLANK(A62),IF(ISNUMBER(FIND("hard",LOWER(T62),1)),"hard",IF(ISNUMBER(FIND("medium",LOWER(T62),1)),"medium",IF(ISNUMBER(FIND("easy",LOWER(T62),1)),"easy","Unclassified"))),"")</f>
        <v/>
      </c>
      <c r="Z62" s="15" t="n">
        <f aca="false">IF($A62="Done",1,0)</f>
        <v>0</v>
      </c>
      <c r="AA62" s="15" t="n">
        <f aca="false">IF($A62="Submission",1,0)</f>
        <v>0</v>
      </c>
      <c r="AB62" s="15" t="n">
        <f aca="false">IF($A62="Discussion",1,0)</f>
        <v>0</v>
      </c>
      <c r="AC62" s="15" t="n">
        <f aca="false">IF($A62="Proposed",1,0)</f>
        <v>1</v>
      </c>
      <c r="AD62" s="15" t="n">
        <f aca="false">IF(AND(Q62="E",SUM(Z62:AC62)&lt;1),1,0)</f>
        <v>0</v>
      </c>
      <c r="AE62" s="15" t="n">
        <f aca="false">IF(OR(Y62="easy",OR(Y62="medium",Y62="hard")),1,0)</f>
        <v>0</v>
      </c>
      <c r="AF62" s="15" t="n">
        <f aca="false">IF(SUM(Z62:AE62)=0,1,0)</f>
        <v>0</v>
      </c>
    </row>
    <row r="63" customFormat="false" ht="51" hidden="false" customHeight="false" outlineLevel="0" collapsed="false">
      <c r="A63" s="20" t="s">
        <v>174</v>
      </c>
      <c r="B63" s="20"/>
      <c r="C63" s="24" t="s">
        <v>168</v>
      </c>
      <c r="H63" s="15" t="n">
        <v>156</v>
      </c>
      <c r="I63" s="15" t="s">
        <v>302</v>
      </c>
      <c r="J63" s="15" t="s">
        <v>329</v>
      </c>
      <c r="K63" s="15" t="s">
        <v>322</v>
      </c>
      <c r="L63" s="15" t="s">
        <v>130</v>
      </c>
      <c r="M63" s="15" t="s">
        <v>64</v>
      </c>
      <c r="N63" s="15" t="s">
        <v>330</v>
      </c>
      <c r="O63" s="15" t="s">
        <v>309</v>
      </c>
      <c r="P63" s="22" t="s">
        <v>90</v>
      </c>
      <c r="R63" s="15" t="n">
        <v>156</v>
      </c>
      <c r="S63" s="15" t="s">
        <v>91</v>
      </c>
      <c r="T63" s="15" t="s">
        <v>331</v>
      </c>
      <c r="Y63" s="15" t="str">
        <f aca="false">IF(ISBLANK(A63),IF(ISNUMBER(FIND("hard",LOWER(T63),1)),"hard",IF(ISNUMBER(FIND("medium",LOWER(T63),1)),"medium",IF(ISNUMBER(FIND("easy",LOWER(T63),1)),"easy","Unclassified"))),"")</f>
        <v/>
      </c>
      <c r="Z63" s="15" t="n">
        <f aca="false">IF($A63="Done",1,0)</f>
        <v>0</v>
      </c>
      <c r="AA63" s="15" t="n">
        <f aca="false">IF($A63="Submission",1,0)</f>
        <v>0</v>
      </c>
      <c r="AB63" s="15" t="n">
        <f aca="false">IF($A63="Discussion",1,0)</f>
        <v>0</v>
      </c>
      <c r="AC63" s="15" t="n">
        <f aca="false">IF($A63="Proposed",1,0)</f>
        <v>1</v>
      </c>
      <c r="AD63" s="15" t="n">
        <f aca="false">IF(AND(Q63="E",SUM(Z63:AC63)&lt;1),1,0)</f>
        <v>0</v>
      </c>
      <c r="AE63" s="15" t="n">
        <f aca="false">IF(OR(Y63="easy",OR(Y63="medium",Y63="hard")),1,0)</f>
        <v>0</v>
      </c>
      <c r="AF63" s="15" t="n">
        <f aca="false">IF(SUM(Z63:AE63)=0,1,0)</f>
        <v>0</v>
      </c>
    </row>
    <row r="64" customFormat="false" ht="38.25" hidden="false" customHeight="false" outlineLevel="0" collapsed="false">
      <c r="A64" s="20" t="s">
        <v>174</v>
      </c>
      <c r="B64" s="20"/>
      <c r="C64" s="24" t="s">
        <v>168</v>
      </c>
      <c r="H64" s="15" t="n">
        <v>157</v>
      </c>
      <c r="I64" s="15" t="s">
        <v>302</v>
      </c>
      <c r="J64" s="15" t="s">
        <v>329</v>
      </c>
      <c r="K64" s="15" t="s">
        <v>322</v>
      </c>
      <c r="L64" s="15" t="s">
        <v>130</v>
      </c>
      <c r="M64" s="15" t="s">
        <v>64</v>
      </c>
      <c r="N64" s="15" t="s">
        <v>332</v>
      </c>
      <c r="O64" s="15" t="s">
        <v>309</v>
      </c>
      <c r="P64" s="22" t="s">
        <v>90</v>
      </c>
      <c r="R64" s="15" t="n">
        <v>156</v>
      </c>
      <c r="S64" s="15" t="s">
        <v>91</v>
      </c>
      <c r="T64" s="15" t="s">
        <v>333</v>
      </c>
      <c r="Y64" s="15" t="str">
        <f aca="false">IF(ISBLANK(A64),IF(ISNUMBER(FIND("hard",LOWER(T64),1)),"hard",IF(ISNUMBER(FIND("medium",LOWER(T64),1)),"medium",IF(ISNUMBER(FIND("easy",LOWER(T64),1)),"easy","Unclassified"))),"")</f>
        <v/>
      </c>
      <c r="Z64" s="15" t="n">
        <f aca="false">IF($A64="Done",1,0)</f>
        <v>0</v>
      </c>
      <c r="AA64" s="15" t="n">
        <f aca="false">IF($A64="Submission",1,0)</f>
        <v>0</v>
      </c>
      <c r="AB64" s="15" t="n">
        <f aca="false">IF($A64="Discussion",1,0)</f>
        <v>0</v>
      </c>
      <c r="AC64" s="15" t="n">
        <f aca="false">IF($A64="Proposed",1,0)</f>
        <v>1</v>
      </c>
      <c r="AD64" s="15" t="n">
        <f aca="false">IF(AND(Q64="E",SUM(Z64:AC64)&lt;1),1,0)</f>
        <v>0</v>
      </c>
      <c r="AE64" s="15" t="n">
        <f aca="false">IF(OR(Y64="easy",OR(Y64="medium",Y64="hard")),1,0)</f>
        <v>0</v>
      </c>
      <c r="AF64" s="15" t="n">
        <f aca="false">IF(SUM(Z64:AE64)=0,1,0)</f>
        <v>0</v>
      </c>
    </row>
    <row r="65" customFormat="false" ht="63.75" hidden="false" customHeight="false" outlineLevel="0" collapsed="false">
      <c r="A65" s="20" t="s">
        <v>174</v>
      </c>
      <c r="B65" s="20"/>
      <c r="C65" s="24" t="s">
        <v>168</v>
      </c>
      <c r="D65" s="0" t="s">
        <v>168</v>
      </c>
      <c r="F65" s="21"/>
      <c r="H65" s="15" t="n">
        <v>158</v>
      </c>
      <c r="I65" s="15" t="s">
        <v>302</v>
      </c>
      <c r="J65" s="15" t="s">
        <v>334</v>
      </c>
      <c r="K65" s="15" t="s">
        <v>185</v>
      </c>
      <c r="L65" s="15" t="s">
        <v>141</v>
      </c>
      <c r="M65" s="15" t="s">
        <v>64</v>
      </c>
      <c r="N65" s="15" t="s">
        <v>335</v>
      </c>
      <c r="O65" s="15" t="s">
        <v>309</v>
      </c>
      <c r="P65" s="22" t="s">
        <v>90</v>
      </c>
      <c r="R65" s="15" t="n">
        <v>613</v>
      </c>
      <c r="S65" s="15" t="s">
        <v>91</v>
      </c>
      <c r="T65" s="15" t="s">
        <v>333</v>
      </c>
      <c r="U65" s="15" t="n">
        <v>2</v>
      </c>
      <c r="Y65" s="15" t="str">
        <f aca="false">IF(ISBLANK(A65),IF(ISNUMBER(FIND("hard",LOWER(T65),1)),"hard",IF(ISNUMBER(FIND("medium",LOWER(T65),1)),"medium",IF(ISNUMBER(FIND("easy",LOWER(T65),1)),"easy","Unclassified"))),"")</f>
        <v/>
      </c>
      <c r="Z65" s="15" t="n">
        <f aca="false">IF($A65="Done",1,0)</f>
        <v>0</v>
      </c>
      <c r="AA65" s="15" t="n">
        <f aca="false">IF($A65="Submission",1,0)</f>
        <v>0</v>
      </c>
      <c r="AB65" s="15" t="n">
        <f aca="false">IF($A65="Discussion",1,0)</f>
        <v>0</v>
      </c>
      <c r="AC65" s="15" t="n">
        <f aca="false">IF($A65="Proposed",1,0)</f>
        <v>1</v>
      </c>
      <c r="AD65" s="15" t="n">
        <f aca="false">IF(AND(Q65="E",SUM(Z65:AC65)&lt;1),1,0)</f>
        <v>0</v>
      </c>
      <c r="AE65" s="15" t="n">
        <f aca="false">IF(OR(Y65="easy",OR(Y65="medium",Y65="hard")),1,0)</f>
        <v>0</v>
      </c>
      <c r="AF65" s="15" t="n">
        <f aca="false">IF(SUM(Z65:AE65)=0,1,0)</f>
        <v>0</v>
      </c>
    </row>
    <row r="66" customFormat="false" ht="76.5" hidden="false" customHeight="false" outlineLevel="0" collapsed="false">
      <c r="A66" s="20" t="s">
        <v>174</v>
      </c>
      <c r="B66" s="20"/>
      <c r="C66" s="24" t="s">
        <v>168</v>
      </c>
      <c r="D66" s="0" t="s">
        <v>168</v>
      </c>
      <c r="F66" s="21"/>
      <c r="H66" s="15" t="n">
        <v>159</v>
      </c>
      <c r="I66" s="15" t="s">
        <v>302</v>
      </c>
      <c r="J66" s="15" t="s">
        <v>334</v>
      </c>
      <c r="K66" s="15" t="s">
        <v>185</v>
      </c>
      <c r="L66" s="15" t="s">
        <v>159</v>
      </c>
      <c r="M66" s="15" t="s">
        <v>64</v>
      </c>
      <c r="N66" s="15" t="s">
        <v>336</v>
      </c>
      <c r="O66" s="15" t="s">
        <v>309</v>
      </c>
      <c r="P66" s="22" t="s">
        <v>90</v>
      </c>
      <c r="R66" s="15" t="n">
        <v>613</v>
      </c>
      <c r="S66" s="15" t="s">
        <v>82</v>
      </c>
      <c r="T66" s="15" t="s">
        <v>337</v>
      </c>
      <c r="U66" s="15" t="n">
        <v>2</v>
      </c>
      <c r="Y66" s="15" t="str">
        <f aca="false">IF(ISBLANK(A66),IF(ISNUMBER(FIND("hard",LOWER(T66),1)),"hard",IF(ISNUMBER(FIND("medium",LOWER(T66),1)),"medium",IF(ISNUMBER(FIND("easy",LOWER(T66),1)),"easy","Unclassified"))),"")</f>
        <v/>
      </c>
      <c r="Z66" s="15" t="n">
        <f aca="false">IF($A66="Done",1,0)</f>
        <v>0</v>
      </c>
      <c r="AA66" s="15" t="n">
        <f aca="false">IF($A66="Submission",1,0)</f>
        <v>0</v>
      </c>
      <c r="AB66" s="15" t="n">
        <f aca="false">IF($A66="Discussion",1,0)</f>
        <v>0</v>
      </c>
      <c r="AC66" s="15" t="n">
        <f aca="false">IF($A66="Proposed",1,0)</f>
        <v>1</v>
      </c>
      <c r="AD66" s="15" t="n">
        <f aca="false">IF(AND(Q66="E",SUM(Z66:AC66)&lt;1),1,0)</f>
        <v>0</v>
      </c>
      <c r="AE66" s="15" t="n">
        <f aca="false">IF(OR(Y66="easy",OR(Y66="medium",Y66="hard")),1,0)</f>
        <v>0</v>
      </c>
      <c r="AF66" s="15" t="n">
        <f aca="false">IF(SUM(Z66:AE66)=0,1,0)</f>
        <v>0</v>
      </c>
    </row>
    <row r="67" customFormat="false" ht="102" hidden="false" customHeight="false" outlineLevel="0" collapsed="false">
      <c r="A67" s="20" t="s">
        <v>174</v>
      </c>
      <c r="B67" s="20"/>
      <c r="C67" s="24" t="s">
        <v>168</v>
      </c>
      <c r="D67" s="0" t="s">
        <v>168</v>
      </c>
      <c r="F67" s="21"/>
      <c r="H67" s="15" t="n">
        <v>160</v>
      </c>
      <c r="I67" s="15" t="s">
        <v>302</v>
      </c>
      <c r="J67" s="15" t="s">
        <v>175</v>
      </c>
      <c r="K67" s="15" t="s">
        <v>176</v>
      </c>
      <c r="L67" s="15" t="s">
        <v>137</v>
      </c>
      <c r="M67" s="15" t="s">
        <v>64</v>
      </c>
      <c r="N67" s="15" t="s">
        <v>338</v>
      </c>
      <c r="O67" s="15" t="s">
        <v>309</v>
      </c>
      <c r="P67" s="22" t="s">
        <v>90</v>
      </c>
      <c r="R67" s="15" t="n">
        <v>613</v>
      </c>
      <c r="S67" s="15" t="s">
        <v>82</v>
      </c>
      <c r="T67" s="15" t="s">
        <v>339</v>
      </c>
      <c r="U67" s="15" t="n">
        <v>2</v>
      </c>
      <c r="Y67" s="15" t="str">
        <f aca="false">IF(ISBLANK(A67),IF(ISNUMBER(FIND("hard",LOWER(T67),1)),"hard",IF(ISNUMBER(FIND("medium",LOWER(T67),1)),"medium",IF(ISNUMBER(FIND("easy",LOWER(T67),1)),"easy","Unclassified"))),"")</f>
        <v/>
      </c>
      <c r="Z67" s="15" t="n">
        <f aca="false">IF($A67="Done",1,0)</f>
        <v>0</v>
      </c>
      <c r="AA67" s="15" t="n">
        <f aca="false">IF($A67="Submission",1,0)</f>
        <v>0</v>
      </c>
      <c r="AB67" s="15" t="n">
        <f aca="false">IF($A67="Discussion",1,0)</f>
        <v>0</v>
      </c>
      <c r="AC67" s="15" t="n">
        <f aca="false">IF($A67="Proposed",1,0)</f>
        <v>1</v>
      </c>
      <c r="AD67" s="15" t="n">
        <f aca="false">IF(AND(Q67="E",SUM(Z67:AC67)&lt;1),1,0)</f>
        <v>0</v>
      </c>
      <c r="AE67" s="15" t="n">
        <f aca="false">IF(OR(Y67="easy",OR(Y67="medium",Y67="hard")),1,0)</f>
        <v>0</v>
      </c>
      <c r="AF67" s="15" t="n">
        <f aca="false">IF(SUM(Z67:AE67)=0,1,0)</f>
        <v>0</v>
      </c>
    </row>
    <row r="68" customFormat="false" ht="140.25" hidden="false" customHeight="false" outlineLevel="0" collapsed="false">
      <c r="A68" s="20" t="s">
        <v>174</v>
      </c>
      <c r="B68" s="20"/>
      <c r="C68" s="24" t="s">
        <v>168</v>
      </c>
      <c r="D68" s="0" t="s">
        <v>168</v>
      </c>
      <c r="F68" s="21"/>
      <c r="H68" s="15" t="n">
        <v>161</v>
      </c>
      <c r="I68" s="15" t="s">
        <v>302</v>
      </c>
      <c r="J68" s="15" t="s">
        <v>340</v>
      </c>
      <c r="K68" s="15"/>
      <c r="L68" s="15"/>
      <c r="M68" s="15" t="s">
        <v>64</v>
      </c>
      <c r="N68" s="15" t="s">
        <v>341</v>
      </c>
      <c r="O68" s="15" t="s">
        <v>309</v>
      </c>
      <c r="P68" s="22" t="s">
        <v>90</v>
      </c>
      <c r="R68" s="15" t="n">
        <v>613</v>
      </c>
      <c r="S68" s="15" t="s">
        <v>68</v>
      </c>
      <c r="T68" s="15" t="s">
        <v>342</v>
      </c>
      <c r="V68" s="15" t="n">
        <v>19</v>
      </c>
      <c r="Y68" s="15" t="str">
        <f aca="false">IF(ISBLANK(A68),IF(ISNUMBER(FIND("hard",LOWER(T68),1)),"hard",IF(ISNUMBER(FIND("medium",LOWER(T68),1)),"medium",IF(ISNUMBER(FIND("easy",LOWER(T68),1)),"easy","Unclassified"))),"")</f>
        <v/>
      </c>
      <c r="Z68" s="15" t="n">
        <f aca="false">IF($A68="Done",1,0)</f>
        <v>0</v>
      </c>
      <c r="AA68" s="15" t="n">
        <f aca="false">IF($A68="Submission",1,0)</f>
        <v>0</v>
      </c>
      <c r="AB68" s="15" t="n">
        <f aca="false">IF($A68="Discussion",1,0)</f>
        <v>0</v>
      </c>
      <c r="AC68" s="15" t="n">
        <f aca="false">IF($A68="Proposed",1,0)</f>
        <v>1</v>
      </c>
      <c r="AD68" s="15" t="n">
        <f aca="false">IF(AND(Q68="E",SUM(Z68:AC68)&lt;1),1,0)</f>
        <v>0</v>
      </c>
      <c r="AE68" s="15" t="n">
        <f aca="false">IF(OR(Y68="easy",OR(Y68="medium",Y68="hard")),1,0)</f>
        <v>0</v>
      </c>
      <c r="AF68" s="15" t="n">
        <f aca="false">IF(SUM(Z68:AE68)=0,1,0)</f>
        <v>0</v>
      </c>
    </row>
    <row r="69" customFormat="false" ht="140.25" hidden="false" customHeight="false" outlineLevel="0" collapsed="false">
      <c r="A69" s="20" t="s">
        <v>174</v>
      </c>
      <c r="B69" s="20"/>
      <c r="C69" s="24" t="s">
        <v>168</v>
      </c>
      <c r="D69" s="0" t="s">
        <v>168</v>
      </c>
      <c r="F69" s="21"/>
      <c r="H69" s="25" t="n">
        <v>161</v>
      </c>
      <c r="I69" s="26" t="s">
        <v>302</v>
      </c>
      <c r="J69" s="27" t="s">
        <v>340</v>
      </c>
      <c r="K69" s="27"/>
      <c r="L69" s="27"/>
      <c r="M69" s="26" t="s">
        <v>64</v>
      </c>
      <c r="N69" s="26" t="s">
        <v>341</v>
      </c>
      <c r="O69" s="26" t="s">
        <v>309</v>
      </c>
      <c r="P69" s="22" t="s">
        <v>90</v>
      </c>
      <c r="Q69" s="26"/>
      <c r="R69" s="26" t="n">
        <v>613</v>
      </c>
      <c r="S69" s="15" t="s">
        <v>68</v>
      </c>
      <c r="T69" s="15" t="s">
        <v>342</v>
      </c>
      <c r="V69" s="15" t="n">
        <v>19</v>
      </c>
      <c r="Y69" s="15" t="str">
        <f aca="false">IF(ISBLANK(A69),IF(ISNUMBER(FIND("hard",LOWER(T69),1)),"hard",IF(ISNUMBER(FIND("medium",LOWER(T69),1)),"medium",IF(ISNUMBER(FIND("easy",LOWER(T69),1)),"easy","Unclassified"))),"")</f>
        <v/>
      </c>
      <c r="Z69" s="15" t="n">
        <f aca="false">IF($A69="Done",1,0)</f>
        <v>0</v>
      </c>
      <c r="AA69" s="15" t="n">
        <f aca="false">IF($A69="Submission",1,0)</f>
        <v>0</v>
      </c>
      <c r="AB69" s="15" t="n">
        <f aca="false">IF($A69="Discussion",1,0)</f>
        <v>0</v>
      </c>
      <c r="AC69" s="15" t="n">
        <f aca="false">IF($A69="Proposed",1,0)</f>
        <v>1</v>
      </c>
      <c r="AD69" s="15" t="n">
        <f aca="false">IF(AND(Q69="E",SUM(Z69:AC69)&lt;1),1,0)</f>
        <v>0</v>
      </c>
      <c r="AE69" s="15" t="n">
        <f aca="false">IF(OR(Y69="easy",OR(Y69="medium",Y69="hard")),1,0)</f>
        <v>0</v>
      </c>
      <c r="AF69" s="15" t="n">
        <f aca="false">IF(SUM(Z69:AE69)=0,1,0)</f>
        <v>0</v>
      </c>
    </row>
    <row r="70" customFormat="false" ht="25.5" hidden="false" customHeight="false" outlineLevel="0" collapsed="false">
      <c r="A70" s="20" t="s">
        <v>174</v>
      </c>
      <c r="B70" s="20"/>
      <c r="C70" s="24" t="s">
        <v>168</v>
      </c>
      <c r="H70" s="15" t="n">
        <v>167</v>
      </c>
      <c r="I70" s="15" t="s">
        <v>343</v>
      </c>
      <c r="J70" s="15" t="s">
        <v>72</v>
      </c>
      <c r="K70" s="15" t="s">
        <v>214</v>
      </c>
      <c r="L70" s="15"/>
      <c r="M70" s="15" t="s">
        <v>344</v>
      </c>
      <c r="N70" s="15" t="s">
        <v>345</v>
      </c>
      <c r="O70" s="15" t="s">
        <v>346</v>
      </c>
      <c r="P70" s="22" t="s">
        <v>90</v>
      </c>
      <c r="R70" s="15" t="n">
        <v>167</v>
      </c>
      <c r="S70" s="15" t="s">
        <v>68</v>
      </c>
      <c r="T70" s="15" t="s">
        <v>347</v>
      </c>
      <c r="Y70" s="15" t="str">
        <f aca="false">IF(ISBLANK(A70),IF(ISNUMBER(FIND("hard",LOWER(T70),1)),"hard",IF(ISNUMBER(FIND("medium",LOWER(T70),1)),"medium",IF(ISNUMBER(FIND("easy",LOWER(T70),1)),"easy","Unclassified"))),"")</f>
        <v/>
      </c>
      <c r="Z70" s="15" t="n">
        <f aca="false">IF($A70="Done",1,0)</f>
        <v>0</v>
      </c>
      <c r="AA70" s="15" t="n">
        <f aca="false">IF($A70="Submission",1,0)</f>
        <v>0</v>
      </c>
      <c r="AB70" s="15" t="n">
        <f aca="false">IF($A70="Discussion",1,0)</f>
        <v>0</v>
      </c>
      <c r="AC70" s="15" t="n">
        <f aca="false">IF($A70="Proposed",1,0)</f>
        <v>1</v>
      </c>
      <c r="AD70" s="15" t="n">
        <f aca="false">IF(AND(Q70="E",SUM(Z70:AC70)&lt;1),1,0)</f>
        <v>0</v>
      </c>
      <c r="AE70" s="15" t="n">
        <f aca="false">IF(OR(Y70="easy",OR(Y70="medium",Y70="hard")),1,0)</f>
        <v>0</v>
      </c>
      <c r="AF70" s="15" t="n">
        <f aca="false">IF(SUM(Z70:AE70)=0,1,0)</f>
        <v>0</v>
      </c>
    </row>
    <row r="71" customFormat="false" ht="25.5" hidden="false" customHeight="false" outlineLevel="0" collapsed="false">
      <c r="A71" s="20" t="s">
        <v>174</v>
      </c>
      <c r="B71" s="20"/>
      <c r="C71" s="21"/>
      <c r="D71" s="0" t="s">
        <v>168</v>
      </c>
      <c r="F71" s="21" t="s">
        <v>246</v>
      </c>
      <c r="H71" s="25" t="n">
        <v>171</v>
      </c>
      <c r="I71" s="26" t="s">
        <v>343</v>
      </c>
      <c r="J71" s="27" t="s">
        <v>72</v>
      </c>
      <c r="K71" s="27" t="s">
        <v>214</v>
      </c>
      <c r="L71" s="27" t="s">
        <v>124</v>
      </c>
      <c r="M71" s="26" t="s">
        <v>236</v>
      </c>
      <c r="N71" s="26" t="s">
        <v>348</v>
      </c>
      <c r="O71" s="26" t="s">
        <v>349</v>
      </c>
      <c r="P71" s="22" t="s">
        <v>111</v>
      </c>
      <c r="Q71" s="26"/>
      <c r="R71" s="26" t="n">
        <v>171</v>
      </c>
      <c r="S71" s="15" t="s">
        <v>68</v>
      </c>
      <c r="T71" s="15" t="s">
        <v>350</v>
      </c>
      <c r="Y71" s="15" t="str">
        <f aca="false">IF(ISBLANK(A71),IF(ISNUMBER(FIND("hard",LOWER(T71),1)),"hard",IF(ISNUMBER(FIND("medium",LOWER(T71),1)),"medium",IF(ISNUMBER(FIND("easy",LOWER(T71),1)),"easy","Unclassified"))),"")</f>
        <v/>
      </c>
      <c r="Z71" s="15" t="n">
        <f aca="false">IF($A71="Done",1,0)</f>
        <v>0</v>
      </c>
      <c r="AA71" s="15" t="n">
        <f aca="false">IF($A71="Submission",1,0)</f>
        <v>0</v>
      </c>
      <c r="AB71" s="15" t="n">
        <f aca="false">IF($A71="Discussion",1,0)</f>
        <v>0</v>
      </c>
      <c r="AC71" s="15" t="n">
        <f aca="false">IF($A71="Proposed",1,0)</f>
        <v>1</v>
      </c>
      <c r="AD71" s="15" t="n">
        <f aca="false">IF(AND(Q71="E",SUM(Z71:AC71)&lt;1),1,0)</f>
        <v>0</v>
      </c>
      <c r="AE71" s="15" t="n">
        <f aca="false">IF(OR(Y71="easy",OR(Y71="medium",Y71="hard")),1,0)</f>
        <v>0</v>
      </c>
      <c r="AF71" s="15" t="n">
        <f aca="false">IF(SUM(Z71:AE71)=0,1,0)</f>
        <v>0</v>
      </c>
    </row>
    <row r="72" customFormat="false" ht="38.25" hidden="false" customHeight="false" outlineLevel="0" collapsed="false">
      <c r="A72" s="20" t="s">
        <v>58</v>
      </c>
      <c r="B72" s="20" t="s">
        <v>59</v>
      </c>
      <c r="C72" s="21"/>
      <c r="E72" s="23"/>
      <c r="F72" s="23"/>
      <c r="H72" s="15" t="n">
        <v>176</v>
      </c>
      <c r="I72" s="15" t="s">
        <v>343</v>
      </c>
      <c r="J72" s="15" t="s">
        <v>351</v>
      </c>
      <c r="K72" s="15" t="s">
        <v>248</v>
      </c>
      <c r="L72" s="15" t="s">
        <v>322</v>
      </c>
      <c r="M72" s="15" t="s">
        <v>344</v>
      </c>
      <c r="N72" s="15" t="s">
        <v>352</v>
      </c>
      <c r="O72" s="15" t="s">
        <v>353</v>
      </c>
      <c r="P72" s="22" t="s">
        <v>111</v>
      </c>
      <c r="R72" s="15" t="n">
        <v>176</v>
      </c>
      <c r="S72" s="15" t="s">
        <v>82</v>
      </c>
      <c r="T72" s="15" t="s">
        <v>354</v>
      </c>
      <c r="V72" s="15" t="n">
        <v>1</v>
      </c>
      <c r="Y72" s="15" t="str">
        <f aca="false">IF(ISBLANK(A72),IF(ISNUMBER(FIND("hard",LOWER(T72),1)),"hard",IF(ISNUMBER(FIND("medium",LOWER(T72),1)),"medium",IF(ISNUMBER(FIND("easy",LOWER(T72),1)),"easy","Unclassified"))),"")</f>
        <v/>
      </c>
      <c r="Z72" s="15" t="n">
        <f aca="false">IF($A72="Done",1,0)</f>
        <v>1</v>
      </c>
      <c r="AA72" s="15" t="n">
        <f aca="false">IF($A72="Submission",1,0)</f>
        <v>0</v>
      </c>
      <c r="AB72" s="15" t="n">
        <f aca="false">IF($A72="Discussion",1,0)</f>
        <v>0</v>
      </c>
      <c r="AC72" s="15" t="n">
        <f aca="false">IF($A72="Proposed",1,0)</f>
        <v>0</v>
      </c>
      <c r="AD72" s="15" t="n">
        <f aca="false">IF(AND(Q72="E",SUM(Z72:AC72)&lt;1),1,0)</f>
        <v>0</v>
      </c>
      <c r="AE72" s="15" t="n">
        <f aca="false">IF(OR(Y72="easy",OR(Y72="medium",Y72="hard")),1,0)</f>
        <v>0</v>
      </c>
      <c r="AF72" s="15" t="n">
        <f aca="false">IF(SUM(Z72:AE72)=0,1,0)</f>
        <v>0</v>
      </c>
    </row>
    <row r="73" customFormat="false" ht="76.5" hidden="false" customHeight="false" outlineLevel="0" collapsed="false">
      <c r="A73" s="20" t="s">
        <v>58</v>
      </c>
      <c r="B73" s="20" t="s">
        <v>59</v>
      </c>
      <c r="C73" s="21"/>
      <c r="E73" s="23"/>
      <c r="F73" s="23"/>
      <c r="H73" s="15" t="n">
        <v>177</v>
      </c>
      <c r="I73" s="15" t="s">
        <v>343</v>
      </c>
      <c r="J73" s="15" t="s">
        <v>351</v>
      </c>
      <c r="K73" s="15" t="s">
        <v>248</v>
      </c>
      <c r="L73" s="15" t="s">
        <v>322</v>
      </c>
      <c r="M73" s="15" t="s">
        <v>344</v>
      </c>
      <c r="N73" s="15" t="s">
        <v>355</v>
      </c>
      <c r="O73" s="15" t="s">
        <v>353</v>
      </c>
      <c r="P73" s="22" t="s">
        <v>111</v>
      </c>
      <c r="R73" s="15" t="n">
        <v>726</v>
      </c>
      <c r="S73" s="15" t="s">
        <v>82</v>
      </c>
      <c r="T73" s="15" t="s">
        <v>356</v>
      </c>
      <c r="V73" s="15" t="n">
        <v>2</v>
      </c>
      <c r="Y73" s="15" t="str">
        <f aca="false">IF(ISBLANK(A73),IF(ISNUMBER(FIND("hard",LOWER(T73),1)),"hard",IF(ISNUMBER(FIND("medium",LOWER(T73),1)),"medium",IF(ISNUMBER(FIND("easy",LOWER(T73),1)),"easy","Unclassified"))),"")</f>
        <v/>
      </c>
      <c r="Z73" s="15" t="n">
        <f aca="false">IF($A73="Done",1,0)</f>
        <v>1</v>
      </c>
      <c r="AA73" s="15" t="n">
        <f aca="false">IF($A73="Submission",1,0)</f>
        <v>0</v>
      </c>
      <c r="AB73" s="15" t="n">
        <f aca="false">IF($A73="Discussion",1,0)</f>
        <v>0</v>
      </c>
      <c r="AC73" s="15" t="n">
        <f aca="false">IF($A73="Proposed",1,0)</f>
        <v>0</v>
      </c>
      <c r="AD73" s="15" t="n">
        <f aca="false">IF(AND(Q73="E",SUM(Z73:AC73)&lt;1),1,0)</f>
        <v>0</v>
      </c>
      <c r="AE73" s="15" t="n">
        <f aca="false">IF(OR(Y73="easy",OR(Y73="medium",Y73="hard")),1,0)</f>
        <v>0</v>
      </c>
      <c r="AF73" s="15" t="n">
        <f aca="false">IF(SUM(Z73:AE73)=0,1,0)</f>
        <v>0</v>
      </c>
    </row>
    <row r="74" customFormat="false" ht="76.5" hidden="false" customHeight="false" outlineLevel="0" collapsed="false">
      <c r="A74" s="20"/>
      <c r="B74" s="20"/>
      <c r="C74" s="21"/>
      <c r="G74" s="21" t="s">
        <v>246</v>
      </c>
      <c r="H74" s="15" t="n">
        <v>183</v>
      </c>
      <c r="I74" s="15" t="s">
        <v>343</v>
      </c>
      <c r="J74" s="15" t="s">
        <v>85</v>
      </c>
      <c r="K74" s="15" t="s">
        <v>117</v>
      </c>
      <c r="L74" s="15" t="s">
        <v>357</v>
      </c>
      <c r="M74" s="15" t="s">
        <v>344</v>
      </c>
      <c r="N74" s="15" t="s">
        <v>358</v>
      </c>
      <c r="O74" s="15" t="s">
        <v>359</v>
      </c>
      <c r="P74" s="22" t="s">
        <v>90</v>
      </c>
      <c r="T74" s="15" t="s">
        <v>360</v>
      </c>
      <c r="Y74" s="15" t="str">
        <f aca="false">IF(ISBLANK(A74),IF(ISNUMBER(FIND("hard",LOWER(T74),1)),"hard",IF(ISNUMBER(FIND("medium",LOWER(T74),1)),"medium",IF(ISNUMBER(FIND("easy",LOWER(T74),1)),"easy","Unclassified"))),"")</f>
        <v>easy</v>
      </c>
      <c r="Z74" s="15" t="n">
        <f aca="false">IF($A74="Done",1,0)</f>
        <v>0</v>
      </c>
      <c r="AA74" s="15" t="n">
        <f aca="false">IF($A74="Submission",1,0)</f>
        <v>0</v>
      </c>
      <c r="AB74" s="15" t="n">
        <f aca="false">IF($A74="Discussion",1,0)</f>
        <v>0</v>
      </c>
      <c r="AC74" s="15" t="n">
        <f aca="false">IF($A74="Proposed",1,0)</f>
        <v>0</v>
      </c>
      <c r="AD74" s="15" t="n">
        <f aca="false">IF(AND(Q74="E",SUM(Z74:AC74)&lt;1),1,0)</f>
        <v>0</v>
      </c>
      <c r="AE74" s="15" t="n">
        <f aca="false">IF(OR(Y74="easy",OR(Y74="medium",Y74="hard")),1,0)</f>
        <v>1</v>
      </c>
      <c r="AF74" s="15" t="n">
        <f aca="false">IF(SUM(Z74:AE74)=0,1,0)</f>
        <v>0</v>
      </c>
    </row>
    <row r="75" customFormat="false" ht="51" hidden="false" customHeight="false" outlineLevel="0" collapsed="false">
      <c r="A75" s="20" t="s">
        <v>58</v>
      </c>
      <c r="B75" s="20" t="s">
        <v>59</v>
      </c>
      <c r="C75" s="21"/>
      <c r="H75" s="15" t="n">
        <v>188</v>
      </c>
      <c r="I75" s="15" t="s">
        <v>343</v>
      </c>
      <c r="J75" s="15" t="s">
        <v>146</v>
      </c>
      <c r="K75" s="15" t="s">
        <v>125</v>
      </c>
      <c r="L75" s="15" t="s">
        <v>72</v>
      </c>
      <c r="M75" s="15" t="s">
        <v>344</v>
      </c>
      <c r="N75" s="15" t="s">
        <v>361</v>
      </c>
      <c r="O75" s="15" t="s">
        <v>362</v>
      </c>
      <c r="P75" s="22" t="s">
        <v>104</v>
      </c>
      <c r="S75" s="15" t="s">
        <v>68</v>
      </c>
      <c r="T75" s="15" t="s">
        <v>363</v>
      </c>
      <c r="V75" s="15" t="n">
        <v>13</v>
      </c>
      <c r="Y75" s="15" t="str">
        <f aca="false">IF(ISBLANK(A75),IF(ISNUMBER(FIND("hard",LOWER(T75),1)),"hard",IF(ISNUMBER(FIND("medium",LOWER(T75),1)),"medium",IF(ISNUMBER(FIND("easy",LOWER(T75),1)),"easy","Unclassified"))),"")</f>
        <v/>
      </c>
      <c r="Z75" s="15" t="n">
        <f aca="false">IF($A75="Done",1,0)</f>
        <v>1</v>
      </c>
      <c r="AA75" s="15" t="n">
        <f aca="false">IF($A75="Submission",1,0)</f>
        <v>0</v>
      </c>
      <c r="AB75" s="15" t="n">
        <f aca="false">IF($A75="Discussion",1,0)</f>
        <v>0</v>
      </c>
      <c r="AC75" s="15" t="n">
        <f aca="false">IF($A75="Proposed",1,0)</f>
        <v>0</v>
      </c>
      <c r="AD75" s="15" t="n">
        <f aca="false">IF(AND(Q75="E",SUM(Z75:AC75)&lt;1),1,0)</f>
        <v>0</v>
      </c>
      <c r="AE75" s="15" t="n">
        <f aca="false">IF(OR(Y75="easy",OR(Y75="medium",Y75="hard")),1,0)</f>
        <v>0</v>
      </c>
      <c r="AF75" s="15" t="n">
        <f aca="false">IF(SUM(Z75:AE75)=0,1,0)</f>
        <v>0</v>
      </c>
    </row>
    <row r="76" customFormat="false" ht="38.25" hidden="false" customHeight="false" outlineLevel="0" collapsed="false">
      <c r="A76" s="20" t="s">
        <v>58</v>
      </c>
      <c r="B76" s="20" t="s">
        <v>59</v>
      </c>
      <c r="C76" s="21"/>
      <c r="H76" s="15" t="n">
        <v>198</v>
      </c>
      <c r="I76" s="15" t="s">
        <v>343</v>
      </c>
      <c r="J76" s="15" t="s">
        <v>364</v>
      </c>
      <c r="K76" s="15"/>
      <c r="L76" s="15"/>
      <c r="M76" s="15" t="s">
        <v>344</v>
      </c>
      <c r="N76" s="15" t="s">
        <v>365</v>
      </c>
      <c r="O76" s="15" t="s">
        <v>366</v>
      </c>
      <c r="P76" s="22" t="s">
        <v>104</v>
      </c>
      <c r="Q76" s="15" t="s">
        <v>236</v>
      </c>
      <c r="R76" s="15" t="n">
        <v>198</v>
      </c>
      <c r="S76" s="15" t="s">
        <v>91</v>
      </c>
      <c r="T76" s="15" t="s">
        <v>367</v>
      </c>
      <c r="Y76" s="15" t="str">
        <f aca="false">IF(ISBLANK(A76),IF(ISNUMBER(FIND("hard",LOWER(T76),1)),"hard",IF(ISNUMBER(FIND("medium",LOWER(T76),1)),"medium",IF(ISNUMBER(FIND("easy",LOWER(T76),1)),"easy","Unclassified"))),"")</f>
        <v/>
      </c>
      <c r="Z76" s="15" t="n">
        <f aca="false">IF($A76="Done",1,0)</f>
        <v>1</v>
      </c>
      <c r="AA76" s="15" t="n">
        <f aca="false">IF($A76="Submission",1,0)</f>
        <v>0</v>
      </c>
      <c r="AB76" s="15" t="n">
        <f aca="false">IF($A76="Discussion",1,0)</f>
        <v>0</v>
      </c>
      <c r="AC76" s="15" t="n">
        <f aca="false">IF($A76="Proposed",1,0)</f>
        <v>0</v>
      </c>
      <c r="AD76" s="15" t="n">
        <f aca="false">IF(AND(Q76="E",SUM(Z76:AC76)&lt;1),1,0)</f>
        <v>0</v>
      </c>
      <c r="AE76" s="15" t="n">
        <f aca="false">IF(OR(Y76="easy",OR(Y76="medium",Y76="hard")),1,0)</f>
        <v>0</v>
      </c>
      <c r="AF76" s="15" t="n">
        <f aca="false">IF(SUM(Z76:AE76)=0,1,0)</f>
        <v>0</v>
      </c>
    </row>
    <row r="77" customFormat="false" ht="76.5" hidden="false" customHeight="false" outlineLevel="0" collapsed="false">
      <c r="A77" s="20" t="s">
        <v>58</v>
      </c>
      <c r="B77" s="20" t="s">
        <v>59</v>
      </c>
      <c r="C77" s="21"/>
      <c r="H77" s="15" t="n">
        <v>199</v>
      </c>
      <c r="I77" s="15" t="s">
        <v>343</v>
      </c>
      <c r="J77" s="15" t="s">
        <v>93</v>
      </c>
      <c r="K77" s="15" t="s">
        <v>94</v>
      </c>
      <c r="L77" s="15" t="s">
        <v>95</v>
      </c>
      <c r="M77" s="15" t="s">
        <v>344</v>
      </c>
      <c r="N77" s="15" t="s">
        <v>368</v>
      </c>
      <c r="O77" s="15" t="s">
        <v>369</v>
      </c>
      <c r="P77" s="22" t="s">
        <v>98</v>
      </c>
      <c r="R77" s="15" t="n">
        <v>298</v>
      </c>
      <c r="S77" s="15" t="s">
        <v>91</v>
      </c>
      <c r="T77" s="15" t="s">
        <v>370</v>
      </c>
      <c r="V77" s="15" t="n">
        <v>13</v>
      </c>
      <c r="W77" s="15" t="n">
        <v>1</v>
      </c>
      <c r="X77" s="15" t="s">
        <v>371</v>
      </c>
      <c r="Y77" s="15" t="str">
        <f aca="false">IF(ISBLANK(A77),IF(ISNUMBER(FIND("hard",LOWER(T77),1)),"hard",IF(ISNUMBER(FIND("medium",LOWER(T77),1)),"medium",IF(ISNUMBER(FIND("easy",LOWER(T77),1)),"easy","Unclassified"))),"")</f>
        <v/>
      </c>
      <c r="Z77" s="15" t="n">
        <f aca="false">IF($A77="Done",1,0)</f>
        <v>1</v>
      </c>
      <c r="AA77" s="15" t="n">
        <f aca="false">IF($A77="Submission",1,0)</f>
        <v>0</v>
      </c>
      <c r="AB77" s="15" t="n">
        <f aca="false">IF($A77="Discussion",1,0)</f>
        <v>0</v>
      </c>
      <c r="AC77" s="15" t="n">
        <f aca="false">IF($A77="Proposed",1,0)</f>
        <v>0</v>
      </c>
      <c r="AD77" s="15" t="n">
        <f aca="false">IF(AND(Q77="E",SUM(Z77:AC77)&lt;1),1,0)</f>
        <v>0</v>
      </c>
      <c r="AE77" s="15" t="n">
        <f aca="false">IF(OR(Y77="easy",OR(Y77="medium",Y77="hard")),1,0)</f>
        <v>0</v>
      </c>
      <c r="AF77" s="15" t="n">
        <f aca="false">IF(SUM(Z77:AE77)=0,1,0)</f>
        <v>0</v>
      </c>
    </row>
    <row r="78" customFormat="false" ht="63.75" hidden="false" customHeight="false" outlineLevel="0" collapsed="false">
      <c r="A78" s="20" t="s">
        <v>58</v>
      </c>
      <c r="B78" s="20" t="s">
        <v>59</v>
      </c>
      <c r="C78" s="21"/>
      <c r="H78" s="15" t="n">
        <v>208</v>
      </c>
      <c r="I78" s="15" t="s">
        <v>343</v>
      </c>
      <c r="J78" s="15" t="s">
        <v>372</v>
      </c>
      <c r="K78" s="15"/>
      <c r="L78" s="15"/>
      <c r="M78" s="15" t="s">
        <v>344</v>
      </c>
      <c r="N78" s="15" t="s">
        <v>373</v>
      </c>
      <c r="O78" s="15" t="s">
        <v>374</v>
      </c>
      <c r="P78" s="22" t="s">
        <v>111</v>
      </c>
      <c r="R78" s="15" t="s">
        <v>375</v>
      </c>
      <c r="S78" s="15" t="s">
        <v>91</v>
      </c>
      <c r="T78" s="15" t="s">
        <v>376</v>
      </c>
      <c r="V78" s="15" t="n">
        <v>1</v>
      </c>
      <c r="Y78" s="15" t="str">
        <f aca="false">IF(ISBLANK(A78),IF(ISNUMBER(FIND("hard",LOWER(T78),1)),"hard",IF(ISNUMBER(FIND("medium",LOWER(T78),1)),"medium",IF(ISNUMBER(FIND("easy",LOWER(T78),1)),"easy","Unclassified"))),"")</f>
        <v/>
      </c>
      <c r="Z78" s="15" t="n">
        <f aca="false">IF($A78="Done",1,0)</f>
        <v>1</v>
      </c>
      <c r="AA78" s="15" t="n">
        <f aca="false">IF($A78="Submission",1,0)</f>
        <v>0</v>
      </c>
      <c r="AB78" s="15" t="n">
        <f aca="false">IF($A78="Discussion",1,0)</f>
        <v>0</v>
      </c>
      <c r="AC78" s="15" t="n">
        <f aca="false">IF($A78="Proposed",1,0)</f>
        <v>0</v>
      </c>
      <c r="AD78" s="15" t="n">
        <f aca="false">IF(AND(Q78="E",SUM(Z78:AC78)&lt;1),1,0)</f>
        <v>0</v>
      </c>
      <c r="AE78" s="15" t="n">
        <f aca="false">IF(OR(Y78="easy",OR(Y78="medium",Y78="hard")),1,0)</f>
        <v>0</v>
      </c>
      <c r="AF78" s="15" t="n">
        <f aca="false">IF(SUM(Z78:AE78)=0,1,0)</f>
        <v>0</v>
      </c>
    </row>
    <row r="79" customFormat="false" ht="38.25" hidden="false" customHeight="false" outlineLevel="0" collapsed="false">
      <c r="A79" s="20" t="s">
        <v>58</v>
      </c>
      <c r="B79" s="20" t="s">
        <v>59</v>
      </c>
      <c r="C79" s="21"/>
      <c r="H79" s="15" t="n">
        <v>209</v>
      </c>
      <c r="I79" s="15" t="s">
        <v>343</v>
      </c>
      <c r="J79" s="15" t="s">
        <v>377</v>
      </c>
      <c r="K79" s="15" t="s">
        <v>213</v>
      </c>
      <c r="L79" s="15" t="s">
        <v>130</v>
      </c>
      <c r="M79" s="15" t="s">
        <v>344</v>
      </c>
      <c r="N79" s="15" t="s">
        <v>378</v>
      </c>
      <c r="O79" s="15" t="s">
        <v>379</v>
      </c>
      <c r="P79" s="22" t="s">
        <v>104</v>
      </c>
      <c r="S79" s="15" t="s">
        <v>91</v>
      </c>
      <c r="T79" s="15" t="s">
        <v>92</v>
      </c>
      <c r="V79" s="15" t="n">
        <v>14</v>
      </c>
      <c r="Y79" s="15" t="str">
        <f aca="false">IF(ISBLANK(A79),IF(ISNUMBER(FIND("hard",LOWER(T79),1)),"hard",IF(ISNUMBER(FIND("medium",LOWER(T79),1)),"medium",IF(ISNUMBER(FIND("easy",LOWER(T79),1)),"easy","Unclassified"))),"")</f>
        <v/>
      </c>
      <c r="Z79" s="15" t="n">
        <f aca="false">IF($A79="Done",1,0)</f>
        <v>1</v>
      </c>
      <c r="AA79" s="15" t="n">
        <f aca="false">IF($A79="Submission",1,0)</f>
        <v>0</v>
      </c>
      <c r="AB79" s="15" t="n">
        <f aca="false">IF($A79="Discussion",1,0)</f>
        <v>0</v>
      </c>
      <c r="AC79" s="15" t="n">
        <f aca="false">IF($A79="Proposed",1,0)</f>
        <v>0</v>
      </c>
      <c r="AD79" s="15" t="n">
        <f aca="false">IF(AND(Q79="E",SUM(Z79:AC79)&lt;1),1,0)</f>
        <v>0</v>
      </c>
      <c r="AE79" s="15" t="n">
        <f aca="false">IF(OR(Y79="easy",OR(Y79="medium",Y79="hard")),1,0)</f>
        <v>0</v>
      </c>
      <c r="AF79" s="15" t="n">
        <f aca="false">IF(SUM(Z79:AE79)=0,1,0)</f>
        <v>0</v>
      </c>
    </row>
    <row r="80" customFormat="false" ht="89.25" hidden="false" customHeight="false" outlineLevel="0" collapsed="false">
      <c r="A80" s="20" t="s">
        <v>174</v>
      </c>
      <c r="B80" s="20"/>
      <c r="C80" s="21"/>
      <c r="D80" s="0" t="s">
        <v>168</v>
      </c>
      <c r="H80" s="15" t="n">
        <v>215</v>
      </c>
      <c r="I80" s="15" t="s">
        <v>343</v>
      </c>
      <c r="J80" s="15" t="s">
        <v>380</v>
      </c>
      <c r="K80" s="15" t="s">
        <v>381</v>
      </c>
      <c r="L80" s="15"/>
      <c r="M80" s="15" t="s">
        <v>344</v>
      </c>
      <c r="N80" s="15" t="s">
        <v>382</v>
      </c>
      <c r="O80" s="15" t="s">
        <v>383</v>
      </c>
      <c r="P80" s="22" t="s">
        <v>90</v>
      </c>
      <c r="S80" s="15" t="s">
        <v>91</v>
      </c>
      <c r="T80" s="15" t="s">
        <v>384</v>
      </c>
      <c r="Y80" s="15" t="str">
        <f aca="false">IF(ISBLANK(A80),IF(ISNUMBER(FIND("hard",LOWER(T80),1)),"hard",IF(ISNUMBER(FIND("medium",LOWER(T80),1)),"medium",IF(ISNUMBER(FIND("easy",LOWER(T80),1)),"easy","Unclassified"))),"")</f>
        <v/>
      </c>
      <c r="Z80" s="15" t="n">
        <f aca="false">IF($A80="Done",1,0)</f>
        <v>0</v>
      </c>
      <c r="AA80" s="15" t="n">
        <f aca="false">IF($A80="Submission",1,0)</f>
        <v>0</v>
      </c>
      <c r="AB80" s="15" t="n">
        <f aca="false">IF($A80="Discussion",1,0)</f>
        <v>0</v>
      </c>
      <c r="AC80" s="15" t="n">
        <f aca="false">IF($A80="Proposed",1,0)</f>
        <v>1</v>
      </c>
      <c r="AD80" s="15" t="n">
        <f aca="false">IF(AND(Q80="E",SUM(Z80:AC80)&lt;1),1,0)</f>
        <v>0</v>
      </c>
      <c r="AE80" s="15" t="n">
        <f aca="false">IF(OR(Y80="easy",OR(Y80="medium",Y80="hard")),1,0)</f>
        <v>0</v>
      </c>
      <c r="AF80" s="15" t="n">
        <f aca="false">IF(SUM(Z80:AE80)=0,1,0)</f>
        <v>0</v>
      </c>
    </row>
    <row r="81" customFormat="false" ht="38.25" hidden="false" customHeight="false" outlineLevel="0" collapsed="false">
      <c r="A81" s="20" t="s">
        <v>174</v>
      </c>
      <c r="B81" s="20"/>
      <c r="C81" s="21"/>
      <c r="D81" s="0" t="s">
        <v>168</v>
      </c>
      <c r="H81" s="25" t="n">
        <v>219</v>
      </c>
      <c r="I81" s="26" t="s">
        <v>343</v>
      </c>
      <c r="J81" s="27" t="s">
        <v>230</v>
      </c>
      <c r="K81" s="27" t="s">
        <v>231</v>
      </c>
      <c r="L81" s="27"/>
      <c r="M81" s="26" t="s">
        <v>236</v>
      </c>
      <c r="N81" s="26" t="s">
        <v>385</v>
      </c>
      <c r="O81" s="26" t="s">
        <v>386</v>
      </c>
      <c r="P81" s="22" t="s">
        <v>111</v>
      </c>
      <c r="Q81" s="26"/>
      <c r="R81" s="26" t="n">
        <v>1256</v>
      </c>
      <c r="S81" s="15" t="s">
        <v>68</v>
      </c>
      <c r="T81" s="15" t="s">
        <v>387</v>
      </c>
      <c r="V81" s="15" t="n">
        <v>19</v>
      </c>
      <c r="Y81" s="15" t="str">
        <f aca="false">IF(ISBLANK(A81),IF(ISNUMBER(FIND("hard",LOWER(T81),1)),"hard",IF(ISNUMBER(FIND("medium",LOWER(T81),1)),"medium",IF(ISNUMBER(FIND("easy",LOWER(T81),1)),"easy","Unclassified"))),"")</f>
        <v/>
      </c>
      <c r="Z81" s="15" t="n">
        <f aca="false">IF($A81="Done",1,0)</f>
        <v>0</v>
      </c>
      <c r="AA81" s="15" t="n">
        <f aca="false">IF($A81="Submission",1,0)</f>
        <v>0</v>
      </c>
      <c r="AB81" s="15" t="n">
        <f aca="false">IF($A81="Discussion",1,0)</f>
        <v>0</v>
      </c>
      <c r="AC81" s="15" t="n">
        <f aca="false">IF($A81="Proposed",1,0)</f>
        <v>1</v>
      </c>
      <c r="AD81" s="15" t="n">
        <f aca="false">IF(AND(Q81="E",SUM(Z81:AC81)&lt;1),1,0)</f>
        <v>0</v>
      </c>
      <c r="AF81" s="15" t="n">
        <f aca="false">IF(SUM(Z81:AD81)=0,1,0)</f>
        <v>0</v>
      </c>
    </row>
    <row r="82" customFormat="false" ht="89.25" hidden="false" customHeight="false" outlineLevel="0" collapsed="false">
      <c r="A82" s="20" t="s">
        <v>174</v>
      </c>
      <c r="B82" s="20" t="s">
        <v>59</v>
      </c>
      <c r="C82" s="21"/>
      <c r="D82" s="0" t="s">
        <v>168</v>
      </c>
      <c r="H82" s="15" t="n">
        <v>220</v>
      </c>
      <c r="I82" s="15" t="s">
        <v>388</v>
      </c>
      <c r="J82" s="15" t="s">
        <v>389</v>
      </c>
      <c r="K82" s="15" t="s">
        <v>390</v>
      </c>
      <c r="L82" s="15"/>
      <c r="M82" s="15" t="s">
        <v>64</v>
      </c>
      <c r="N82" s="15" t="s">
        <v>391</v>
      </c>
      <c r="O82" s="15" t="s">
        <v>392</v>
      </c>
      <c r="P82" s="22" t="s">
        <v>90</v>
      </c>
      <c r="R82" s="15" t="n">
        <v>220</v>
      </c>
      <c r="S82" s="15" t="s">
        <v>82</v>
      </c>
      <c r="T82" s="15" t="s">
        <v>393</v>
      </c>
      <c r="Y82" s="15" t="str">
        <f aca="false">IF(ISBLANK(A82),IF(ISNUMBER(FIND("hard",LOWER(T82),1)),"hard",IF(ISNUMBER(FIND("medium",LOWER(T82),1)),"medium",IF(ISNUMBER(FIND("easy",LOWER(T82),1)),"easy","Unclassified"))),"")</f>
        <v/>
      </c>
      <c r="Z82" s="15" t="n">
        <f aca="false">IF($A82="Done",1,0)</f>
        <v>0</v>
      </c>
      <c r="AA82" s="15" t="n">
        <f aca="false">IF($A82="Submission",1,0)</f>
        <v>0</v>
      </c>
      <c r="AB82" s="15" t="n">
        <f aca="false">IF($A82="Discussion",1,0)</f>
        <v>0</v>
      </c>
      <c r="AC82" s="15" t="n">
        <f aca="false">IF($A82="Proposed",1,0)</f>
        <v>1</v>
      </c>
      <c r="AD82" s="15" t="n">
        <f aca="false">IF(AND(Q82="E",SUM(Z82:AC82)&lt;1),1,0)</f>
        <v>0</v>
      </c>
      <c r="AE82" s="15" t="n">
        <f aca="false">IF(OR(Y82="easy",OR(Y82="medium",Y82="hard")),1,0)</f>
        <v>0</v>
      </c>
      <c r="AF82" s="15" t="n">
        <f aca="false">IF(SUM(Z82:AE82)=0,1,0)</f>
        <v>0</v>
      </c>
    </row>
    <row r="83" customFormat="false" ht="63.75" hidden="false" customHeight="false" outlineLevel="0" collapsed="false">
      <c r="A83" s="20" t="s">
        <v>58</v>
      </c>
      <c r="B83" s="20" t="s">
        <v>59</v>
      </c>
      <c r="C83" s="21"/>
      <c r="H83" s="15" t="n">
        <v>221</v>
      </c>
      <c r="I83" s="15" t="s">
        <v>388</v>
      </c>
      <c r="J83" s="15" t="s">
        <v>101</v>
      </c>
      <c r="K83" s="15" t="s">
        <v>77</v>
      </c>
      <c r="L83" s="15"/>
      <c r="M83" s="15" t="s">
        <v>64</v>
      </c>
      <c r="N83" s="15" t="s">
        <v>394</v>
      </c>
      <c r="O83" s="15" t="s">
        <v>395</v>
      </c>
      <c r="P83" s="22" t="s">
        <v>104</v>
      </c>
      <c r="R83" s="15" t="n">
        <v>221</v>
      </c>
      <c r="S83" s="15" t="s">
        <v>396</v>
      </c>
      <c r="T83" s="15" t="s">
        <v>397</v>
      </c>
      <c r="V83" s="15" t="n">
        <v>17</v>
      </c>
      <c r="W83" s="15" t="n">
        <v>1</v>
      </c>
      <c r="X83" s="15" t="s">
        <v>398</v>
      </c>
      <c r="Y83" s="15" t="str">
        <f aca="false">IF(ISBLANK(A83),IF(ISNUMBER(FIND("hard",LOWER(T83),1)),"hard",IF(ISNUMBER(FIND("medium",LOWER(T83),1)),"medium",IF(ISNUMBER(FIND("easy",LOWER(T83),1)),"easy","Unclassified"))),"")</f>
        <v/>
      </c>
      <c r="Z83" s="15" t="n">
        <f aca="false">IF($A83="Done",1,0)</f>
        <v>1</v>
      </c>
      <c r="AA83" s="15" t="n">
        <f aca="false">IF($A83="Submission",1,0)</f>
        <v>0</v>
      </c>
      <c r="AB83" s="15" t="n">
        <f aca="false">IF($A83="Discussion",1,0)</f>
        <v>0</v>
      </c>
      <c r="AC83" s="15" t="n">
        <f aca="false">IF($A83="Proposed",1,0)</f>
        <v>0</v>
      </c>
      <c r="AD83" s="15" t="n">
        <f aca="false">IF(AND(Q83="E",SUM(Z83:AC83)&lt;1),1,0)</f>
        <v>0</v>
      </c>
      <c r="AE83" s="15" t="n">
        <f aca="false">IF(OR(Y83="easy",OR(Y83="medium",Y83="hard")),1,0)</f>
        <v>0</v>
      </c>
      <c r="AF83" s="15" t="n">
        <f aca="false">IF(SUM(Z83:AE83)=0,1,0)</f>
        <v>0</v>
      </c>
    </row>
    <row r="84" customFormat="false" ht="63.75" hidden="false" customHeight="false" outlineLevel="0" collapsed="false">
      <c r="A84" s="20" t="s">
        <v>174</v>
      </c>
      <c r="B84" s="20"/>
      <c r="C84" s="24" t="s">
        <v>168</v>
      </c>
      <c r="H84" s="15" t="n">
        <v>222</v>
      </c>
      <c r="I84" s="15" t="s">
        <v>388</v>
      </c>
      <c r="J84" s="15" t="s">
        <v>85</v>
      </c>
      <c r="K84" s="15" t="s">
        <v>86</v>
      </c>
      <c r="L84" s="15"/>
      <c r="M84" s="15" t="s">
        <v>64</v>
      </c>
      <c r="N84" s="15" t="s">
        <v>399</v>
      </c>
      <c r="O84" s="15" t="s">
        <v>309</v>
      </c>
      <c r="P84" s="22" t="s">
        <v>90</v>
      </c>
      <c r="R84" s="15" t="n">
        <v>222</v>
      </c>
      <c r="S84" s="15" t="s">
        <v>91</v>
      </c>
      <c r="T84" s="15" t="s">
        <v>400</v>
      </c>
      <c r="Y84" s="15" t="str">
        <f aca="false">IF(ISBLANK(A84),IF(ISNUMBER(FIND("hard",LOWER(T84),1)),"hard",IF(ISNUMBER(FIND("medium",LOWER(T84),1)),"medium",IF(ISNUMBER(FIND("easy",LOWER(T84),1)),"easy","Unclassified"))),"")</f>
        <v/>
      </c>
      <c r="Z84" s="15" t="n">
        <f aca="false">IF($A84="Done",1,0)</f>
        <v>0</v>
      </c>
      <c r="AA84" s="15" t="n">
        <f aca="false">IF($A84="Submission",1,0)</f>
        <v>0</v>
      </c>
      <c r="AB84" s="15" t="n">
        <f aca="false">IF($A84="Discussion",1,0)</f>
        <v>0</v>
      </c>
      <c r="AC84" s="15" t="n">
        <f aca="false">IF($A84="Proposed",1,0)</f>
        <v>1</v>
      </c>
      <c r="AD84" s="15" t="n">
        <f aca="false">IF(AND(Q84="E",SUM(Z84:AC84)&lt;1),1,0)</f>
        <v>0</v>
      </c>
      <c r="AE84" s="15" t="n">
        <f aca="false">IF(OR(Y84="easy",OR(Y84="medium",Y84="hard")),1,0)</f>
        <v>0</v>
      </c>
      <c r="AF84" s="15" t="n">
        <f aca="false">IF(SUM(Z84:AE84)=0,1,0)</f>
        <v>0</v>
      </c>
    </row>
    <row r="85" customFormat="false" ht="369.75" hidden="false" customHeight="false" outlineLevel="0" collapsed="false">
      <c r="A85" s="20" t="s">
        <v>174</v>
      </c>
      <c r="B85" s="20"/>
      <c r="C85" s="24" t="s">
        <v>168</v>
      </c>
      <c r="H85" s="15" t="n">
        <v>223</v>
      </c>
      <c r="I85" s="15" t="s">
        <v>388</v>
      </c>
      <c r="J85" s="15" t="s">
        <v>85</v>
      </c>
      <c r="K85" s="15" t="s">
        <v>86</v>
      </c>
      <c r="L85" s="15" t="s">
        <v>401</v>
      </c>
      <c r="M85" s="15" t="s">
        <v>64</v>
      </c>
      <c r="N85" s="15" t="s">
        <v>402</v>
      </c>
      <c r="O85" s="15" t="s">
        <v>309</v>
      </c>
      <c r="P85" s="22" t="s">
        <v>90</v>
      </c>
      <c r="R85" s="15" t="n">
        <v>223</v>
      </c>
      <c r="S85" s="15" t="s">
        <v>91</v>
      </c>
      <c r="T85" s="15" t="s">
        <v>403</v>
      </c>
      <c r="Y85" s="15" t="str">
        <f aca="false">IF(ISBLANK(A85),IF(ISNUMBER(FIND("hard",LOWER(T85),1)),"hard",IF(ISNUMBER(FIND("medium",LOWER(T85),1)),"medium",IF(ISNUMBER(FIND("easy",LOWER(T85),1)),"easy","Unclassified"))),"")</f>
        <v/>
      </c>
      <c r="Z85" s="15" t="n">
        <f aca="false">IF($A85="Done",1,0)</f>
        <v>0</v>
      </c>
      <c r="AA85" s="15" t="n">
        <f aca="false">IF($A85="Submission",1,0)</f>
        <v>0</v>
      </c>
      <c r="AB85" s="15" t="n">
        <f aca="false">IF($A85="Discussion",1,0)</f>
        <v>0</v>
      </c>
      <c r="AC85" s="15" t="n">
        <f aca="false">IF($A85="Proposed",1,0)</f>
        <v>1</v>
      </c>
      <c r="AD85" s="15" t="n">
        <f aca="false">IF(AND(Q85="E",SUM(Z85:AC85)&lt;1),1,0)</f>
        <v>0</v>
      </c>
      <c r="AE85" s="15" t="n">
        <f aca="false">IF(OR(Y85="easy",OR(Y85="medium",Y85="hard")),1,0)</f>
        <v>0</v>
      </c>
      <c r="AF85" s="15" t="n">
        <f aca="false">IF(SUM(Z85:AE85)=0,1,0)</f>
        <v>0</v>
      </c>
    </row>
    <row r="86" customFormat="false" ht="89.25" hidden="false" customHeight="false" outlineLevel="0" collapsed="false">
      <c r="A86" s="20" t="s">
        <v>174</v>
      </c>
      <c r="B86" s="20"/>
      <c r="C86" s="24" t="s">
        <v>168</v>
      </c>
      <c r="H86" s="15" t="n">
        <v>227</v>
      </c>
      <c r="I86" s="15" t="s">
        <v>388</v>
      </c>
      <c r="J86" s="15" t="s">
        <v>404</v>
      </c>
      <c r="K86" s="15" t="s">
        <v>405</v>
      </c>
      <c r="L86" s="15"/>
      <c r="M86" s="15" t="s">
        <v>64</v>
      </c>
      <c r="N86" s="15" t="s">
        <v>406</v>
      </c>
      <c r="O86" s="15" t="s">
        <v>309</v>
      </c>
      <c r="P86" s="22" t="s">
        <v>90</v>
      </c>
      <c r="R86" s="15" t="n">
        <v>235</v>
      </c>
      <c r="S86" s="15" t="s">
        <v>91</v>
      </c>
      <c r="T86" s="15" t="s">
        <v>407</v>
      </c>
      <c r="Y86" s="15" t="str">
        <f aca="false">IF(ISBLANK(A86),IF(ISNUMBER(FIND("hard",LOWER(T86),1)),"hard",IF(ISNUMBER(FIND("medium",LOWER(T86),1)),"medium",IF(ISNUMBER(FIND("easy",LOWER(T86),1)),"easy","Unclassified"))),"")</f>
        <v/>
      </c>
      <c r="Z86" s="15" t="n">
        <f aca="false">IF($A86="Done",1,0)</f>
        <v>0</v>
      </c>
      <c r="AA86" s="15" t="n">
        <f aca="false">IF($A86="Submission",1,0)</f>
        <v>0</v>
      </c>
      <c r="AB86" s="15" t="n">
        <f aca="false">IF($A86="Discussion",1,0)</f>
        <v>0</v>
      </c>
      <c r="AC86" s="15" t="n">
        <f aca="false">IF($A86="Proposed",1,0)</f>
        <v>1</v>
      </c>
      <c r="AD86" s="15" t="n">
        <f aca="false">IF(AND(Q86="E",SUM(Z86:AC86)&lt;1),1,0)</f>
        <v>0</v>
      </c>
      <c r="AE86" s="15" t="n">
        <f aca="false">IF(OR(Y86="easy",OR(Y86="medium",Y86="hard")),1,0)</f>
        <v>0</v>
      </c>
      <c r="AF86" s="15" t="n">
        <f aca="false">IF(SUM(Z86:AE86)=0,1,0)</f>
        <v>0</v>
      </c>
    </row>
    <row r="87" customFormat="false" ht="38.25" hidden="false" customHeight="false" outlineLevel="0" collapsed="false">
      <c r="A87" s="20" t="s">
        <v>174</v>
      </c>
      <c r="B87" s="20" t="s">
        <v>59</v>
      </c>
      <c r="C87" s="21"/>
      <c r="D87" s="0" t="s">
        <v>168</v>
      </c>
      <c r="H87" s="15" t="n">
        <v>228</v>
      </c>
      <c r="I87" s="15" t="s">
        <v>388</v>
      </c>
      <c r="J87" s="15" t="s">
        <v>389</v>
      </c>
      <c r="K87" s="15" t="s">
        <v>390</v>
      </c>
      <c r="L87" s="15"/>
      <c r="M87" s="15" t="s">
        <v>64</v>
      </c>
      <c r="N87" s="15" t="s">
        <v>391</v>
      </c>
      <c r="O87" s="15" t="s">
        <v>392</v>
      </c>
      <c r="P87" s="22" t="s">
        <v>90</v>
      </c>
      <c r="R87" s="15" t="n">
        <v>220</v>
      </c>
      <c r="S87" s="15" t="s">
        <v>82</v>
      </c>
      <c r="T87" s="15" t="s">
        <v>408</v>
      </c>
      <c r="Y87" s="15" t="str">
        <f aca="false">IF(ISBLANK(A87),IF(ISNUMBER(FIND("hard",LOWER(T87),1)),"hard",IF(ISNUMBER(FIND("medium",LOWER(T87),1)),"medium",IF(ISNUMBER(FIND("easy",LOWER(T87),1)),"easy","Unclassified"))),"")</f>
        <v/>
      </c>
      <c r="Z87" s="15" t="n">
        <f aca="false">IF($A87="Done",1,0)</f>
        <v>0</v>
      </c>
      <c r="AA87" s="15" t="n">
        <f aca="false">IF($A87="Submission",1,0)</f>
        <v>0</v>
      </c>
      <c r="AB87" s="15" t="n">
        <f aca="false">IF($A87="Discussion",1,0)</f>
        <v>0</v>
      </c>
      <c r="AC87" s="15" t="n">
        <f aca="false">IF($A87="Proposed",1,0)</f>
        <v>1</v>
      </c>
      <c r="AD87" s="15" t="n">
        <f aca="false">IF(AND(Q87="E",SUM(Z87:AC87)&lt;1),1,0)</f>
        <v>0</v>
      </c>
      <c r="AE87" s="15" t="n">
        <f aca="false">IF(OR(Y87="easy",OR(Y87="medium",Y87="hard")),1,0)</f>
        <v>0</v>
      </c>
      <c r="AF87" s="15" t="n">
        <f aca="false">IF(SUM(Z87:AE87)=0,1,0)</f>
        <v>0</v>
      </c>
    </row>
    <row r="88" customFormat="false" ht="63.75" hidden="false" customHeight="false" outlineLevel="0" collapsed="false">
      <c r="A88" s="20" t="s">
        <v>58</v>
      </c>
      <c r="B88" s="20" t="s">
        <v>59</v>
      </c>
      <c r="C88" s="21"/>
      <c r="H88" s="15" t="n">
        <v>229</v>
      </c>
      <c r="I88" s="15" t="s">
        <v>388</v>
      </c>
      <c r="J88" s="15" t="s">
        <v>101</v>
      </c>
      <c r="K88" s="15" t="s">
        <v>77</v>
      </c>
      <c r="L88" s="15"/>
      <c r="M88" s="15" t="s">
        <v>64</v>
      </c>
      <c r="N88" s="15" t="s">
        <v>394</v>
      </c>
      <c r="O88" s="15" t="s">
        <v>395</v>
      </c>
      <c r="P88" s="22" t="s">
        <v>104</v>
      </c>
      <c r="R88" s="15" t="n">
        <v>221</v>
      </c>
      <c r="S88" s="15" t="s">
        <v>396</v>
      </c>
      <c r="T88" s="15" t="s">
        <v>409</v>
      </c>
      <c r="V88" s="15" t="n">
        <v>17</v>
      </c>
      <c r="W88" s="15" t="n">
        <v>1</v>
      </c>
      <c r="X88" s="15" t="s">
        <v>398</v>
      </c>
      <c r="Y88" s="15" t="str">
        <f aca="false">IF(ISBLANK(A88),IF(ISNUMBER(FIND("hard",LOWER(T88),1)),"hard",IF(ISNUMBER(FIND("medium",LOWER(T88),1)),"medium",IF(ISNUMBER(FIND("easy",LOWER(T88),1)),"easy","Unclassified"))),"")</f>
        <v/>
      </c>
      <c r="Z88" s="15" t="n">
        <f aca="false">IF($A88="Done",1,0)</f>
        <v>1</v>
      </c>
      <c r="AA88" s="15" t="n">
        <f aca="false">IF($A88="Submission",1,0)</f>
        <v>0</v>
      </c>
      <c r="AB88" s="15" t="n">
        <f aca="false">IF($A88="Discussion",1,0)</f>
        <v>0</v>
      </c>
      <c r="AC88" s="15" t="n">
        <f aca="false">IF($A88="Proposed",1,0)</f>
        <v>0</v>
      </c>
      <c r="AD88" s="15" t="n">
        <f aca="false">IF(AND(Q88="E",SUM(Z88:AC88)&lt;1),1,0)</f>
        <v>0</v>
      </c>
      <c r="AE88" s="15" t="n">
        <f aca="false">IF(OR(Y88="easy",OR(Y88="medium",Y88="hard")),1,0)</f>
        <v>0</v>
      </c>
      <c r="AF88" s="15" t="n">
        <f aca="false">IF(SUM(Z88:AE88)=0,1,0)</f>
        <v>0</v>
      </c>
    </row>
    <row r="89" customFormat="false" ht="63.75" hidden="false" customHeight="false" outlineLevel="0" collapsed="false">
      <c r="A89" s="20" t="s">
        <v>174</v>
      </c>
      <c r="B89" s="20"/>
      <c r="C89" s="24" t="s">
        <v>168</v>
      </c>
      <c r="D89" s="0" t="s">
        <v>168</v>
      </c>
      <c r="H89" s="15" t="n">
        <v>230</v>
      </c>
      <c r="I89" s="15" t="s">
        <v>388</v>
      </c>
      <c r="J89" s="15" t="s">
        <v>85</v>
      </c>
      <c r="K89" s="15" t="s">
        <v>86</v>
      </c>
      <c r="L89" s="15"/>
      <c r="M89" s="15" t="s">
        <v>64</v>
      </c>
      <c r="N89" s="15" t="s">
        <v>399</v>
      </c>
      <c r="O89" s="15" t="s">
        <v>309</v>
      </c>
      <c r="P89" s="22" t="s">
        <v>90</v>
      </c>
      <c r="R89" s="15" t="n">
        <v>222</v>
      </c>
      <c r="S89" s="15" t="s">
        <v>91</v>
      </c>
      <c r="T89" s="15" t="s">
        <v>400</v>
      </c>
      <c r="Y89" s="15" t="str">
        <f aca="false">IF(ISBLANK(A89),IF(ISNUMBER(FIND("hard",LOWER(T89),1)),"hard",IF(ISNUMBER(FIND("medium",LOWER(T89),1)),"medium",IF(ISNUMBER(FIND("easy",LOWER(T89),1)),"easy","Unclassified"))),"")</f>
        <v/>
      </c>
      <c r="Z89" s="15" t="n">
        <f aca="false">IF($A89="Done",1,0)</f>
        <v>0</v>
      </c>
      <c r="AA89" s="15" t="n">
        <f aca="false">IF($A89="Submission",1,0)</f>
        <v>0</v>
      </c>
      <c r="AB89" s="15" t="n">
        <f aca="false">IF($A89="Discussion",1,0)</f>
        <v>0</v>
      </c>
      <c r="AC89" s="15" t="n">
        <f aca="false">IF($A89="Proposed",1,0)</f>
        <v>1</v>
      </c>
      <c r="AD89" s="15" t="n">
        <f aca="false">IF(AND(Q89="E",SUM(Z89:AC89)&lt;1),1,0)</f>
        <v>0</v>
      </c>
      <c r="AE89" s="15" t="n">
        <f aca="false">IF(OR(Y89="easy",OR(Y89="medium",Y89="hard")),1,0)</f>
        <v>0</v>
      </c>
      <c r="AF89" s="15" t="n">
        <f aca="false">IF(SUM(Z89:AE89)=0,1,0)</f>
        <v>0</v>
      </c>
    </row>
    <row r="90" customFormat="false" ht="38.25" hidden="false" customHeight="false" outlineLevel="0" collapsed="false">
      <c r="A90" s="20" t="s">
        <v>174</v>
      </c>
      <c r="B90" s="20"/>
      <c r="C90" s="24" t="s">
        <v>168</v>
      </c>
      <c r="D90" s="0" t="s">
        <v>168</v>
      </c>
      <c r="H90" s="15" t="n">
        <v>231</v>
      </c>
      <c r="I90" s="15" t="s">
        <v>388</v>
      </c>
      <c r="J90" s="15" t="s">
        <v>85</v>
      </c>
      <c r="K90" s="15" t="s">
        <v>86</v>
      </c>
      <c r="L90" s="15" t="s">
        <v>401</v>
      </c>
      <c r="M90" s="15" t="s">
        <v>64</v>
      </c>
      <c r="N90" s="15" t="s">
        <v>402</v>
      </c>
      <c r="O90" s="15" t="s">
        <v>309</v>
      </c>
      <c r="P90" s="22" t="s">
        <v>90</v>
      </c>
      <c r="R90" s="15" t="n">
        <v>223</v>
      </c>
      <c r="S90" s="15" t="s">
        <v>91</v>
      </c>
      <c r="T90" s="15" t="s">
        <v>410</v>
      </c>
      <c r="Y90" s="15" t="str">
        <f aca="false">IF(ISBLANK(A90),IF(ISNUMBER(FIND("hard",LOWER(T90),1)),"hard",IF(ISNUMBER(FIND("medium",LOWER(T90),1)),"medium",IF(ISNUMBER(FIND("easy",LOWER(T90),1)),"easy","Unclassified"))),"")</f>
        <v/>
      </c>
      <c r="Z90" s="15" t="n">
        <f aca="false">IF($A90="Done",1,0)</f>
        <v>0</v>
      </c>
      <c r="AA90" s="15" t="n">
        <f aca="false">IF($A90="Submission",1,0)</f>
        <v>0</v>
      </c>
      <c r="AB90" s="15" t="n">
        <f aca="false">IF($A90="Discussion",1,0)</f>
        <v>0</v>
      </c>
      <c r="AC90" s="15" t="n">
        <f aca="false">IF($A90="Proposed",1,0)</f>
        <v>1</v>
      </c>
      <c r="AD90" s="15" t="n">
        <f aca="false">IF(AND(Q90="E",SUM(Z90:AC90)&lt;1),1,0)</f>
        <v>0</v>
      </c>
      <c r="AE90" s="15" t="n">
        <f aca="false">IF(OR(Y90="easy",OR(Y90="medium",Y90="hard")),1,0)</f>
        <v>0</v>
      </c>
      <c r="AF90" s="15" t="n">
        <f aca="false">IF(SUM(Z90:AE90)=0,1,0)</f>
        <v>0</v>
      </c>
    </row>
    <row r="91" customFormat="false" ht="89.25" hidden="false" customHeight="false" outlineLevel="0" collapsed="false">
      <c r="A91" s="20" t="s">
        <v>174</v>
      </c>
      <c r="B91" s="20"/>
      <c r="C91" s="24" t="s">
        <v>168</v>
      </c>
      <c r="D91" s="0" t="s">
        <v>168</v>
      </c>
      <c r="H91" s="15" t="n">
        <v>235</v>
      </c>
      <c r="I91" s="15" t="s">
        <v>388</v>
      </c>
      <c r="J91" s="15" t="s">
        <v>404</v>
      </c>
      <c r="K91" s="15" t="s">
        <v>405</v>
      </c>
      <c r="L91" s="15"/>
      <c r="M91" s="15" t="s">
        <v>64</v>
      </c>
      <c r="N91" s="15" t="s">
        <v>406</v>
      </c>
      <c r="O91" s="15" t="s">
        <v>309</v>
      </c>
      <c r="P91" s="22" t="s">
        <v>90</v>
      </c>
      <c r="R91" s="15" t="n">
        <v>235</v>
      </c>
      <c r="S91" s="15" t="s">
        <v>91</v>
      </c>
      <c r="T91" s="15" t="s">
        <v>411</v>
      </c>
      <c r="U91" s="15" t="n">
        <v>1</v>
      </c>
      <c r="Y91" s="15" t="str">
        <f aca="false">IF(ISBLANK(A91),IF(ISNUMBER(FIND("hard",LOWER(T91),1)),"hard",IF(ISNUMBER(FIND("medium",LOWER(T91),1)),"medium",IF(ISNUMBER(FIND("easy",LOWER(T91),1)),"easy","Unclassified"))),"")</f>
        <v/>
      </c>
      <c r="Z91" s="15" t="n">
        <f aca="false">IF($A91="Done",1,0)</f>
        <v>0</v>
      </c>
      <c r="AA91" s="15" t="n">
        <f aca="false">IF($A91="Submission",1,0)</f>
        <v>0</v>
      </c>
      <c r="AB91" s="15" t="n">
        <f aca="false">IF($A91="Discussion",1,0)</f>
        <v>0</v>
      </c>
      <c r="AC91" s="15" t="n">
        <f aca="false">IF($A91="Proposed",1,0)</f>
        <v>1</v>
      </c>
      <c r="AD91" s="15" t="n">
        <f aca="false">IF(AND(Q91="E",SUM(Z91:AC91)&lt;1),1,0)</f>
        <v>0</v>
      </c>
      <c r="AE91" s="15" t="n">
        <f aca="false">IF(OR(Y91="easy",OR(Y91="medium",Y91="hard")),1,0)</f>
        <v>0</v>
      </c>
      <c r="AF91" s="15" t="n">
        <f aca="false">IF(SUM(Z91:AE91)=0,1,0)</f>
        <v>0</v>
      </c>
    </row>
    <row r="92" customFormat="false" ht="153" hidden="false" customHeight="false" outlineLevel="0" collapsed="false">
      <c r="A92" s="20" t="s">
        <v>58</v>
      </c>
      <c r="B92" s="20" t="s">
        <v>59</v>
      </c>
      <c r="C92" s="21"/>
      <c r="E92" s="23"/>
      <c r="F92" s="23"/>
      <c r="H92" s="15" t="n">
        <v>239</v>
      </c>
      <c r="I92" s="15" t="s">
        <v>412</v>
      </c>
      <c r="J92" s="15" t="s">
        <v>108</v>
      </c>
      <c r="K92" s="15" t="s">
        <v>72</v>
      </c>
      <c r="L92" s="15" t="s">
        <v>242</v>
      </c>
      <c r="M92" s="15" t="s">
        <v>64</v>
      </c>
      <c r="N92" s="15" t="s">
        <v>413</v>
      </c>
      <c r="O92" s="15" t="s">
        <v>414</v>
      </c>
      <c r="P92" s="22" t="s">
        <v>111</v>
      </c>
      <c r="R92" s="15" t="n">
        <v>239</v>
      </c>
      <c r="S92" s="15" t="s">
        <v>68</v>
      </c>
      <c r="T92" s="15" t="s">
        <v>415</v>
      </c>
      <c r="V92" s="15" t="n">
        <v>15</v>
      </c>
      <c r="Y92" s="15" t="str">
        <f aca="false">IF(ISBLANK(A92),IF(ISNUMBER(FIND("hard",LOWER(T92),1)),"hard",IF(ISNUMBER(FIND("medium",LOWER(T92),1)),"medium",IF(ISNUMBER(FIND("easy",LOWER(T92),1)),"easy","Unclassified"))),"")</f>
        <v/>
      </c>
      <c r="Z92" s="15" t="n">
        <f aca="false">IF($A92="Done",1,0)</f>
        <v>1</v>
      </c>
      <c r="AA92" s="15" t="n">
        <f aca="false">IF($A92="Submission",1,0)</f>
        <v>0</v>
      </c>
      <c r="AB92" s="15" t="n">
        <f aca="false">IF($A92="Discussion",1,0)</f>
        <v>0</v>
      </c>
      <c r="AC92" s="15" t="n">
        <f aca="false">IF($A92="Proposed",1,0)</f>
        <v>0</v>
      </c>
      <c r="AD92" s="15" t="n">
        <f aca="false">IF(AND(Q92="E",SUM(Z92:AC92)&lt;1),1,0)</f>
        <v>0</v>
      </c>
      <c r="AE92" s="15" t="n">
        <f aca="false">IF(OR(Y92="easy",OR(Y92="medium",Y92="hard")),1,0)</f>
        <v>0</v>
      </c>
      <c r="AF92" s="15" t="n">
        <f aca="false">IF(SUM(Z92:AE92)=0,1,0)</f>
        <v>0</v>
      </c>
    </row>
    <row r="93" customFormat="false" ht="165.75" hidden="false" customHeight="false" outlineLevel="0" collapsed="false">
      <c r="A93" s="20" t="s">
        <v>58</v>
      </c>
      <c r="B93" s="20" t="s">
        <v>59</v>
      </c>
      <c r="C93" s="21"/>
      <c r="E93" s="23"/>
      <c r="F93" s="23"/>
      <c r="H93" s="15" t="n">
        <v>242</v>
      </c>
      <c r="I93" s="15" t="s">
        <v>412</v>
      </c>
      <c r="J93" s="15" t="s">
        <v>416</v>
      </c>
      <c r="K93" s="15" t="s">
        <v>214</v>
      </c>
      <c r="L93" s="15" t="s">
        <v>258</v>
      </c>
      <c r="M93" s="15" t="s">
        <v>64</v>
      </c>
      <c r="N93" s="15" t="s">
        <v>417</v>
      </c>
      <c r="O93" s="15" t="s">
        <v>418</v>
      </c>
      <c r="P93" s="22" t="s">
        <v>111</v>
      </c>
      <c r="R93" s="15" t="n">
        <v>242</v>
      </c>
      <c r="S93" s="15" t="s">
        <v>91</v>
      </c>
      <c r="T93" s="15" t="s">
        <v>419</v>
      </c>
      <c r="V93" s="15" t="n">
        <v>1</v>
      </c>
      <c r="Y93" s="15" t="str">
        <f aca="false">IF(ISBLANK(A93),IF(ISNUMBER(FIND("hard",LOWER(T93),1)),"hard",IF(ISNUMBER(FIND("medium",LOWER(T93),1)),"medium",IF(ISNUMBER(FIND("easy",LOWER(T93),1)),"easy","Unclassified"))),"")</f>
        <v/>
      </c>
      <c r="Z93" s="15" t="n">
        <f aca="false">IF($A93="Done",1,0)</f>
        <v>1</v>
      </c>
      <c r="AA93" s="15" t="n">
        <f aca="false">IF($A93="Submission",1,0)</f>
        <v>0</v>
      </c>
      <c r="AB93" s="15" t="n">
        <f aca="false">IF($A93="Discussion",1,0)</f>
        <v>0</v>
      </c>
      <c r="AC93" s="15" t="n">
        <f aca="false">IF($A93="Proposed",1,0)</f>
        <v>0</v>
      </c>
      <c r="AD93" s="15" t="n">
        <f aca="false">IF(AND(Q93="E",SUM(Z93:AC93)&lt;1),1,0)</f>
        <v>0</v>
      </c>
      <c r="AE93" s="15" t="n">
        <f aca="false">IF(OR(Y93="easy",OR(Y93="medium",Y93="hard")),1,0)</f>
        <v>0</v>
      </c>
      <c r="AF93" s="15" t="n">
        <f aca="false">IF(SUM(Z93:AE93)=0,1,0)</f>
        <v>0</v>
      </c>
    </row>
    <row r="94" customFormat="false" ht="63.75" hidden="false" customHeight="false" outlineLevel="0" collapsed="false">
      <c r="A94" s="20" t="s">
        <v>174</v>
      </c>
      <c r="B94" s="20" t="s">
        <v>59</v>
      </c>
      <c r="C94" s="21"/>
      <c r="D94" s="0" t="s">
        <v>168</v>
      </c>
      <c r="H94" s="15" t="n">
        <v>246</v>
      </c>
      <c r="I94" s="15" t="s">
        <v>412</v>
      </c>
      <c r="J94" s="15" t="s">
        <v>351</v>
      </c>
      <c r="K94" s="15" t="s">
        <v>148</v>
      </c>
      <c r="L94" s="15" t="s">
        <v>72</v>
      </c>
      <c r="M94" s="15" t="s">
        <v>64</v>
      </c>
      <c r="N94" s="15" t="s">
        <v>420</v>
      </c>
      <c r="O94" s="15" t="s">
        <v>421</v>
      </c>
      <c r="P94" s="22" t="s">
        <v>90</v>
      </c>
      <c r="R94" s="15" t="n">
        <v>152</v>
      </c>
      <c r="S94" s="15" t="s">
        <v>91</v>
      </c>
      <c r="T94" s="15" t="s">
        <v>422</v>
      </c>
      <c r="Y94" s="15" t="str">
        <f aca="false">IF(ISBLANK(A94),IF(ISNUMBER(FIND("hard",LOWER(T94),1)),"hard",IF(ISNUMBER(FIND("medium",LOWER(T94),1)),"medium",IF(ISNUMBER(FIND("easy",LOWER(T94),1)),"easy","Unclassified"))),"")</f>
        <v/>
      </c>
      <c r="Z94" s="15" t="n">
        <f aca="false">IF($A94="Done",1,0)</f>
        <v>0</v>
      </c>
      <c r="AA94" s="15" t="n">
        <f aca="false">IF($A94="Submission",1,0)</f>
        <v>0</v>
      </c>
      <c r="AB94" s="15" t="n">
        <f aca="false">IF($A94="Discussion",1,0)</f>
        <v>0</v>
      </c>
      <c r="AC94" s="15" t="n">
        <f aca="false">IF($A94="Proposed",1,0)</f>
        <v>1</v>
      </c>
      <c r="AD94" s="15" t="n">
        <f aca="false">IF(AND(Q94="E",SUM(Z94:AC94)&lt;1),1,0)</f>
        <v>0</v>
      </c>
      <c r="AE94" s="15" t="n">
        <f aca="false">IF(OR(Y94="easy",OR(Y94="medium",Y94="hard")),1,0)</f>
        <v>0</v>
      </c>
      <c r="AF94" s="15" t="n">
        <f aca="false">IF(SUM(Z94:AE94)=0,1,0)</f>
        <v>0</v>
      </c>
    </row>
    <row r="95" customFormat="false" ht="38.25" hidden="false" customHeight="false" outlineLevel="0" collapsed="false">
      <c r="A95" s="20"/>
      <c r="B95" s="20"/>
      <c r="C95" s="21"/>
      <c r="D95" s="0" t="s">
        <v>168</v>
      </c>
      <c r="G95" s="21" t="s">
        <v>246</v>
      </c>
      <c r="H95" s="15" t="n">
        <v>249</v>
      </c>
      <c r="I95" s="15" t="s">
        <v>412</v>
      </c>
      <c r="J95" s="15" t="s">
        <v>423</v>
      </c>
      <c r="K95" s="15"/>
      <c r="L95" s="15"/>
      <c r="M95" s="15" t="s">
        <v>64</v>
      </c>
      <c r="N95" s="15" t="s">
        <v>424</v>
      </c>
      <c r="O95" s="15" t="s">
        <v>425</v>
      </c>
      <c r="P95" s="22" t="s">
        <v>90</v>
      </c>
      <c r="T95" s="15" t="s">
        <v>426</v>
      </c>
      <c r="Y95" s="15" t="str">
        <f aca="false">IF(ISBLANK(A95),IF(ISNUMBER(FIND("hard",LOWER(T95),1)),"hard",IF(ISNUMBER(FIND("medium",LOWER(T95),1)),"medium",IF(ISNUMBER(FIND("easy",LOWER(T95),1)),"easy","Unclassified"))),"")</f>
        <v>easy</v>
      </c>
      <c r="Z95" s="15" t="n">
        <f aca="false">IF($A95="Done",1,0)</f>
        <v>0</v>
      </c>
      <c r="AA95" s="15" t="n">
        <f aca="false">IF($A95="Submission",1,0)</f>
        <v>0</v>
      </c>
      <c r="AB95" s="15" t="n">
        <f aca="false">IF($A95="Discussion",1,0)</f>
        <v>0</v>
      </c>
      <c r="AC95" s="15" t="n">
        <f aca="false">IF($A95="Proposed",1,0)</f>
        <v>0</v>
      </c>
      <c r="AD95" s="15" t="n">
        <f aca="false">IF(AND(Q95="E",SUM(Z95:AC95)&lt;1),1,0)</f>
        <v>0</v>
      </c>
      <c r="AE95" s="15" t="n">
        <f aca="false">IF(OR(Y95="easy",OR(Y95="medium",Y95="hard")),1,0)</f>
        <v>1</v>
      </c>
      <c r="AF95" s="15" t="n">
        <f aca="false">IF(SUM(Z95:AE95)=0,1,0)</f>
        <v>0</v>
      </c>
    </row>
    <row r="96" customFormat="false" ht="38.25" hidden="false" customHeight="false" outlineLevel="0" collapsed="false">
      <c r="A96" s="20"/>
      <c r="B96" s="20"/>
      <c r="C96" s="21"/>
      <c r="D96" s="0" t="s">
        <v>168</v>
      </c>
      <c r="G96" s="21" t="s">
        <v>246</v>
      </c>
      <c r="H96" s="15" t="n">
        <v>250</v>
      </c>
      <c r="I96" s="15" t="s">
        <v>412</v>
      </c>
      <c r="J96" s="15" t="s">
        <v>423</v>
      </c>
      <c r="K96" s="15"/>
      <c r="L96" s="15"/>
      <c r="M96" s="15" t="s">
        <v>64</v>
      </c>
      <c r="N96" s="15" t="s">
        <v>427</v>
      </c>
      <c r="O96" s="15" t="s">
        <v>428</v>
      </c>
      <c r="P96" s="22" t="s">
        <v>90</v>
      </c>
      <c r="T96" s="15" t="s">
        <v>426</v>
      </c>
      <c r="Y96" s="15" t="str">
        <f aca="false">IF(ISBLANK(A96),IF(ISNUMBER(FIND("hard",LOWER(T96),1)),"hard",IF(ISNUMBER(FIND("medium",LOWER(T96),1)),"medium",IF(ISNUMBER(FIND("easy",LOWER(T96),1)),"easy","Unclassified"))),"")</f>
        <v>easy</v>
      </c>
      <c r="Z96" s="15" t="n">
        <f aca="false">IF($A96="Done",1,0)</f>
        <v>0</v>
      </c>
      <c r="AA96" s="15" t="n">
        <f aca="false">IF($A96="Submission",1,0)</f>
        <v>0</v>
      </c>
      <c r="AB96" s="15" t="n">
        <f aca="false">IF($A96="Discussion",1,0)</f>
        <v>0</v>
      </c>
      <c r="AC96" s="15" t="n">
        <f aca="false">IF($A96="Proposed",1,0)</f>
        <v>0</v>
      </c>
      <c r="AD96" s="15" t="n">
        <f aca="false">IF(AND(Q96="E",SUM(Z96:AC96)&lt;1),1,0)</f>
        <v>0</v>
      </c>
      <c r="AE96" s="15" t="n">
        <f aca="false">IF(OR(Y96="easy",OR(Y96="medium",Y96="hard")),1,0)</f>
        <v>1</v>
      </c>
      <c r="AF96" s="15" t="n">
        <f aca="false">IF(SUM(Z96:AE96)=0,1,0)</f>
        <v>0</v>
      </c>
    </row>
    <row r="97" customFormat="false" ht="51" hidden="false" customHeight="false" outlineLevel="0" collapsed="false">
      <c r="A97" s="20" t="s">
        <v>58</v>
      </c>
      <c r="B97" s="20" t="s">
        <v>59</v>
      </c>
      <c r="C97" s="21"/>
      <c r="H97" s="15" t="n">
        <v>251</v>
      </c>
      <c r="I97" s="15" t="s">
        <v>412</v>
      </c>
      <c r="J97" s="15" t="s">
        <v>116</v>
      </c>
      <c r="K97" s="15" t="s">
        <v>117</v>
      </c>
      <c r="L97" s="15" t="s">
        <v>248</v>
      </c>
      <c r="M97" s="15" t="s">
        <v>64</v>
      </c>
      <c r="N97" s="15" t="s">
        <v>429</v>
      </c>
      <c r="O97" s="15" t="s">
        <v>430</v>
      </c>
      <c r="P97" s="22" t="s">
        <v>111</v>
      </c>
      <c r="S97" s="15" t="s">
        <v>68</v>
      </c>
      <c r="T97" s="15" t="s">
        <v>431</v>
      </c>
      <c r="V97" s="15" t="n">
        <v>14</v>
      </c>
      <c r="Y97" s="15" t="str">
        <f aca="false">IF(ISBLANK(A97),IF(ISNUMBER(FIND("hard",LOWER(T97),1)),"hard",IF(ISNUMBER(FIND("medium",LOWER(T97),1)),"medium",IF(ISNUMBER(FIND("easy",LOWER(T97),1)),"easy","Unclassified"))),"")</f>
        <v/>
      </c>
      <c r="Z97" s="15" t="n">
        <f aca="false">IF($A97="Done",1,0)</f>
        <v>1</v>
      </c>
      <c r="AA97" s="15" t="n">
        <f aca="false">IF($A97="Submission",1,0)</f>
        <v>0</v>
      </c>
      <c r="AB97" s="15" t="n">
        <f aca="false">IF($A97="Discussion",1,0)</f>
        <v>0</v>
      </c>
      <c r="AC97" s="15" t="n">
        <f aca="false">IF($A97="Proposed",1,0)</f>
        <v>0</v>
      </c>
      <c r="AD97" s="15" t="n">
        <f aca="false">IF(AND(Q97="E",SUM(Z97:AC97)&lt;1),1,0)</f>
        <v>0</v>
      </c>
      <c r="AE97" s="15" t="n">
        <f aca="false">IF(OR(Y97="easy",OR(Y97="medium",Y97="hard")),1,0)</f>
        <v>0</v>
      </c>
      <c r="AF97" s="15" t="n">
        <f aca="false">IF(SUM(Z97:AE97)=0,1,0)</f>
        <v>0</v>
      </c>
    </row>
    <row r="98" customFormat="false" ht="153" hidden="false" customHeight="false" outlineLevel="0" collapsed="false">
      <c r="A98" s="20" t="s">
        <v>58</v>
      </c>
      <c r="B98" s="20" t="s">
        <v>59</v>
      </c>
      <c r="C98" s="21"/>
      <c r="H98" s="15" t="n">
        <v>264</v>
      </c>
      <c r="I98" s="15" t="s">
        <v>412</v>
      </c>
      <c r="J98" s="15" t="s">
        <v>432</v>
      </c>
      <c r="K98" s="15" t="s">
        <v>433</v>
      </c>
      <c r="L98" s="15" t="s">
        <v>137</v>
      </c>
      <c r="M98" s="15" t="s">
        <v>64</v>
      </c>
      <c r="N98" s="15" t="s">
        <v>434</v>
      </c>
      <c r="O98" s="15" t="s">
        <v>435</v>
      </c>
      <c r="P98" s="22" t="s">
        <v>67</v>
      </c>
      <c r="R98" s="15" t="n">
        <v>264</v>
      </c>
      <c r="S98" s="15" t="s">
        <v>91</v>
      </c>
      <c r="T98" s="15" t="s">
        <v>436</v>
      </c>
      <c r="V98" s="15" t="n">
        <v>18</v>
      </c>
      <c r="Y98" s="15" t="str">
        <f aca="false">IF(ISBLANK(A98),IF(ISNUMBER(FIND("hard",LOWER(T98),1)),"hard",IF(ISNUMBER(FIND("medium",LOWER(T98),1)),"medium",IF(ISNUMBER(FIND("easy",LOWER(T98),1)),"easy","Unclassified"))),"")</f>
        <v/>
      </c>
      <c r="Z98" s="15" t="n">
        <f aca="false">IF($A98="Done",1,0)</f>
        <v>1</v>
      </c>
      <c r="AA98" s="15" t="n">
        <f aca="false">IF($A98="Submission",1,0)</f>
        <v>0</v>
      </c>
      <c r="AB98" s="15" t="n">
        <f aca="false">IF($A98="Discussion",1,0)</f>
        <v>0</v>
      </c>
      <c r="AC98" s="15" t="n">
        <f aca="false">IF($A98="Proposed",1,0)</f>
        <v>0</v>
      </c>
      <c r="AD98" s="15" t="n">
        <f aca="false">IF(AND(Q98="E",SUM(Z98:AC98)&lt;1),1,0)</f>
        <v>0</v>
      </c>
      <c r="AE98" s="15" t="n">
        <f aca="false">IF(OR(Y98="easy",OR(Y98="medium",Y98="hard")),1,0)</f>
        <v>0</v>
      </c>
      <c r="AF98" s="15" t="n">
        <f aca="false">IF(SUM(Z98:AE98)=0,1,0)</f>
        <v>0</v>
      </c>
    </row>
    <row r="99" s="22" customFormat="true" ht="38.25" hidden="false" customHeight="false" outlineLevel="0" collapsed="false">
      <c r="A99" s="20" t="s">
        <v>58</v>
      </c>
      <c r="B99" s="20" t="s">
        <v>59</v>
      </c>
      <c r="C99" s="21"/>
      <c r="D99" s="0"/>
      <c r="E99" s="0"/>
      <c r="F99" s="0"/>
      <c r="G99" s="0"/>
      <c r="H99" s="15" t="n">
        <v>271</v>
      </c>
      <c r="I99" s="15" t="s">
        <v>412</v>
      </c>
      <c r="J99" s="15" t="s">
        <v>364</v>
      </c>
      <c r="K99" s="15" t="s">
        <v>437</v>
      </c>
      <c r="L99" s="15" t="s">
        <v>124</v>
      </c>
      <c r="M99" s="15" t="s">
        <v>64</v>
      </c>
      <c r="N99" s="15" t="s">
        <v>438</v>
      </c>
      <c r="O99" s="15" t="s">
        <v>439</v>
      </c>
      <c r="P99" s="22" t="s">
        <v>104</v>
      </c>
      <c r="Q99" s="15" t="s">
        <v>236</v>
      </c>
      <c r="R99" s="15" t="n">
        <v>271</v>
      </c>
      <c r="S99" s="15" t="s">
        <v>91</v>
      </c>
      <c r="T99" s="15" t="s">
        <v>367</v>
      </c>
      <c r="U99" s="15"/>
      <c r="V99" s="15"/>
      <c r="W99" s="15"/>
      <c r="X99" s="15"/>
      <c r="Y99" s="15" t="str">
        <f aca="false">IF(ISBLANK(A99),IF(ISNUMBER(FIND("hard",LOWER(T99),1)),"hard",IF(ISNUMBER(FIND("medium",LOWER(T99),1)),"medium",IF(ISNUMBER(FIND("easy",LOWER(T99),1)),"easy","Unclassified"))),"")</f>
        <v/>
      </c>
      <c r="Z99" s="15" t="n">
        <f aca="false">IF($A99="Done",1,0)</f>
        <v>1</v>
      </c>
      <c r="AA99" s="15" t="n">
        <f aca="false">IF($A99="Submission",1,0)</f>
        <v>0</v>
      </c>
      <c r="AB99" s="15" t="n">
        <f aca="false">IF($A99="Discussion",1,0)</f>
        <v>0</v>
      </c>
      <c r="AC99" s="15" t="n">
        <f aca="false">IF($A99="Proposed",1,0)</f>
        <v>0</v>
      </c>
      <c r="AD99" s="15" t="n">
        <f aca="false">IF(AND(Q99="E",SUM(Z99:AC99)&lt;1),1,0)</f>
        <v>0</v>
      </c>
      <c r="AE99" s="15" t="n">
        <f aca="false">IF(OR(Y99="easy",OR(Y99="medium",Y99="hard")),1,0)</f>
        <v>0</v>
      </c>
      <c r="AF99" s="15" t="n">
        <f aca="false">IF(SUM(Z99:AE99)=0,1,0)</f>
        <v>0</v>
      </c>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row>
    <row r="100" customFormat="false" ht="51" hidden="false" customHeight="false" outlineLevel="0" collapsed="false">
      <c r="A100" s="20" t="s">
        <v>58</v>
      </c>
      <c r="B100" s="20" t="s">
        <v>59</v>
      </c>
      <c r="C100" s="21"/>
      <c r="E100" s="23"/>
      <c r="F100" s="23"/>
      <c r="H100" s="15" t="n">
        <v>274</v>
      </c>
      <c r="I100" s="15" t="s">
        <v>440</v>
      </c>
      <c r="J100" s="15" t="s">
        <v>101</v>
      </c>
      <c r="K100" s="15" t="s">
        <v>77</v>
      </c>
      <c r="L100" s="15" t="s">
        <v>197</v>
      </c>
      <c r="M100" s="15" t="s">
        <v>64</v>
      </c>
      <c r="N100" s="15" t="s">
        <v>441</v>
      </c>
      <c r="O100" s="15" t="s">
        <v>442</v>
      </c>
      <c r="P100" s="22" t="s">
        <v>104</v>
      </c>
      <c r="R100" s="15" t="n">
        <v>274</v>
      </c>
      <c r="S100" s="15" t="s">
        <v>91</v>
      </c>
      <c r="T100" s="15" t="s">
        <v>443</v>
      </c>
      <c r="W100" s="15" t="n">
        <v>1</v>
      </c>
      <c r="X100" s="15" t="s">
        <v>135</v>
      </c>
      <c r="Y100" s="15" t="str">
        <f aca="false">IF(ISBLANK(A100),IF(ISNUMBER(FIND("hard",LOWER(T100),1)),"hard",IF(ISNUMBER(FIND("medium",LOWER(T100),1)),"medium",IF(ISNUMBER(FIND("easy",LOWER(T100),1)),"easy","Unclassified"))),"")</f>
        <v/>
      </c>
      <c r="Z100" s="15" t="n">
        <f aca="false">IF($A100="Done",1,0)</f>
        <v>1</v>
      </c>
      <c r="AA100" s="15" t="n">
        <f aca="false">IF($A100="Submission",1,0)</f>
        <v>0</v>
      </c>
      <c r="AB100" s="15" t="n">
        <f aca="false">IF($A100="Discussion",1,0)</f>
        <v>0</v>
      </c>
      <c r="AC100" s="15" t="n">
        <f aca="false">IF($A100="Proposed",1,0)</f>
        <v>0</v>
      </c>
      <c r="AD100" s="15" t="n">
        <f aca="false">IF(AND(Q100="E",SUM(Z100:AC100)&lt;1),1,0)</f>
        <v>0</v>
      </c>
      <c r="AE100" s="15" t="n">
        <f aca="false">IF(OR(Y100="easy",OR(Y100="medium",Y100="hard")),1,0)</f>
        <v>0</v>
      </c>
      <c r="AF100" s="15" t="n">
        <f aca="false">IF(SUM(Z100:AE100)=0,1,0)</f>
        <v>0</v>
      </c>
    </row>
    <row r="101" customFormat="false" ht="25.5" hidden="false" customHeight="false" outlineLevel="0" collapsed="false">
      <c r="A101" s="20"/>
      <c r="B101" s="20"/>
      <c r="C101" s="21"/>
      <c r="E101" s="21" t="s">
        <v>168</v>
      </c>
      <c r="H101" s="15" t="n">
        <v>275</v>
      </c>
      <c r="I101" s="15" t="s">
        <v>440</v>
      </c>
      <c r="J101" s="15" t="s">
        <v>85</v>
      </c>
      <c r="K101" s="15" t="s">
        <v>86</v>
      </c>
      <c r="L101" s="15" t="s">
        <v>87</v>
      </c>
      <c r="M101" s="15" t="s">
        <v>64</v>
      </c>
      <c r="N101" s="15" t="s">
        <v>444</v>
      </c>
      <c r="O101" s="15" t="s">
        <v>445</v>
      </c>
      <c r="P101" s="22" t="s">
        <v>90</v>
      </c>
      <c r="R101" s="15" t="n">
        <v>5</v>
      </c>
      <c r="S101" s="15" t="s">
        <v>91</v>
      </c>
      <c r="T101" s="15" t="s">
        <v>151</v>
      </c>
      <c r="Y101" s="15" t="str">
        <f aca="false">IF(ISBLANK(A101),IF(ISNUMBER(FIND("hard",LOWER(T101),1)),"hard",IF(ISNUMBER(FIND("medium",LOWER(T101),1)),"medium",IF(ISNUMBER(FIND("easy",LOWER(T101),1)),"easy","Unclassified"))),"")</f>
        <v>Unclassified</v>
      </c>
      <c r="Z101" s="15" t="n">
        <f aca="false">IF($A101="Done",1,0)</f>
        <v>0</v>
      </c>
      <c r="AA101" s="15" t="n">
        <f aca="false">IF($A101="Submission",1,0)</f>
        <v>0</v>
      </c>
      <c r="AB101" s="15" t="n">
        <f aca="false">IF($A101="Discussion",1,0)</f>
        <v>0</v>
      </c>
      <c r="AC101" s="15" t="n">
        <f aca="false">IF($A101="Proposed",1,0)</f>
        <v>0</v>
      </c>
      <c r="AD101" s="15" t="n">
        <f aca="false">IF(AND(Q101="E",SUM(Z101:AC101)&lt;1),1,0)</f>
        <v>0</v>
      </c>
      <c r="AE101" s="15" t="n">
        <f aca="false">IF(OR(Y101="easy",OR(Y101="medium",Y101="hard")),1,0)</f>
        <v>0</v>
      </c>
      <c r="AF101" s="15" t="n">
        <f aca="false">IF(SUM(Z101:AE101)=0,1,0)</f>
        <v>1</v>
      </c>
    </row>
    <row r="102" customFormat="false" ht="38.25" hidden="false" customHeight="false" outlineLevel="0" collapsed="false">
      <c r="A102" s="20" t="s">
        <v>174</v>
      </c>
      <c r="B102" s="20" t="s">
        <v>59</v>
      </c>
      <c r="C102" s="21"/>
      <c r="D102" s="0" t="s">
        <v>168</v>
      </c>
      <c r="H102" s="25" t="n">
        <v>276</v>
      </c>
      <c r="I102" s="26" t="s">
        <v>440</v>
      </c>
      <c r="J102" s="27" t="s">
        <v>85</v>
      </c>
      <c r="K102" s="27" t="s">
        <v>86</v>
      </c>
      <c r="L102" s="27" t="s">
        <v>124</v>
      </c>
      <c r="M102" s="26" t="s">
        <v>236</v>
      </c>
      <c r="N102" s="26" t="s">
        <v>446</v>
      </c>
      <c r="O102" s="26" t="s">
        <v>447</v>
      </c>
      <c r="P102" s="22" t="s">
        <v>90</v>
      </c>
      <c r="Q102" s="26"/>
      <c r="R102" s="26"/>
      <c r="S102" s="15" t="s">
        <v>82</v>
      </c>
      <c r="T102" s="15" t="s">
        <v>448</v>
      </c>
      <c r="Y102" s="15" t="str">
        <f aca="false">IF(ISBLANK(A102),IF(ISNUMBER(FIND("hard",LOWER(T102),1)),"hard",IF(ISNUMBER(FIND("medium",LOWER(T102),1)),"medium",IF(ISNUMBER(FIND("easy",LOWER(T102),1)),"easy","Unclassified"))),"")</f>
        <v/>
      </c>
      <c r="Z102" s="15" t="n">
        <f aca="false">IF($A102="Done",1,0)</f>
        <v>0</v>
      </c>
      <c r="AA102" s="15" t="n">
        <f aca="false">IF($A102="Submission",1,0)</f>
        <v>0</v>
      </c>
      <c r="AB102" s="15" t="n">
        <f aca="false">IF($A102="Discussion",1,0)</f>
        <v>0</v>
      </c>
      <c r="AC102" s="15" t="n">
        <f aca="false">IF($A102="Proposed",1,0)</f>
        <v>1</v>
      </c>
      <c r="AD102" s="15" t="n">
        <f aca="false">IF(AND(Q102="E",SUM(Z102:AC102)&lt;1),1,0)</f>
        <v>0</v>
      </c>
      <c r="AE102" s="15" t="n">
        <f aca="false">IF(OR(Y102="easy",OR(Y102="medium",Y102="hard")),1,0)</f>
        <v>0</v>
      </c>
      <c r="AF102" s="15" t="n">
        <f aca="false">IF(SUM(Z102:AE102)=0,1,0)</f>
        <v>0</v>
      </c>
    </row>
    <row r="103" customFormat="false" ht="38.25" hidden="false" customHeight="false" outlineLevel="0" collapsed="false">
      <c r="A103" s="20"/>
      <c r="B103" s="20"/>
      <c r="C103" s="21"/>
      <c r="G103" s="21" t="s">
        <v>246</v>
      </c>
      <c r="H103" s="15" t="n">
        <v>278</v>
      </c>
      <c r="I103" s="15" t="s">
        <v>440</v>
      </c>
      <c r="J103" s="15" t="s">
        <v>116</v>
      </c>
      <c r="K103" s="15" t="s">
        <v>124</v>
      </c>
      <c r="L103" s="15" t="s">
        <v>95</v>
      </c>
      <c r="M103" s="15" t="s">
        <v>64</v>
      </c>
      <c r="N103" s="15" t="s">
        <v>449</v>
      </c>
      <c r="O103" s="15" t="s">
        <v>447</v>
      </c>
      <c r="P103" s="22" t="s">
        <v>90</v>
      </c>
      <c r="T103" s="15" t="s">
        <v>173</v>
      </c>
      <c r="Y103" s="15" t="str">
        <f aca="false">IF(ISBLANK(A103),IF(ISNUMBER(FIND("hard",LOWER(T103),1)),"hard",IF(ISNUMBER(FIND("medium",LOWER(T103),1)),"medium",IF(ISNUMBER(FIND("easy",LOWER(T103),1)),"easy","Unclassified"))),"")</f>
        <v>easy</v>
      </c>
      <c r="Z103" s="15" t="n">
        <f aca="false">IF($A103="Done",1,0)</f>
        <v>0</v>
      </c>
      <c r="AA103" s="15" t="n">
        <f aca="false">IF($A103="Submission",1,0)</f>
        <v>0</v>
      </c>
      <c r="AB103" s="15" t="n">
        <f aca="false">IF($A103="Discussion",1,0)</f>
        <v>0</v>
      </c>
      <c r="AC103" s="15" t="n">
        <f aca="false">IF($A103="Proposed",1,0)</f>
        <v>0</v>
      </c>
      <c r="AD103" s="15" t="n">
        <f aca="false">IF(AND(Q103="E",SUM(Z103:AC103)&lt;1),1,0)</f>
        <v>0</v>
      </c>
      <c r="AE103" s="15" t="n">
        <f aca="false">IF(OR(Y103="easy",OR(Y103="medium",Y103="hard")),1,0)</f>
        <v>1</v>
      </c>
      <c r="AF103" s="15" t="n">
        <f aca="false">IF(SUM(Z103:AE103)=0,1,0)</f>
        <v>0</v>
      </c>
    </row>
    <row r="104" customFormat="false" ht="191.25" hidden="false" customHeight="false" outlineLevel="0" collapsed="false">
      <c r="A104" s="20"/>
      <c r="B104" s="20"/>
      <c r="C104" s="21"/>
      <c r="E104" s="21" t="s">
        <v>168</v>
      </c>
      <c r="H104" s="15" t="n">
        <v>279</v>
      </c>
      <c r="I104" s="15" t="s">
        <v>440</v>
      </c>
      <c r="J104" s="15" t="s">
        <v>146</v>
      </c>
      <c r="K104" s="15" t="s">
        <v>125</v>
      </c>
      <c r="L104" s="15" t="s">
        <v>450</v>
      </c>
      <c r="M104" s="15" t="s">
        <v>64</v>
      </c>
      <c r="N104" s="15" t="s">
        <v>451</v>
      </c>
      <c r="O104" s="15" t="s">
        <v>447</v>
      </c>
      <c r="P104" s="22" t="s">
        <v>90</v>
      </c>
      <c r="R104" s="15" t="n">
        <v>279</v>
      </c>
      <c r="S104" s="15" t="s">
        <v>68</v>
      </c>
      <c r="T104" s="15" t="s">
        <v>452</v>
      </c>
      <c r="Y104" s="15" t="str">
        <f aca="false">IF(ISBLANK(A104),IF(ISNUMBER(FIND("hard",LOWER(T104),1)),"hard",IF(ISNUMBER(FIND("medium",LOWER(T104),1)),"medium",IF(ISNUMBER(FIND("easy",LOWER(T104),1)),"easy","Unclassified"))),"")</f>
        <v>Unclassified</v>
      </c>
      <c r="Z104" s="15" t="n">
        <f aca="false">IF($A104="Done",1,0)</f>
        <v>0</v>
      </c>
      <c r="AA104" s="15" t="n">
        <f aca="false">IF($A104="Submission",1,0)</f>
        <v>0</v>
      </c>
      <c r="AB104" s="15" t="n">
        <f aca="false">IF($A104="Discussion",1,0)</f>
        <v>0</v>
      </c>
      <c r="AC104" s="15" t="n">
        <f aca="false">IF($A104="Proposed",1,0)</f>
        <v>0</v>
      </c>
      <c r="AD104" s="15" t="n">
        <f aca="false">IF(AND(Q104="E",SUM(Z104:AC104)&lt;1),1,0)</f>
        <v>0</v>
      </c>
      <c r="AE104" s="15" t="n">
        <f aca="false">IF(OR(Y104="easy",OR(Y104="medium",Y104="hard")),1,0)</f>
        <v>0</v>
      </c>
      <c r="AF104" s="15" t="n">
        <f aca="false">IF(SUM(Z104:AE104)=0,1,0)</f>
        <v>1</v>
      </c>
    </row>
    <row r="105" s="30" customFormat="true" ht="76.5" hidden="false" customHeight="false" outlineLevel="0" collapsed="false">
      <c r="A105" s="20" t="s">
        <v>58</v>
      </c>
      <c r="B105" s="20" t="s">
        <v>59</v>
      </c>
      <c r="C105" s="21"/>
      <c r="D105" s="0"/>
      <c r="E105" s="0"/>
      <c r="F105" s="0"/>
      <c r="G105" s="0"/>
      <c r="H105" s="15" t="n">
        <v>282</v>
      </c>
      <c r="I105" s="15" t="s">
        <v>440</v>
      </c>
      <c r="J105" s="15" t="s">
        <v>158</v>
      </c>
      <c r="K105" s="15" t="s">
        <v>164</v>
      </c>
      <c r="L105" s="15" t="s">
        <v>248</v>
      </c>
      <c r="M105" s="15" t="s">
        <v>64</v>
      </c>
      <c r="N105" s="15" t="s">
        <v>453</v>
      </c>
      <c r="O105" s="15" t="s">
        <v>454</v>
      </c>
      <c r="P105" s="22" t="s">
        <v>104</v>
      </c>
      <c r="Q105" s="15" t="s">
        <v>236</v>
      </c>
      <c r="R105" s="15"/>
      <c r="S105" s="15" t="s">
        <v>91</v>
      </c>
      <c r="T105" s="15" t="s">
        <v>167</v>
      </c>
      <c r="U105" s="15"/>
      <c r="V105" s="15" t="n">
        <v>14</v>
      </c>
      <c r="W105" s="15"/>
      <c r="X105" s="15"/>
      <c r="Y105" s="15" t="str">
        <f aca="false">IF(ISBLANK(A105),IF(ISNUMBER(FIND("hard",LOWER(T105),1)),"hard",IF(ISNUMBER(FIND("medium",LOWER(T105),1)),"medium",IF(ISNUMBER(FIND("easy",LOWER(T105),1)),"easy","Unclassified"))),"")</f>
        <v/>
      </c>
      <c r="Z105" s="15" t="n">
        <f aca="false">IF($A105="Done",1,0)</f>
        <v>1</v>
      </c>
      <c r="AA105" s="15" t="n">
        <f aca="false">IF($A105="Submission",1,0)</f>
        <v>0</v>
      </c>
      <c r="AB105" s="15" t="n">
        <f aca="false">IF($A105="Discussion",1,0)</f>
        <v>0</v>
      </c>
      <c r="AC105" s="15" t="n">
        <f aca="false">IF($A105="Proposed",1,0)</f>
        <v>0</v>
      </c>
      <c r="AD105" s="15" t="n">
        <f aca="false">IF(AND(Q105="E",SUM(Z105:AC105)&lt;1),1,0)</f>
        <v>0</v>
      </c>
      <c r="AE105" s="15" t="n">
        <f aca="false">IF(OR(Y105="easy",OR(Y105="medium",Y105="hard")),1,0)</f>
        <v>0</v>
      </c>
      <c r="AF105" s="15" t="n">
        <f aca="false">IF(SUM(Z105:AE105)=0,1,0)</f>
        <v>0</v>
      </c>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c r="HS105" s="15"/>
    </row>
    <row r="106" customFormat="false" ht="38.25" hidden="false" customHeight="false" outlineLevel="0" collapsed="false">
      <c r="A106" s="20" t="s">
        <v>58</v>
      </c>
      <c r="B106" s="20" t="s">
        <v>59</v>
      </c>
      <c r="C106" s="21"/>
      <c r="H106" s="15" t="n">
        <v>284</v>
      </c>
      <c r="I106" s="15" t="s">
        <v>440</v>
      </c>
      <c r="J106" s="15" t="s">
        <v>455</v>
      </c>
      <c r="K106" s="15" t="s">
        <v>433</v>
      </c>
      <c r="L106" s="15" t="s">
        <v>456</v>
      </c>
      <c r="M106" s="15" t="s">
        <v>64</v>
      </c>
      <c r="N106" s="15" t="s">
        <v>457</v>
      </c>
      <c r="O106" s="15" t="s">
        <v>447</v>
      </c>
      <c r="P106" s="22" t="s">
        <v>104</v>
      </c>
      <c r="Q106" s="15" t="s">
        <v>236</v>
      </c>
      <c r="S106" s="15" t="s">
        <v>91</v>
      </c>
      <c r="T106" s="15" t="s">
        <v>167</v>
      </c>
      <c r="V106" s="15" t="n">
        <v>14</v>
      </c>
      <c r="Y106" s="15" t="str">
        <f aca="false">IF(ISBLANK(A106),IF(ISNUMBER(FIND("hard",LOWER(T106),1)),"hard",IF(ISNUMBER(FIND("medium",LOWER(T106),1)),"medium",IF(ISNUMBER(FIND("easy",LOWER(T106),1)),"easy","Unclassified"))),"")</f>
        <v/>
      </c>
      <c r="Z106" s="15" t="n">
        <f aca="false">IF($A106="Done",1,0)</f>
        <v>1</v>
      </c>
      <c r="AA106" s="15" t="n">
        <f aca="false">IF($A106="Submission",1,0)</f>
        <v>0</v>
      </c>
      <c r="AB106" s="15" t="n">
        <f aca="false">IF($A106="Discussion",1,0)</f>
        <v>0</v>
      </c>
      <c r="AC106" s="15" t="n">
        <f aca="false">IF($A106="Proposed",1,0)</f>
        <v>0</v>
      </c>
      <c r="AD106" s="15" t="n">
        <f aca="false">IF(AND(Q106="E",SUM(Z106:AC106)&lt;1),1,0)</f>
        <v>0</v>
      </c>
      <c r="AE106" s="15" t="n">
        <f aca="false">IF(OR(Y106="easy",OR(Y106="medium",Y106="hard")),1,0)</f>
        <v>0</v>
      </c>
      <c r="AF106" s="15" t="n">
        <f aca="false">IF(SUM(Z106:AE106)=0,1,0)</f>
        <v>0</v>
      </c>
    </row>
    <row r="107" customFormat="false" ht="25.5" hidden="false" customHeight="false" outlineLevel="0" collapsed="false">
      <c r="A107" s="20" t="s">
        <v>58</v>
      </c>
      <c r="B107" s="20" t="s">
        <v>59</v>
      </c>
      <c r="C107" s="21"/>
      <c r="H107" s="15" t="n">
        <v>287</v>
      </c>
      <c r="I107" s="15" t="s">
        <v>440</v>
      </c>
      <c r="J107" s="15" t="s">
        <v>432</v>
      </c>
      <c r="K107" s="15" t="s">
        <v>433</v>
      </c>
      <c r="L107" s="15" t="s">
        <v>141</v>
      </c>
      <c r="M107" s="15" t="s">
        <v>64</v>
      </c>
      <c r="N107" s="15" t="s">
        <v>458</v>
      </c>
      <c r="O107" s="15" t="s">
        <v>459</v>
      </c>
      <c r="P107" s="22" t="s">
        <v>104</v>
      </c>
      <c r="Q107" s="15" t="s">
        <v>236</v>
      </c>
      <c r="S107" s="15" t="s">
        <v>91</v>
      </c>
      <c r="T107" s="15" t="s">
        <v>167</v>
      </c>
      <c r="V107" s="15" t="n">
        <v>14</v>
      </c>
      <c r="Y107" s="15" t="str">
        <f aca="false">IF(ISBLANK(A107),IF(ISNUMBER(FIND("hard",LOWER(T107),1)),"hard",IF(ISNUMBER(FIND("medium",LOWER(T107),1)),"medium",IF(ISNUMBER(FIND("easy",LOWER(T107),1)),"easy","Unclassified"))),"")</f>
        <v/>
      </c>
      <c r="Z107" s="15" t="n">
        <f aca="false">IF($A107="Done",1,0)</f>
        <v>1</v>
      </c>
      <c r="AA107" s="15" t="n">
        <f aca="false">IF($A107="Submission",1,0)</f>
        <v>0</v>
      </c>
      <c r="AB107" s="15" t="n">
        <f aca="false">IF($A107="Discussion",1,0)</f>
        <v>0</v>
      </c>
      <c r="AC107" s="15" t="n">
        <f aca="false">IF($A107="Proposed",1,0)</f>
        <v>0</v>
      </c>
      <c r="AD107" s="15" t="n">
        <f aca="false">IF(AND(Q107="E",SUM(Z107:AC107)&lt;1),1,0)</f>
        <v>0</v>
      </c>
      <c r="AE107" s="15" t="n">
        <f aca="false">IF(OR(Y107="easy",OR(Y107="medium",Y107="hard")),1,0)</f>
        <v>0</v>
      </c>
      <c r="AF107" s="15" t="n">
        <f aca="false">IF(SUM(Z107:AE107)=0,1,0)</f>
        <v>0</v>
      </c>
    </row>
    <row r="108" customFormat="false" ht="140.25" hidden="false" customHeight="false" outlineLevel="0" collapsed="false">
      <c r="A108" s="20"/>
      <c r="B108" s="20"/>
      <c r="C108" s="21"/>
      <c r="G108" s="21" t="s">
        <v>246</v>
      </c>
      <c r="H108" s="15" t="n">
        <v>293</v>
      </c>
      <c r="I108" s="15" t="s">
        <v>440</v>
      </c>
      <c r="J108" s="15" t="s">
        <v>460</v>
      </c>
      <c r="K108" s="15" t="s">
        <v>461</v>
      </c>
      <c r="L108" s="15" t="s">
        <v>130</v>
      </c>
      <c r="M108" s="15" t="s">
        <v>64</v>
      </c>
      <c r="N108" s="15" t="s">
        <v>462</v>
      </c>
      <c r="O108" s="15" t="s">
        <v>463</v>
      </c>
      <c r="P108" s="22" t="s">
        <v>90</v>
      </c>
      <c r="T108" s="15" t="s">
        <v>464</v>
      </c>
      <c r="Y108" s="15" t="str">
        <f aca="false">IF(ISBLANK(A108),IF(ISNUMBER(FIND("hard",LOWER(T108),1)),"hard",IF(ISNUMBER(FIND("medium",LOWER(T108),1)),"medium",IF(ISNUMBER(FIND("easy",LOWER(T108),1)),"easy","Unclassified"))),"")</f>
        <v>easy</v>
      </c>
      <c r="Z108" s="15" t="n">
        <f aca="false">IF($A108="Done",1,0)</f>
        <v>0</v>
      </c>
      <c r="AA108" s="15" t="n">
        <f aca="false">IF($A108="Submission",1,0)</f>
        <v>0</v>
      </c>
      <c r="AB108" s="15" t="n">
        <f aca="false">IF($A108="Discussion",1,0)</f>
        <v>0</v>
      </c>
      <c r="AC108" s="15" t="n">
        <f aca="false">IF($A108="Proposed",1,0)</f>
        <v>0</v>
      </c>
      <c r="AD108" s="15" t="n">
        <f aca="false">IF(AND(Q108="E",SUM(Z108:AC108)&lt;1),1,0)</f>
        <v>0</v>
      </c>
      <c r="AE108" s="15" t="n">
        <f aca="false">IF(OR(Y108="easy",OR(Y108="medium",Y108="hard")),1,0)</f>
        <v>1</v>
      </c>
      <c r="AF108" s="15" t="n">
        <f aca="false">IF(SUM(Z108:AE108)=0,1,0)</f>
        <v>0</v>
      </c>
    </row>
    <row r="109" customFormat="false" ht="25.5" hidden="false" customHeight="false" outlineLevel="0" collapsed="false">
      <c r="A109" s="20" t="s">
        <v>58</v>
      </c>
      <c r="B109" s="20" t="s">
        <v>59</v>
      </c>
      <c r="C109" s="21"/>
      <c r="H109" s="15" t="n">
        <v>294</v>
      </c>
      <c r="I109" s="15" t="s">
        <v>440</v>
      </c>
      <c r="J109" s="15" t="s">
        <v>364</v>
      </c>
      <c r="K109" s="15" t="s">
        <v>437</v>
      </c>
      <c r="L109" s="15" t="s">
        <v>124</v>
      </c>
      <c r="M109" s="15" t="s">
        <v>64</v>
      </c>
      <c r="N109" s="15" t="s">
        <v>465</v>
      </c>
      <c r="O109" s="15" t="s">
        <v>466</v>
      </c>
      <c r="P109" s="22" t="s">
        <v>104</v>
      </c>
      <c r="Q109" s="15" t="s">
        <v>236</v>
      </c>
      <c r="R109" s="15" t="n">
        <v>271</v>
      </c>
      <c r="S109" s="15" t="s">
        <v>91</v>
      </c>
      <c r="T109" s="15" t="s">
        <v>367</v>
      </c>
      <c r="Y109" s="15" t="str">
        <f aca="false">IF(ISBLANK(A109),IF(ISNUMBER(FIND("hard",LOWER(T109),1)),"hard",IF(ISNUMBER(FIND("medium",LOWER(T109),1)),"medium",IF(ISNUMBER(FIND("easy",LOWER(T109),1)),"easy","Unclassified"))),"")</f>
        <v/>
      </c>
      <c r="Z109" s="15" t="n">
        <f aca="false">IF($A109="Done",1,0)</f>
        <v>1</v>
      </c>
      <c r="AA109" s="15" t="n">
        <f aca="false">IF($A109="Submission",1,0)</f>
        <v>0</v>
      </c>
      <c r="AB109" s="15" t="n">
        <f aca="false">IF($A109="Discussion",1,0)</f>
        <v>0</v>
      </c>
      <c r="AC109" s="15" t="n">
        <f aca="false">IF($A109="Proposed",1,0)</f>
        <v>0</v>
      </c>
      <c r="AD109" s="15" t="n">
        <f aca="false">IF(AND(Q109="E",SUM(Z109:AC109)&lt;1),1,0)</f>
        <v>0</v>
      </c>
      <c r="AE109" s="15" t="n">
        <f aca="false">IF(OR(Y109="easy",OR(Y109="medium",Y109="hard")),1,0)</f>
        <v>0</v>
      </c>
      <c r="AF109" s="15" t="n">
        <f aca="false">IF(SUM(Z109:AE109)=0,1,0)</f>
        <v>0</v>
      </c>
    </row>
    <row r="110" customFormat="false" ht="76.5" hidden="false" customHeight="false" outlineLevel="0" collapsed="false">
      <c r="A110" s="20" t="s">
        <v>58</v>
      </c>
      <c r="B110" s="20" t="s">
        <v>59</v>
      </c>
      <c r="C110" s="21"/>
      <c r="H110" s="15" t="n">
        <v>295</v>
      </c>
      <c r="I110" s="15" t="s">
        <v>440</v>
      </c>
      <c r="J110" s="15" t="s">
        <v>93</v>
      </c>
      <c r="K110" s="15" t="s">
        <v>94</v>
      </c>
      <c r="L110" s="15" t="s">
        <v>95</v>
      </c>
      <c r="M110" s="15" t="s">
        <v>64</v>
      </c>
      <c r="N110" s="15" t="s">
        <v>467</v>
      </c>
      <c r="O110" s="15" t="s">
        <v>447</v>
      </c>
      <c r="P110" s="22" t="s">
        <v>98</v>
      </c>
      <c r="R110" s="15" t="n">
        <v>298</v>
      </c>
      <c r="S110" s="15" t="s">
        <v>68</v>
      </c>
      <c r="T110" s="15" t="s">
        <v>370</v>
      </c>
      <c r="V110" s="15" t="n">
        <v>13</v>
      </c>
      <c r="W110" s="15" t="n">
        <v>1</v>
      </c>
      <c r="X110" s="15" t="s">
        <v>371</v>
      </c>
      <c r="Y110" s="15" t="str">
        <f aca="false">IF(ISBLANK(A110),IF(ISNUMBER(FIND("hard",LOWER(T110),1)),"hard",IF(ISNUMBER(FIND("medium",LOWER(T110),1)),"medium",IF(ISNUMBER(FIND("easy",LOWER(T110),1)),"easy","Unclassified"))),"")</f>
        <v/>
      </c>
      <c r="Z110" s="15" t="n">
        <f aca="false">IF($A110="Done",1,0)</f>
        <v>1</v>
      </c>
      <c r="AA110" s="15" t="n">
        <f aca="false">IF($A110="Submission",1,0)</f>
        <v>0</v>
      </c>
      <c r="AB110" s="15" t="n">
        <f aca="false">IF($A110="Discussion",1,0)</f>
        <v>0</v>
      </c>
      <c r="AC110" s="15" t="n">
        <f aca="false">IF($A110="Proposed",1,0)</f>
        <v>0</v>
      </c>
      <c r="AD110" s="15" t="n">
        <f aca="false">IF(AND(Q110="E",SUM(Z110:AC110)&lt;1),1,0)</f>
        <v>0</v>
      </c>
      <c r="AE110" s="15" t="n">
        <f aca="false">IF(OR(Y110="easy",OR(Y110="medium",Y110="hard")),1,0)</f>
        <v>0</v>
      </c>
      <c r="AF110" s="15" t="n">
        <f aca="false">IF(SUM(Z110:AE110)=0,1,0)</f>
        <v>0</v>
      </c>
    </row>
    <row r="111" customFormat="false" ht="76.5" hidden="false" customHeight="false" outlineLevel="0" collapsed="false">
      <c r="A111" s="20" t="s">
        <v>174</v>
      </c>
      <c r="B111" s="20" t="s">
        <v>59</v>
      </c>
      <c r="C111" s="21"/>
      <c r="D111" s="0" t="s">
        <v>168</v>
      </c>
      <c r="H111" s="15" t="n">
        <v>297</v>
      </c>
      <c r="I111" s="15" t="s">
        <v>440</v>
      </c>
      <c r="J111" s="15" t="s">
        <v>468</v>
      </c>
      <c r="K111" s="15" t="s">
        <v>469</v>
      </c>
      <c r="L111" s="15" t="s">
        <v>148</v>
      </c>
      <c r="M111" s="15" t="s">
        <v>64</v>
      </c>
      <c r="N111" s="15" t="s">
        <v>470</v>
      </c>
      <c r="O111" s="15" t="s">
        <v>471</v>
      </c>
      <c r="P111" s="22" t="s">
        <v>90</v>
      </c>
      <c r="S111" s="15" t="s">
        <v>68</v>
      </c>
      <c r="T111" s="15" t="s">
        <v>472</v>
      </c>
      <c r="Y111" s="15" t="str">
        <f aca="false">IF(ISBLANK(A111),IF(ISNUMBER(FIND("hard",LOWER(T111),1)),"hard",IF(ISNUMBER(FIND("medium",LOWER(T111),1)),"medium",IF(ISNUMBER(FIND("easy",LOWER(T111),1)),"easy","Unclassified"))),"")</f>
        <v/>
      </c>
      <c r="Z111" s="15" t="n">
        <f aca="false">IF($A111="Done",1,0)</f>
        <v>0</v>
      </c>
      <c r="AA111" s="15" t="n">
        <f aca="false">IF($A111="Submission",1,0)</f>
        <v>0</v>
      </c>
      <c r="AB111" s="15" t="n">
        <f aca="false">IF($A111="Discussion",1,0)</f>
        <v>0</v>
      </c>
      <c r="AC111" s="15" t="n">
        <f aca="false">IF($A111="Proposed",1,0)</f>
        <v>1</v>
      </c>
      <c r="AD111" s="15" t="n">
        <f aca="false">IF(AND(Q111="E",SUM(Z111:AC111)&lt;1),1,0)</f>
        <v>0</v>
      </c>
      <c r="AE111" s="15" t="n">
        <f aca="false">IF(OR(Y111="easy",OR(Y111="medium",Y111="hard")),1,0)</f>
        <v>0</v>
      </c>
      <c r="AF111" s="15" t="n">
        <f aca="false">IF(SUM(Z111:AE111)=0,1,0)</f>
        <v>0</v>
      </c>
    </row>
    <row r="112" customFormat="false" ht="76.5" hidden="false" customHeight="false" outlineLevel="0" collapsed="false">
      <c r="A112" s="20" t="s">
        <v>58</v>
      </c>
      <c r="B112" s="20" t="s">
        <v>59</v>
      </c>
      <c r="C112" s="21"/>
      <c r="H112" s="15" t="n">
        <v>298</v>
      </c>
      <c r="I112" s="15" t="s">
        <v>440</v>
      </c>
      <c r="J112" s="15" t="s">
        <v>473</v>
      </c>
      <c r="K112" s="15" t="s">
        <v>474</v>
      </c>
      <c r="L112" s="15" t="s">
        <v>87</v>
      </c>
      <c r="M112" s="15" t="s">
        <v>64</v>
      </c>
      <c r="N112" s="15" t="s">
        <v>475</v>
      </c>
      <c r="O112" s="15" t="s">
        <v>476</v>
      </c>
      <c r="P112" s="22" t="s">
        <v>98</v>
      </c>
      <c r="R112" s="15" t="n">
        <v>298</v>
      </c>
      <c r="S112" s="15" t="s">
        <v>68</v>
      </c>
      <c r="T112" s="15" t="s">
        <v>477</v>
      </c>
      <c r="V112" s="15" t="n">
        <v>13</v>
      </c>
      <c r="W112" s="15" t="n">
        <v>1</v>
      </c>
      <c r="X112" s="15" t="s">
        <v>371</v>
      </c>
      <c r="Y112" s="15" t="str">
        <f aca="false">IF(ISBLANK(A112),IF(ISNUMBER(FIND("hard",LOWER(T112),1)),"hard",IF(ISNUMBER(FIND("medium",LOWER(T112),1)),"medium",IF(ISNUMBER(FIND("easy",LOWER(T112),1)),"easy","Unclassified"))),"")</f>
        <v/>
      </c>
      <c r="Z112" s="15" t="n">
        <f aca="false">IF($A112="Done",1,0)</f>
        <v>1</v>
      </c>
      <c r="AA112" s="15" t="n">
        <f aca="false">IF($A112="Submission",1,0)</f>
        <v>0</v>
      </c>
      <c r="AB112" s="15" t="n">
        <f aca="false">IF($A112="Discussion",1,0)</f>
        <v>0</v>
      </c>
      <c r="AC112" s="15" t="n">
        <f aca="false">IF($A112="Proposed",1,0)</f>
        <v>0</v>
      </c>
      <c r="AD112" s="15" t="n">
        <f aca="false">IF(AND(Q112="E",SUM(Z112:AC112)&lt;1),1,0)</f>
        <v>0</v>
      </c>
      <c r="AE112" s="15" t="n">
        <f aca="false">IF(OR(Y112="easy",OR(Y112="medium",Y112="hard")),1,0)</f>
        <v>0</v>
      </c>
      <c r="AF112" s="15" t="n">
        <f aca="false">IF(SUM(Z112:AE112)=0,1,0)</f>
        <v>0</v>
      </c>
    </row>
    <row r="113" customFormat="false" ht="140.25" hidden="false" customHeight="false" outlineLevel="0" collapsed="false">
      <c r="A113" s="20" t="s">
        <v>58</v>
      </c>
      <c r="B113" s="20" t="s">
        <v>59</v>
      </c>
      <c r="C113" s="21"/>
      <c r="H113" s="15" t="n">
        <v>302</v>
      </c>
      <c r="I113" s="15" t="s">
        <v>440</v>
      </c>
      <c r="J113" s="15" t="s">
        <v>478</v>
      </c>
      <c r="K113" s="15" t="s">
        <v>479</v>
      </c>
      <c r="L113" s="15" t="s">
        <v>248</v>
      </c>
      <c r="M113" s="15" t="s">
        <v>64</v>
      </c>
      <c r="N113" s="15" t="s">
        <v>480</v>
      </c>
      <c r="O113" s="15" t="s">
        <v>481</v>
      </c>
      <c r="P113" s="22" t="s">
        <v>111</v>
      </c>
      <c r="R113" s="15" t="n">
        <v>1870</v>
      </c>
      <c r="S113" s="15" t="s">
        <v>91</v>
      </c>
      <c r="T113" s="15" t="s">
        <v>482</v>
      </c>
      <c r="V113" s="15" t="n">
        <v>14</v>
      </c>
      <c r="Y113" s="15" t="str">
        <f aca="false">IF(ISBLANK(A113),IF(ISNUMBER(FIND("hard",LOWER(T113),1)),"hard",IF(ISNUMBER(FIND("medium",LOWER(T113),1)),"medium",IF(ISNUMBER(FIND("easy",LOWER(T113),1)),"easy","Unclassified"))),"")</f>
        <v/>
      </c>
      <c r="Z113" s="15" t="n">
        <f aca="false">IF($A113="Done",1,0)</f>
        <v>1</v>
      </c>
      <c r="AA113" s="15" t="n">
        <f aca="false">IF($A113="Submission",1,0)</f>
        <v>0</v>
      </c>
      <c r="AB113" s="15" t="n">
        <f aca="false">IF($A113="Discussion",1,0)</f>
        <v>0</v>
      </c>
      <c r="AC113" s="15" t="n">
        <f aca="false">IF($A113="Proposed",1,0)</f>
        <v>0</v>
      </c>
      <c r="AD113" s="15" t="n">
        <f aca="false">IF(AND(Q113="E",SUM(Z113:AC113)&lt;1),1,0)</f>
        <v>0</v>
      </c>
      <c r="AE113" s="15" t="n">
        <f aca="false">IF(OR(Y113="easy",OR(Y113="medium",Y113="hard")),1,0)</f>
        <v>0</v>
      </c>
      <c r="AF113" s="15" t="n">
        <f aca="false">IF(SUM(Z113:AE113)=0,1,0)</f>
        <v>0</v>
      </c>
    </row>
    <row r="114" customFormat="false" ht="51" hidden="false" customHeight="false" outlineLevel="0" collapsed="false">
      <c r="A114" s="20" t="s">
        <v>58</v>
      </c>
      <c r="B114" s="20" t="s">
        <v>59</v>
      </c>
      <c r="C114" s="21"/>
      <c r="H114" s="15" t="n">
        <v>303</v>
      </c>
      <c r="I114" s="15" t="s">
        <v>440</v>
      </c>
      <c r="J114" s="15" t="s">
        <v>262</v>
      </c>
      <c r="K114" s="15" t="s">
        <v>263</v>
      </c>
      <c r="L114" s="15" t="s">
        <v>248</v>
      </c>
      <c r="M114" s="15" t="s">
        <v>64</v>
      </c>
      <c r="N114" s="15" t="s">
        <v>483</v>
      </c>
      <c r="O114" s="15" t="s">
        <v>484</v>
      </c>
      <c r="P114" s="22" t="s">
        <v>111</v>
      </c>
      <c r="S114" s="15" t="s">
        <v>91</v>
      </c>
      <c r="T114" s="15" t="s">
        <v>112</v>
      </c>
      <c r="V114" s="15" t="n">
        <v>14</v>
      </c>
      <c r="Y114" s="15" t="str">
        <f aca="false">IF(ISBLANK(A114),IF(ISNUMBER(FIND("hard",LOWER(T114),1)),"hard",IF(ISNUMBER(FIND("medium",LOWER(T114),1)),"medium",IF(ISNUMBER(FIND("easy",LOWER(T114),1)),"easy","Unclassified"))),"")</f>
        <v/>
      </c>
      <c r="Z114" s="15" t="n">
        <f aca="false">IF($A114="Done",1,0)</f>
        <v>1</v>
      </c>
      <c r="AA114" s="15" t="n">
        <f aca="false">IF($A114="Submission",1,0)</f>
        <v>0</v>
      </c>
      <c r="AB114" s="15" t="n">
        <f aca="false">IF($A114="Discussion",1,0)</f>
        <v>0</v>
      </c>
      <c r="AC114" s="15" t="n">
        <f aca="false">IF($A114="Proposed",1,0)</f>
        <v>0</v>
      </c>
      <c r="AD114" s="15" t="n">
        <f aca="false">IF(AND(Q114="E",SUM(Z114:AC114)&lt;1),1,0)</f>
        <v>0</v>
      </c>
      <c r="AE114" s="15" t="n">
        <f aca="false">IF(OR(Y114="easy",OR(Y114="medium",Y114="hard")),1,0)</f>
        <v>0</v>
      </c>
      <c r="AF114" s="15" t="n">
        <f aca="false">IF(SUM(Z114:AE114)=0,1,0)</f>
        <v>0</v>
      </c>
    </row>
    <row r="115" customFormat="false" ht="51" hidden="false" customHeight="false" outlineLevel="0" collapsed="false">
      <c r="A115" s="20" t="s">
        <v>58</v>
      </c>
      <c r="B115" s="20" t="s">
        <v>59</v>
      </c>
      <c r="C115" s="21"/>
      <c r="H115" s="15" t="n">
        <v>304</v>
      </c>
      <c r="I115" s="15" t="s">
        <v>440</v>
      </c>
      <c r="J115" s="15" t="s">
        <v>267</v>
      </c>
      <c r="K115" s="15" t="s">
        <v>202</v>
      </c>
      <c r="L115" s="15" t="s">
        <v>71</v>
      </c>
      <c r="M115" s="15" t="s">
        <v>64</v>
      </c>
      <c r="N115" s="15" t="s">
        <v>485</v>
      </c>
      <c r="O115" s="15" t="s">
        <v>486</v>
      </c>
      <c r="P115" s="22" t="s">
        <v>98</v>
      </c>
      <c r="S115" s="15" t="s">
        <v>91</v>
      </c>
      <c r="T115" s="15" t="s">
        <v>487</v>
      </c>
      <c r="V115" s="15" t="n">
        <v>14</v>
      </c>
      <c r="Y115" s="15" t="str">
        <f aca="false">IF(ISBLANK(A115),IF(ISNUMBER(FIND("hard",LOWER(T115),1)),"hard",IF(ISNUMBER(FIND("medium",LOWER(T115),1)),"medium",IF(ISNUMBER(FIND("easy",LOWER(T115),1)),"easy","Unclassified"))),"")</f>
        <v/>
      </c>
      <c r="Z115" s="15" t="n">
        <f aca="false">IF($A115="Done",1,0)</f>
        <v>1</v>
      </c>
      <c r="AA115" s="15" t="n">
        <f aca="false">IF($A115="Submission",1,0)</f>
        <v>0</v>
      </c>
      <c r="AB115" s="15" t="n">
        <f aca="false">IF($A115="Discussion",1,0)</f>
        <v>0</v>
      </c>
      <c r="AC115" s="15" t="n">
        <f aca="false">IF($A115="Proposed",1,0)</f>
        <v>0</v>
      </c>
      <c r="AD115" s="15" t="n">
        <f aca="false">IF(AND(Q115="E",SUM(Z115:AC115)&lt;1),1,0)</f>
        <v>0</v>
      </c>
      <c r="AE115" s="15" t="n">
        <f aca="false">IF(OR(Y115="easy",OR(Y115="medium",Y115="hard")),1,0)</f>
        <v>0</v>
      </c>
      <c r="AF115" s="15" t="n">
        <f aca="false">IF(SUM(Z115:AE115)=0,1,0)</f>
        <v>0</v>
      </c>
    </row>
    <row r="116" customFormat="false" ht="293.25" hidden="false" customHeight="false" outlineLevel="0" collapsed="false">
      <c r="A116" s="20"/>
      <c r="B116" s="20"/>
      <c r="C116" s="21"/>
      <c r="F116" s="21"/>
      <c r="H116" s="15" t="n">
        <v>306</v>
      </c>
      <c r="I116" s="15" t="s">
        <v>440</v>
      </c>
      <c r="J116" s="15" t="s">
        <v>488</v>
      </c>
      <c r="K116" s="15" t="s">
        <v>489</v>
      </c>
      <c r="L116" s="15" t="s">
        <v>141</v>
      </c>
      <c r="M116" s="15" t="s">
        <v>64</v>
      </c>
      <c r="N116" s="15" t="s">
        <v>490</v>
      </c>
      <c r="O116" s="15" t="s">
        <v>491</v>
      </c>
      <c r="P116" s="22" t="s">
        <v>75</v>
      </c>
      <c r="T116" s="15" t="s">
        <v>492</v>
      </c>
      <c r="Y116" s="15" t="str">
        <f aca="false">IF(ISBLANK(A116),IF(ISNUMBER(FIND("hard",LOWER(T116),1)),"hard",IF(ISNUMBER(FIND("medium",LOWER(T116),1)),"medium",IF(ISNUMBER(FIND("easy",LOWER(T116),1)),"easy","Unclassified"))),"")</f>
        <v>easy</v>
      </c>
      <c r="Z116" s="15" t="n">
        <f aca="false">IF($A116="Done",1,0)</f>
        <v>0</v>
      </c>
      <c r="AA116" s="15" t="n">
        <f aca="false">IF($A116="Submission",1,0)</f>
        <v>0</v>
      </c>
      <c r="AB116" s="15" t="n">
        <f aca="false">IF($A116="Discussion",1,0)</f>
        <v>0</v>
      </c>
      <c r="AC116" s="15" t="n">
        <f aca="false">IF($A116="Proposed",1,0)</f>
        <v>0</v>
      </c>
      <c r="AD116" s="15" t="n">
        <f aca="false">IF(AND(Q116="E",SUM(Z116:AC116)&lt;1),1,0)</f>
        <v>0</v>
      </c>
      <c r="AE116" s="15" t="n">
        <f aca="false">IF(OR(Y116="easy",OR(Y116="medium",Y116="hard")),1,0)</f>
        <v>1</v>
      </c>
      <c r="AF116" s="15" t="n">
        <f aca="false">IF(SUM(Z116:AE116)=0,1,0)</f>
        <v>0</v>
      </c>
    </row>
    <row r="117" customFormat="false" ht="204" hidden="false" customHeight="false" outlineLevel="0" collapsed="false">
      <c r="A117" s="20"/>
      <c r="B117" s="20"/>
      <c r="C117" s="21"/>
      <c r="F117" s="21"/>
      <c r="H117" s="15" t="n">
        <v>307</v>
      </c>
      <c r="I117" s="15" t="s">
        <v>440</v>
      </c>
      <c r="J117" s="15" t="s">
        <v>488</v>
      </c>
      <c r="K117" s="15" t="s">
        <v>489</v>
      </c>
      <c r="L117" s="15" t="s">
        <v>311</v>
      </c>
      <c r="M117" s="15" t="s">
        <v>64</v>
      </c>
      <c r="N117" s="15" t="s">
        <v>493</v>
      </c>
      <c r="O117" s="15" t="s">
        <v>494</v>
      </c>
      <c r="P117" s="22" t="s">
        <v>75</v>
      </c>
      <c r="T117" s="15" t="s">
        <v>495</v>
      </c>
      <c r="Y117" s="15" t="str">
        <f aca="false">IF(ISBLANK(A117),IF(ISNUMBER(FIND("hard",LOWER(T117),1)),"hard",IF(ISNUMBER(FIND("medium",LOWER(T117),1)),"medium",IF(ISNUMBER(FIND("easy",LOWER(T117),1)),"easy","Unclassified"))),"")</f>
        <v>medium</v>
      </c>
      <c r="Z117" s="15" t="n">
        <f aca="false">IF($A117="Done",1,0)</f>
        <v>0</v>
      </c>
      <c r="AA117" s="15" t="n">
        <f aca="false">IF($A117="Submission",1,0)</f>
        <v>0</v>
      </c>
      <c r="AB117" s="15" t="n">
        <f aca="false">IF($A117="Discussion",1,0)</f>
        <v>0</v>
      </c>
      <c r="AC117" s="15" t="n">
        <f aca="false">IF($A117="Proposed",1,0)</f>
        <v>0</v>
      </c>
      <c r="AD117" s="15" t="n">
        <f aca="false">IF(AND(Q117="E",SUM(Z117:AC117)&lt;1),1,0)</f>
        <v>0</v>
      </c>
      <c r="AE117" s="15" t="n">
        <f aca="false">IF(OR(Y117="easy",OR(Y117="medium",Y117="hard")),1,0)</f>
        <v>1</v>
      </c>
      <c r="AF117" s="15" t="n">
        <f aca="false">IF(SUM(Z117:AE117)=0,1,0)</f>
        <v>0</v>
      </c>
    </row>
    <row r="118" customFormat="false" ht="63.75" hidden="false" customHeight="false" outlineLevel="0" collapsed="false">
      <c r="A118" s="20" t="s">
        <v>58</v>
      </c>
      <c r="B118" s="20" t="s">
        <v>59</v>
      </c>
      <c r="C118" s="21"/>
      <c r="H118" s="15" t="n">
        <v>309</v>
      </c>
      <c r="I118" s="15" t="s">
        <v>440</v>
      </c>
      <c r="J118" s="15" t="s">
        <v>496</v>
      </c>
      <c r="K118" s="15" t="s">
        <v>497</v>
      </c>
      <c r="L118" s="15" t="s">
        <v>498</v>
      </c>
      <c r="M118" s="15" t="s">
        <v>64</v>
      </c>
      <c r="N118" s="15" t="s">
        <v>499</v>
      </c>
      <c r="O118" s="15" t="s">
        <v>447</v>
      </c>
      <c r="P118" s="22" t="s">
        <v>111</v>
      </c>
      <c r="R118" s="15" t="n">
        <v>309</v>
      </c>
      <c r="S118" s="15" t="s">
        <v>68</v>
      </c>
      <c r="T118" s="15" t="s">
        <v>500</v>
      </c>
      <c r="V118" s="15" t="n">
        <v>1</v>
      </c>
      <c r="Y118" s="15" t="str">
        <f aca="false">IF(ISBLANK(A118),IF(ISNUMBER(FIND("hard",LOWER(T118),1)),"hard",IF(ISNUMBER(FIND("medium",LOWER(T118),1)),"medium",IF(ISNUMBER(FIND("easy",LOWER(T118),1)),"easy","Unclassified"))),"")</f>
        <v/>
      </c>
      <c r="Z118" s="15" t="n">
        <f aca="false">IF($A118="Done",1,0)</f>
        <v>1</v>
      </c>
      <c r="AA118" s="15" t="n">
        <f aca="false">IF($A118="Submission",1,0)</f>
        <v>0</v>
      </c>
      <c r="AB118" s="15" t="n">
        <f aca="false">IF($A118="Discussion",1,0)</f>
        <v>0</v>
      </c>
      <c r="AC118" s="15" t="n">
        <f aca="false">IF($A118="Proposed",1,0)</f>
        <v>0</v>
      </c>
      <c r="AD118" s="15" t="n">
        <f aca="false">IF(AND(Q118="E",SUM(Z118:AC118)&lt;1),1,0)</f>
        <v>0</v>
      </c>
      <c r="AE118" s="15" t="n">
        <f aca="false">IF(OR(Y118="easy",OR(Y118="medium",Y118="hard")),1,0)</f>
        <v>0</v>
      </c>
      <c r="AF118" s="15" t="n">
        <f aca="false">IF(SUM(Z118:AE118)=0,1,0)</f>
        <v>0</v>
      </c>
    </row>
    <row r="119" customFormat="false" ht="63.75" hidden="false" customHeight="false" outlineLevel="0" collapsed="false">
      <c r="A119" s="20" t="s">
        <v>58</v>
      </c>
      <c r="B119" s="20" t="s">
        <v>59</v>
      </c>
      <c r="C119" s="21"/>
      <c r="H119" s="15" t="n">
        <v>310</v>
      </c>
      <c r="I119" s="15" t="s">
        <v>440</v>
      </c>
      <c r="J119" s="15" t="s">
        <v>496</v>
      </c>
      <c r="K119" s="15" t="s">
        <v>501</v>
      </c>
      <c r="L119" s="15" t="s">
        <v>79</v>
      </c>
      <c r="M119" s="15" t="s">
        <v>64</v>
      </c>
      <c r="N119" s="15" t="s">
        <v>499</v>
      </c>
      <c r="O119" s="15" t="s">
        <v>447</v>
      </c>
      <c r="P119" s="22" t="s">
        <v>111</v>
      </c>
      <c r="R119" s="15" t="n">
        <v>309</v>
      </c>
      <c r="S119" s="15" t="s">
        <v>68</v>
      </c>
      <c r="T119" s="15" t="s">
        <v>502</v>
      </c>
      <c r="V119" s="15" t="n">
        <v>1</v>
      </c>
      <c r="Y119" s="15" t="str">
        <f aca="false">IF(ISBLANK(A119),IF(ISNUMBER(FIND("hard",LOWER(T119),1)),"hard",IF(ISNUMBER(FIND("medium",LOWER(T119),1)),"medium",IF(ISNUMBER(FIND("easy",LOWER(T119),1)),"easy","Unclassified"))),"")</f>
        <v/>
      </c>
      <c r="Z119" s="15" t="n">
        <f aca="false">IF($A119="Done",1,0)</f>
        <v>1</v>
      </c>
      <c r="AA119" s="15" t="n">
        <f aca="false">IF($A119="Submission",1,0)</f>
        <v>0</v>
      </c>
      <c r="AB119" s="15" t="n">
        <f aca="false">IF($A119="Discussion",1,0)</f>
        <v>0</v>
      </c>
      <c r="AC119" s="15" t="n">
        <f aca="false">IF($A119="Proposed",1,0)</f>
        <v>0</v>
      </c>
      <c r="AD119" s="15" t="n">
        <f aca="false">IF(AND(Q119="E",SUM(Z119:AC119)&lt;1),1,0)</f>
        <v>0</v>
      </c>
      <c r="AE119" s="15" t="n">
        <f aca="false">IF(OR(Y119="easy",OR(Y119="medium",Y119="hard")),1,0)</f>
        <v>0</v>
      </c>
      <c r="AF119" s="15" t="n">
        <f aca="false">IF(SUM(Z119:AE119)=0,1,0)</f>
        <v>0</v>
      </c>
    </row>
    <row r="120" customFormat="false" ht="63.75" hidden="false" customHeight="false" outlineLevel="0" collapsed="false">
      <c r="A120" s="20" t="s">
        <v>58</v>
      </c>
      <c r="B120" s="20" t="s">
        <v>59</v>
      </c>
      <c r="C120" s="21"/>
      <c r="H120" s="15" t="n">
        <v>311</v>
      </c>
      <c r="I120" s="15" t="s">
        <v>440</v>
      </c>
      <c r="J120" s="15" t="s">
        <v>503</v>
      </c>
      <c r="K120" s="15" t="s">
        <v>504</v>
      </c>
      <c r="L120" s="15" t="s">
        <v>77</v>
      </c>
      <c r="M120" s="15" t="s">
        <v>64</v>
      </c>
      <c r="N120" s="15" t="s">
        <v>499</v>
      </c>
      <c r="O120" s="15" t="s">
        <v>447</v>
      </c>
      <c r="P120" s="22" t="s">
        <v>111</v>
      </c>
      <c r="R120" s="15" t="n">
        <v>311</v>
      </c>
      <c r="S120" s="15" t="s">
        <v>68</v>
      </c>
      <c r="T120" s="15" t="s">
        <v>502</v>
      </c>
      <c r="V120" s="15" t="n">
        <v>1</v>
      </c>
      <c r="Y120" s="15" t="str">
        <f aca="false">IF(ISBLANK(A120),IF(ISNUMBER(FIND("hard",LOWER(T120),1)),"hard",IF(ISNUMBER(FIND("medium",LOWER(T120),1)),"medium",IF(ISNUMBER(FIND("easy",LOWER(T120),1)),"easy","Unclassified"))),"")</f>
        <v/>
      </c>
      <c r="Z120" s="15" t="n">
        <f aca="false">IF($A120="Done",1,0)</f>
        <v>1</v>
      </c>
      <c r="AA120" s="15" t="n">
        <f aca="false">IF($A120="Submission",1,0)</f>
        <v>0</v>
      </c>
      <c r="AB120" s="15" t="n">
        <f aca="false">IF($A120="Discussion",1,0)</f>
        <v>0</v>
      </c>
      <c r="AC120" s="15" t="n">
        <f aca="false">IF($A120="Proposed",1,0)</f>
        <v>0</v>
      </c>
      <c r="AD120" s="15" t="n">
        <f aca="false">IF(AND(Q120="E",SUM(Z120:AC120)&lt;1),1,0)</f>
        <v>0</v>
      </c>
      <c r="AE120" s="15" t="n">
        <f aca="false">IF(OR(Y120="easy",OR(Y120="medium",Y120="hard")),1,0)</f>
        <v>0</v>
      </c>
      <c r="AF120" s="15" t="n">
        <f aca="false">IF(SUM(Z120:AE120)=0,1,0)</f>
        <v>0</v>
      </c>
    </row>
    <row r="121" s="28" customFormat="true" ht="63.75" hidden="false" customHeight="false" outlineLevel="0" collapsed="false">
      <c r="A121" s="20" t="s">
        <v>58</v>
      </c>
      <c r="B121" s="20" t="s">
        <v>59</v>
      </c>
      <c r="C121" s="21"/>
      <c r="D121" s="0"/>
      <c r="E121" s="0"/>
      <c r="F121" s="0"/>
      <c r="G121" s="0"/>
      <c r="H121" s="15" t="n">
        <v>312</v>
      </c>
      <c r="I121" s="15" t="s">
        <v>440</v>
      </c>
      <c r="J121" s="15" t="s">
        <v>503</v>
      </c>
      <c r="K121" s="15" t="s">
        <v>504</v>
      </c>
      <c r="L121" s="15" t="s">
        <v>138</v>
      </c>
      <c r="M121" s="15" t="s">
        <v>64</v>
      </c>
      <c r="N121" s="15" t="s">
        <v>499</v>
      </c>
      <c r="O121" s="15" t="s">
        <v>447</v>
      </c>
      <c r="P121" s="22" t="s">
        <v>111</v>
      </c>
      <c r="Q121" s="15"/>
      <c r="R121" s="15" t="n">
        <v>311</v>
      </c>
      <c r="S121" s="15" t="s">
        <v>68</v>
      </c>
      <c r="T121" s="15" t="s">
        <v>502</v>
      </c>
      <c r="U121" s="15"/>
      <c r="V121" s="15" t="n">
        <v>1</v>
      </c>
      <c r="W121" s="15"/>
      <c r="X121" s="15"/>
      <c r="Y121" s="15" t="str">
        <f aca="false">IF(ISBLANK(A121),IF(ISNUMBER(FIND("hard",LOWER(T121),1)),"hard",IF(ISNUMBER(FIND("medium",LOWER(T121),1)),"medium",IF(ISNUMBER(FIND("easy",LOWER(T121),1)),"easy","Unclassified"))),"")</f>
        <v/>
      </c>
      <c r="Z121" s="15" t="n">
        <f aca="false">IF($A121="Done",1,0)</f>
        <v>1</v>
      </c>
      <c r="AA121" s="15" t="n">
        <f aca="false">IF($A121="Submission",1,0)</f>
        <v>0</v>
      </c>
      <c r="AB121" s="15" t="n">
        <f aca="false">IF($A121="Discussion",1,0)</f>
        <v>0</v>
      </c>
      <c r="AC121" s="15" t="n">
        <f aca="false">IF($A121="Proposed",1,0)</f>
        <v>0</v>
      </c>
      <c r="AD121" s="15" t="n">
        <f aca="false">IF(AND(Q121="E",SUM(Z121:AC121)&lt;1),1,0)</f>
        <v>0</v>
      </c>
      <c r="AE121" s="15" t="n">
        <f aca="false">IF(OR(Y121="easy",OR(Y121="medium",Y121="hard")),1,0)</f>
        <v>0</v>
      </c>
      <c r="AF121" s="15" t="n">
        <f aca="false">IF(SUM(Z121:AE121)=0,1,0)</f>
        <v>0</v>
      </c>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c r="HS121" s="15"/>
    </row>
    <row r="122" customFormat="false" ht="63.75" hidden="false" customHeight="false" outlineLevel="0" collapsed="false">
      <c r="A122" s="20" t="s">
        <v>58</v>
      </c>
      <c r="B122" s="20" t="s">
        <v>59</v>
      </c>
      <c r="C122" s="21"/>
      <c r="H122" s="15" t="n">
        <v>313</v>
      </c>
      <c r="I122" s="15" t="s">
        <v>440</v>
      </c>
      <c r="J122" s="15" t="s">
        <v>505</v>
      </c>
      <c r="K122" s="15" t="s">
        <v>504</v>
      </c>
      <c r="L122" s="15" t="s">
        <v>130</v>
      </c>
      <c r="M122" s="15" t="s">
        <v>64</v>
      </c>
      <c r="N122" s="15" t="s">
        <v>499</v>
      </c>
      <c r="O122" s="15" t="s">
        <v>447</v>
      </c>
      <c r="P122" s="22" t="s">
        <v>111</v>
      </c>
      <c r="R122" s="15" t="n">
        <v>311</v>
      </c>
      <c r="S122" s="15" t="s">
        <v>68</v>
      </c>
      <c r="T122" s="15" t="s">
        <v>502</v>
      </c>
      <c r="V122" s="15" t="n">
        <v>1</v>
      </c>
      <c r="Y122" s="15" t="str">
        <f aca="false">IF(ISBLANK(A122),IF(ISNUMBER(FIND("hard",LOWER(T122),1)),"hard",IF(ISNUMBER(FIND("medium",LOWER(T122),1)),"medium",IF(ISNUMBER(FIND("easy",LOWER(T122),1)),"easy","Unclassified"))),"")</f>
        <v/>
      </c>
      <c r="Z122" s="15" t="n">
        <f aca="false">IF($A122="Done",1,0)</f>
        <v>1</v>
      </c>
      <c r="AA122" s="15" t="n">
        <f aca="false">IF($A122="Submission",1,0)</f>
        <v>0</v>
      </c>
      <c r="AB122" s="15" t="n">
        <f aca="false">IF($A122="Discussion",1,0)</f>
        <v>0</v>
      </c>
      <c r="AC122" s="15" t="n">
        <f aca="false">IF($A122="Proposed",1,0)</f>
        <v>0</v>
      </c>
      <c r="AD122" s="15" t="n">
        <f aca="false">IF(AND(Q122="E",SUM(Z122:AC122)&lt;1),1,0)</f>
        <v>0</v>
      </c>
      <c r="AE122" s="15" t="n">
        <f aca="false">IF(OR(Y122="easy",OR(Y122="medium",Y122="hard")),1,0)</f>
        <v>0</v>
      </c>
      <c r="AF122" s="15" t="n">
        <f aca="false">IF(SUM(Z122:AE122)=0,1,0)</f>
        <v>0</v>
      </c>
    </row>
    <row r="123" s="31" customFormat="true" ht="178.5" hidden="false" customHeight="false" outlineLevel="0" collapsed="false">
      <c r="A123" s="20" t="s">
        <v>174</v>
      </c>
      <c r="B123" s="20"/>
      <c r="C123" s="21"/>
      <c r="D123" s="0" t="s">
        <v>168</v>
      </c>
      <c r="E123" s="0"/>
      <c r="F123" s="0"/>
      <c r="G123" s="0"/>
      <c r="H123" s="15" t="n">
        <v>316</v>
      </c>
      <c r="I123" s="15" t="s">
        <v>440</v>
      </c>
      <c r="J123" s="15" t="s">
        <v>506</v>
      </c>
      <c r="K123" s="15" t="s">
        <v>381</v>
      </c>
      <c r="L123" s="15" t="s">
        <v>141</v>
      </c>
      <c r="M123" s="15" t="s">
        <v>64</v>
      </c>
      <c r="N123" s="15" t="s">
        <v>507</v>
      </c>
      <c r="O123" s="15" t="s">
        <v>508</v>
      </c>
      <c r="P123" s="22" t="s">
        <v>90</v>
      </c>
      <c r="Q123" s="15"/>
      <c r="R123" s="15"/>
      <c r="S123" s="15" t="s">
        <v>91</v>
      </c>
      <c r="T123" s="15" t="s">
        <v>509</v>
      </c>
      <c r="U123" s="15"/>
      <c r="V123" s="15"/>
      <c r="W123" s="15"/>
      <c r="X123" s="15"/>
      <c r="Y123" s="15" t="str">
        <f aca="false">IF(ISBLANK(A123),IF(ISNUMBER(FIND("hard",LOWER(T123),1)),"hard",IF(ISNUMBER(FIND("medium",LOWER(T123),1)),"medium",IF(ISNUMBER(FIND("easy",LOWER(T123),1)),"easy","Unclassified"))),"")</f>
        <v/>
      </c>
      <c r="Z123" s="15" t="n">
        <f aca="false">IF($A123="Done",1,0)</f>
        <v>0</v>
      </c>
      <c r="AA123" s="15" t="n">
        <f aca="false">IF($A123="Submission",1,0)</f>
        <v>0</v>
      </c>
      <c r="AB123" s="15" t="n">
        <f aca="false">IF($A123="Discussion",1,0)</f>
        <v>0</v>
      </c>
      <c r="AC123" s="15" t="n">
        <f aca="false">IF($A123="Proposed",1,0)</f>
        <v>1</v>
      </c>
      <c r="AD123" s="15" t="n">
        <f aca="false">IF(AND(Q123="E",SUM(Z123:AC123)&lt;1),1,0)</f>
        <v>0</v>
      </c>
      <c r="AE123" s="15" t="n">
        <f aca="false">IF(OR(Y123="easy",OR(Y123="medium",Y123="hard")),1,0)</f>
        <v>0</v>
      </c>
      <c r="AF123" s="15" t="n">
        <f aca="false">IF(SUM(Z123:AE123)=0,1,0)</f>
        <v>0</v>
      </c>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row>
    <row r="124" customFormat="false" ht="89.25" hidden="false" customHeight="false" outlineLevel="0" collapsed="false">
      <c r="A124" s="20" t="s">
        <v>1</v>
      </c>
      <c r="B124" s="20"/>
      <c r="C124" s="21"/>
      <c r="D124" s="0" t="s">
        <v>246</v>
      </c>
      <c r="H124" s="15" t="n">
        <v>318</v>
      </c>
      <c r="I124" s="15" t="s">
        <v>440</v>
      </c>
      <c r="J124" s="15" t="s">
        <v>423</v>
      </c>
      <c r="K124" s="15"/>
      <c r="L124" s="15"/>
      <c r="M124" s="15" t="s">
        <v>64</v>
      </c>
      <c r="N124" s="15" t="s">
        <v>510</v>
      </c>
      <c r="O124" s="15" t="s">
        <v>511</v>
      </c>
      <c r="P124" s="22" t="s">
        <v>90</v>
      </c>
      <c r="T124" s="15" t="s">
        <v>512</v>
      </c>
      <c r="U124" s="15" t="n">
        <v>1</v>
      </c>
      <c r="Y124" s="15" t="str">
        <f aca="false">IF(ISBLANK(A124),IF(ISNUMBER(FIND("hard",LOWER(T124),1)),"hard",IF(ISNUMBER(FIND("medium",LOWER(T124),1)),"medium",IF(ISNUMBER(FIND("easy",LOWER(T124),1)),"easy","Unclassified"))),"")</f>
        <v/>
      </c>
      <c r="Z124" s="15" t="n">
        <f aca="false">IF($A124="Done",1,0)</f>
        <v>0</v>
      </c>
      <c r="AA124" s="15" t="n">
        <f aca="false">IF($A124="Submission",1,0)</f>
        <v>1</v>
      </c>
      <c r="AB124" s="15" t="n">
        <f aca="false">IF($A124="Discussion",1,0)</f>
        <v>0</v>
      </c>
      <c r="AC124" s="15" t="n">
        <f aca="false">IF($A124="Proposed",1,0)</f>
        <v>0</v>
      </c>
      <c r="AD124" s="15" t="n">
        <f aca="false">IF(AND(Q124="E",SUM(Z124:AC124)&lt;1),1,0)</f>
        <v>0</v>
      </c>
      <c r="AE124" s="15" t="n">
        <f aca="false">IF(OR(Y124="easy",OR(Y124="medium",Y124="hard")),1,0)</f>
        <v>0</v>
      </c>
      <c r="AF124" s="15" t="n">
        <f aca="false">IF(SUM(Z124:AE124)=0,1,0)</f>
        <v>0</v>
      </c>
    </row>
    <row r="125" s="22" customFormat="true" ht="63.75" hidden="false" customHeight="false" outlineLevel="0" collapsed="false">
      <c r="A125" s="20" t="s">
        <v>58</v>
      </c>
      <c r="B125" s="20" t="s">
        <v>59</v>
      </c>
      <c r="C125" s="21"/>
      <c r="D125" s="0"/>
      <c r="E125" s="0"/>
      <c r="F125" s="0"/>
      <c r="G125" s="0"/>
      <c r="H125" s="15" t="n">
        <v>321</v>
      </c>
      <c r="I125" s="15" t="s">
        <v>513</v>
      </c>
      <c r="J125" s="15" t="s">
        <v>70</v>
      </c>
      <c r="K125" s="15" t="s">
        <v>514</v>
      </c>
      <c r="L125" s="15" t="s">
        <v>138</v>
      </c>
      <c r="M125" s="15" t="s">
        <v>64</v>
      </c>
      <c r="N125" s="15" t="s">
        <v>515</v>
      </c>
      <c r="O125" s="15" t="s">
        <v>516</v>
      </c>
      <c r="P125" s="22" t="s">
        <v>75</v>
      </c>
      <c r="Q125" s="15"/>
      <c r="R125" s="15" t="n">
        <v>321</v>
      </c>
      <c r="S125" s="15" t="s">
        <v>91</v>
      </c>
      <c r="T125" s="15" t="s">
        <v>92</v>
      </c>
      <c r="U125" s="15"/>
      <c r="V125" s="15" t="n">
        <v>17</v>
      </c>
      <c r="W125" s="15"/>
      <c r="X125" s="15"/>
      <c r="Y125" s="15" t="str">
        <f aca="false">IF(ISBLANK(A125),IF(ISNUMBER(FIND("hard",LOWER(T125),1)),"hard",IF(ISNUMBER(FIND("medium",LOWER(T125),1)),"medium",IF(ISNUMBER(FIND("easy",LOWER(T125),1)),"easy","Unclassified"))),"")</f>
        <v/>
      </c>
      <c r="Z125" s="15" t="n">
        <f aca="false">IF($A125="Done",1,0)</f>
        <v>1</v>
      </c>
      <c r="AA125" s="15" t="n">
        <f aca="false">IF($A125="Submission",1,0)</f>
        <v>0</v>
      </c>
      <c r="AB125" s="15" t="n">
        <f aca="false">IF($A125="Discussion",1,0)</f>
        <v>0</v>
      </c>
      <c r="AC125" s="15" t="n">
        <f aca="false">IF($A125="Proposed",1,0)</f>
        <v>0</v>
      </c>
      <c r="AD125" s="15" t="n">
        <f aca="false">IF(AND(Q125="E",SUM(Z125:AC125)&lt;1),1,0)</f>
        <v>0</v>
      </c>
      <c r="AE125" s="15" t="n">
        <f aca="false">IF(OR(Y125="easy",OR(Y125="medium",Y125="hard")),1,0)</f>
        <v>0</v>
      </c>
      <c r="AF125" s="15" t="n">
        <f aca="false">IF(SUM(Z125:AE125)=0,1,0)</f>
        <v>0</v>
      </c>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row>
    <row r="126" customFormat="false" ht="127.5" hidden="false" customHeight="false" outlineLevel="0" collapsed="false">
      <c r="A126" s="20" t="s">
        <v>58</v>
      </c>
      <c r="B126" s="20" t="s">
        <v>59</v>
      </c>
      <c r="C126" s="21"/>
      <c r="H126" s="15" t="n">
        <v>322</v>
      </c>
      <c r="I126" s="15" t="s">
        <v>513</v>
      </c>
      <c r="J126" s="15" t="s">
        <v>70</v>
      </c>
      <c r="K126" s="15" t="s">
        <v>514</v>
      </c>
      <c r="L126" s="15" t="s">
        <v>517</v>
      </c>
      <c r="M126" s="15" t="s">
        <v>64</v>
      </c>
      <c r="N126" s="15" t="s">
        <v>518</v>
      </c>
      <c r="O126" s="15" t="s">
        <v>519</v>
      </c>
      <c r="P126" s="22" t="s">
        <v>75</v>
      </c>
      <c r="R126" s="15" t="n">
        <v>321</v>
      </c>
      <c r="S126" s="15" t="s">
        <v>68</v>
      </c>
      <c r="T126" s="15" t="s">
        <v>520</v>
      </c>
      <c r="V126" s="15" t="n">
        <v>17</v>
      </c>
      <c r="Y126" s="15" t="str">
        <f aca="false">IF(ISBLANK(A126),IF(ISNUMBER(FIND("hard",LOWER(T126),1)),"hard",IF(ISNUMBER(FIND("medium",LOWER(T126),1)),"medium",IF(ISNUMBER(FIND("easy",LOWER(T126),1)),"easy","Unclassified"))),"")</f>
        <v/>
      </c>
      <c r="Z126" s="15" t="n">
        <f aca="false">IF($A126="Done",1,0)</f>
        <v>1</v>
      </c>
      <c r="AA126" s="15" t="n">
        <f aca="false">IF($A126="Submission",1,0)</f>
        <v>0</v>
      </c>
      <c r="AB126" s="15" t="n">
        <f aca="false">IF($A126="Discussion",1,0)</f>
        <v>0</v>
      </c>
      <c r="AC126" s="15" t="n">
        <f aca="false">IF($A126="Proposed",1,0)</f>
        <v>0</v>
      </c>
      <c r="AD126" s="15" t="n">
        <f aca="false">IF(AND(Q126="E",SUM(Z126:AC126)&lt;1),1,0)</f>
        <v>0</v>
      </c>
      <c r="AE126" s="15" t="n">
        <f aca="false">IF(OR(Y126="easy",OR(Y126="medium",Y126="hard")),1,0)</f>
        <v>0</v>
      </c>
      <c r="AF126" s="15" t="n">
        <f aca="false">IF(SUM(Z126:AE126)=0,1,0)</f>
        <v>0</v>
      </c>
    </row>
    <row r="127" customFormat="false" ht="76.5" hidden="false" customHeight="false" outlineLevel="0" collapsed="false">
      <c r="A127" s="20"/>
      <c r="B127" s="20"/>
      <c r="C127" s="21"/>
      <c r="G127" s="21" t="s">
        <v>246</v>
      </c>
      <c r="H127" s="15" t="n">
        <v>325</v>
      </c>
      <c r="I127" s="15" t="s">
        <v>513</v>
      </c>
      <c r="J127" s="15" t="s">
        <v>321</v>
      </c>
      <c r="K127" s="15" t="s">
        <v>322</v>
      </c>
      <c r="L127" s="15" t="s">
        <v>521</v>
      </c>
      <c r="M127" s="15" t="s">
        <v>64</v>
      </c>
      <c r="N127" s="15" t="s">
        <v>522</v>
      </c>
      <c r="O127" s="15" t="s">
        <v>523</v>
      </c>
      <c r="P127" s="22" t="s">
        <v>90</v>
      </c>
      <c r="T127" s="15" t="s">
        <v>524</v>
      </c>
      <c r="Y127" s="15" t="str">
        <f aca="false">IF(ISBLANK(A127),IF(ISNUMBER(FIND("hard",LOWER(T127),1)),"hard",IF(ISNUMBER(FIND("medium",LOWER(T127),1)),"medium",IF(ISNUMBER(FIND("easy",LOWER(T127),1)),"easy","Unclassified"))),"")</f>
        <v>medium</v>
      </c>
      <c r="Z127" s="15" t="n">
        <f aca="false">IF($A127="Done",1,0)</f>
        <v>0</v>
      </c>
      <c r="AA127" s="15" t="n">
        <f aca="false">IF($A127="Submission",1,0)</f>
        <v>0</v>
      </c>
      <c r="AB127" s="15" t="n">
        <f aca="false">IF($A127="Discussion",1,0)</f>
        <v>0</v>
      </c>
      <c r="AC127" s="15" t="n">
        <f aca="false">IF($A127="Proposed",1,0)</f>
        <v>0</v>
      </c>
      <c r="AD127" s="15" t="n">
        <f aca="false">IF(AND(Q127="E",SUM(Z127:AC127)&lt;1),1,0)</f>
        <v>0</v>
      </c>
      <c r="AE127" s="15" t="n">
        <f aca="false">IF(OR(Y127="easy",OR(Y127="medium",Y127="hard")),1,0)</f>
        <v>1</v>
      </c>
      <c r="AF127" s="15" t="n">
        <f aca="false">IF(SUM(Z127:AE127)=0,1,0)</f>
        <v>0</v>
      </c>
    </row>
    <row r="128" customFormat="false" ht="76.5" hidden="false" customHeight="false" outlineLevel="0" collapsed="false">
      <c r="A128" s="20" t="s">
        <v>174</v>
      </c>
      <c r="B128" s="20"/>
      <c r="C128" s="21"/>
      <c r="F128" s="21" t="s">
        <v>246</v>
      </c>
      <c r="H128" s="15" t="n">
        <v>329</v>
      </c>
      <c r="I128" s="15" t="s">
        <v>513</v>
      </c>
      <c r="J128" s="15" t="s">
        <v>525</v>
      </c>
      <c r="K128" s="15" t="s">
        <v>526</v>
      </c>
      <c r="L128" s="15" t="s">
        <v>527</v>
      </c>
      <c r="M128" s="15" t="s">
        <v>64</v>
      </c>
      <c r="N128" s="15" t="s">
        <v>528</v>
      </c>
      <c r="O128" s="15" t="s">
        <v>529</v>
      </c>
      <c r="P128" s="22" t="s">
        <v>75</v>
      </c>
      <c r="R128" s="15" t="n">
        <v>1944</v>
      </c>
      <c r="S128" s="15" t="s">
        <v>91</v>
      </c>
      <c r="T128" s="15" t="s">
        <v>530</v>
      </c>
      <c r="Y128" s="15" t="str">
        <f aca="false">IF(ISBLANK(A128),IF(ISNUMBER(FIND("hard",LOWER(T128),1)),"hard",IF(ISNUMBER(FIND("medium",LOWER(T128),1)),"medium",IF(ISNUMBER(FIND("easy",LOWER(T128),1)),"easy","Unclassified"))),"")</f>
        <v/>
      </c>
      <c r="Z128" s="15" t="n">
        <f aca="false">IF($A128="Done",1,0)</f>
        <v>0</v>
      </c>
      <c r="AA128" s="15" t="n">
        <f aca="false">IF($A128="Submission",1,0)</f>
        <v>0</v>
      </c>
      <c r="AB128" s="15" t="n">
        <f aca="false">IF($A128="Discussion",1,0)</f>
        <v>0</v>
      </c>
      <c r="AC128" s="15" t="n">
        <f aca="false">IF($A128="Proposed",1,0)</f>
        <v>1</v>
      </c>
      <c r="AD128" s="15" t="n">
        <f aca="false">IF(AND(Q128="E",SUM(Z128:AC128)&lt;1),1,0)</f>
        <v>0</v>
      </c>
      <c r="AE128" s="15" t="n">
        <f aca="false">IF(OR(Y128="easy",OR(Y128="medium",Y128="hard")),1,0)</f>
        <v>0</v>
      </c>
      <c r="AF128" s="15" t="n">
        <f aca="false">IF(SUM(Z128:AE128)=0,1,0)</f>
        <v>0</v>
      </c>
    </row>
    <row r="129" customFormat="false" ht="306" hidden="false" customHeight="false" outlineLevel="0" collapsed="false">
      <c r="A129" s="20" t="s">
        <v>58</v>
      </c>
      <c r="B129" s="20" t="s">
        <v>59</v>
      </c>
      <c r="C129" s="21"/>
      <c r="H129" s="15" t="n">
        <v>331</v>
      </c>
      <c r="I129" s="15" t="s">
        <v>513</v>
      </c>
      <c r="J129" s="15" t="s">
        <v>531</v>
      </c>
      <c r="K129" s="15" t="s">
        <v>219</v>
      </c>
      <c r="L129" s="15" t="s">
        <v>450</v>
      </c>
      <c r="M129" s="15" t="s">
        <v>64</v>
      </c>
      <c r="N129" s="15" t="s">
        <v>532</v>
      </c>
      <c r="O129" s="15" t="s">
        <v>533</v>
      </c>
      <c r="P129" s="22" t="s">
        <v>75</v>
      </c>
      <c r="R129" s="15" t="n">
        <v>331</v>
      </c>
      <c r="S129" s="15" t="s">
        <v>68</v>
      </c>
      <c r="T129" s="32" t="s">
        <v>534</v>
      </c>
      <c r="V129" s="15" t="n">
        <v>17</v>
      </c>
      <c r="Y129" s="15" t="str">
        <f aca="false">IF(ISBLANK(A129),IF(ISNUMBER(FIND("hard",LOWER(T129),1)),"hard",IF(ISNUMBER(FIND("medium",LOWER(T129),1)),"medium",IF(ISNUMBER(FIND("easy",LOWER(T129),1)),"easy","Unclassified"))),"")</f>
        <v/>
      </c>
      <c r="Z129" s="15" t="n">
        <f aca="false">IF($A129="Done",1,0)</f>
        <v>1</v>
      </c>
      <c r="AA129" s="15" t="n">
        <f aca="false">IF($A129="Submission",1,0)</f>
        <v>0</v>
      </c>
      <c r="AB129" s="15" t="n">
        <f aca="false">IF($A129="Discussion",1,0)</f>
        <v>0</v>
      </c>
      <c r="AC129" s="15" t="n">
        <f aca="false">IF($A129="Proposed",1,0)</f>
        <v>0</v>
      </c>
      <c r="AD129" s="15" t="n">
        <f aca="false">IF(AND(Q129="E",SUM(Z129:AC129)&lt;1),1,0)</f>
        <v>0</v>
      </c>
      <c r="AE129" s="15" t="n">
        <f aca="false">IF(OR(Y129="easy",OR(Y129="medium",Y129="hard")),1,0)</f>
        <v>0</v>
      </c>
      <c r="AF129" s="15" t="n">
        <f aca="false">IF(SUM(Z129:AE129)=0,1,0)</f>
        <v>0</v>
      </c>
    </row>
    <row r="130" customFormat="false" ht="63.75" hidden="false" customHeight="false" outlineLevel="0" collapsed="false">
      <c r="A130" s="20" t="s">
        <v>58</v>
      </c>
      <c r="B130" s="20" t="s">
        <v>59</v>
      </c>
      <c r="C130" s="21"/>
      <c r="H130" s="15" t="n">
        <v>341</v>
      </c>
      <c r="I130" s="15" t="s">
        <v>535</v>
      </c>
      <c r="J130" s="15" t="s">
        <v>536</v>
      </c>
      <c r="K130" s="15" t="s">
        <v>95</v>
      </c>
      <c r="L130" s="15" t="s">
        <v>138</v>
      </c>
      <c r="M130" s="15" t="s">
        <v>64</v>
      </c>
      <c r="N130" s="15" t="s">
        <v>537</v>
      </c>
      <c r="O130" s="15" t="s">
        <v>538</v>
      </c>
      <c r="P130" s="22" t="s">
        <v>111</v>
      </c>
      <c r="S130" s="15" t="s">
        <v>68</v>
      </c>
      <c r="T130" s="15" t="s">
        <v>539</v>
      </c>
      <c r="V130" s="15" t="n">
        <v>14</v>
      </c>
      <c r="Y130" s="15" t="str">
        <f aca="false">IF(ISBLANK(A130),IF(ISNUMBER(FIND("hard",LOWER(T130),1)),"hard",IF(ISNUMBER(FIND("medium",LOWER(T130),1)),"medium",IF(ISNUMBER(FIND("easy",LOWER(T130),1)),"easy","Unclassified"))),"")</f>
        <v/>
      </c>
      <c r="Z130" s="15" t="n">
        <f aca="false">IF($A130="Done",1,0)</f>
        <v>1</v>
      </c>
      <c r="AA130" s="15" t="n">
        <f aca="false">IF($A130="Submission",1,0)</f>
        <v>0</v>
      </c>
      <c r="AB130" s="15" t="n">
        <f aca="false">IF($A130="Discussion",1,0)</f>
        <v>0</v>
      </c>
      <c r="AC130" s="15" t="n">
        <f aca="false">IF($A130="Proposed",1,0)</f>
        <v>0</v>
      </c>
      <c r="AD130" s="15" t="n">
        <f aca="false">IF(AND(Q130="E",SUM(Z130:AC130)&lt;1),1,0)</f>
        <v>0</v>
      </c>
      <c r="AE130" s="15" t="n">
        <f aca="false">IF(OR(Y130="easy",OR(Y130="medium",Y130="hard")),1,0)</f>
        <v>0</v>
      </c>
      <c r="AF130" s="15" t="n">
        <f aca="false">IF(SUM(Z130:AE130)=0,1,0)</f>
        <v>0</v>
      </c>
    </row>
    <row r="131" customFormat="false" ht="89.25" hidden="false" customHeight="false" outlineLevel="0" collapsed="false">
      <c r="A131" s="20" t="s">
        <v>1</v>
      </c>
      <c r="B131" s="20"/>
      <c r="C131" s="21" t="n">
        <v>2</v>
      </c>
      <c r="D131" s="0" t="s">
        <v>246</v>
      </c>
      <c r="H131" s="15" t="n">
        <v>346</v>
      </c>
      <c r="I131" s="15" t="s">
        <v>535</v>
      </c>
      <c r="J131" s="15" t="s">
        <v>460</v>
      </c>
      <c r="K131" s="15" t="s">
        <v>461</v>
      </c>
      <c r="L131" s="15" t="s">
        <v>130</v>
      </c>
      <c r="M131" s="15" t="s">
        <v>64</v>
      </c>
      <c r="N131" s="15" t="s">
        <v>540</v>
      </c>
      <c r="O131" s="15" t="s">
        <v>541</v>
      </c>
      <c r="P131" s="22" t="s">
        <v>90</v>
      </c>
      <c r="S131" s="15" t="s">
        <v>91</v>
      </c>
      <c r="T131" s="15" t="s">
        <v>331</v>
      </c>
      <c r="U131" s="15" t="n">
        <v>1</v>
      </c>
      <c r="Y131" s="15" t="str">
        <f aca="false">IF(ISBLANK(A131),IF(ISNUMBER(FIND("hard",LOWER(T131),1)),"hard",IF(ISNUMBER(FIND("medium",LOWER(T131),1)),"medium",IF(ISNUMBER(FIND("easy",LOWER(T131),1)),"easy","Unclassified"))),"")</f>
        <v/>
      </c>
      <c r="Z131" s="15" t="n">
        <f aca="false">IF($A131="Done",1,0)</f>
        <v>0</v>
      </c>
      <c r="AA131" s="15" t="n">
        <f aca="false">IF($A131="Submission",1,0)</f>
        <v>1</v>
      </c>
      <c r="AB131" s="15" t="n">
        <f aca="false">IF($A131="Discussion",1,0)</f>
        <v>0</v>
      </c>
      <c r="AC131" s="15" t="n">
        <f aca="false">IF($A131="Proposed",1,0)</f>
        <v>0</v>
      </c>
      <c r="AD131" s="15" t="n">
        <f aca="false">IF(AND(Q131="E",SUM(Z131:AC131)&lt;1),1,0)</f>
        <v>0</v>
      </c>
      <c r="AE131" s="15" t="n">
        <f aca="false">IF(OR(Y131="easy",OR(Y131="medium",Y131="hard")),1,0)</f>
        <v>0</v>
      </c>
      <c r="AF131" s="15" t="n">
        <f aca="false">IF(SUM(Z131:AE131)=0,1,0)</f>
        <v>0</v>
      </c>
    </row>
    <row r="132" customFormat="false" ht="216.75" hidden="false" customHeight="false" outlineLevel="0" collapsed="false">
      <c r="A132" s="20" t="s">
        <v>58</v>
      </c>
      <c r="B132" s="20" t="s">
        <v>59</v>
      </c>
      <c r="C132" s="21"/>
      <c r="E132" s="23"/>
      <c r="F132" s="23"/>
      <c r="H132" s="15" t="n">
        <v>354</v>
      </c>
      <c r="I132" s="15" t="s">
        <v>542</v>
      </c>
      <c r="J132" s="15" t="s">
        <v>543</v>
      </c>
      <c r="K132" s="15" t="s">
        <v>148</v>
      </c>
      <c r="L132" s="15" t="s">
        <v>197</v>
      </c>
      <c r="M132" s="15" t="s">
        <v>64</v>
      </c>
      <c r="N132" s="15" t="s">
        <v>544</v>
      </c>
      <c r="O132" s="15" t="s">
        <v>545</v>
      </c>
      <c r="P132" s="22" t="s">
        <v>111</v>
      </c>
      <c r="S132" s="15" t="s">
        <v>91</v>
      </c>
      <c r="T132" s="15" t="s">
        <v>112</v>
      </c>
      <c r="V132" s="15" t="n">
        <v>14</v>
      </c>
      <c r="Y132" s="15" t="str">
        <f aca="false">IF(ISBLANK(A132),IF(ISNUMBER(FIND("hard",LOWER(T132),1)),"hard",IF(ISNUMBER(FIND("medium",LOWER(T132),1)),"medium",IF(ISNUMBER(FIND("easy",LOWER(T132),1)),"easy","Unclassified"))),"")</f>
        <v/>
      </c>
      <c r="Z132" s="15" t="n">
        <f aca="false">IF($A132="Done",1,0)</f>
        <v>1</v>
      </c>
      <c r="AA132" s="15" t="n">
        <f aca="false">IF($A132="Submission",1,0)</f>
        <v>0</v>
      </c>
      <c r="AB132" s="15" t="n">
        <f aca="false">IF($A132="Discussion",1,0)</f>
        <v>0</v>
      </c>
      <c r="AC132" s="15" t="n">
        <f aca="false">IF($A132="Proposed",1,0)</f>
        <v>0</v>
      </c>
      <c r="AD132" s="15" t="n">
        <f aca="false">IF(AND(Q132="E",SUM(Z132:AC132)&lt;1),1,0)</f>
        <v>0</v>
      </c>
      <c r="AE132" s="15" t="n">
        <f aca="false">IF(OR(Y132="easy",OR(Y132="medium",Y132="hard")),1,0)</f>
        <v>0</v>
      </c>
      <c r="AF132" s="15" t="n">
        <f aca="false">IF(SUM(Z132:AE132)=0,1,0)</f>
        <v>0</v>
      </c>
    </row>
    <row r="133" customFormat="false" ht="89.25" hidden="false" customHeight="false" outlineLevel="0" collapsed="false">
      <c r="A133" s="20" t="s">
        <v>58</v>
      </c>
      <c r="B133" s="20" t="s">
        <v>59</v>
      </c>
      <c r="C133" s="21"/>
      <c r="H133" s="15" t="n">
        <v>358</v>
      </c>
      <c r="I133" s="15" t="s">
        <v>542</v>
      </c>
      <c r="J133" s="15" t="s">
        <v>546</v>
      </c>
      <c r="K133" s="15" t="s">
        <v>450</v>
      </c>
      <c r="L133" s="15" t="s">
        <v>214</v>
      </c>
      <c r="M133" s="15" t="s">
        <v>64</v>
      </c>
      <c r="N133" s="15" t="s">
        <v>547</v>
      </c>
      <c r="O133" s="15" t="s">
        <v>548</v>
      </c>
      <c r="P133" s="22" t="s">
        <v>67</v>
      </c>
      <c r="Q133" s="15" t="s">
        <v>236</v>
      </c>
      <c r="R133" s="15" t="n">
        <v>358</v>
      </c>
      <c r="S133" s="15" t="s">
        <v>91</v>
      </c>
      <c r="T133" s="15" t="s">
        <v>549</v>
      </c>
      <c r="V133" s="15" t="n">
        <v>13</v>
      </c>
      <c r="Y133" s="15" t="str">
        <f aca="false">IF(ISBLANK(A133),IF(ISNUMBER(FIND("hard",LOWER(T133),1)),"hard",IF(ISNUMBER(FIND("medium",LOWER(T133),1)),"medium",IF(ISNUMBER(FIND("easy",LOWER(T133),1)),"easy","Unclassified"))),"")</f>
        <v/>
      </c>
      <c r="Z133" s="15" t="n">
        <f aca="false">IF($A133="Done",1,0)</f>
        <v>1</v>
      </c>
      <c r="AA133" s="15" t="n">
        <f aca="false">IF($A133="Submission",1,0)</f>
        <v>0</v>
      </c>
      <c r="AB133" s="15" t="n">
        <f aca="false">IF($A133="Discussion",1,0)</f>
        <v>0</v>
      </c>
      <c r="AC133" s="15" t="n">
        <f aca="false">IF($A133="Proposed",1,0)</f>
        <v>0</v>
      </c>
      <c r="AD133" s="15" t="n">
        <f aca="false">IF(AND(Q133="E",SUM(Z133:AC133)&lt;1),1,0)</f>
        <v>0</v>
      </c>
      <c r="AE133" s="15" t="n">
        <f aca="false">IF(OR(Y133="easy",OR(Y133="medium",Y133="hard")),1,0)</f>
        <v>0</v>
      </c>
      <c r="AF133" s="15" t="n">
        <f aca="false">IF(SUM(Z133:AE133)=0,1,0)</f>
        <v>0</v>
      </c>
    </row>
    <row r="134" customFormat="false" ht="51" hidden="false" customHeight="false" outlineLevel="0" collapsed="false">
      <c r="A134" s="20" t="s">
        <v>58</v>
      </c>
      <c r="B134" s="20" t="s">
        <v>59</v>
      </c>
      <c r="C134" s="21"/>
      <c r="H134" s="15" t="n">
        <v>359</v>
      </c>
      <c r="I134" s="15" t="s">
        <v>542</v>
      </c>
      <c r="J134" s="15" t="s">
        <v>546</v>
      </c>
      <c r="K134" s="15" t="s">
        <v>450</v>
      </c>
      <c r="L134" s="15" t="s">
        <v>214</v>
      </c>
      <c r="M134" s="15" t="s">
        <v>64</v>
      </c>
      <c r="N134" s="15" t="s">
        <v>550</v>
      </c>
      <c r="O134" s="15" t="s">
        <v>551</v>
      </c>
      <c r="P134" s="22" t="s">
        <v>111</v>
      </c>
      <c r="S134" s="15" t="s">
        <v>82</v>
      </c>
      <c r="T134" s="15" t="s">
        <v>552</v>
      </c>
      <c r="V134" s="15" t="n">
        <v>14</v>
      </c>
      <c r="Y134" s="15" t="str">
        <f aca="false">IF(ISBLANK(A134),IF(ISNUMBER(FIND("hard",LOWER(T134),1)),"hard",IF(ISNUMBER(FIND("medium",LOWER(T134),1)),"medium",IF(ISNUMBER(FIND("easy",LOWER(T134),1)),"easy","Unclassified"))),"")</f>
        <v/>
      </c>
      <c r="Z134" s="15" t="n">
        <f aca="false">IF($A134="Done",1,0)</f>
        <v>1</v>
      </c>
      <c r="AA134" s="15" t="n">
        <f aca="false">IF($A134="Submission",1,0)</f>
        <v>0</v>
      </c>
      <c r="AB134" s="15" t="n">
        <f aca="false">IF($A134="Discussion",1,0)</f>
        <v>0</v>
      </c>
      <c r="AC134" s="15" t="n">
        <f aca="false">IF($A134="Proposed",1,0)</f>
        <v>0</v>
      </c>
      <c r="AD134" s="15" t="n">
        <f aca="false">IF(AND(Q134="E",SUM(Z134:AC134)&lt;1),1,0)</f>
        <v>0</v>
      </c>
      <c r="AE134" s="15" t="n">
        <f aca="false">IF(OR(Y134="easy",OR(Y134="medium",Y134="hard")),1,0)</f>
        <v>0</v>
      </c>
      <c r="AF134" s="15" t="n">
        <f aca="false">IF(SUM(Z134:AE134)=0,1,0)</f>
        <v>0</v>
      </c>
    </row>
    <row r="135" customFormat="false" ht="51" hidden="false" customHeight="false" outlineLevel="0" collapsed="false">
      <c r="A135" s="20" t="s">
        <v>58</v>
      </c>
      <c r="B135" s="20" t="s">
        <v>59</v>
      </c>
      <c r="C135" s="21"/>
      <c r="H135" s="15" t="n">
        <v>366</v>
      </c>
      <c r="I135" s="15" t="s">
        <v>542</v>
      </c>
      <c r="J135" s="15" t="s">
        <v>553</v>
      </c>
      <c r="K135" s="15" t="s">
        <v>141</v>
      </c>
      <c r="L135" s="15" t="s">
        <v>141</v>
      </c>
      <c r="M135" s="15" t="s">
        <v>64</v>
      </c>
      <c r="N135" s="15" t="s">
        <v>554</v>
      </c>
      <c r="O135" s="15" t="s">
        <v>555</v>
      </c>
      <c r="P135" s="22" t="s">
        <v>104</v>
      </c>
      <c r="S135" s="15" t="s">
        <v>91</v>
      </c>
      <c r="T135" s="15" t="s">
        <v>367</v>
      </c>
      <c r="Y135" s="15" t="str">
        <f aca="false">IF(ISBLANK(A135),IF(ISNUMBER(FIND("hard",LOWER(T135),1)),"hard",IF(ISNUMBER(FIND("medium",LOWER(T135),1)),"medium",IF(ISNUMBER(FIND("easy",LOWER(T135),1)),"easy","Unclassified"))),"")</f>
        <v/>
      </c>
      <c r="Z135" s="15" t="n">
        <f aca="false">IF($A135="Done",1,0)</f>
        <v>1</v>
      </c>
      <c r="AA135" s="15" t="n">
        <f aca="false">IF($A135="Submission",1,0)</f>
        <v>0</v>
      </c>
      <c r="AB135" s="15" t="n">
        <f aca="false">IF($A135="Discussion",1,0)</f>
        <v>0</v>
      </c>
      <c r="AC135" s="15" t="n">
        <f aca="false">IF($A135="Proposed",1,0)</f>
        <v>0</v>
      </c>
      <c r="AD135" s="15" t="n">
        <f aca="false">IF(AND(Q135="E",SUM(Z135:AC135)&lt;1),1,0)</f>
        <v>0</v>
      </c>
      <c r="AE135" s="15" t="n">
        <f aca="false">IF(OR(Y135="easy",OR(Y135="medium",Y135="hard")),1,0)</f>
        <v>0</v>
      </c>
      <c r="AF135" s="15" t="n">
        <f aca="false">IF(SUM(Z135:AE135)=0,1,0)</f>
        <v>0</v>
      </c>
    </row>
    <row r="136" customFormat="false" ht="76.5" hidden="false" customHeight="false" outlineLevel="0" collapsed="false">
      <c r="A136" s="20" t="s">
        <v>58</v>
      </c>
      <c r="B136" s="20" t="s">
        <v>59</v>
      </c>
      <c r="C136" s="21"/>
      <c r="H136" s="15" t="n">
        <v>372</v>
      </c>
      <c r="I136" s="15" t="s">
        <v>542</v>
      </c>
      <c r="J136" s="15" t="s">
        <v>556</v>
      </c>
      <c r="K136" s="15" t="s">
        <v>147</v>
      </c>
      <c r="L136" s="15" t="s">
        <v>86</v>
      </c>
      <c r="M136" s="15" t="s">
        <v>64</v>
      </c>
      <c r="N136" s="15" t="s">
        <v>557</v>
      </c>
      <c r="O136" s="15" t="s">
        <v>558</v>
      </c>
      <c r="P136" s="22" t="s">
        <v>67</v>
      </c>
      <c r="R136" s="15" t="n">
        <v>373</v>
      </c>
      <c r="S136" s="15" t="s">
        <v>91</v>
      </c>
      <c r="T136" s="15" t="s">
        <v>559</v>
      </c>
      <c r="V136" s="15" t="n">
        <v>13</v>
      </c>
      <c r="W136" s="15" t="s">
        <v>560</v>
      </c>
      <c r="X136" s="15" t="s">
        <v>212</v>
      </c>
      <c r="Y136" s="15" t="str">
        <f aca="false">IF(ISBLANK(A136),IF(ISNUMBER(FIND("hard",LOWER(T136),1)),"hard",IF(ISNUMBER(FIND("medium",LOWER(T136),1)),"medium",IF(ISNUMBER(FIND("easy",LOWER(T136),1)),"easy","Unclassified"))),"")</f>
        <v/>
      </c>
      <c r="Z136" s="15" t="n">
        <f aca="false">IF($A136="Done",1,0)</f>
        <v>1</v>
      </c>
      <c r="AA136" s="15" t="n">
        <f aca="false">IF($A136="Submission",1,0)</f>
        <v>0</v>
      </c>
      <c r="AB136" s="15" t="n">
        <f aca="false">IF($A136="Discussion",1,0)</f>
        <v>0</v>
      </c>
      <c r="AC136" s="15" t="n">
        <f aca="false">IF($A136="Proposed",1,0)</f>
        <v>0</v>
      </c>
      <c r="AD136" s="15" t="n">
        <f aca="false">IF(AND(Q136="E",SUM(Z136:AC136)&lt;1),1,0)</f>
        <v>0</v>
      </c>
      <c r="AE136" s="15" t="n">
        <f aca="false">IF(OR(Y136="easy",OR(Y136="medium",Y136="hard")),1,0)</f>
        <v>0</v>
      </c>
      <c r="AF136" s="15" t="n">
        <f aca="false">IF(SUM(Z136:AE136)=0,1,0)</f>
        <v>0</v>
      </c>
    </row>
    <row r="137" customFormat="false" ht="127.5" hidden="false" customHeight="false" outlineLevel="0" collapsed="false">
      <c r="A137" s="20" t="s">
        <v>58</v>
      </c>
      <c r="B137" s="20" t="s">
        <v>59</v>
      </c>
      <c r="C137" s="21"/>
      <c r="H137" s="15" t="n">
        <v>373</v>
      </c>
      <c r="I137" s="15" t="s">
        <v>542</v>
      </c>
      <c r="J137" s="15" t="s">
        <v>556</v>
      </c>
      <c r="K137" s="15" t="s">
        <v>62</v>
      </c>
      <c r="L137" s="15" t="s">
        <v>79</v>
      </c>
      <c r="M137" s="15" t="s">
        <v>64</v>
      </c>
      <c r="N137" s="15" t="s">
        <v>561</v>
      </c>
      <c r="O137" s="15" t="s">
        <v>562</v>
      </c>
      <c r="P137" s="22" t="s">
        <v>67</v>
      </c>
      <c r="R137" s="15" t="n">
        <v>373</v>
      </c>
      <c r="S137" s="15" t="s">
        <v>91</v>
      </c>
      <c r="T137" s="15" t="s">
        <v>559</v>
      </c>
      <c r="V137" s="15" t="n">
        <v>13</v>
      </c>
      <c r="W137" s="15" t="s">
        <v>560</v>
      </c>
      <c r="X137" s="15" t="s">
        <v>212</v>
      </c>
      <c r="Y137" s="15" t="str">
        <f aca="false">IF(ISBLANK(A137),IF(ISNUMBER(FIND("hard",LOWER(T137),1)),"hard",IF(ISNUMBER(FIND("medium",LOWER(T137),1)),"medium",IF(ISNUMBER(FIND("easy",LOWER(T137),1)),"easy","Unclassified"))),"")</f>
        <v/>
      </c>
      <c r="Z137" s="15" t="n">
        <f aca="false">IF($A137="Done",1,0)</f>
        <v>1</v>
      </c>
      <c r="AA137" s="15" t="n">
        <f aca="false">IF($A137="Submission",1,0)</f>
        <v>0</v>
      </c>
      <c r="AB137" s="15" t="n">
        <f aca="false">IF($A137="Discussion",1,0)</f>
        <v>0</v>
      </c>
      <c r="AC137" s="15" t="n">
        <f aca="false">IF($A137="Proposed",1,0)</f>
        <v>0</v>
      </c>
      <c r="AD137" s="15" t="n">
        <f aca="false">IF(AND(Q137="E",SUM(Z137:AC137)&lt;1),1,0)</f>
        <v>0</v>
      </c>
      <c r="AE137" s="15" t="n">
        <f aca="false">IF(OR(Y137="easy",OR(Y137="medium",Y137="hard")),1,0)</f>
        <v>0</v>
      </c>
      <c r="AF137" s="15" t="n">
        <f aca="false">IF(SUM(Z137:AE137)=0,1,0)</f>
        <v>0</v>
      </c>
    </row>
    <row r="138" customFormat="false" ht="25.5" hidden="false" customHeight="false" outlineLevel="0" collapsed="false">
      <c r="A138" s="20" t="s">
        <v>58</v>
      </c>
      <c r="B138" s="20" t="s">
        <v>59</v>
      </c>
      <c r="C138" s="21"/>
      <c r="H138" s="15" t="n">
        <v>377</v>
      </c>
      <c r="I138" s="15" t="s">
        <v>542</v>
      </c>
      <c r="J138" s="15" t="s">
        <v>455</v>
      </c>
      <c r="K138" s="15" t="s">
        <v>433</v>
      </c>
      <c r="L138" s="15" t="s">
        <v>456</v>
      </c>
      <c r="M138" s="15" t="s">
        <v>64</v>
      </c>
      <c r="N138" s="15" t="s">
        <v>563</v>
      </c>
      <c r="O138" s="15" t="s">
        <v>564</v>
      </c>
      <c r="P138" s="22" t="s">
        <v>111</v>
      </c>
      <c r="S138" s="15" t="s">
        <v>91</v>
      </c>
      <c r="T138" s="15" t="s">
        <v>565</v>
      </c>
      <c r="V138" s="15" t="n">
        <v>14</v>
      </c>
      <c r="Y138" s="15" t="str">
        <f aca="false">IF(ISBLANK(A138),IF(ISNUMBER(FIND("hard",LOWER(T138),1)),"hard",IF(ISNUMBER(FIND("medium",LOWER(T138),1)),"medium",IF(ISNUMBER(FIND("easy",LOWER(T138),1)),"easy","Unclassified"))),"")</f>
        <v/>
      </c>
      <c r="Z138" s="15" t="n">
        <f aca="false">IF($A138="Done",1,0)</f>
        <v>1</v>
      </c>
      <c r="AA138" s="15" t="n">
        <f aca="false">IF($A138="Submission",1,0)</f>
        <v>0</v>
      </c>
      <c r="AB138" s="15" t="n">
        <f aca="false">IF($A138="Discussion",1,0)</f>
        <v>0</v>
      </c>
      <c r="AC138" s="15" t="n">
        <f aca="false">IF($A138="Proposed",1,0)</f>
        <v>0</v>
      </c>
      <c r="AD138" s="15" t="n">
        <f aca="false">IF(AND(Q138="E",SUM(Z138:AC138)&lt;1),1,0)</f>
        <v>0</v>
      </c>
      <c r="AE138" s="15" t="n">
        <f aca="false">IF(OR(Y138="easy",OR(Y138="medium",Y138="hard")),1,0)</f>
        <v>0</v>
      </c>
      <c r="AF138" s="15" t="n">
        <f aca="false">IF(SUM(Z138:AE138)=0,1,0)</f>
        <v>0</v>
      </c>
    </row>
    <row r="139" customFormat="false" ht="153" hidden="false" customHeight="false" outlineLevel="0" collapsed="false">
      <c r="A139" s="20" t="s">
        <v>58</v>
      </c>
      <c r="B139" s="20" t="s">
        <v>59</v>
      </c>
      <c r="C139" s="21"/>
      <c r="H139" s="15" t="n">
        <v>380</v>
      </c>
      <c r="I139" s="15" t="s">
        <v>542</v>
      </c>
      <c r="J139" s="15" t="s">
        <v>432</v>
      </c>
      <c r="K139" s="15" t="s">
        <v>433</v>
      </c>
      <c r="L139" s="15" t="s">
        <v>141</v>
      </c>
      <c r="M139" s="15" t="s">
        <v>64</v>
      </c>
      <c r="N139" s="15" t="s">
        <v>566</v>
      </c>
      <c r="O139" s="15" t="s">
        <v>567</v>
      </c>
      <c r="P139" s="22" t="s">
        <v>67</v>
      </c>
      <c r="R139" s="15" t="n">
        <v>264</v>
      </c>
      <c r="S139" s="15" t="s">
        <v>91</v>
      </c>
      <c r="T139" s="15" t="s">
        <v>436</v>
      </c>
      <c r="V139" s="15" t="n">
        <v>18</v>
      </c>
      <c r="Y139" s="15" t="str">
        <f aca="false">IF(ISBLANK(A139),IF(ISNUMBER(FIND("hard",LOWER(T139),1)),"hard",IF(ISNUMBER(FIND("medium",LOWER(T139),1)),"medium",IF(ISNUMBER(FIND("easy",LOWER(T139),1)),"easy","Unclassified"))),"")</f>
        <v/>
      </c>
      <c r="Z139" s="15" t="n">
        <f aca="false">IF($A139="Done",1,0)</f>
        <v>1</v>
      </c>
      <c r="AA139" s="15" t="n">
        <f aca="false">IF($A139="Submission",1,0)</f>
        <v>0</v>
      </c>
      <c r="AB139" s="15" t="n">
        <f aca="false">IF($A139="Discussion",1,0)</f>
        <v>0</v>
      </c>
      <c r="AC139" s="15" t="n">
        <f aca="false">IF($A139="Proposed",1,0)</f>
        <v>0</v>
      </c>
      <c r="AD139" s="15" t="n">
        <f aca="false">IF(AND(Q139="E",SUM(Z139:AC139)&lt;1),1,0)</f>
        <v>0</v>
      </c>
      <c r="AE139" s="15" t="n">
        <f aca="false">IF(OR(Y139="easy",OR(Y139="medium",Y139="hard")),1,0)</f>
        <v>0</v>
      </c>
      <c r="AF139" s="15" t="n">
        <f aca="false">IF(SUM(Z139:AE139)=0,1,0)</f>
        <v>0</v>
      </c>
    </row>
    <row r="140" customFormat="false" ht="38.25" hidden="false" customHeight="false" outlineLevel="0" collapsed="false">
      <c r="A140" s="20" t="s">
        <v>58</v>
      </c>
      <c r="B140" s="20" t="s">
        <v>59</v>
      </c>
      <c r="C140" s="21"/>
      <c r="H140" s="15" t="n">
        <v>382</v>
      </c>
      <c r="I140" s="15" t="s">
        <v>542</v>
      </c>
      <c r="J140" s="15" t="s">
        <v>432</v>
      </c>
      <c r="K140" s="15" t="s">
        <v>242</v>
      </c>
      <c r="L140" s="15" t="s">
        <v>77</v>
      </c>
      <c r="M140" s="15" t="s">
        <v>64</v>
      </c>
      <c r="N140" s="15" t="s">
        <v>568</v>
      </c>
      <c r="O140" s="15" t="s">
        <v>569</v>
      </c>
      <c r="P140" s="22" t="s">
        <v>67</v>
      </c>
      <c r="R140" s="15" t="n">
        <v>373</v>
      </c>
      <c r="S140" s="15" t="s">
        <v>91</v>
      </c>
      <c r="T140" s="15" t="s">
        <v>570</v>
      </c>
      <c r="V140" s="15" t="n">
        <v>13</v>
      </c>
      <c r="W140" s="15" t="s">
        <v>560</v>
      </c>
      <c r="X140" s="15" t="s">
        <v>212</v>
      </c>
      <c r="Y140" s="15" t="str">
        <f aca="false">IF(ISBLANK(A140),IF(ISNUMBER(FIND("hard",LOWER(T140),1)),"hard",IF(ISNUMBER(FIND("medium",LOWER(T140),1)),"medium",IF(ISNUMBER(FIND("easy",LOWER(T140),1)),"easy","Unclassified"))),"")</f>
        <v/>
      </c>
      <c r="Z140" s="15" t="n">
        <f aca="false">IF($A140="Done",1,0)</f>
        <v>1</v>
      </c>
      <c r="AA140" s="15" t="n">
        <f aca="false">IF($A140="Submission",1,0)</f>
        <v>0</v>
      </c>
      <c r="AB140" s="15" t="n">
        <f aca="false">IF($A140="Discussion",1,0)</f>
        <v>0</v>
      </c>
      <c r="AC140" s="15" t="n">
        <f aca="false">IF($A140="Proposed",1,0)</f>
        <v>0</v>
      </c>
      <c r="AD140" s="15" t="n">
        <f aca="false">IF(AND(Q140="E",SUM(Z140:AC140)&lt;1),1,0)</f>
        <v>0</v>
      </c>
      <c r="AE140" s="15" t="n">
        <f aca="false">IF(OR(Y140="easy",OR(Y140="medium",Y140="hard")),1,0)</f>
        <v>0</v>
      </c>
      <c r="AF140" s="15" t="n">
        <f aca="false">IF(SUM(Z140:AE140)=0,1,0)</f>
        <v>0</v>
      </c>
    </row>
    <row r="141" customFormat="false" ht="76.5" hidden="false" customHeight="false" outlineLevel="0" collapsed="false">
      <c r="A141" s="20" t="s">
        <v>174</v>
      </c>
      <c r="B141" s="20" t="s">
        <v>59</v>
      </c>
      <c r="C141" s="21"/>
      <c r="D141" s="0" t="s">
        <v>168</v>
      </c>
      <c r="H141" s="15" t="n">
        <v>385</v>
      </c>
      <c r="I141" s="15" t="s">
        <v>542</v>
      </c>
      <c r="J141" s="15" t="s">
        <v>169</v>
      </c>
      <c r="K141" s="15" t="s">
        <v>170</v>
      </c>
      <c r="L141" s="15" t="s">
        <v>124</v>
      </c>
      <c r="M141" s="15" t="s">
        <v>64</v>
      </c>
      <c r="N141" s="15" t="s">
        <v>571</v>
      </c>
      <c r="O141" s="15" t="s">
        <v>572</v>
      </c>
      <c r="P141" s="22" t="s">
        <v>90</v>
      </c>
      <c r="R141" s="15" t="n">
        <v>385</v>
      </c>
      <c r="S141" s="15" t="s">
        <v>68</v>
      </c>
      <c r="T141" s="15" t="s">
        <v>573</v>
      </c>
      <c r="Y141" s="15" t="str">
        <f aca="false">IF(ISBLANK(A141),IF(ISNUMBER(FIND("hard",LOWER(T141),1)),"hard",IF(ISNUMBER(FIND("medium",LOWER(T141),1)),"medium",IF(ISNUMBER(FIND("easy",LOWER(T141),1)),"easy","Unclassified"))),"")</f>
        <v/>
      </c>
      <c r="Z141" s="15" t="n">
        <f aca="false">IF($A141="Done",1,0)</f>
        <v>0</v>
      </c>
      <c r="AA141" s="15" t="n">
        <f aca="false">IF($A141="Submission",1,0)</f>
        <v>0</v>
      </c>
      <c r="AB141" s="15" t="n">
        <f aca="false">IF($A141="Discussion",1,0)</f>
        <v>0</v>
      </c>
      <c r="AC141" s="15" t="n">
        <f aca="false">IF($A141="Proposed",1,0)</f>
        <v>1</v>
      </c>
      <c r="AD141" s="15" t="n">
        <f aca="false">IF(AND(Q141="E",SUM(Z141:AC141)&lt;1),1,0)</f>
        <v>0</v>
      </c>
      <c r="AE141" s="15" t="n">
        <f aca="false">IF(OR(Y141="easy",OR(Y141="medium",Y141="hard")),1,0)</f>
        <v>0</v>
      </c>
      <c r="AF141" s="15" t="n">
        <f aca="false">IF(SUM(Z141:AE141)=0,1,0)</f>
        <v>0</v>
      </c>
    </row>
    <row r="142" customFormat="false" ht="102" hidden="false" customHeight="false" outlineLevel="0" collapsed="false">
      <c r="A142" s="20" t="s">
        <v>174</v>
      </c>
      <c r="B142" s="20" t="s">
        <v>59</v>
      </c>
      <c r="C142" s="21"/>
      <c r="D142" s="0" t="s">
        <v>168</v>
      </c>
      <c r="H142" s="15" t="n">
        <v>386</v>
      </c>
      <c r="I142" s="15" t="s">
        <v>542</v>
      </c>
      <c r="J142" s="15" t="s">
        <v>169</v>
      </c>
      <c r="K142" s="15" t="s">
        <v>170</v>
      </c>
      <c r="L142" s="15" t="s">
        <v>124</v>
      </c>
      <c r="M142" s="15" t="s">
        <v>64</v>
      </c>
      <c r="N142" s="15" t="s">
        <v>574</v>
      </c>
      <c r="O142" s="15" t="s">
        <v>575</v>
      </c>
      <c r="P142" s="22" t="s">
        <v>90</v>
      </c>
      <c r="R142" s="15" t="n">
        <v>385</v>
      </c>
      <c r="S142" s="15" t="s">
        <v>68</v>
      </c>
      <c r="T142" s="15" t="s">
        <v>576</v>
      </c>
      <c r="Y142" s="15" t="str">
        <f aca="false">IF(ISBLANK(A142),IF(ISNUMBER(FIND("hard",LOWER(T142),1)),"hard",IF(ISNUMBER(FIND("medium",LOWER(T142),1)),"medium",IF(ISNUMBER(FIND("easy",LOWER(T142),1)),"easy","Unclassified"))),"")</f>
        <v/>
      </c>
      <c r="Z142" s="15" t="n">
        <f aca="false">IF($A142="Done",1,0)</f>
        <v>0</v>
      </c>
      <c r="AA142" s="15" t="n">
        <f aca="false">IF($A142="Submission",1,0)</f>
        <v>0</v>
      </c>
      <c r="AB142" s="15" t="n">
        <f aca="false">IF($A142="Discussion",1,0)</f>
        <v>0</v>
      </c>
      <c r="AC142" s="15" t="n">
        <f aca="false">IF($A142="Proposed",1,0)</f>
        <v>1</v>
      </c>
      <c r="AD142" s="15" t="n">
        <f aca="false">IF(AND(Q142="E",SUM(Z142:AC142)&lt;1),1,0)</f>
        <v>0</v>
      </c>
      <c r="AE142" s="15" t="n">
        <f aca="false">IF(OR(Y142="easy",OR(Y142="medium",Y142="hard")),1,0)</f>
        <v>0</v>
      </c>
      <c r="AF142" s="15" t="n">
        <f aca="false">IF(SUM(Z142:AE142)=0,1,0)</f>
        <v>0</v>
      </c>
    </row>
    <row r="143" customFormat="false" ht="76.5" hidden="false" customHeight="false" outlineLevel="0" collapsed="false">
      <c r="A143" s="20" t="s">
        <v>58</v>
      </c>
      <c r="B143" s="20" t="s">
        <v>59</v>
      </c>
      <c r="C143" s="21"/>
      <c r="H143" s="15" t="n">
        <v>390</v>
      </c>
      <c r="I143" s="15" t="s">
        <v>542</v>
      </c>
      <c r="J143" s="15" t="s">
        <v>577</v>
      </c>
      <c r="K143" s="15" t="s">
        <v>578</v>
      </c>
      <c r="L143" s="15" t="s">
        <v>79</v>
      </c>
      <c r="M143" s="15" t="s">
        <v>64</v>
      </c>
      <c r="N143" s="15" t="s">
        <v>579</v>
      </c>
      <c r="O143" s="15" t="s">
        <v>580</v>
      </c>
      <c r="P143" s="22" t="s">
        <v>111</v>
      </c>
      <c r="S143" s="15" t="s">
        <v>91</v>
      </c>
      <c r="T143" s="15" t="s">
        <v>581</v>
      </c>
      <c r="V143" s="15" t="n">
        <v>14</v>
      </c>
      <c r="Y143" s="15" t="str">
        <f aca="false">IF(ISBLANK(A143),IF(ISNUMBER(FIND("hard",LOWER(T143),1)),"hard",IF(ISNUMBER(FIND("medium",LOWER(T143),1)),"medium",IF(ISNUMBER(FIND("easy",LOWER(T143),1)),"easy","Unclassified"))),"")</f>
        <v/>
      </c>
      <c r="Z143" s="15" t="n">
        <f aca="false">IF($A143="Done",1,0)</f>
        <v>1</v>
      </c>
      <c r="AA143" s="15" t="n">
        <f aca="false">IF($A143="Submission",1,0)</f>
        <v>0</v>
      </c>
      <c r="AB143" s="15" t="n">
        <f aca="false">IF($A143="Discussion",1,0)</f>
        <v>0</v>
      </c>
      <c r="AC143" s="15" t="n">
        <f aca="false">IF($A143="Proposed",1,0)</f>
        <v>0</v>
      </c>
      <c r="AD143" s="15" t="n">
        <f aca="false">IF(AND(Q143="E",SUM(Z143:AC143)&lt;1),1,0)</f>
        <v>0</v>
      </c>
      <c r="AE143" s="15" t="n">
        <f aca="false">IF(OR(Y143="easy",OR(Y143="medium",Y143="hard")),1,0)</f>
        <v>0</v>
      </c>
      <c r="AF143" s="15" t="n">
        <f aca="false">IF(SUM(Z143:AE143)=0,1,0)</f>
        <v>0</v>
      </c>
    </row>
    <row r="144" customFormat="false" ht="38.25" hidden="false" customHeight="false" outlineLevel="0" collapsed="false">
      <c r="A144" s="20" t="s">
        <v>58</v>
      </c>
      <c r="B144" s="20" t="s">
        <v>59</v>
      </c>
      <c r="C144" s="21"/>
      <c r="H144" s="15" t="n">
        <v>391</v>
      </c>
      <c r="I144" s="15" t="s">
        <v>542</v>
      </c>
      <c r="J144" s="15" t="s">
        <v>582</v>
      </c>
      <c r="K144" s="15" t="s">
        <v>583</v>
      </c>
      <c r="L144" s="15" t="s">
        <v>248</v>
      </c>
      <c r="M144" s="15" t="s">
        <v>64</v>
      </c>
      <c r="N144" s="15" t="s">
        <v>584</v>
      </c>
      <c r="O144" s="15" t="s">
        <v>585</v>
      </c>
      <c r="P144" s="22" t="s">
        <v>111</v>
      </c>
      <c r="S144" s="15" t="s">
        <v>91</v>
      </c>
      <c r="T144" s="15" t="s">
        <v>586</v>
      </c>
      <c r="V144" s="15" t="n">
        <v>14</v>
      </c>
      <c r="Y144" s="15" t="str">
        <f aca="false">IF(ISBLANK(A144),IF(ISNUMBER(FIND("hard",LOWER(T144),1)),"hard",IF(ISNUMBER(FIND("medium",LOWER(T144),1)),"medium",IF(ISNUMBER(FIND("easy",LOWER(T144),1)),"easy","Unclassified"))),"")</f>
        <v/>
      </c>
      <c r="Z144" s="15" t="n">
        <f aca="false">IF($A144="Done",1,0)</f>
        <v>1</v>
      </c>
      <c r="AA144" s="15" t="n">
        <f aca="false">IF($A144="Submission",1,0)</f>
        <v>0</v>
      </c>
      <c r="AB144" s="15" t="n">
        <f aca="false">IF($A144="Discussion",1,0)</f>
        <v>0</v>
      </c>
      <c r="AC144" s="15" t="n">
        <f aca="false">IF($A144="Proposed",1,0)</f>
        <v>0</v>
      </c>
      <c r="AD144" s="15" t="n">
        <f aca="false">IF(AND(Q144="E",SUM(Z144:AC144)&lt;1),1,0)</f>
        <v>0</v>
      </c>
      <c r="AE144" s="15" t="n">
        <f aca="false">IF(OR(Y144="easy",OR(Y144="medium",Y144="hard")),1,0)</f>
        <v>0</v>
      </c>
      <c r="AF144" s="15" t="n">
        <f aca="false">IF(SUM(Z144:AE144)=0,1,0)</f>
        <v>0</v>
      </c>
    </row>
    <row r="145" customFormat="false" ht="89.25" hidden="false" customHeight="false" outlineLevel="0" collapsed="false">
      <c r="A145" s="20" t="s">
        <v>58</v>
      </c>
      <c r="B145" s="20" t="s">
        <v>59</v>
      </c>
      <c r="C145" s="21"/>
      <c r="H145" s="15" t="n">
        <v>394</v>
      </c>
      <c r="I145" s="15" t="s">
        <v>542</v>
      </c>
      <c r="J145" s="15" t="s">
        <v>587</v>
      </c>
      <c r="K145" s="15" t="s">
        <v>588</v>
      </c>
      <c r="L145" s="15" t="s">
        <v>527</v>
      </c>
      <c r="M145" s="15" t="s">
        <v>64</v>
      </c>
      <c r="N145" s="15" t="s">
        <v>589</v>
      </c>
      <c r="O145" s="15" t="s">
        <v>590</v>
      </c>
      <c r="P145" s="22" t="s">
        <v>111</v>
      </c>
      <c r="R145" s="15" t="n">
        <v>1870</v>
      </c>
      <c r="S145" s="15" t="s">
        <v>91</v>
      </c>
      <c r="T145" s="15" t="s">
        <v>487</v>
      </c>
      <c r="V145" s="15" t="n">
        <v>14</v>
      </c>
      <c r="Y145" s="15" t="str">
        <f aca="false">IF(ISBLANK(A145),IF(ISNUMBER(FIND("hard",LOWER(T145),1)),"hard",IF(ISNUMBER(FIND("medium",LOWER(T145),1)),"medium",IF(ISNUMBER(FIND("easy",LOWER(T145),1)),"easy","Unclassified"))),"")</f>
        <v/>
      </c>
      <c r="Z145" s="15" t="n">
        <f aca="false">IF($A145="Done",1,0)</f>
        <v>1</v>
      </c>
      <c r="AA145" s="15" t="n">
        <f aca="false">IF($A145="Submission",1,0)</f>
        <v>0</v>
      </c>
      <c r="AB145" s="15" t="n">
        <f aca="false">IF($A145="Discussion",1,0)</f>
        <v>0</v>
      </c>
      <c r="AC145" s="15" t="n">
        <f aca="false">IF($A145="Proposed",1,0)</f>
        <v>0</v>
      </c>
      <c r="AD145" s="15" t="n">
        <f aca="false">IF(AND(Q145="E",SUM(Z145:AC145)&lt;1),1,0)</f>
        <v>0</v>
      </c>
      <c r="AE145" s="15" t="n">
        <f aca="false">IF(OR(Y145="easy",OR(Y145="medium",Y145="hard")),1,0)</f>
        <v>0</v>
      </c>
      <c r="AF145" s="15" t="n">
        <f aca="false">IF(SUM(Z145:AE145)=0,1,0)</f>
        <v>0</v>
      </c>
    </row>
    <row r="146" customFormat="false" ht="102" hidden="false" customHeight="false" outlineLevel="0" collapsed="false">
      <c r="A146" s="20" t="s">
        <v>58</v>
      </c>
      <c r="B146" s="20" t="s">
        <v>59</v>
      </c>
      <c r="C146" s="21"/>
      <c r="H146" s="15" t="n">
        <v>395</v>
      </c>
      <c r="I146" s="15" t="s">
        <v>542</v>
      </c>
      <c r="J146" s="15" t="s">
        <v>591</v>
      </c>
      <c r="K146" s="15" t="s">
        <v>498</v>
      </c>
      <c r="L146" s="15" t="s">
        <v>107</v>
      </c>
      <c r="M146" s="15" t="s">
        <v>64</v>
      </c>
      <c r="N146" s="15" t="s">
        <v>592</v>
      </c>
      <c r="O146" s="15" t="s">
        <v>593</v>
      </c>
      <c r="P146" s="22" t="s">
        <v>111</v>
      </c>
      <c r="R146" s="15" t="n">
        <v>1870</v>
      </c>
      <c r="S146" s="15" t="s">
        <v>91</v>
      </c>
      <c r="T146" s="15" t="s">
        <v>482</v>
      </c>
      <c r="V146" s="15" t="n">
        <v>14</v>
      </c>
      <c r="Y146" s="15" t="str">
        <f aca="false">IF(ISBLANK(A146),IF(ISNUMBER(FIND("hard",LOWER(T146),1)),"hard",IF(ISNUMBER(FIND("medium",LOWER(T146),1)),"medium",IF(ISNUMBER(FIND("easy",LOWER(T146),1)),"easy","Unclassified"))),"")</f>
        <v/>
      </c>
      <c r="Z146" s="15" t="n">
        <f aca="false">IF($A146="Done",1,0)</f>
        <v>1</v>
      </c>
      <c r="AA146" s="15" t="n">
        <f aca="false">IF($A146="Submission",1,0)</f>
        <v>0</v>
      </c>
      <c r="AB146" s="15" t="n">
        <f aca="false">IF($A146="Discussion",1,0)</f>
        <v>0</v>
      </c>
      <c r="AC146" s="15" t="n">
        <f aca="false">IF($A146="Proposed",1,0)</f>
        <v>0</v>
      </c>
      <c r="AD146" s="15" t="n">
        <f aca="false">IF(AND(Q146="E",SUM(Z146:AC146)&lt;1),1,0)</f>
        <v>0</v>
      </c>
      <c r="AE146" s="15" t="n">
        <f aca="false">IF(OR(Y146="easy",OR(Y146="medium",Y146="hard")),1,0)</f>
        <v>0</v>
      </c>
      <c r="AF146" s="15" t="n">
        <f aca="false">IF(SUM(Z146:AE146)=0,1,0)</f>
        <v>0</v>
      </c>
    </row>
    <row r="147" customFormat="false" ht="25.5" hidden="false" customHeight="false" outlineLevel="0" collapsed="false">
      <c r="A147" s="20" t="s">
        <v>58</v>
      </c>
      <c r="B147" s="20" t="s">
        <v>59</v>
      </c>
      <c r="C147" s="21"/>
      <c r="H147" s="15" t="n">
        <v>396</v>
      </c>
      <c r="I147" s="15" t="s">
        <v>542</v>
      </c>
      <c r="J147" s="15" t="s">
        <v>364</v>
      </c>
      <c r="K147" s="15" t="s">
        <v>437</v>
      </c>
      <c r="L147" s="15" t="s">
        <v>124</v>
      </c>
      <c r="M147" s="15" t="s">
        <v>64</v>
      </c>
      <c r="N147" s="15" t="s">
        <v>594</v>
      </c>
      <c r="O147" s="15" t="s">
        <v>595</v>
      </c>
      <c r="P147" s="22" t="s">
        <v>104</v>
      </c>
      <c r="Q147" s="15" t="s">
        <v>236</v>
      </c>
      <c r="R147" s="15" t="n">
        <v>271</v>
      </c>
      <c r="S147" s="15" t="s">
        <v>91</v>
      </c>
      <c r="T147" s="15" t="s">
        <v>367</v>
      </c>
      <c r="Y147" s="15" t="str">
        <f aca="false">IF(ISBLANK(A147),IF(ISNUMBER(FIND("hard",LOWER(T147),1)),"hard",IF(ISNUMBER(FIND("medium",LOWER(T147),1)),"medium",IF(ISNUMBER(FIND("easy",LOWER(T147),1)),"easy","Unclassified"))),"")</f>
        <v/>
      </c>
      <c r="Z147" s="15" t="n">
        <f aca="false">IF($A147="Done",1,0)</f>
        <v>1</v>
      </c>
      <c r="AA147" s="15" t="n">
        <f aca="false">IF($A147="Submission",1,0)</f>
        <v>0</v>
      </c>
      <c r="AB147" s="15" t="n">
        <f aca="false">IF($A147="Discussion",1,0)</f>
        <v>0</v>
      </c>
      <c r="AC147" s="15" t="n">
        <f aca="false">IF($A147="Proposed",1,0)</f>
        <v>0</v>
      </c>
      <c r="AD147" s="15" t="n">
        <f aca="false">IF(AND(Q147="E",SUM(Z147:AC147)&lt;1),1,0)</f>
        <v>0</v>
      </c>
      <c r="AE147" s="15" t="n">
        <f aca="false">IF(OR(Y147="easy",OR(Y147="medium",Y147="hard")),1,0)</f>
        <v>0</v>
      </c>
      <c r="AF147" s="15" t="n">
        <f aca="false">IF(SUM(Z147:AE147)=0,1,0)</f>
        <v>0</v>
      </c>
    </row>
    <row r="148" customFormat="false" ht="51" hidden="false" customHeight="false" outlineLevel="0" collapsed="false">
      <c r="A148" s="20" t="s">
        <v>58</v>
      </c>
      <c r="B148" s="20" t="s">
        <v>59</v>
      </c>
      <c r="C148" s="21"/>
      <c r="H148" s="15" t="n">
        <v>397</v>
      </c>
      <c r="I148" s="15" t="s">
        <v>542</v>
      </c>
      <c r="J148" s="15" t="s">
        <v>596</v>
      </c>
      <c r="K148" s="15" t="s">
        <v>94</v>
      </c>
      <c r="L148" s="15" t="s">
        <v>124</v>
      </c>
      <c r="M148" s="15" t="s">
        <v>64</v>
      </c>
      <c r="N148" s="15" t="s">
        <v>597</v>
      </c>
      <c r="O148" s="15" t="s">
        <v>598</v>
      </c>
      <c r="P148" s="22" t="s">
        <v>111</v>
      </c>
      <c r="R148" s="15" t="n">
        <v>397</v>
      </c>
      <c r="S148" s="15" t="s">
        <v>91</v>
      </c>
      <c r="T148" s="15" t="s">
        <v>599</v>
      </c>
      <c r="V148" s="15" t="n">
        <v>1</v>
      </c>
      <c r="Y148" s="15" t="str">
        <f aca="false">IF(ISBLANK(A148),IF(ISNUMBER(FIND("hard",LOWER(T148),1)),"hard",IF(ISNUMBER(FIND("medium",LOWER(T148),1)),"medium",IF(ISNUMBER(FIND("easy",LOWER(T148),1)),"easy","Unclassified"))),"")</f>
        <v/>
      </c>
      <c r="Z148" s="15" t="n">
        <f aca="false">IF($A148="Done",1,0)</f>
        <v>1</v>
      </c>
      <c r="AA148" s="15" t="n">
        <f aca="false">IF($A148="Submission",1,0)</f>
        <v>0</v>
      </c>
      <c r="AB148" s="15" t="n">
        <f aca="false">IF($A148="Discussion",1,0)</f>
        <v>0</v>
      </c>
      <c r="AC148" s="15" t="n">
        <f aca="false">IF($A148="Proposed",1,0)</f>
        <v>0</v>
      </c>
      <c r="AD148" s="15" t="n">
        <f aca="false">IF(AND(Q148="E",SUM(Z148:AC148)&lt;1),1,0)</f>
        <v>0</v>
      </c>
      <c r="AE148" s="15" t="n">
        <f aca="false">IF(OR(Y148="easy",OR(Y148="medium",Y148="hard")),1,0)</f>
        <v>0</v>
      </c>
      <c r="AF148" s="15" t="n">
        <f aca="false">IF(SUM(Z148:AE148)=0,1,0)</f>
        <v>0</v>
      </c>
    </row>
    <row r="149" customFormat="false" ht="76.5" hidden="false" customHeight="false" outlineLevel="0" collapsed="false">
      <c r="A149" s="20" t="s">
        <v>1</v>
      </c>
      <c r="B149" s="20"/>
      <c r="C149" s="21"/>
      <c r="H149" s="15" t="n">
        <v>416</v>
      </c>
      <c r="I149" s="15" t="s">
        <v>542</v>
      </c>
      <c r="J149" s="15" t="s">
        <v>600</v>
      </c>
      <c r="K149" s="15" t="s">
        <v>497</v>
      </c>
      <c r="L149" s="15" t="s">
        <v>601</v>
      </c>
      <c r="M149" s="15" t="s">
        <v>64</v>
      </c>
      <c r="N149" s="15" t="s">
        <v>602</v>
      </c>
      <c r="O149" s="15" t="s">
        <v>603</v>
      </c>
      <c r="P149" s="22" t="s">
        <v>67</v>
      </c>
      <c r="S149" s="15" t="s">
        <v>91</v>
      </c>
      <c r="T149" s="15" t="s">
        <v>604</v>
      </c>
      <c r="W149" s="15" t="s">
        <v>605</v>
      </c>
      <c r="X149" s="15" t="s">
        <v>606</v>
      </c>
      <c r="Y149" s="15" t="str">
        <f aca="false">IF(ISBLANK(A149),IF(ISNUMBER(FIND("hard",LOWER(T149),1)),"hard",IF(ISNUMBER(FIND("medium",LOWER(T149),1)),"medium",IF(ISNUMBER(FIND("easy",LOWER(T149),1)),"easy","Unclassified"))),"")</f>
        <v/>
      </c>
      <c r="Z149" s="15" t="n">
        <f aca="false">IF($A149="Done",1,0)</f>
        <v>0</v>
      </c>
      <c r="AA149" s="15" t="n">
        <f aca="false">IF($A149="Submission",1,0)</f>
        <v>1</v>
      </c>
      <c r="AB149" s="15" t="n">
        <f aca="false">IF($A149="Discussion",1,0)</f>
        <v>0</v>
      </c>
      <c r="AC149" s="15" t="n">
        <f aca="false">IF($A149="Proposed",1,0)</f>
        <v>0</v>
      </c>
      <c r="AD149" s="15" t="n">
        <f aca="false">IF(AND(Q149="E",SUM(Z149:AC149)&lt;1),1,0)</f>
        <v>0</v>
      </c>
      <c r="AE149" s="15" t="n">
        <f aca="false">IF(OR(Y149="easy",OR(Y149="medium",Y149="hard")),1,0)</f>
        <v>0</v>
      </c>
      <c r="AF149" s="15" t="n">
        <f aca="false">IF(SUM(Z149:AE149)=0,1,0)</f>
        <v>0</v>
      </c>
    </row>
    <row r="150" customFormat="false" ht="25.5" hidden="false" customHeight="false" outlineLevel="0" collapsed="false">
      <c r="A150" s="20" t="s">
        <v>174</v>
      </c>
      <c r="B150" s="20"/>
      <c r="C150" s="21"/>
      <c r="D150" s="0" t="s">
        <v>168</v>
      </c>
      <c r="H150" s="15" t="n">
        <v>418</v>
      </c>
      <c r="I150" s="15" t="s">
        <v>542</v>
      </c>
      <c r="J150" s="15" t="s">
        <v>600</v>
      </c>
      <c r="K150" s="15" t="s">
        <v>607</v>
      </c>
      <c r="L150" s="15" t="s">
        <v>95</v>
      </c>
      <c r="M150" s="15" t="s">
        <v>64</v>
      </c>
      <c r="N150" s="15" t="s">
        <v>608</v>
      </c>
      <c r="O150" s="15" t="s">
        <v>253</v>
      </c>
      <c r="P150" s="22" t="s">
        <v>111</v>
      </c>
      <c r="R150" s="15" t="n">
        <v>418</v>
      </c>
      <c r="S150" s="15" t="s">
        <v>91</v>
      </c>
      <c r="T150" s="15" t="s">
        <v>609</v>
      </c>
      <c r="Y150" s="15" t="str">
        <f aca="false">IF(ISBLANK(A150),IF(ISNUMBER(FIND("hard",LOWER(T150),1)),"hard",IF(ISNUMBER(FIND("medium",LOWER(T150),1)),"medium",IF(ISNUMBER(FIND("easy",LOWER(T150),1)),"easy","Unclassified"))),"")</f>
        <v/>
      </c>
      <c r="Z150" s="15" t="n">
        <f aca="false">IF($A150="Done",1,0)</f>
        <v>0</v>
      </c>
      <c r="AA150" s="15" t="n">
        <f aca="false">IF($A150="Submission",1,0)</f>
        <v>0</v>
      </c>
      <c r="AB150" s="15" t="n">
        <f aca="false">IF($A150="Discussion",1,0)</f>
        <v>0</v>
      </c>
      <c r="AC150" s="15" t="n">
        <f aca="false">IF($A150="Proposed",1,0)</f>
        <v>1</v>
      </c>
      <c r="AD150" s="15" t="n">
        <f aca="false">IF(AND(Q150="E",SUM(Z150:AC150)&lt;1),1,0)</f>
        <v>0</v>
      </c>
      <c r="AE150" s="15" t="n">
        <f aca="false">IF(OR(Y150="easy",OR(Y150="medium",Y150="hard")),1,0)</f>
        <v>0</v>
      </c>
      <c r="AF150" s="15" t="n">
        <f aca="false">IF(SUM(Z150:AE150)=0,1,0)</f>
        <v>0</v>
      </c>
    </row>
    <row r="151" customFormat="false" ht="38.25" hidden="false" customHeight="false" outlineLevel="0" collapsed="false">
      <c r="A151" s="20" t="s">
        <v>174</v>
      </c>
      <c r="B151" s="20"/>
      <c r="C151" s="21"/>
      <c r="D151" s="0" t="s">
        <v>168</v>
      </c>
      <c r="H151" s="15" t="n">
        <v>419</v>
      </c>
      <c r="I151" s="15" t="s">
        <v>542</v>
      </c>
      <c r="J151" s="15" t="s">
        <v>600</v>
      </c>
      <c r="K151" s="15" t="s">
        <v>610</v>
      </c>
      <c r="L151" s="15" t="s">
        <v>578</v>
      </c>
      <c r="M151" s="15" t="s">
        <v>64</v>
      </c>
      <c r="N151" s="15" t="s">
        <v>611</v>
      </c>
      <c r="O151" s="15" t="s">
        <v>612</v>
      </c>
      <c r="P151" s="22" t="s">
        <v>111</v>
      </c>
      <c r="R151" s="15" t="n">
        <v>418</v>
      </c>
      <c r="S151" s="15" t="s">
        <v>91</v>
      </c>
      <c r="T151" s="15" t="s">
        <v>609</v>
      </c>
      <c r="Y151" s="15" t="str">
        <f aca="false">IF(ISBLANK(A151),IF(ISNUMBER(FIND("hard",LOWER(T151),1)),"hard",IF(ISNUMBER(FIND("medium",LOWER(T151),1)),"medium",IF(ISNUMBER(FIND("easy",LOWER(T151),1)),"easy","Unclassified"))),"")</f>
        <v/>
      </c>
      <c r="Z151" s="15" t="n">
        <f aca="false">IF($A151="Done",1,0)</f>
        <v>0</v>
      </c>
      <c r="AA151" s="15" t="n">
        <f aca="false">IF($A151="Submission",1,0)</f>
        <v>0</v>
      </c>
      <c r="AB151" s="15" t="n">
        <f aca="false">IF($A151="Discussion",1,0)</f>
        <v>0</v>
      </c>
      <c r="AC151" s="15" t="n">
        <f aca="false">IF($A151="Proposed",1,0)</f>
        <v>1</v>
      </c>
      <c r="AD151" s="15" t="n">
        <f aca="false">IF(AND(Q151="E",SUM(Z151:AC151)&lt;1),1,0)</f>
        <v>0</v>
      </c>
      <c r="AE151" s="15" t="n">
        <f aca="false">IF(OR(Y151="easy",OR(Y151="medium",Y151="hard")),1,0)</f>
        <v>0</v>
      </c>
      <c r="AF151" s="15" t="n">
        <f aca="false">IF(SUM(Z151:AE151)=0,1,0)</f>
        <v>0</v>
      </c>
    </row>
    <row r="152" customFormat="false" ht="51" hidden="false" customHeight="false" outlineLevel="0" collapsed="false">
      <c r="A152" s="20" t="s">
        <v>174</v>
      </c>
      <c r="B152" s="20"/>
      <c r="C152" s="21"/>
      <c r="H152" s="15" t="n">
        <v>420</v>
      </c>
      <c r="I152" s="15" t="s">
        <v>542</v>
      </c>
      <c r="J152" s="15" t="s">
        <v>600</v>
      </c>
      <c r="K152" s="15" t="s">
        <v>613</v>
      </c>
      <c r="L152" s="15" t="s">
        <v>159</v>
      </c>
      <c r="M152" s="15" t="s">
        <v>64</v>
      </c>
      <c r="N152" s="15" t="s">
        <v>614</v>
      </c>
      <c r="O152" s="15" t="s">
        <v>615</v>
      </c>
      <c r="P152" s="22" t="s">
        <v>111</v>
      </c>
      <c r="S152" s="15" t="s">
        <v>91</v>
      </c>
      <c r="T152" s="15" t="s">
        <v>616</v>
      </c>
      <c r="Y152" s="15" t="str">
        <f aca="false">IF(ISBLANK(A152),IF(ISNUMBER(FIND("hard",LOWER(T152),1)),"hard",IF(ISNUMBER(FIND("medium",LOWER(T152),1)),"medium",IF(ISNUMBER(FIND("easy",LOWER(T152),1)),"easy","Unclassified"))),"")</f>
        <v/>
      </c>
      <c r="Z152" s="15" t="n">
        <f aca="false">IF($A152="Done",1,0)</f>
        <v>0</v>
      </c>
      <c r="AA152" s="15" t="n">
        <f aca="false">IF($A152="Submission",1,0)</f>
        <v>0</v>
      </c>
      <c r="AB152" s="15" t="n">
        <f aca="false">IF($A152="Discussion",1,0)</f>
        <v>0</v>
      </c>
      <c r="AC152" s="15" t="n">
        <f aca="false">IF($A152="Proposed",1,0)</f>
        <v>1</v>
      </c>
      <c r="AD152" s="15" t="n">
        <f aca="false">IF(AND(Q152="E",SUM(Z152:AC152)&lt;1),1,0)</f>
        <v>0</v>
      </c>
      <c r="AE152" s="15" t="n">
        <f aca="false">IF(OR(Y152="easy",OR(Y152="medium",Y152="hard")),1,0)</f>
        <v>0</v>
      </c>
      <c r="AF152" s="15" t="n">
        <f aca="false">IF(SUM(Z152:AE152)=0,1,0)</f>
        <v>0</v>
      </c>
    </row>
    <row r="153" customFormat="false" ht="76.5" hidden="false" customHeight="false" outlineLevel="0" collapsed="false">
      <c r="A153" s="20" t="s">
        <v>174</v>
      </c>
      <c r="B153" s="20"/>
      <c r="C153" s="21"/>
      <c r="D153" s="0" t="s">
        <v>168</v>
      </c>
      <c r="H153" s="15" t="n">
        <v>421</v>
      </c>
      <c r="I153" s="15" t="s">
        <v>542</v>
      </c>
      <c r="J153" s="15" t="s">
        <v>600</v>
      </c>
      <c r="K153" s="15" t="s">
        <v>617</v>
      </c>
      <c r="L153" s="15" t="s">
        <v>148</v>
      </c>
      <c r="M153" s="15" t="s">
        <v>64</v>
      </c>
      <c r="N153" s="15" t="s">
        <v>618</v>
      </c>
      <c r="O153" s="15" t="s">
        <v>619</v>
      </c>
      <c r="P153" s="22" t="s">
        <v>111</v>
      </c>
      <c r="R153" s="15" t="n">
        <v>421</v>
      </c>
      <c r="S153" s="15" t="s">
        <v>82</v>
      </c>
      <c r="T153" s="15" t="s">
        <v>620</v>
      </c>
      <c r="Y153" s="15" t="str">
        <f aca="false">IF(ISBLANK(A153),IF(ISNUMBER(FIND("hard",LOWER(T153),1)),"hard",IF(ISNUMBER(FIND("medium",LOWER(T153),1)),"medium",IF(ISNUMBER(FIND("easy",LOWER(T153),1)),"easy","Unclassified"))),"")</f>
        <v/>
      </c>
      <c r="Z153" s="15" t="n">
        <f aca="false">IF($A153="Done",1,0)</f>
        <v>0</v>
      </c>
      <c r="AA153" s="15" t="n">
        <f aca="false">IF($A153="Submission",1,0)</f>
        <v>0</v>
      </c>
      <c r="AB153" s="15" t="n">
        <f aca="false">IF($A153="Discussion",1,0)</f>
        <v>0</v>
      </c>
      <c r="AC153" s="15" t="n">
        <f aca="false">IF($A153="Proposed",1,0)</f>
        <v>1</v>
      </c>
      <c r="AD153" s="15" t="n">
        <f aca="false">IF(AND(Q153="E",SUM(Z153:AC153)&lt;1),1,0)</f>
        <v>0</v>
      </c>
      <c r="AE153" s="15" t="n">
        <f aca="false">IF(OR(Y153="easy",OR(Y153="medium",Y153="hard")),1,0)</f>
        <v>0</v>
      </c>
      <c r="AF153" s="15" t="n">
        <f aca="false">IF(SUM(Z153:AE153)=0,1,0)</f>
        <v>0</v>
      </c>
    </row>
    <row r="154" customFormat="false" ht="76.5" hidden="false" customHeight="false" outlineLevel="0" collapsed="false">
      <c r="A154" s="20" t="s">
        <v>174</v>
      </c>
      <c r="B154" s="20"/>
      <c r="C154" s="21"/>
      <c r="D154" s="0" t="s">
        <v>168</v>
      </c>
      <c r="H154" s="15" t="n">
        <v>422</v>
      </c>
      <c r="I154" s="15" t="s">
        <v>542</v>
      </c>
      <c r="J154" s="15" t="s">
        <v>600</v>
      </c>
      <c r="K154" s="15" t="s">
        <v>617</v>
      </c>
      <c r="L154" s="15" t="s">
        <v>514</v>
      </c>
      <c r="M154" s="15" t="s">
        <v>64</v>
      </c>
      <c r="N154" s="15" t="s">
        <v>621</v>
      </c>
      <c r="O154" s="15" t="s">
        <v>622</v>
      </c>
      <c r="P154" s="22" t="s">
        <v>111</v>
      </c>
      <c r="R154" s="15" t="n">
        <v>422</v>
      </c>
      <c r="S154" s="15" t="s">
        <v>68</v>
      </c>
      <c r="T154" s="15" t="s">
        <v>623</v>
      </c>
      <c r="Y154" s="15" t="str">
        <f aca="false">IF(ISBLANK(A154),IF(ISNUMBER(FIND("hard",LOWER(T154),1)),"hard",IF(ISNUMBER(FIND("medium",LOWER(T154),1)),"medium",IF(ISNUMBER(FIND("easy",LOWER(T154),1)),"easy","Unclassified"))),"")</f>
        <v/>
      </c>
      <c r="Z154" s="15" t="n">
        <f aca="false">IF($A154="Done",1,0)</f>
        <v>0</v>
      </c>
      <c r="AA154" s="15" t="n">
        <f aca="false">IF($A154="Submission",1,0)</f>
        <v>0</v>
      </c>
      <c r="AB154" s="15" t="n">
        <f aca="false">IF($A154="Discussion",1,0)</f>
        <v>0</v>
      </c>
      <c r="AC154" s="15" t="n">
        <f aca="false">IF($A154="Proposed",1,0)</f>
        <v>1</v>
      </c>
      <c r="AD154" s="15" t="n">
        <f aca="false">IF(AND(Q154="E",SUM(Z154:AC154)&lt;1),1,0)</f>
        <v>0</v>
      </c>
      <c r="AE154" s="15" t="n">
        <f aca="false">IF(OR(Y154="easy",OR(Y154="medium",Y154="hard")),1,0)</f>
        <v>0</v>
      </c>
      <c r="AF154" s="15" t="n">
        <f aca="false">IF(SUM(Z154:AE154)=0,1,0)</f>
        <v>0</v>
      </c>
    </row>
    <row r="155" customFormat="false" ht="76.5" hidden="false" customHeight="false" outlineLevel="0" collapsed="false">
      <c r="A155" s="20" t="s">
        <v>174</v>
      </c>
      <c r="B155" s="20"/>
      <c r="C155" s="21"/>
      <c r="D155" s="0" t="s">
        <v>168</v>
      </c>
      <c r="H155" s="15" t="n">
        <v>423</v>
      </c>
      <c r="I155" s="15" t="s">
        <v>542</v>
      </c>
      <c r="J155" s="15" t="s">
        <v>600</v>
      </c>
      <c r="K155" s="15" t="s">
        <v>624</v>
      </c>
      <c r="L155" s="15" t="s">
        <v>62</v>
      </c>
      <c r="M155" s="15" t="s">
        <v>64</v>
      </c>
      <c r="N155" s="15" t="s">
        <v>625</v>
      </c>
      <c r="O155" s="15" t="s">
        <v>626</v>
      </c>
      <c r="P155" s="22" t="s">
        <v>111</v>
      </c>
      <c r="R155" s="15" t="n">
        <v>422</v>
      </c>
      <c r="S155" s="15" t="s">
        <v>68</v>
      </c>
      <c r="T155" s="15" t="s">
        <v>623</v>
      </c>
      <c r="Y155" s="15" t="str">
        <f aca="false">IF(ISBLANK(A155),IF(ISNUMBER(FIND("hard",LOWER(T155),1)),"hard",IF(ISNUMBER(FIND("medium",LOWER(T155),1)),"medium",IF(ISNUMBER(FIND("easy",LOWER(T155),1)),"easy","Unclassified"))),"")</f>
        <v/>
      </c>
      <c r="Z155" s="15" t="n">
        <f aca="false">IF($A155="Done",1,0)</f>
        <v>0</v>
      </c>
      <c r="AA155" s="15" t="n">
        <f aca="false">IF($A155="Submission",1,0)</f>
        <v>0</v>
      </c>
      <c r="AB155" s="15" t="n">
        <f aca="false">IF($A155="Discussion",1,0)</f>
        <v>0</v>
      </c>
      <c r="AC155" s="15" t="n">
        <f aca="false">IF($A155="Proposed",1,0)</f>
        <v>1</v>
      </c>
      <c r="AD155" s="15" t="n">
        <f aca="false">IF(AND(Q155="E",SUM(Z155:AC155)&lt;1),1,0)</f>
        <v>0</v>
      </c>
      <c r="AE155" s="15" t="n">
        <f aca="false">IF(OR(Y155="easy",OR(Y155="medium",Y155="hard")),1,0)</f>
        <v>0</v>
      </c>
      <c r="AF155" s="15" t="n">
        <f aca="false">IF(SUM(Z155:AE155)=0,1,0)</f>
        <v>0</v>
      </c>
    </row>
    <row r="156" customFormat="false" ht="76.5" hidden="false" customHeight="false" outlineLevel="0" collapsed="false">
      <c r="A156" s="20" t="s">
        <v>174</v>
      </c>
      <c r="B156" s="20"/>
      <c r="C156" s="21"/>
      <c r="D156" s="0" t="s">
        <v>168</v>
      </c>
      <c r="H156" s="15" t="n">
        <v>424</v>
      </c>
      <c r="I156" s="15" t="s">
        <v>542</v>
      </c>
      <c r="J156" s="15" t="s">
        <v>600</v>
      </c>
      <c r="K156" s="15" t="s">
        <v>627</v>
      </c>
      <c r="L156" s="15" t="s">
        <v>628</v>
      </c>
      <c r="M156" s="15" t="s">
        <v>64</v>
      </c>
      <c r="N156" s="15" t="s">
        <v>618</v>
      </c>
      <c r="O156" s="15" t="s">
        <v>619</v>
      </c>
      <c r="P156" s="22" t="s">
        <v>111</v>
      </c>
      <c r="R156" s="15" t="n">
        <v>421</v>
      </c>
      <c r="S156" s="15" t="s">
        <v>82</v>
      </c>
      <c r="T156" s="15" t="s">
        <v>629</v>
      </c>
      <c r="Y156" s="15" t="str">
        <f aca="false">IF(ISBLANK(A156),IF(ISNUMBER(FIND("hard",LOWER(T156),1)),"hard",IF(ISNUMBER(FIND("medium",LOWER(T156),1)),"medium",IF(ISNUMBER(FIND("easy",LOWER(T156),1)),"easy","Unclassified"))),"")</f>
        <v/>
      </c>
      <c r="Z156" s="15" t="n">
        <f aca="false">IF($A156="Done",1,0)</f>
        <v>0</v>
      </c>
      <c r="AA156" s="15" t="n">
        <f aca="false">IF($A156="Submission",1,0)</f>
        <v>0</v>
      </c>
      <c r="AB156" s="15" t="n">
        <f aca="false">IF($A156="Discussion",1,0)</f>
        <v>0</v>
      </c>
      <c r="AC156" s="15" t="n">
        <f aca="false">IF($A156="Proposed",1,0)</f>
        <v>1</v>
      </c>
      <c r="AD156" s="15" t="n">
        <f aca="false">IF(AND(Q156="E",SUM(Z156:AC156)&lt;1),1,0)</f>
        <v>0</v>
      </c>
      <c r="AE156" s="15" t="n">
        <f aca="false">IF(OR(Y156="easy",OR(Y156="medium",Y156="hard")),1,0)</f>
        <v>0</v>
      </c>
      <c r="AF156" s="15" t="n">
        <f aca="false">IF(SUM(Z156:AE156)=0,1,0)</f>
        <v>0</v>
      </c>
    </row>
    <row r="157" customFormat="false" ht="51" hidden="false" customHeight="false" outlineLevel="0" collapsed="false">
      <c r="A157" s="20" t="s">
        <v>58</v>
      </c>
      <c r="B157" s="20" t="s">
        <v>59</v>
      </c>
      <c r="C157" s="21"/>
      <c r="H157" s="15" t="n">
        <v>425</v>
      </c>
      <c r="I157" s="15" t="s">
        <v>542</v>
      </c>
      <c r="J157" s="15" t="s">
        <v>600</v>
      </c>
      <c r="K157" s="15" t="s">
        <v>630</v>
      </c>
      <c r="L157" s="15" t="s">
        <v>95</v>
      </c>
      <c r="M157" s="15" t="s">
        <v>64</v>
      </c>
      <c r="N157" s="15" t="s">
        <v>631</v>
      </c>
      <c r="O157" s="15" t="s">
        <v>632</v>
      </c>
      <c r="P157" s="22" t="s">
        <v>111</v>
      </c>
      <c r="S157" s="15" t="s">
        <v>68</v>
      </c>
      <c r="T157" s="15" t="s">
        <v>633</v>
      </c>
      <c r="V157" s="15" t="n">
        <v>14</v>
      </c>
      <c r="Y157" s="15" t="str">
        <f aca="false">IF(ISBLANK(A157),IF(ISNUMBER(FIND("hard",LOWER(T157),1)),"hard",IF(ISNUMBER(FIND("medium",LOWER(T157),1)),"medium",IF(ISNUMBER(FIND("easy",LOWER(T157),1)),"easy","Unclassified"))),"")</f>
        <v/>
      </c>
      <c r="Z157" s="15" t="n">
        <f aca="false">IF($A157="Done",1,0)</f>
        <v>1</v>
      </c>
      <c r="AA157" s="15" t="n">
        <f aca="false">IF($A157="Submission",1,0)</f>
        <v>0</v>
      </c>
      <c r="AB157" s="15" t="n">
        <f aca="false">IF($A157="Discussion",1,0)</f>
        <v>0</v>
      </c>
      <c r="AC157" s="15" t="n">
        <f aca="false">IF($A157="Proposed",1,0)</f>
        <v>0</v>
      </c>
      <c r="AD157" s="15" t="n">
        <f aca="false">IF(AND(Q157="E",SUM(Z157:AC157)&lt;1),1,0)</f>
        <v>0</v>
      </c>
      <c r="AE157" s="15" t="n">
        <f aca="false">IF(OR(Y157="easy",OR(Y157="medium",Y157="hard")),1,0)</f>
        <v>0</v>
      </c>
      <c r="AF157" s="15" t="n">
        <f aca="false">IF(SUM(Z157:AE157)=0,1,0)</f>
        <v>0</v>
      </c>
    </row>
    <row r="158" customFormat="false" ht="51" hidden="false" customHeight="false" outlineLevel="0" collapsed="false">
      <c r="A158" s="20" t="s">
        <v>58</v>
      </c>
      <c r="B158" s="20" t="s">
        <v>59</v>
      </c>
      <c r="C158" s="21"/>
      <c r="H158" s="15" t="n">
        <v>430</v>
      </c>
      <c r="I158" s="15" t="s">
        <v>542</v>
      </c>
      <c r="J158" s="15" t="s">
        <v>634</v>
      </c>
      <c r="K158" s="15" t="s">
        <v>635</v>
      </c>
      <c r="L158" s="15" t="s">
        <v>108</v>
      </c>
      <c r="M158" s="15" t="s">
        <v>64</v>
      </c>
      <c r="N158" s="15" t="s">
        <v>636</v>
      </c>
      <c r="O158" s="15" t="s">
        <v>637</v>
      </c>
      <c r="P158" s="22" t="s">
        <v>111</v>
      </c>
      <c r="S158" s="15" t="s">
        <v>91</v>
      </c>
      <c r="T158" s="15" t="s">
        <v>638</v>
      </c>
      <c r="V158" s="15" t="n">
        <v>14</v>
      </c>
      <c r="Y158" s="15" t="str">
        <f aca="false">IF(ISBLANK(A158),IF(ISNUMBER(FIND("hard",LOWER(T158),1)),"hard",IF(ISNUMBER(FIND("medium",LOWER(T158),1)),"medium",IF(ISNUMBER(FIND("easy",LOWER(T158),1)),"easy","Unclassified"))),"")</f>
        <v/>
      </c>
      <c r="Z158" s="15" t="n">
        <f aca="false">IF($A158="Done",1,0)</f>
        <v>1</v>
      </c>
      <c r="AA158" s="15" t="n">
        <f aca="false">IF($A158="Submission",1,0)</f>
        <v>0</v>
      </c>
      <c r="AB158" s="15" t="n">
        <f aca="false">IF($A158="Discussion",1,0)</f>
        <v>0</v>
      </c>
      <c r="AC158" s="15" t="n">
        <f aca="false">IF($A158="Proposed",1,0)</f>
        <v>0</v>
      </c>
      <c r="AD158" s="15" t="n">
        <f aca="false">IF(AND(Q158="E",SUM(Z158:AC158)&lt;1),1,0)</f>
        <v>0</v>
      </c>
      <c r="AE158" s="15" t="n">
        <f aca="false">IF(OR(Y158="easy",OR(Y158="medium",Y158="hard")),1,0)</f>
        <v>0</v>
      </c>
      <c r="AF158" s="15" t="n">
        <f aca="false">IF(SUM(Z158:AE158)=0,1,0)</f>
        <v>0</v>
      </c>
    </row>
    <row r="159" s="30" customFormat="true" ht="51" hidden="false" customHeight="false" outlineLevel="0" collapsed="false">
      <c r="A159" s="20" t="s">
        <v>58</v>
      </c>
      <c r="B159" s="20" t="s">
        <v>59</v>
      </c>
      <c r="C159" s="21"/>
      <c r="D159" s="0"/>
      <c r="E159" s="0"/>
      <c r="F159" s="0"/>
      <c r="G159" s="0"/>
      <c r="H159" s="15" t="n">
        <v>431</v>
      </c>
      <c r="I159" s="15" t="s">
        <v>542</v>
      </c>
      <c r="J159" s="15" t="s">
        <v>634</v>
      </c>
      <c r="K159" s="15" t="s">
        <v>635</v>
      </c>
      <c r="L159" s="15" t="s">
        <v>390</v>
      </c>
      <c r="M159" s="15" t="s">
        <v>64</v>
      </c>
      <c r="N159" s="15" t="s">
        <v>639</v>
      </c>
      <c r="O159" s="15" t="s">
        <v>640</v>
      </c>
      <c r="P159" s="22" t="s">
        <v>111</v>
      </c>
      <c r="Q159" s="15"/>
      <c r="R159" s="15"/>
      <c r="S159" s="15" t="s">
        <v>91</v>
      </c>
      <c r="T159" s="15" t="s">
        <v>641</v>
      </c>
      <c r="U159" s="15"/>
      <c r="V159" s="15" t="n">
        <v>14</v>
      </c>
      <c r="W159" s="15"/>
      <c r="X159" s="15"/>
      <c r="Y159" s="15" t="str">
        <f aca="false">IF(ISBLANK(A159),IF(ISNUMBER(FIND("hard",LOWER(T159),1)),"hard",IF(ISNUMBER(FIND("medium",LOWER(T159),1)),"medium",IF(ISNUMBER(FIND("easy",LOWER(T159),1)),"easy","Unclassified"))),"")</f>
        <v/>
      </c>
      <c r="Z159" s="15" t="n">
        <f aca="false">IF($A159="Done",1,0)</f>
        <v>1</v>
      </c>
      <c r="AA159" s="15" t="n">
        <f aca="false">IF($A159="Submission",1,0)</f>
        <v>0</v>
      </c>
      <c r="AB159" s="15" t="n">
        <f aca="false">IF($A159="Discussion",1,0)</f>
        <v>0</v>
      </c>
      <c r="AC159" s="15" t="n">
        <f aca="false">IF($A159="Proposed",1,0)</f>
        <v>0</v>
      </c>
      <c r="AD159" s="15" t="n">
        <f aca="false">IF(AND(Q159="E",SUM(Z159:AC159)&lt;1),1,0)</f>
        <v>0</v>
      </c>
      <c r="AE159" s="15" t="n">
        <f aca="false">IF(OR(Y159="easy",OR(Y159="medium",Y159="hard")),1,0)</f>
        <v>0</v>
      </c>
      <c r="AF159" s="15" t="n">
        <f aca="false">IF(SUM(Z159:AE159)=0,1,0)</f>
        <v>0</v>
      </c>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row>
    <row r="160" customFormat="false" ht="38.25" hidden="false" customHeight="false" outlineLevel="0" collapsed="false">
      <c r="A160" s="20" t="s">
        <v>58</v>
      </c>
      <c r="B160" s="20" t="s">
        <v>59</v>
      </c>
      <c r="C160" s="21"/>
      <c r="H160" s="15" t="n">
        <v>432</v>
      </c>
      <c r="I160" s="15" t="s">
        <v>542</v>
      </c>
      <c r="J160" s="15" t="s">
        <v>642</v>
      </c>
      <c r="K160" s="15" t="s">
        <v>643</v>
      </c>
      <c r="L160" s="15" t="s">
        <v>148</v>
      </c>
      <c r="M160" s="15" t="s">
        <v>64</v>
      </c>
      <c r="N160" s="15" t="s">
        <v>644</v>
      </c>
      <c r="O160" s="15" t="s">
        <v>645</v>
      </c>
      <c r="P160" s="22" t="s">
        <v>111</v>
      </c>
      <c r="S160" s="15" t="s">
        <v>68</v>
      </c>
      <c r="T160" s="15" t="s">
        <v>646</v>
      </c>
      <c r="V160" s="15" t="n">
        <v>14</v>
      </c>
      <c r="Y160" s="15" t="str">
        <f aca="false">IF(ISBLANK(A160),IF(ISNUMBER(FIND("hard",LOWER(T160),1)),"hard",IF(ISNUMBER(FIND("medium",LOWER(T160),1)),"medium",IF(ISNUMBER(FIND("easy",LOWER(T160),1)),"easy","Unclassified"))),"")</f>
        <v/>
      </c>
      <c r="Z160" s="15" t="n">
        <f aca="false">IF($A160="Done",1,0)</f>
        <v>1</v>
      </c>
      <c r="AA160" s="15" t="n">
        <f aca="false">IF($A160="Submission",1,0)</f>
        <v>0</v>
      </c>
      <c r="AB160" s="15" t="n">
        <f aca="false">IF($A160="Discussion",1,0)</f>
        <v>0</v>
      </c>
      <c r="AC160" s="15" t="n">
        <f aca="false">IF($A160="Proposed",1,0)</f>
        <v>0</v>
      </c>
      <c r="AD160" s="15" t="n">
        <f aca="false">IF(AND(Q160="E",SUM(Z160:AC160)&lt;1),1,0)</f>
        <v>0</v>
      </c>
      <c r="AE160" s="15" t="n">
        <f aca="false">IF(OR(Y160="easy",OR(Y160="medium",Y160="hard")),1,0)</f>
        <v>0</v>
      </c>
      <c r="AF160" s="15" t="n">
        <f aca="false">IF(SUM(Z160:AE160)=0,1,0)</f>
        <v>0</v>
      </c>
    </row>
    <row r="161" customFormat="false" ht="76.5" hidden="false" customHeight="false" outlineLevel="0" collapsed="false">
      <c r="A161" s="20" t="s">
        <v>58</v>
      </c>
      <c r="B161" s="20" t="s">
        <v>59</v>
      </c>
      <c r="C161" s="21"/>
      <c r="H161" s="15" t="n">
        <v>467</v>
      </c>
      <c r="I161" s="15" t="s">
        <v>542</v>
      </c>
      <c r="J161" s="15" t="s">
        <v>93</v>
      </c>
      <c r="K161" s="15" t="s">
        <v>94</v>
      </c>
      <c r="L161" s="15" t="s">
        <v>95</v>
      </c>
      <c r="M161" s="15" t="s">
        <v>64</v>
      </c>
      <c r="N161" s="15" t="s">
        <v>647</v>
      </c>
      <c r="O161" s="15" t="s">
        <v>648</v>
      </c>
      <c r="P161" s="22" t="s">
        <v>98</v>
      </c>
      <c r="R161" s="15" t="n">
        <v>298</v>
      </c>
      <c r="S161" s="15" t="s">
        <v>68</v>
      </c>
      <c r="T161" s="15" t="s">
        <v>649</v>
      </c>
      <c r="V161" s="15" t="n">
        <v>13</v>
      </c>
      <c r="W161" s="15" t="n">
        <v>1</v>
      </c>
      <c r="X161" s="15" t="s">
        <v>371</v>
      </c>
      <c r="Y161" s="15" t="str">
        <f aca="false">IF(ISBLANK(A161),IF(ISNUMBER(FIND("hard",LOWER(T161),1)),"hard",IF(ISNUMBER(FIND("medium",LOWER(T161),1)),"medium",IF(ISNUMBER(FIND("easy",LOWER(T161),1)),"easy","Unclassified"))),"")</f>
        <v/>
      </c>
      <c r="Z161" s="15" t="n">
        <f aca="false">IF($A161="Done",1,0)</f>
        <v>1</v>
      </c>
      <c r="AA161" s="15" t="n">
        <f aca="false">IF($A161="Submission",1,0)</f>
        <v>0</v>
      </c>
      <c r="AB161" s="15" t="n">
        <f aca="false">IF($A161="Discussion",1,0)</f>
        <v>0</v>
      </c>
      <c r="AC161" s="15" t="n">
        <f aca="false">IF($A161="Proposed",1,0)</f>
        <v>0</v>
      </c>
      <c r="AD161" s="15" t="n">
        <f aca="false">IF(AND(Q161="E",SUM(Z161:AC161)&lt;1),1,0)</f>
        <v>0</v>
      </c>
      <c r="AE161" s="15" t="n">
        <f aca="false">IF(OR(Y161="easy",OR(Y161="medium",Y161="hard")),1,0)</f>
        <v>0</v>
      </c>
      <c r="AF161" s="15" t="n">
        <f aca="false">IF(SUM(Z161:AE161)=0,1,0)</f>
        <v>0</v>
      </c>
    </row>
    <row r="162" s="22" customFormat="true" ht="216.75" hidden="false" customHeight="false" outlineLevel="0" collapsed="false">
      <c r="A162" s="20" t="s">
        <v>58</v>
      </c>
      <c r="B162" s="20" t="s">
        <v>59</v>
      </c>
      <c r="C162" s="21"/>
      <c r="D162" s="0"/>
      <c r="E162" s="0"/>
      <c r="F162" s="0"/>
      <c r="G162" s="0"/>
      <c r="H162" s="15" t="n">
        <v>468</v>
      </c>
      <c r="I162" s="15" t="s">
        <v>650</v>
      </c>
      <c r="J162" s="15" t="s">
        <v>423</v>
      </c>
      <c r="K162" s="15" t="s">
        <v>651</v>
      </c>
      <c r="L162" s="15" t="s">
        <v>651</v>
      </c>
      <c r="M162" s="15" t="s">
        <v>64</v>
      </c>
      <c r="N162" s="15" t="s">
        <v>652</v>
      </c>
      <c r="O162" s="15" t="s">
        <v>653</v>
      </c>
      <c r="P162" s="22" t="s">
        <v>104</v>
      </c>
      <c r="Q162" s="15"/>
      <c r="R162" s="15" t="n">
        <v>468</v>
      </c>
      <c r="S162" s="15" t="s">
        <v>82</v>
      </c>
      <c r="T162" s="15" t="s">
        <v>654</v>
      </c>
      <c r="U162" s="15"/>
      <c r="V162" s="15" t="n">
        <v>17</v>
      </c>
      <c r="W162" s="15"/>
      <c r="X162" s="15" t="s">
        <v>655</v>
      </c>
      <c r="Y162" s="15" t="str">
        <f aca="false">IF(ISBLANK(A162),IF(ISNUMBER(FIND("hard",LOWER(T162),1)),"hard",IF(ISNUMBER(FIND("medium",LOWER(T162),1)),"medium",IF(ISNUMBER(FIND("easy",LOWER(T162),1)),"easy","Unclassified"))),"")</f>
        <v/>
      </c>
      <c r="Z162" s="15" t="n">
        <f aca="false">IF($A162="Done",1,0)</f>
        <v>1</v>
      </c>
      <c r="AA162" s="15" t="n">
        <f aca="false">IF($A162="Submission",1,0)</f>
        <v>0</v>
      </c>
      <c r="AB162" s="15" t="n">
        <f aca="false">IF($A162="Discussion",1,0)</f>
        <v>0</v>
      </c>
      <c r="AC162" s="15" t="n">
        <f aca="false">IF($A162="Proposed",1,0)</f>
        <v>0</v>
      </c>
      <c r="AD162" s="15" t="n">
        <f aca="false">IF(AND(Q162="E",SUM(Z162:AC162)&lt;1),1,0)</f>
        <v>0</v>
      </c>
      <c r="AE162" s="15" t="n">
        <f aca="false">IF(OR(Y162="easy",OR(Y162="medium",Y162="hard")),1,0)</f>
        <v>0</v>
      </c>
      <c r="AF162" s="15" t="n">
        <f aca="false">IF(SUM(Z162:AE162)=0,1,0)</f>
        <v>0</v>
      </c>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c r="HR162" s="15"/>
      <c r="HS162" s="15"/>
    </row>
    <row r="163" customFormat="false" ht="229.5" hidden="false" customHeight="false" outlineLevel="0" collapsed="false">
      <c r="A163" s="20" t="s">
        <v>58</v>
      </c>
      <c r="B163" s="20" t="s">
        <v>59</v>
      </c>
      <c r="C163" s="21"/>
      <c r="H163" s="15" t="n">
        <v>469</v>
      </c>
      <c r="I163" s="15" t="s">
        <v>650</v>
      </c>
      <c r="J163" s="15" t="s">
        <v>582</v>
      </c>
      <c r="K163" s="15"/>
      <c r="L163" s="15"/>
      <c r="M163" s="15" t="s">
        <v>64</v>
      </c>
      <c r="N163" s="15" t="s">
        <v>656</v>
      </c>
      <c r="O163" s="15" t="s">
        <v>657</v>
      </c>
      <c r="P163" s="22" t="s">
        <v>104</v>
      </c>
      <c r="R163" s="15" t="n">
        <v>469</v>
      </c>
      <c r="S163" s="15" t="s">
        <v>82</v>
      </c>
      <c r="T163" s="15" t="s">
        <v>658</v>
      </c>
      <c r="V163" s="15" t="n">
        <v>5</v>
      </c>
      <c r="Y163" s="15" t="str">
        <f aca="false">IF(ISBLANK(A163),IF(ISNUMBER(FIND("hard",LOWER(T163),1)),"hard",IF(ISNUMBER(FIND("medium",LOWER(T163),1)),"medium",IF(ISNUMBER(FIND("easy",LOWER(T163),1)),"easy","Unclassified"))),"")</f>
        <v/>
      </c>
      <c r="Z163" s="15" t="n">
        <f aca="false">IF($A163="Done",1,0)</f>
        <v>1</v>
      </c>
      <c r="AA163" s="15" t="n">
        <f aca="false">IF($A163="Submission",1,0)</f>
        <v>0</v>
      </c>
      <c r="AB163" s="15" t="n">
        <f aca="false">IF($A163="Discussion",1,0)</f>
        <v>0</v>
      </c>
      <c r="AC163" s="15" t="n">
        <f aca="false">IF($A163="Proposed",1,0)</f>
        <v>0</v>
      </c>
      <c r="AD163" s="15" t="n">
        <f aca="false">IF(AND(Q163="E",SUM(Z163:AC163)&lt;1),1,0)</f>
        <v>0</v>
      </c>
      <c r="AE163" s="15" t="n">
        <f aca="false">IF(OR(Y163="easy",OR(Y163="medium",Y163="hard")),1,0)</f>
        <v>0</v>
      </c>
      <c r="AF163" s="15" t="n">
        <f aca="false">IF(SUM(Z163:AE163)=0,1,0)</f>
        <v>0</v>
      </c>
    </row>
    <row r="164" customFormat="false" ht="191.25" hidden="false" customHeight="false" outlineLevel="0" collapsed="false">
      <c r="A164" s="20" t="s">
        <v>58</v>
      </c>
      <c r="B164" s="20" t="s">
        <v>59</v>
      </c>
      <c r="C164" s="21"/>
      <c r="H164" s="15" t="n">
        <v>470</v>
      </c>
      <c r="I164" s="15" t="s">
        <v>650</v>
      </c>
      <c r="J164" s="15" t="s">
        <v>423</v>
      </c>
      <c r="K164" s="15"/>
      <c r="L164" s="15"/>
      <c r="M164" s="15" t="s">
        <v>64</v>
      </c>
      <c r="N164" s="15" t="s">
        <v>659</v>
      </c>
      <c r="O164" s="15" t="s">
        <v>660</v>
      </c>
      <c r="P164" s="22" t="s">
        <v>104</v>
      </c>
      <c r="R164" s="15" t="n">
        <v>470</v>
      </c>
      <c r="S164" s="15" t="s">
        <v>82</v>
      </c>
      <c r="T164" s="15" t="s">
        <v>661</v>
      </c>
      <c r="V164" s="15" t="n">
        <v>8</v>
      </c>
      <c r="Y164" s="15" t="str">
        <f aca="false">IF(ISBLANK(A164),IF(ISNUMBER(FIND("hard",LOWER(T164),1)),"hard",IF(ISNUMBER(FIND("medium",LOWER(T164),1)),"medium",IF(ISNUMBER(FIND("easy",LOWER(T164),1)),"easy","Unclassified"))),"")</f>
        <v/>
      </c>
      <c r="Z164" s="15" t="n">
        <f aca="false">IF($A164="Done",1,0)</f>
        <v>1</v>
      </c>
      <c r="AA164" s="15" t="n">
        <f aca="false">IF($A164="Submission",1,0)</f>
        <v>0</v>
      </c>
      <c r="AB164" s="15" t="n">
        <f aca="false">IF($A164="Discussion",1,0)</f>
        <v>0</v>
      </c>
      <c r="AC164" s="15" t="n">
        <f aca="false">IF($A164="Proposed",1,0)</f>
        <v>0</v>
      </c>
      <c r="AD164" s="15" t="n">
        <f aca="false">IF(AND(Q164="E",SUM(Z164:AC164)&lt;1),1,0)</f>
        <v>0</v>
      </c>
      <c r="AE164" s="15" t="n">
        <f aca="false">IF(OR(Y164="easy",OR(Y164="medium",Y164="hard")),1,0)</f>
        <v>0</v>
      </c>
      <c r="AF164" s="15" t="n">
        <f aca="false">IF(SUM(Z164:AE164)=0,1,0)</f>
        <v>0</v>
      </c>
    </row>
    <row r="165" customFormat="false" ht="140.25" hidden="false" customHeight="false" outlineLevel="0" collapsed="false">
      <c r="A165" s="20" t="s">
        <v>58</v>
      </c>
      <c r="B165" s="20" t="s">
        <v>59</v>
      </c>
      <c r="C165" s="21"/>
      <c r="H165" s="15" t="n">
        <v>471</v>
      </c>
      <c r="I165" s="15" t="s">
        <v>650</v>
      </c>
      <c r="J165" s="15" t="s">
        <v>423</v>
      </c>
      <c r="K165" s="15"/>
      <c r="L165" s="15"/>
      <c r="M165" s="15" t="s">
        <v>64</v>
      </c>
      <c r="N165" s="15" t="s">
        <v>662</v>
      </c>
      <c r="O165" s="15" t="s">
        <v>663</v>
      </c>
      <c r="P165" s="22" t="s">
        <v>104</v>
      </c>
      <c r="R165" s="15" t="n">
        <v>470</v>
      </c>
      <c r="S165" s="15" t="s">
        <v>82</v>
      </c>
      <c r="T165" s="15" t="s">
        <v>664</v>
      </c>
      <c r="V165" s="15" t="n">
        <v>8</v>
      </c>
      <c r="Y165" s="15" t="str">
        <f aca="false">IF(ISBLANK(A165),IF(ISNUMBER(FIND("hard",LOWER(T165),1)),"hard",IF(ISNUMBER(FIND("medium",LOWER(T165),1)),"medium",IF(ISNUMBER(FIND("easy",LOWER(T165),1)),"easy","Unclassified"))),"")</f>
        <v/>
      </c>
      <c r="Z165" s="15" t="n">
        <f aca="false">IF($A165="Done",1,0)</f>
        <v>1</v>
      </c>
      <c r="AA165" s="15" t="n">
        <f aca="false">IF($A165="Submission",1,0)</f>
        <v>0</v>
      </c>
      <c r="AB165" s="15" t="n">
        <f aca="false">IF($A165="Discussion",1,0)</f>
        <v>0</v>
      </c>
      <c r="AC165" s="15" t="n">
        <f aca="false">IF($A165="Proposed",1,0)</f>
        <v>0</v>
      </c>
      <c r="AD165" s="15" t="n">
        <f aca="false">IF(AND(Q165="E",SUM(Z165:AC165)&lt;1),1,0)</f>
        <v>0</v>
      </c>
      <c r="AE165" s="15" t="n">
        <f aca="false">IF(OR(Y165="easy",OR(Y165="medium",Y165="hard")),1,0)</f>
        <v>0</v>
      </c>
      <c r="AF165" s="15" t="n">
        <f aca="false">IF(SUM(Z165:AE165)=0,1,0)</f>
        <v>0</v>
      </c>
    </row>
    <row r="166" customFormat="false" ht="63.75" hidden="false" customHeight="false" outlineLevel="0" collapsed="false">
      <c r="A166" s="20" t="s">
        <v>58</v>
      </c>
      <c r="B166" s="20" t="s">
        <v>59</v>
      </c>
      <c r="C166" s="21"/>
      <c r="H166" s="15" t="n">
        <v>472</v>
      </c>
      <c r="I166" s="15" t="s">
        <v>650</v>
      </c>
      <c r="J166" s="15" t="s">
        <v>665</v>
      </c>
      <c r="K166" s="15"/>
      <c r="L166" s="15"/>
      <c r="M166" s="15" t="s">
        <v>64</v>
      </c>
      <c r="N166" s="15" t="s">
        <v>666</v>
      </c>
      <c r="O166" s="15" t="s">
        <v>667</v>
      </c>
      <c r="P166" s="22" t="s">
        <v>111</v>
      </c>
      <c r="R166" s="15" t="n">
        <v>472</v>
      </c>
      <c r="S166" s="15" t="s">
        <v>82</v>
      </c>
      <c r="T166" s="15" t="s">
        <v>668</v>
      </c>
      <c r="V166" s="15" t="n">
        <v>14</v>
      </c>
      <c r="Y166" s="15" t="str">
        <f aca="false">IF(ISBLANK(A166),IF(ISNUMBER(FIND("hard",LOWER(T166),1)),"hard",IF(ISNUMBER(FIND("medium",LOWER(T166),1)),"medium",IF(ISNUMBER(FIND("easy",LOWER(T166),1)),"easy","Unclassified"))),"")</f>
        <v/>
      </c>
      <c r="Z166" s="15" t="n">
        <f aca="false">IF($A166="Done",1,0)</f>
        <v>1</v>
      </c>
      <c r="AA166" s="15" t="n">
        <f aca="false">IF($A166="Submission",1,0)</f>
        <v>0</v>
      </c>
      <c r="AB166" s="15" t="n">
        <f aca="false">IF($A166="Discussion",1,0)</f>
        <v>0</v>
      </c>
      <c r="AC166" s="15" t="n">
        <f aca="false">IF($A166="Proposed",1,0)</f>
        <v>0</v>
      </c>
      <c r="AD166" s="15" t="n">
        <f aca="false">IF(AND(Q166="E",SUM(Z166:AC166)&lt;1),1,0)</f>
        <v>0</v>
      </c>
      <c r="AE166" s="15" t="n">
        <f aca="false">IF(OR(Y166="easy",OR(Y166="medium",Y166="hard")),1,0)</f>
        <v>0</v>
      </c>
      <c r="AF166" s="15" t="n">
        <f aca="false">IF(SUM(Z166:AE166)=0,1,0)</f>
        <v>0</v>
      </c>
    </row>
    <row r="167" customFormat="false" ht="63.75" hidden="false" customHeight="false" outlineLevel="0" collapsed="false">
      <c r="A167" s="20" t="s">
        <v>58</v>
      </c>
      <c r="B167" s="20" t="s">
        <v>59</v>
      </c>
      <c r="C167" s="21"/>
      <c r="H167" s="15" t="n">
        <v>473</v>
      </c>
      <c r="I167" s="15" t="s">
        <v>650</v>
      </c>
      <c r="J167" s="15" t="s">
        <v>669</v>
      </c>
      <c r="K167" s="15"/>
      <c r="L167" s="15"/>
      <c r="M167" s="15" t="s">
        <v>64</v>
      </c>
      <c r="N167" s="15" t="s">
        <v>670</v>
      </c>
      <c r="O167" s="15" t="s">
        <v>671</v>
      </c>
      <c r="P167" s="22" t="s">
        <v>111</v>
      </c>
      <c r="R167" s="15" t="n">
        <v>473</v>
      </c>
      <c r="S167" s="15" t="s">
        <v>91</v>
      </c>
      <c r="T167" s="15" t="s">
        <v>672</v>
      </c>
      <c r="V167" s="15" t="n">
        <v>14</v>
      </c>
      <c r="X167" s="15" t="s">
        <v>135</v>
      </c>
      <c r="Y167" s="15" t="str">
        <f aca="false">IF(ISBLANK(A167),IF(ISNUMBER(FIND("hard",LOWER(T167),1)),"hard",IF(ISNUMBER(FIND("medium",LOWER(T167),1)),"medium",IF(ISNUMBER(FIND("easy",LOWER(T167),1)),"easy","Unclassified"))),"")</f>
        <v/>
      </c>
      <c r="Z167" s="15" t="n">
        <f aca="false">IF($A167="Done",1,0)</f>
        <v>1</v>
      </c>
      <c r="AA167" s="15" t="n">
        <f aca="false">IF($A167="Submission",1,0)</f>
        <v>0</v>
      </c>
      <c r="AB167" s="15" t="n">
        <f aca="false">IF($A167="Discussion",1,0)</f>
        <v>0</v>
      </c>
      <c r="AC167" s="15" t="n">
        <f aca="false">IF($A167="Proposed",1,0)</f>
        <v>0</v>
      </c>
      <c r="AD167" s="15" t="n">
        <f aca="false">IF(AND(Q167="E",SUM(Z167:AC167)&lt;1),1,0)</f>
        <v>0</v>
      </c>
      <c r="AE167" s="15" t="n">
        <f aca="false">IF(OR(Y167="easy",OR(Y167="medium",Y167="hard")),1,0)</f>
        <v>0</v>
      </c>
      <c r="AF167" s="15" t="n">
        <f aca="false">IF(SUM(Z167:AE167)=0,1,0)</f>
        <v>0</v>
      </c>
    </row>
    <row r="168" customFormat="false" ht="140.25" hidden="false" customHeight="false" outlineLevel="0" collapsed="false">
      <c r="A168" s="20" t="s">
        <v>174</v>
      </c>
      <c r="B168" s="20"/>
      <c r="C168" s="21"/>
      <c r="D168" s="21" t="s">
        <v>168</v>
      </c>
      <c r="H168" s="15" t="n">
        <v>474</v>
      </c>
      <c r="I168" s="15" t="s">
        <v>650</v>
      </c>
      <c r="J168" s="15" t="s">
        <v>673</v>
      </c>
      <c r="K168" s="15"/>
      <c r="L168" s="15"/>
      <c r="M168" s="15" t="s">
        <v>64</v>
      </c>
      <c r="N168" s="15" t="s">
        <v>674</v>
      </c>
      <c r="O168" s="15" t="s">
        <v>675</v>
      </c>
      <c r="P168" s="22" t="s">
        <v>90</v>
      </c>
      <c r="R168" s="15" t="n">
        <v>474</v>
      </c>
      <c r="S168" s="15" t="s">
        <v>68</v>
      </c>
      <c r="T168" s="15" t="s">
        <v>676</v>
      </c>
      <c r="Y168" s="15" t="str">
        <f aca="false">IF(ISBLANK(A168),IF(ISNUMBER(FIND("hard",LOWER(T168),1)),"hard",IF(ISNUMBER(FIND("medium",LOWER(T168),1)),"medium",IF(ISNUMBER(FIND("easy",LOWER(T168),1)),"easy","Unclassified"))),"")</f>
        <v/>
      </c>
      <c r="Z168" s="15" t="n">
        <f aca="false">IF($A168="Done",1,0)</f>
        <v>0</v>
      </c>
      <c r="AA168" s="15" t="n">
        <f aca="false">IF($A168="Submission",1,0)</f>
        <v>0</v>
      </c>
      <c r="AB168" s="15" t="n">
        <f aca="false">IF($A168="Discussion",1,0)</f>
        <v>0</v>
      </c>
      <c r="AC168" s="15" t="n">
        <f aca="false">IF($A168="Proposed",1,0)</f>
        <v>1</v>
      </c>
      <c r="AD168" s="15" t="n">
        <f aca="false">IF(AND(Q168="E",SUM(Z168:AC168)&lt;1),1,0)</f>
        <v>0</v>
      </c>
      <c r="AE168" s="15" t="n">
        <f aca="false">IF(OR(Y168="easy",OR(Y168="medium",Y168="hard")),1,0)</f>
        <v>0</v>
      </c>
      <c r="AF168" s="15" t="n">
        <f aca="false">IF(SUM(Z168:AE168)=0,1,0)</f>
        <v>0</v>
      </c>
    </row>
    <row r="169" customFormat="false" ht="165.75" hidden="false" customHeight="false" outlineLevel="0" collapsed="false">
      <c r="A169" s="20" t="s">
        <v>174</v>
      </c>
      <c r="B169" s="20"/>
      <c r="C169" s="21"/>
      <c r="D169" s="21" t="s">
        <v>168</v>
      </c>
      <c r="H169" s="15" t="n">
        <v>475</v>
      </c>
      <c r="I169" s="15" t="s">
        <v>650</v>
      </c>
      <c r="J169" s="15" t="s">
        <v>673</v>
      </c>
      <c r="K169" s="15"/>
      <c r="L169" s="15"/>
      <c r="M169" s="15" t="s">
        <v>64</v>
      </c>
      <c r="N169" s="15" t="s">
        <v>677</v>
      </c>
      <c r="O169" s="15" t="s">
        <v>678</v>
      </c>
      <c r="P169" s="22" t="s">
        <v>90</v>
      </c>
      <c r="R169" s="15" t="n">
        <v>475</v>
      </c>
      <c r="S169" s="15" t="s">
        <v>68</v>
      </c>
      <c r="T169" s="15" t="s">
        <v>679</v>
      </c>
      <c r="Y169" s="15" t="str">
        <f aca="false">IF(ISBLANK(A169),IF(ISNUMBER(FIND("hard",LOWER(T169),1)),"hard",IF(ISNUMBER(FIND("medium",LOWER(T169),1)),"medium",IF(ISNUMBER(FIND("easy",LOWER(T169),1)),"easy","Unclassified"))),"")</f>
        <v/>
      </c>
      <c r="Z169" s="15" t="n">
        <f aca="false">IF($A169="Done",1,0)</f>
        <v>0</v>
      </c>
      <c r="AA169" s="15" t="n">
        <f aca="false">IF($A169="Submission",1,0)</f>
        <v>0</v>
      </c>
      <c r="AB169" s="15" t="n">
        <f aca="false">IF($A169="Discussion",1,0)</f>
        <v>0</v>
      </c>
      <c r="AC169" s="15" t="n">
        <f aca="false">IF($A169="Proposed",1,0)</f>
        <v>1</v>
      </c>
      <c r="AD169" s="15" t="n">
        <f aca="false">IF(AND(Q169="E",SUM(Z169:AC169)&lt;1),1,0)</f>
        <v>0</v>
      </c>
      <c r="AE169" s="15" t="n">
        <f aca="false">IF(OR(Y169="easy",OR(Y169="medium",Y169="hard")),1,0)</f>
        <v>0</v>
      </c>
      <c r="AF169" s="15" t="n">
        <f aca="false">IF(SUM(Z169:AE169)=0,1,0)</f>
        <v>0</v>
      </c>
    </row>
    <row r="170" customFormat="false" ht="38.25" hidden="false" customHeight="false" outlineLevel="0" collapsed="false">
      <c r="A170" s="20" t="s">
        <v>58</v>
      </c>
      <c r="B170" s="20" t="s">
        <v>59</v>
      </c>
      <c r="C170" s="21"/>
      <c r="H170" s="15" t="n">
        <v>476</v>
      </c>
      <c r="I170" s="15" t="s">
        <v>650</v>
      </c>
      <c r="J170" s="15" t="s">
        <v>680</v>
      </c>
      <c r="K170" s="15"/>
      <c r="L170" s="15"/>
      <c r="M170" s="15" t="s">
        <v>64</v>
      </c>
      <c r="N170" s="15" t="s">
        <v>681</v>
      </c>
      <c r="O170" s="15" t="s">
        <v>682</v>
      </c>
      <c r="P170" s="22" t="s">
        <v>104</v>
      </c>
      <c r="R170" s="15" t="n">
        <v>476</v>
      </c>
      <c r="S170" s="15" t="s">
        <v>91</v>
      </c>
      <c r="T170" s="15" t="s">
        <v>367</v>
      </c>
      <c r="W170" s="15" t="n">
        <v>1</v>
      </c>
      <c r="X170" s="15" t="s">
        <v>135</v>
      </c>
      <c r="Y170" s="15" t="str">
        <f aca="false">IF(ISBLANK(A170),IF(ISNUMBER(FIND("hard",LOWER(T170),1)),"hard",IF(ISNUMBER(FIND("medium",LOWER(T170),1)),"medium",IF(ISNUMBER(FIND("easy",LOWER(T170),1)),"easy","Unclassified"))),"")</f>
        <v/>
      </c>
      <c r="Z170" s="15" t="n">
        <f aca="false">IF($A170="Done",1,0)</f>
        <v>1</v>
      </c>
      <c r="AA170" s="15" t="n">
        <f aca="false">IF($A170="Submission",1,0)</f>
        <v>0</v>
      </c>
      <c r="AB170" s="15" t="n">
        <f aca="false">IF($A170="Discussion",1,0)</f>
        <v>0</v>
      </c>
      <c r="AC170" s="15" t="n">
        <f aca="false">IF($A170="Proposed",1,0)</f>
        <v>0</v>
      </c>
      <c r="AD170" s="15" t="n">
        <f aca="false">IF(AND(Q170="E",SUM(Z170:AC170)&lt;1),1,0)</f>
        <v>0</v>
      </c>
      <c r="AE170" s="15" t="n">
        <f aca="false">IF(OR(Y170="easy",OR(Y170="medium",Y170="hard")),1,0)</f>
        <v>0</v>
      </c>
      <c r="AF170" s="15" t="n">
        <f aca="false">IF(SUM(Z170:AE170)=0,1,0)</f>
        <v>0</v>
      </c>
    </row>
    <row r="171" customFormat="false" ht="63.75" hidden="false" customHeight="false" outlineLevel="0" collapsed="false">
      <c r="A171" s="20" t="s">
        <v>58</v>
      </c>
      <c r="B171" s="20" t="s">
        <v>59</v>
      </c>
      <c r="C171" s="21"/>
      <c r="H171" s="15" t="n">
        <v>477</v>
      </c>
      <c r="I171" s="15" t="s">
        <v>650</v>
      </c>
      <c r="J171" s="15" t="s">
        <v>680</v>
      </c>
      <c r="K171" s="15"/>
      <c r="L171" s="15"/>
      <c r="M171" s="15" t="s">
        <v>64</v>
      </c>
      <c r="N171" s="15" t="s">
        <v>681</v>
      </c>
      <c r="O171" s="15" t="s">
        <v>683</v>
      </c>
      <c r="P171" s="22" t="s">
        <v>104</v>
      </c>
      <c r="R171" s="15" t="n">
        <v>477</v>
      </c>
      <c r="S171" s="15" t="s">
        <v>82</v>
      </c>
      <c r="T171" s="15" t="s">
        <v>684</v>
      </c>
      <c r="V171" s="15" t="n">
        <v>8</v>
      </c>
      <c r="Y171" s="15" t="str">
        <f aca="false">IF(ISBLANK(A171),IF(ISNUMBER(FIND("hard",LOWER(T171),1)),"hard",IF(ISNUMBER(FIND("medium",LOWER(T171),1)),"medium",IF(ISNUMBER(FIND("easy",LOWER(T171),1)),"easy","Unclassified"))),"")</f>
        <v/>
      </c>
      <c r="Z171" s="15" t="n">
        <f aca="false">IF($A171="Done",1,0)</f>
        <v>1</v>
      </c>
      <c r="AA171" s="15" t="n">
        <f aca="false">IF($A171="Submission",1,0)</f>
        <v>0</v>
      </c>
      <c r="AB171" s="15" t="n">
        <f aca="false">IF($A171="Discussion",1,0)</f>
        <v>0</v>
      </c>
      <c r="AC171" s="15" t="n">
        <f aca="false">IF($A171="Proposed",1,0)</f>
        <v>0</v>
      </c>
      <c r="AD171" s="15" t="n">
        <f aca="false">IF(AND(Q171="E",SUM(Z171:AC171)&lt;1),1,0)</f>
        <v>0</v>
      </c>
      <c r="AE171" s="15" t="n">
        <f aca="false">IF(OR(Y171="easy",OR(Y171="medium",Y171="hard")),1,0)</f>
        <v>0</v>
      </c>
      <c r="AF171" s="15" t="n">
        <f aca="false">IF(SUM(Z171:AE171)=0,1,0)</f>
        <v>0</v>
      </c>
    </row>
    <row r="172" customFormat="false" ht="114.75" hidden="false" customHeight="false" outlineLevel="0" collapsed="false">
      <c r="A172" s="20" t="s">
        <v>58</v>
      </c>
      <c r="B172" s="20" t="s">
        <v>59</v>
      </c>
      <c r="C172" s="21"/>
      <c r="H172" s="15" t="n">
        <v>478</v>
      </c>
      <c r="I172" s="15" t="s">
        <v>650</v>
      </c>
      <c r="J172" s="15" t="s">
        <v>685</v>
      </c>
      <c r="K172" s="15"/>
      <c r="L172" s="15"/>
      <c r="M172" s="15" t="s">
        <v>64</v>
      </c>
      <c r="N172" s="15" t="s">
        <v>686</v>
      </c>
      <c r="O172" s="15" t="s">
        <v>687</v>
      </c>
      <c r="P172" s="22" t="s">
        <v>104</v>
      </c>
      <c r="R172" s="15" t="n">
        <v>478</v>
      </c>
      <c r="S172" s="15" t="s">
        <v>82</v>
      </c>
      <c r="T172" s="15" t="s">
        <v>688</v>
      </c>
      <c r="V172" s="15" t="n">
        <v>8</v>
      </c>
      <c r="Y172" s="15" t="str">
        <f aca="false">IF(ISBLANK(A172),IF(ISNUMBER(FIND("hard",LOWER(T172),1)),"hard",IF(ISNUMBER(FIND("medium",LOWER(T172),1)),"medium",IF(ISNUMBER(FIND("easy",LOWER(T172),1)),"easy","Unclassified"))),"")</f>
        <v/>
      </c>
      <c r="Z172" s="15" t="n">
        <f aca="false">IF($A172="Done",1,0)</f>
        <v>1</v>
      </c>
      <c r="AA172" s="15" t="n">
        <f aca="false">IF($A172="Submission",1,0)</f>
        <v>0</v>
      </c>
      <c r="AB172" s="15" t="n">
        <f aca="false">IF($A172="Discussion",1,0)</f>
        <v>0</v>
      </c>
      <c r="AC172" s="15" t="n">
        <f aca="false">IF($A172="Proposed",1,0)</f>
        <v>0</v>
      </c>
      <c r="AD172" s="15" t="n">
        <f aca="false">IF(AND(Q172="E",SUM(Z172:AC172)&lt;1),1,0)</f>
        <v>0</v>
      </c>
      <c r="AE172" s="15" t="n">
        <f aca="false">IF(OR(Y172="easy",OR(Y172="medium",Y172="hard")),1,0)</f>
        <v>0</v>
      </c>
      <c r="AF172" s="15" t="n">
        <f aca="false">IF(SUM(Z172:AE172)=0,1,0)</f>
        <v>0</v>
      </c>
    </row>
    <row r="173" customFormat="false" ht="76.5" hidden="false" customHeight="false" outlineLevel="0" collapsed="false">
      <c r="A173" s="20" t="s">
        <v>58</v>
      </c>
      <c r="B173" s="20" t="s">
        <v>59</v>
      </c>
      <c r="C173" s="21"/>
      <c r="H173" s="15" t="n">
        <v>479</v>
      </c>
      <c r="I173" s="15" t="s">
        <v>650</v>
      </c>
      <c r="J173" s="15" t="s">
        <v>689</v>
      </c>
      <c r="K173" s="15"/>
      <c r="L173" s="15"/>
      <c r="M173" s="15" t="s">
        <v>64</v>
      </c>
      <c r="N173" s="15" t="s">
        <v>690</v>
      </c>
      <c r="O173" s="15" t="s">
        <v>691</v>
      </c>
      <c r="P173" s="22" t="s">
        <v>104</v>
      </c>
      <c r="R173" s="15" t="n">
        <v>479</v>
      </c>
      <c r="S173" s="15" t="s">
        <v>68</v>
      </c>
      <c r="T173" s="15" t="s">
        <v>692</v>
      </c>
      <c r="V173" s="15" t="n">
        <v>8</v>
      </c>
      <c r="Y173" s="15" t="str">
        <f aca="false">IF(ISBLANK(A173),IF(ISNUMBER(FIND("hard",LOWER(T173),1)),"hard",IF(ISNUMBER(FIND("medium",LOWER(T173),1)),"medium",IF(ISNUMBER(FIND("easy",LOWER(T173),1)),"easy","Unclassified"))),"")</f>
        <v/>
      </c>
      <c r="Z173" s="15" t="n">
        <f aca="false">IF($A173="Done",1,0)</f>
        <v>1</v>
      </c>
      <c r="AA173" s="15" t="n">
        <f aca="false">IF($A173="Submission",1,0)</f>
        <v>0</v>
      </c>
      <c r="AB173" s="15" t="n">
        <f aca="false">IF($A173="Discussion",1,0)</f>
        <v>0</v>
      </c>
      <c r="AC173" s="15" t="n">
        <f aca="false">IF($A173="Proposed",1,0)</f>
        <v>0</v>
      </c>
      <c r="AD173" s="15" t="n">
        <f aca="false">IF(AND(Q173="E",SUM(Z173:AC173)&lt;1),1,0)</f>
        <v>0</v>
      </c>
      <c r="AE173" s="15" t="n">
        <f aca="false">IF(OR(Y173="easy",OR(Y173="medium",Y173="hard")),1,0)</f>
        <v>0</v>
      </c>
      <c r="AF173" s="15" t="n">
        <f aca="false">IF(SUM(Z173:AE173)=0,1,0)</f>
        <v>0</v>
      </c>
    </row>
    <row r="174" customFormat="false" ht="63.75" hidden="false" customHeight="false" outlineLevel="0" collapsed="false">
      <c r="A174" s="20"/>
      <c r="B174" s="20"/>
      <c r="C174" s="21"/>
      <c r="G174" s="21" t="s">
        <v>246</v>
      </c>
      <c r="H174" s="15" t="n">
        <v>480</v>
      </c>
      <c r="I174" s="15" t="s">
        <v>650</v>
      </c>
      <c r="J174" s="15"/>
      <c r="K174" s="15" t="s">
        <v>693</v>
      </c>
      <c r="L174" s="15"/>
      <c r="M174" s="15" t="s">
        <v>64</v>
      </c>
      <c r="N174" s="15" t="s">
        <v>694</v>
      </c>
      <c r="O174" s="15" t="s">
        <v>695</v>
      </c>
      <c r="P174" s="22" t="s">
        <v>90</v>
      </c>
      <c r="R174" s="15" t="n">
        <v>480</v>
      </c>
      <c r="T174" s="15" t="s">
        <v>696</v>
      </c>
      <c r="Y174" s="15" t="str">
        <f aca="false">IF(ISBLANK(A174),IF(ISNUMBER(FIND("hard",LOWER(T174),1)),"hard",IF(ISNUMBER(FIND("medium",LOWER(T174),1)),"medium",IF(ISNUMBER(FIND("easy",LOWER(T174),1)),"easy","Unclassified"))),"")</f>
        <v>medium</v>
      </c>
      <c r="Z174" s="15" t="n">
        <f aca="false">IF($A174="Done",1,0)</f>
        <v>0</v>
      </c>
      <c r="AA174" s="15" t="n">
        <f aca="false">IF($A174="Submission",1,0)</f>
        <v>0</v>
      </c>
      <c r="AB174" s="15" t="n">
        <f aca="false">IF($A174="Discussion",1,0)</f>
        <v>0</v>
      </c>
      <c r="AC174" s="15" t="n">
        <f aca="false">IF($A174="Proposed",1,0)</f>
        <v>0</v>
      </c>
      <c r="AD174" s="15" t="n">
        <f aca="false">IF(AND(Q174="E",SUM(Z174:AC174)&lt;1),1,0)</f>
        <v>0</v>
      </c>
      <c r="AE174" s="15" t="n">
        <f aca="false">IF(OR(Y174="easy",OR(Y174="medium",Y174="hard")),1,0)</f>
        <v>1</v>
      </c>
      <c r="AF174" s="15" t="n">
        <f aca="false">IF(SUM(Z174:AE174)=0,1,0)</f>
        <v>0</v>
      </c>
    </row>
    <row r="175" customFormat="false" ht="63.75" hidden="false" customHeight="false" outlineLevel="0" collapsed="false">
      <c r="A175" s="20" t="s">
        <v>174</v>
      </c>
      <c r="B175" s="20"/>
      <c r="C175" s="21"/>
      <c r="D175" s="0" t="s">
        <v>168</v>
      </c>
      <c r="H175" s="15" t="n">
        <v>481</v>
      </c>
      <c r="I175" s="15" t="s">
        <v>650</v>
      </c>
      <c r="J175" s="15"/>
      <c r="K175" s="15" t="s">
        <v>697</v>
      </c>
      <c r="L175" s="15"/>
      <c r="M175" s="15" t="s">
        <v>64</v>
      </c>
      <c r="N175" s="15" t="s">
        <v>694</v>
      </c>
      <c r="O175" s="15" t="s">
        <v>695</v>
      </c>
      <c r="P175" s="22" t="s">
        <v>90</v>
      </c>
      <c r="R175" s="15" t="n">
        <v>480</v>
      </c>
      <c r="S175" s="15" t="s">
        <v>68</v>
      </c>
      <c r="T175" s="15" t="s">
        <v>698</v>
      </c>
      <c r="Y175" s="15" t="str">
        <f aca="false">IF(ISBLANK(A175),IF(ISNUMBER(FIND("hard",LOWER(T175),1)),"hard",IF(ISNUMBER(FIND("medium",LOWER(T175),1)),"medium",IF(ISNUMBER(FIND("easy",LOWER(T175),1)),"easy","Unclassified"))),"")</f>
        <v/>
      </c>
      <c r="Z175" s="15" t="n">
        <f aca="false">IF($A175="Done",1,0)</f>
        <v>0</v>
      </c>
      <c r="AA175" s="15" t="n">
        <f aca="false">IF($A175="Submission",1,0)</f>
        <v>0</v>
      </c>
      <c r="AB175" s="15" t="n">
        <f aca="false">IF($A175="Discussion",1,0)</f>
        <v>0</v>
      </c>
      <c r="AC175" s="15" t="n">
        <f aca="false">IF($A175="Proposed",1,0)</f>
        <v>1</v>
      </c>
      <c r="AD175" s="15" t="n">
        <f aca="false">IF(AND(Q175="E",SUM(Z175:AC175)&lt;1),1,0)</f>
        <v>0</v>
      </c>
      <c r="AE175" s="15" t="n">
        <f aca="false">IF(OR(Y175="easy",OR(Y175="medium",Y175="hard")),1,0)</f>
        <v>0</v>
      </c>
      <c r="AF175" s="15" t="n">
        <f aca="false">IF(SUM(Z175:AE175)=0,1,0)</f>
        <v>0</v>
      </c>
    </row>
    <row r="176" customFormat="false" ht="165.75" hidden="false" customHeight="false" outlineLevel="0" collapsed="false">
      <c r="A176" s="20" t="s">
        <v>58</v>
      </c>
      <c r="B176" s="20" t="s">
        <v>59</v>
      </c>
      <c r="C176" s="21"/>
      <c r="H176" s="15" t="n">
        <v>482</v>
      </c>
      <c r="I176" s="15" t="s">
        <v>650</v>
      </c>
      <c r="J176" s="15" t="s">
        <v>699</v>
      </c>
      <c r="K176" s="15"/>
      <c r="L176" s="15"/>
      <c r="M176" s="15" t="s">
        <v>64</v>
      </c>
      <c r="N176" s="15" t="s">
        <v>700</v>
      </c>
      <c r="O176" s="15" t="s">
        <v>701</v>
      </c>
      <c r="P176" s="22" t="s">
        <v>75</v>
      </c>
      <c r="R176" s="15" t="n">
        <v>482</v>
      </c>
      <c r="S176" s="15" t="s">
        <v>82</v>
      </c>
      <c r="T176" s="15" t="s">
        <v>702</v>
      </c>
      <c r="V176" s="15" t="n">
        <v>8</v>
      </c>
      <c r="Y176" s="15" t="str">
        <f aca="false">IF(ISBLANK(A176),IF(ISNUMBER(FIND("hard",LOWER(T176),1)),"hard",IF(ISNUMBER(FIND("medium",LOWER(T176),1)),"medium",IF(ISNUMBER(FIND("easy",LOWER(T176),1)),"easy","Unclassified"))),"")</f>
        <v/>
      </c>
      <c r="Z176" s="15" t="n">
        <f aca="false">IF($A176="Done",1,0)</f>
        <v>1</v>
      </c>
      <c r="AA176" s="15" t="n">
        <f aca="false">IF($A176="Submission",1,0)</f>
        <v>0</v>
      </c>
      <c r="AB176" s="15" t="n">
        <f aca="false">IF($A176="Discussion",1,0)</f>
        <v>0</v>
      </c>
      <c r="AC176" s="15" t="n">
        <f aca="false">IF($A176="Proposed",1,0)</f>
        <v>0</v>
      </c>
      <c r="AD176" s="15" t="n">
        <f aca="false">IF(AND(Q176="E",SUM(Z176:AC176)&lt;1),1,0)</f>
        <v>0</v>
      </c>
      <c r="AE176" s="15" t="n">
        <f aca="false">IF(OR(Y176="easy",OR(Y176="medium",Y176="hard")),1,0)</f>
        <v>0</v>
      </c>
      <c r="AF176" s="15" t="n">
        <f aca="false">IF(SUM(Z176:AE176)=0,1,0)</f>
        <v>0</v>
      </c>
    </row>
    <row r="177" customFormat="false" ht="255" hidden="false" customHeight="false" outlineLevel="0" collapsed="false">
      <c r="A177" s="20" t="s">
        <v>58</v>
      </c>
      <c r="B177" s="20" t="s">
        <v>59</v>
      </c>
      <c r="C177" s="21"/>
      <c r="H177" s="15" t="n">
        <v>483</v>
      </c>
      <c r="I177" s="15" t="s">
        <v>650</v>
      </c>
      <c r="J177" s="15" t="s">
        <v>703</v>
      </c>
      <c r="K177" s="15"/>
      <c r="L177" s="15"/>
      <c r="M177" s="15" t="s">
        <v>64</v>
      </c>
      <c r="N177" s="15" t="s">
        <v>704</v>
      </c>
      <c r="O177" s="15" t="s">
        <v>705</v>
      </c>
      <c r="P177" s="22" t="s">
        <v>75</v>
      </c>
      <c r="R177" s="15" t="n">
        <v>483</v>
      </c>
      <c r="S177" s="15" t="s">
        <v>91</v>
      </c>
      <c r="T177" s="15" t="s">
        <v>706</v>
      </c>
      <c r="V177" s="15" t="n">
        <v>17</v>
      </c>
      <c r="Y177" s="15" t="str">
        <f aca="false">IF(ISBLANK(A177),IF(ISNUMBER(FIND("hard",LOWER(T177),1)),"hard",IF(ISNUMBER(FIND("medium",LOWER(T177),1)),"medium",IF(ISNUMBER(FIND("easy",LOWER(T177),1)),"easy","Unclassified"))),"")</f>
        <v/>
      </c>
      <c r="Z177" s="15" t="n">
        <f aca="false">IF($A177="Done",1,0)</f>
        <v>1</v>
      </c>
      <c r="AA177" s="15" t="n">
        <f aca="false">IF($A177="Submission",1,0)</f>
        <v>0</v>
      </c>
      <c r="AB177" s="15" t="n">
        <f aca="false">IF($A177="Discussion",1,0)</f>
        <v>0</v>
      </c>
      <c r="AC177" s="15" t="n">
        <f aca="false">IF($A177="Proposed",1,0)</f>
        <v>0</v>
      </c>
      <c r="AD177" s="15" t="n">
        <f aca="false">IF(AND(Q177="E",SUM(Z177:AC177)&lt;1),1,0)</f>
        <v>0</v>
      </c>
      <c r="AE177" s="15" t="n">
        <f aca="false">IF(OR(Y177="easy",OR(Y177="medium",Y177="hard")),1,0)</f>
        <v>0</v>
      </c>
      <c r="AF177" s="15" t="n">
        <f aca="false">IF(SUM(Z177:AE177)=0,1,0)</f>
        <v>0</v>
      </c>
    </row>
    <row r="178" customFormat="false" ht="89.25" hidden="false" customHeight="false" outlineLevel="0" collapsed="false">
      <c r="A178" s="20" t="s">
        <v>58</v>
      </c>
      <c r="B178" s="20" t="s">
        <v>59</v>
      </c>
      <c r="C178" s="21"/>
      <c r="H178" s="15" t="n">
        <v>484</v>
      </c>
      <c r="I178" s="15" t="s">
        <v>650</v>
      </c>
      <c r="J178" s="15" t="s">
        <v>70</v>
      </c>
      <c r="K178" s="15"/>
      <c r="L178" s="15"/>
      <c r="M178" s="15" t="s">
        <v>64</v>
      </c>
      <c r="N178" s="15" t="s">
        <v>707</v>
      </c>
      <c r="O178" s="15" t="s">
        <v>708</v>
      </c>
      <c r="P178" s="22" t="s">
        <v>75</v>
      </c>
      <c r="R178" s="15" t="n">
        <v>484</v>
      </c>
      <c r="S178" s="15" t="s">
        <v>82</v>
      </c>
      <c r="T178" s="15" t="s">
        <v>709</v>
      </c>
      <c r="V178" s="15" t="n">
        <v>17</v>
      </c>
      <c r="Y178" s="15" t="str">
        <f aca="false">IF(ISBLANK(A178),IF(ISNUMBER(FIND("hard",LOWER(T178),1)),"hard",IF(ISNUMBER(FIND("medium",LOWER(T178),1)),"medium",IF(ISNUMBER(FIND("easy",LOWER(T178),1)),"easy","Unclassified"))),"")</f>
        <v/>
      </c>
      <c r="Z178" s="15" t="n">
        <f aca="false">IF($A178="Done",1,0)</f>
        <v>1</v>
      </c>
      <c r="AA178" s="15" t="n">
        <f aca="false">IF($A178="Submission",1,0)</f>
        <v>0</v>
      </c>
      <c r="AB178" s="15" t="n">
        <f aca="false">IF($A178="Discussion",1,0)</f>
        <v>0</v>
      </c>
      <c r="AC178" s="15" t="n">
        <f aca="false">IF($A178="Proposed",1,0)</f>
        <v>0</v>
      </c>
      <c r="AD178" s="15" t="n">
        <f aca="false">IF(AND(Q178="E",SUM(Z178:AC178)&lt;1),1,0)</f>
        <v>0</v>
      </c>
      <c r="AE178" s="15" t="n">
        <f aca="false">IF(OR(Y178="easy",OR(Y178="medium",Y178="hard")),1,0)</f>
        <v>0</v>
      </c>
      <c r="AF178" s="15" t="n">
        <f aca="false">IF(SUM(Z178:AE178)=0,1,0)</f>
        <v>0</v>
      </c>
    </row>
    <row r="179" customFormat="false" ht="114.75" hidden="false" customHeight="false" outlineLevel="0" collapsed="false">
      <c r="A179" s="20" t="s">
        <v>58</v>
      </c>
      <c r="B179" s="20" t="s">
        <v>59</v>
      </c>
      <c r="C179" s="21"/>
      <c r="H179" s="15" t="n">
        <v>485</v>
      </c>
      <c r="I179" s="15" t="s">
        <v>650</v>
      </c>
      <c r="J179" s="15" t="s">
        <v>169</v>
      </c>
      <c r="K179" s="15"/>
      <c r="L179" s="15"/>
      <c r="M179" s="15" t="s">
        <v>64</v>
      </c>
      <c r="N179" s="15" t="s">
        <v>710</v>
      </c>
      <c r="O179" s="15" t="s">
        <v>711</v>
      </c>
      <c r="P179" s="22" t="s">
        <v>111</v>
      </c>
      <c r="R179" s="15" t="n">
        <v>485</v>
      </c>
      <c r="S179" s="15" t="s">
        <v>82</v>
      </c>
      <c r="T179" s="15" t="s">
        <v>712</v>
      </c>
      <c r="V179" s="15" t="n">
        <v>2</v>
      </c>
      <c r="Y179" s="15" t="str">
        <f aca="false">IF(ISBLANK(A179),IF(ISNUMBER(FIND("hard",LOWER(T179),1)),"hard",IF(ISNUMBER(FIND("medium",LOWER(T179),1)),"medium",IF(ISNUMBER(FIND("easy",LOWER(T179),1)),"easy","Unclassified"))),"")</f>
        <v/>
      </c>
      <c r="Z179" s="15" t="n">
        <f aca="false">IF($A179="Done",1,0)</f>
        <v>1</v>
      </c>
      <c r="AA179" s="15" t="n">
        <f aca="false">IF($A179="Submission",1,0)</f>
        <v>0</v>
      </c>
      <c r="AB179" s="15" t="n">
        <f aca="false">IF($A179="Discussion",1,0)</f>
        <v>0</v>
      </c>
      <c r="AC179" s="15" t="n">
        <f aca="false">IF($A179="Proposed",1,0)</f>
        <v>0</v>
      </c>
      <c r="AD179" s="15" t="n">
        <f aca="false">IF(AND(Q179="E",SUM(Z179:AC179)&lt;1),1,0)</f>
        <v>0</v>
      </c>
      <c r="AE179" s="15" t="n">
        <f aca="false">IF(OR(Y179="easy",OR(Y179="medium",Y179="hard")),1,0)</f>
        <v>0</v>
      </c>
      <c r="AF179" s="15" t="n">
        <f aca="false">IF(SUM(Z179:AE179)=0,1,0)</f>
        <v>0</v>
      </c>
    </row>
    <row r="180" customFormat="false" ht="76.5" hidden="false" customHeight="false" outlineLevel="0" collapsed="false">
      <c r="A180" s="20" t="s">
        <v>58</v>
      </c>
      <c r="B180" s="20" t="s">
        <v>59</v>
      </c>
      <c r="C180" s="21"/>
      <c r="H180" s="15" t="n">
        <v>486</v>
      </c>
      <c r="I180" s="15" t="s">
        <v>650</v>
      </c>
      <c r="J180" s="15" t="s">
        <v>713</v>
      </c>
      <c r="K180" s="15"/>
      <c r="L180" s="15"/>
      <c r="M180" s="15" t="s">
        <v>64</v>
      </c>
      <c r="N180" s="15" t="s">
        <v>714</v>
      </c>
      <c r="O180" s="15" t="s">
        <v>715</v>
      </c>
      <c r="P180" s="22" t="s">
        <v>75</v>
      </c>
      <c r="R180" s="15" t="n">
        <v>484</v>
      </c>
      <c r="S180" s="15" t="s">
        <v>82</v>
      </c>
      <c r="T180" s="15" t="s">
        <v>716</v>
      </c>
      <c r="V180" s="15" t="n">
        <v>17</v>
      </c>
      <c r="Y180" s="15" t="str">
        <f aca="false">IF(ISBLANK(A180),IF(ISNUMBER(FIND("hard",LOWER(T180),1)),"hard",IF(ISNUMBER(FIND("medium",LOWER(T180),1)),"medium",IF(ISNUMBER(FIND("easy",LOWER(T180),1)),"easy","Unclassified"))),"")</f>
        <v/>
      </c>
      <c r="Z180" s="15" t="n">
        <f aca="false">IF($A180="Done",1,0)</f>
        <v>1</v>
      </c>
      <c r="AA180" s="15" t="n">
        <f aca="false">IF($A180="Submission",1,0)</f>
        <v>0</v>
      </c>
      <c r="AB180" s="15" t="n">
        <f aca="false">IF($A180="Discussion",1,0)</f>
        <v>0</v>
      </c>
      <c r="AC180" s="15" t="n">
        <f aca="false">IF($A180="Proposed",1,0)</f>
        <v>0</v>
      </c>
      <c r="AD180" s="15" t="n">
        <f aca="false">IF(AND(Q180="E",SUM(Z180:AC180)&lt;1),1,0)</f>
        <v>0</v>
      </c>
      <c r="AE180" s="15" t="n">
        <f aca="false">IF(OR(Y180="easy",OR(Y180="medium",Y180="hard")),1,0)</f>
        <v>0</v>
      </c>
      <c r="AF180" s="15" t="n">
        <f aca="false">IF(SUM(Z180:AE180)=0,1,0)</f>
        <v>0</v>
      </c>
    </row>
    <row r="181" customFormat="false" ht="229.5" hidden="false" customHeight="false" outlineLevel="0" collapsed="false">
      <c r="A181" s="20" t="s">
        <v>58</v>
      </c>
      <c r="B181" s="20" t="s">
        <v>59</v>
      </c>
      <c r="C181" s="21"/>
      <c r="H181" s="15" t="n">
        <v>487</v>
      </c>
      <c r="I181" s="15" t="s">
        <v>650</v>
      </c>
      <c r="J181" s="15" t="s">
        <v>717</v>
      </c>
      <c r="K181" s="15"/>
      <c r="L181" s="15"/>
      <c r="M181" s="15" t="s">
        <v>64</v>
      </c>
      <c r="N181" s="15" t="s">
        <v>656</v>
      </c>
      <c r="O181" s="15" t="s">
        <v>657</v>
      </c>
      <c r="P181" s="22" t="s">
        <v>104</v>
      </c>
      <c r="R181" s="15" t="n">
        <v>469</v>
      </c>
      <c r="S181" s="15" t="s">
        <v>82</v>
      </c>
      <c r="T181" s="15" t="s">
        <v>718</v>
      </c>
      <c r="V181" s="15" t="n">
        <v>5</v>
      </c>
      <c r="Y181" s="15" t="str">
        <f aca="false">IF(ISBLANK(A181),IF(ISNUMBER(FIND("hard",LOWER(T181),1)),"hard",IF(ISNUMBER(FIND("medium",LOWER(T181),1)),"medium",IF(ISNUMBER(FIND("easy",LOWER(T181),1)),"easy","Unclassified"))),"")</f>
        <v/>
      </c>
      <c r="Z181" s="15" t="n">
        <f aca="false">IF($A181="Done",1,0)</f>
        <v>1</v>
      </c>
      <c r="AA181" s="15" t="n">
        <f aca="false">IF($A181="Submission",1,0)</f>
        <v>0</v>
      </c>
      <c r="AB181" s="15" t="n">
        <f aca="false">IF($A181="Discussion",1,0)</f>
        <v>0</v>
      </c>
      <c r="AC181" s="15" t="n">
        <f aca="false">IF($A181="Proposed",1,0)</f>
        <v>0</v>
      </c>
      <c r="AD181" s="15" t="n">
        <f aca="false">IF(AND(Q181="E",SUM(Z181:AC181)&lt;1),1,0)</f>
        <v>0</v>
      </c>
      <c r="AE181" s="15" t="n">
        <f aca="false">IF(OR(Y181="easy",OR(Y181="medium",Y181="hard")),1,0)</f>
        <v>0</v>
      </c>
      <c r="AF181" s="15" t="n">
        <f aca="false">IF(SUM(Z181:AE181)=0,1,0)</f>
        <v>0</v>
      </c>
    </row>
    <row r="182" customFormat="false" ht="229.5" hidden="false" customHeight="false" outlineLevel="0" collapsed="false">
      <c r="A182" s="20" t="s">
        <v>58</v>
      </c>
      <c r="B182" s="20" t="s">
        <v>59</v>
      </c>
      <c r="C182" s="21"/>
      <c r="H182" s="15" t="n">
        <v>488</v>
      </c>
      <c r="I182" s="15" t="s">
        <v>650</v>
      </c>
      <c r="J182" s="15" t="s">
        <v>423</v>
      </c>
      <c r="K182" s="15"/>
      <c r="L182" s="15"/>
      <c r="M182" s="15" t="s">
        <v>64</v>
      </c>
      <c r="N182" s="15" t="s">
        <v>719</v>
      </c>
      <c r="O182" s="15" t="s">
        <v>720</v>
      </c>
      <c r="P182" s="22" t="s">
        <v>104</v>
      </c>
      <c r="R182" s="15" t="n">
        <v>469</v>
      </c>
      <c r="S182" s="15" t="s">
        <v>82</v>
      </c>
      <c r="T182" s="15" t="s">
        <v>718</v>
      </c>
      <c r="V182" s="15" t="n">
        <v>14</v>
      </c>
      <c r="Y182" s="15" t="str">
        <f aca="false">IF(ISBLANK(A182),IF(ISNUMBER(FIND("hard",LOWER(T182),1)),"hard",IF(ISNUMBER(FIND("medium",LOWER(T182),1)),"medium",IF(ISNUMBER(FIND("easy",LOWER(T182),1)),"easy","Unclassified"))),"")</f>
        <v/>
      </c>
      <c r="Z182" s="15" t="n">
        <f aca="false">IF($A182="Done",1,0)</f>
        <v>1</v>
      </c>
      <c r="AA182" s="15" t="n">
        <f aca="false">IF($A182="Submission",1,0)</f>
        <v>0</v>
      </c>
      <c r="AB182" s="15" t="n">
        <f aca="false">IF($A182="Discussion",1,0)</f>
        <v>0</v>
      </c>
      <c r="AC182" s="15" t="n">
        <f aca="false">IF($A182="Proposed",1,0)</f>
        <v>0</v>
      </c>
      <c r="AD182" s="15" t="n">
        <f aca="false">IF(AND(Q182="E",SUM(Z182:AC182)&lt;1),1,0)</f>
        <v>0</v>
      </c>
      <c r="AE182" s="15" t="n">
        <f aca="false">IF(OR(Y182="easy",OR(Y182="medium",Y182="hard")),1,0)</f>
        <v>0</v>
      </c>
      <c r="AF182" s="15" t="n">
        <f aca="false">IF(SUM(Z182:AE182)=0,1,0)</f>
        <v>0</v>
      </c>
    </row>
    <row r="183" customFormat="false" ht="153" hidden="false" customHeight="false" outlineLevel="0" collapsed="false">
      <c r="A183" s="20" t="s">
        <v>58</v>
      </c>
      <c r="B183" s="20" t="s">
        <v>59</v>
      </c>
      <c r="C183" s="21"/>
      <c r="H183" s="15" t="n">
        <v>489</v>
      </c>
      <c r="I183" s="15" t="s">
        <v>650</v>
      </c>
      <c r="J183" s="15" t="s">
        <v>423</v>
      </c>
      <c r="K183" s="15" t="s">
        <v>651</v>
      </c>
      <c r="L183" s="15" t="s">
        <v>651</v>
      </c>
      <c r="M183" s="15" t="s">
        <v>64</v>
      </c>
      <c r="N183" s="15" t="s">
        <v>652</v>
      </c>
      <c r="O183" s="15" t="s">
        <v>653</v>
      </c>
      <c r="P183" s="22" t="s">
        <v>104</v>
      </c>
      <c r="R183" s="15" t="n">
        <v>468</v>
      </c>
      <c r="S183" s="15" t="s">
        <v>82</v>
      </c>
      <c r="T183" s="15" t="s">
        <v>721</v>
      </c>
      <c r="V183" s="15" t="n">
        <v>17</v>
      </c>
      <c r="Y183" s="15" t="str">
        <f aca="false">IF(ISBLANK(A183),IF(ISNUMBER(FIND("hard",LOWER(T183),1)),"hard",IF(ISNUMBER(FIND("medium",LOWER(T183),1)),"medium",IF(ISNUMBER(FIND("easy",LOWER(T183),1)),"easy","Unclassified"))),"")</f>
        <v/>
      </c>
      <c r="Z183" s="15" t="n">
        <f aca="false">IF($A183="Done",1,0)</f>
        <v>1</v>
      </c>
      <c r="AA183" s="15" t="n">
        <f aca="false">IF($A183="Submission",1,0)</f>
        <v>0</v>
      </c>
      <c r="AB183" s="15" t="n">
        <f aca="false">IF($A183="Discussion",1,0)</f>
        <v>0</v>
      </c>
      <c r="AC183" s="15" t="n">
        <f aca="false">IF($A183="Proposed",1,0)</f>
        <v>0</v>
      </c>
      <c r="AD183" s="15" t="n">
        <f aca="false">IF(AND(Q183="E",SUM(Z183:AC183)&lt;1),1,0)</f>
        <v>0</v>
      </c>
      <c r="AE183" s="15" t="n">
        <f aca="false">IF(OR(Y183="easy",OR(Y183="medium",Y183="hard")),1,0)</f>
        <v>0</v>
      </c>
      <c r="AF183" s="15" t="n">
        <f aca="false">IF(SUM(Z183:AE183)=0,1,0)</f>
        <v>0</v>
      </c>
    </row>
    <row r="184" customFormat="false" ht="229.5" hidden="false" customHeight="false" outlineLevel="0" collapsed="false">
      <c r="A184" s="20" t="s">
        <v>58</v>
      </c>
      <c r="B184" s="20" t="s">
        <v>59</v>
      </c>
      <c r="C184" s="21"/>
      <c r="H184" s="15" t="n">
        <v>490</v>
      </c>
      <c r="I184" s="15" t="s">
        <v>650</v>
      </c>
      <c r="J184" s="15" t="s">
        <v>582</v>
      </c>
      <c r="K184" s="15"/>
      <c r="L184" s="15"/>
      <c r="M184" s="15" t="s">
        <v>64</v>
      </c>
      <c r="N184" s="15" t="s">
        <v>656</v>
      </c>
      <c r="O184" s="15" t="s">
        <v>657</v>
      </c>
      <c r="P184" s="22" t="s">
        <v>104</v>
      </c>
      <c r="R184" s="15" t="n">
        <v>469</v>
      </c>
      <c r="S184" s="15" t="s">
        <v>82</v>
      </c>
      <c r="T184" s="15" t="s">
        <v>718</v>
      </c>
      <c r="V184" s="15" t="n">
        <v>5</v>
      </c>
      <c r="Y184" s="15" t="str">
        <f aca="false">IF(ISBLANK(A184),IF(ISNUMBER(FIND("hard",LOWER(T184),1)),"hard",IF(ISNUMBER(FIND("medium",LOWER(T184),1)),"medium",IF(ISNUMBER(FIND("easy",LOWER(T184),1)),"easy","Unclassified"))),"")</f>
        <v/>
      </c>
      <c r="Z184" s="15" t="n">
        <f aca="false">IF($A184="Done",1,0)</f>
        <v>1</v>
      </c>
      <c r="AA184" s="15" t="n">
        <f aca="false">IF($A184="Submission",1,0)</f>
        <v>0</v>
      </c>
      <c r="AB184" s="15" t="n">
        <f aca="false">IF($A184="Discussion",1,0)</f>
        <v>0</v>
      </c>
      <c r="AC184" s="15" t="n">
        <f aca="false">IF($A184="Proposed",1,0)</f>
        <v>0</v>
      </c>
      <c r="AD184" s="15" t="n">
        <f aca="false">IF(AND(Q184="E",SUM(Z184:AC184)&lt;1),1,0)</f>
        <v>0</v>
      </c>
      <c r="AE184" s="15" t="n">
        <f aca="false">IF(OR(Y184="easy",OR(Y184="medium",Y184="hard")),1,0)</f>
        <v>0</v>
      </c>
      <c r="AF184" s="15" t="n">
        <f aca="false">IF(SUM(Z184:AE184)=0,1,0)</f>
        <v>0</v>
      </c>
    </row>
    <row r="185" customFormat="false" ht="191.25" hidden="false" customHeight="false" outlineLevel="0" collapsed="false">
      <c r="A185" s="20" t="s">
        <v>58</v>
      </c>
      <c r="B185" s="20" t="s">
        <v>59</v>
      </c>
      <c r="C185" s="21"/>
      <c r="H185" s="15" t="n">
        <v>491</v>
      </c>
      <c r="I185" s="15" t="s">
        <v>650</v>
      </c>
      <c r="J185" s="15" t="s">
        <v>423</v>
      </c>
      <c r="K185" s="15"/>
      <c r="L185" s="15"/>
      <c r="M185" s="15" t="s">
        <v>64</v>
      </c>
      <c r="N185" s="15" t="s">
        <v>659</v>
      </c>
      <c r="O185" s="15" t="s">
        <v>660</v>
      </c>
      <c r="P185" s="22" t="s">
        <v>104</v>
      </c>
      <c r="R185" s="15" t="n">
        <v>470</v>
      </c>
      <c r="S185" s="15" t="s">
        <v>82</v>
      </c>
      <c r="T185" s="15" t="s">
        <v>664</v>
      </c>
      <c r="V185" s="15" t="n">
        <v>8</v>
      </c>
      <c r="Y185" s="15" t="str">
        <f aca="false">IF(ISBLANK(A185),IF(ISNUMBER(FIND("hard",LOWER(T185),1)),"hard",IF(ISNUMBER(FIND("medium",LOWER(T185),1)),"medium",IF(ISNUMBER(FIND("easy",LOWER(T185),1)),"easy","Unclassified"))),"")</f>
        <v/>
      </c>
      <c r="Z185" s="15" t="n">
        <f aca="false">IF($A185="Done",1,0)</f>
        <v>1</v>
      </c>
      <c r="AA185" s="15" t="n">
        <f aca="false">IF($A185="Submission",1,0)</f>
        <v>0</v>
      </c>
      <c r="AB185" s="15" t="n">
        <f aca="false">IF($A185="Discussion",1,0)</f>
        <v>0</v>
      </c>
      <c r="AC185" s="15" t="n">
        <f aca="false">IF($A185="Proposed",1,0)</f>
        <v>0</v>
      </c>
      <c r="AD185" s="15" t="n">
        <f aca="false">IF(AND(Q185="E",SUM(Z185:AC185)&lt;1),1,0)</f>
        <v>0</v>
      </c>
      <c r="AE185" s="15" t="n">
        <f aca="false">IF(OR(Y185="easy",OR(Y185="medium",Y185="hard")),1,0)</f>
        <v>0</v>
      </c>
      <c r="AF185" s="15" t="n">
        <f aca="false">IF(SUM(Z185:AE185)=0,1,0)</f>
        <v>0</v>
      </c>
    </row>
    <row r="186" customFormat="false" ht="140.25" hidden="false" customHeight="false" outlineLevel="0" collapsed="false">
      <c r="A186" s="20" t="s">
        <v>58</v>
      </c>
      <c r="B186" s="20" t="s">
        <v>59</v>
      </c>
      <c r="C186" s="21"/>
      <c r="H186" s="15" t="n">
        <v>492</v>
      </c>
      <c r="I186" s="15" t="s">
        <v>650</v>
      </c>
      <c r="J186" s="15" t="s">
        <v>423</v>
      </c>
      <c r="K186" s="15"/>
      <c r="L186" s="15"/>
      <c r="M186" s="15" t="s">
        <v>64</v>
      </c>
      <c r="N186" s="15" t="s">
        <v>662</v>
      </c>
      <c r="O186" s="15" t="s">
        <v>663</v>
      </c>
      <c r="P186" s="22" t="s">
        <v>104</v>
      </c>
      <c r="R186" s="15" t="n">
        <v>470</v>
      </c>
      <c r="S186" s="15" t="s">
        <v>82</v>
      </c>
      <c r="T186" s="15" t="s">
        <v>664</v>
      </c>
      <c r="V186" s="15" t="n">
        <v>8</v>
      </c>
      <c r="Y186" s="15" t="str">
        <f aca="false">IF(ISBLANK(A186),IF(ISNUMBER(FIND("hard",LOWER(T186),1)),"hard",IF(ISNUMBER(FIND("medium",LOWER(T186),1)),"medium",IF(ISNUMBER(FIND("easy",LOWER(T186),1)),"easy","Unclassified"))),"")</f>
        <v/>
      </c>
      <c r="Z186" s="15" t="n">
        <f aca="false">IF($A186="Done",1,0)</f>
        <v>1</v>
      </c>
      <c r="AA186" s="15" t="n">
        <f aca="false">IF($A186="Submission",1,0)</f>
        <v>0</v>
      </c>
      <c r="AB186" s="15" t="n">
        <f aca="false">IF($A186="Discussion",1,0)</f>
        <v>0</v>
      </c>
      <c r="AC186" s="15" t="n">
        <f aca="false">IF($A186="Proposed",1,0)</f>
        <v>0</v>
      </c>
      <c r="AD186" s="15" t="n">
        <f aca="false">IF(AND(Q186="E",SUM(Z186:AC186)&lt;1),1,0)</f>
        <v>0</v>
      </c>
      <c r="AE186" s="15" t="n">
        <f aca="false">IF(OR(Y186="easy",OR(Y186="medium",Y186="hard")),1,0)</f>
        <v>0</v>
      </c>
      <c r="AF186" s="15" t="n">
        <f aca="false">IF(SUM(Z186:AE186)=0,1,0)</f>
        <v>0</v>
      </c>
    </row>
    <row r="187" customFormat="false" ht="63.75" hidden="false" customHeight="false" outlineLevel="0" collapsed="false">
      <c r="A187" s="20" t="s">
        <v>58</v>
      </c>
      <c r="B187" s="20" t="s">
        <v>59</v>
      </c>
      <c r="C187" s="21"/>
      <c r="H187" s="15" t="n">
        <v>493</v>
      </c>
      <c r="I187" s="15" t="s">
        <v>650</v>
      </c>
      <c r="J187" s="15" t="s">
        <v>665</v>
      </c>
      <c r="K187" s="15"/>
      <c r="L187" s="15"/>
      <c r="M187" s="15" t="s">
        <v>64</v>
      </c>
      <c r="N187" s="15" t="s">
        <v>666</v>
      </c>
      <c r="O187" s="15" t="s">
        <v>667</v>
      </c>
      <c r="P187" s="22" t="s">
        <v>111</v>
      </c>
      <c r="R187" s="15" t="n">
        <v>472</v>
      </c>
      <c r="S187" s="15" t="s">
        <v>82</v>
      </c>
      <c r="T187" s="15" t="s">
        <v>722</v>
      </c>
      <c r="V187" s="15" t="n">
        <v>14</v>
      </c>
      <c r="Y187" s="15" t="str">
        <f aca="false">IF(ISBLANK(A187),IF(ISNUMBER(FIND("hard",LOWER(T187),1)),"hard",IF(ISNUMBER(FIND("medium",LOWER(T187),1)),"medium",IF(ISNUMBER(FIND("easy",LOWER(T187),1)),"easy","Unclassified"))),"")</f>
        <v/>
      </c>
      <c r="Z187" s="15" t="n">
        <f aca="false">IF($A187="Done",1,0)</f>
        <v>1</v>
      </c>
      <c r="AA187" s="15" t="n">
        <f aca="false">IF($A187="Submission",1,0)</f>
        <v>0</v>
      </c>
      <c r="AB187" s="15" t="n">
        <f aca="false">IF($A187="Discussion",1,0)</f>
        <v>0</v>
      </c>
      <c r="AC187" s="15" t="n">
        <f aca="false">IF($A187="Proposed",1,0)</f>
        <v>0</v>
      </c>
      <c r="AD187" s="15" t="n">
        <f aca="false">IF(AND(Q187="E",SUM(Z187:AC187)&lt;1),1,0)</f>
        <v>0</v>
      </c>
      <c r="AE187" s="15" t="n">
        <f aca="false">IF(OR(Y187="easy",OR(Y187="medium",Y187="hard")),1,0)</f>
        <v>0</v>
      </c>
      <c r="AF187" s="15" t="n">
        <f aca="false">IF(SUM(Z187:AE187)=0,1,0)</f>
        <v>0</v>
      </c>
    </row>
    <row r="188" customFormat="false" ht="63.75" hidden="false" customHeight="false" outlineLevel="0" collapsed="false">
      <c r="A188" s="20" t="s">
        <v>58</v>
      </c>
      <c r="B188" s="20" t="s">
        <v>59</v>
      </c>
      <c r="C188" s="21"/>
      <c r="H188" s="15" t="n">
        <v>494</v>
      </c>
      <c r="I188" s="15" t="s">
        <v>650</v>
      </c>
      <c r="J188" s="15" t="s">
        <v>669</v>
      </c>
      <c r="K188" s="15"/>
      <c r="L188" s="15"/>
      <c r="M188" s="15" t="s">
        <v>64</v>
      </c>
      <c r="N188" s="15" t="s">
        <v>670</v>
      </c>
      <c r="O188" s="15" t="s">
        <v>671</v>
      </c>
      <c r="P188" s="22" t="s">
        <v>111</v>
      </c>
      <c r="R188" s="15" t="n">
        <v>473</v>
      </c>
      <c r="S188" s="15" t="s">
        <v>91</v>
      </c>
      <c r="T188" s="15" t="s">
        <v>723</v>
      </c>
      <c r="V188" s="15" t="n">
        <v>14</v>
      </c>
      <c r="X188" s="15" t="s">
        <v>135</v>
      </c>
      <c r="Y188" s="15" t="str">
        <f aca="false">IF(ISBLANK(A188),IF(ISNUMBER(FIND("hard",LOWER(T188),1)),"hard",IF(ISNUMBER(FIND("medium",LOWER(T188),1)),"medium",IF(ISNUMBER(FIND("easy",LOWER(T188),1)),"easy","Unclassified"))),"")</f>
        <v/>
      </c>
      <c r="Z188" s="15" t="n">
        <f aca="false">IF($A188="Done",1,0)</f>
        <v>1</v>
      </c>
      <c r="AA188" s="15" t="n">
        <f aca="false">IF($A188="Submission",1,0)</f>
        <v>0</v>
      </c>
      <c r="AB188" s="15" t="n">
        <f aca="false">IF($A188="Discussion",1,0)</f>
        <v>0</v>
      </c>
      <c r="AC188" s="15" t="n">
        <f aca="false">IF($A188="Proposed",1,0)</f>
        <v>0</v>
      </c>
      <c r="AD188" s="15" t="n">
        <f aca="false">IF(AND(Q188="E",SUM(Z188:AC188)&lt;1),1,0)</f>
        <v>0</v>
      </c>
      <c r="AE188" s="15" t="n">
        <f aca="false">IF(OR(Y188="easy",OR(Y188="medium",Y188="hard")),1,0)</f>
        <v>0</v>
      </c>
      <c r="AF188" s="15" t="n">
        <f aca="false">IF(SUM(Z188:AE188)=0,1,0)</f>
        <v>0</v>
      </c>
    </row>
    <row r="189" customFormat="false" ht="76.5" hidden="false" customHeight="false" outlineLevel="0" collapsed="false">
      <c r="A189" s="20" t="s">
        <v>174</v>
      </c>
      <c r="B189" s="20"/>
      <c r="C189" s="21"/>
      <c r="D189" s="21" t="s">
        <v>168</v>
      </c>
      <c r="H189" s="15" t="n">
        <v>495</v>
      </c>
      <c r="I189" s="15" t="s">
        <v>650</v>
      </c>
      <c r="J189" s="15" t="s">
        <v>673</v>
      </c>
      <c r="K189" s="15"/>
      <c r="L189" s="15"/>
      <c r="M189" s="15" t="s">
        <v>64</v>
      </c>
      <c r="N189" s="15" t="s">
        <v>674</v>
      </c>
      <c r="O189" s="15" t="s">
        <v>675</v>
      </c>
      <c r="P189" s="22" t="s">
        <v>90</v>
      </c>
      <c r="R189" s="15" t="n">
        <v>474</v>
      </c>
      <c r="S189" s="15" t="s">
        <v>68</v>
      </c>
      <c r="T189" s="15" t="s">
        <v>724</v>
      </c>
      <c r="Y189" s="15" t="str">
        <f aca="false">IF(ISBLANK(A189),IF(ISNUMBER(FIND("hard",LOWER(T189),1)),"hard",IF(ISNUMBER(FIND("medium",LOWER(T189),1)),"medium",IF(ISNUMBER(FIND("easy",LOWER(T189),1)),"easy","Unclassified"))),"")</f>
        <v/>
      </c>
      <c r="Z189" s="15" t="n">
        <f aca="false">IF($A189="Done",1,0)</f>
        <v>0</v>
      </c>
      <c r="AA189" s="15" t="n">
        <f aca="false">IF($A189="Submission",1,0)</f>
        <v>0</v>
      </c>
      <c r="AB189" s="15" t="n">
        <f aca="false">IF($A189="Discussion",1,0)</f>
        <v>0</v>
      </c>
      <c r="AC189" s="15" t="n">
        <f aca="false">IF($A189="Proposed",1,0)</f>
        <v>1</v>
      </c>
      <c r="AD189" s="15" t="n">
        <f aca="false">IF(AND(Q189="E",SUM(Z189:AC189)&lt;1),1,0)</f>
        <v>0</v>
      </c>
      <c r="AE189" s="15" t="n">
        <f aca="false">IF(OR(Y189="easy",OR(Y189="medium",Y189="hard")),1,0)</f>
        <v>0</v>
      </c>
      <c r="AF189" s="15" t="n">
        <f aca="false">IF(SUM(Z189:AE189)=0,1,0)</f>
        <v>0</v>
      </c>
    </row>
    <row r="190" s="30" customFormat="true" ht="89.25" hidden="false" customHeight="false" outlineLevel="0" collapsed="false">
      <c r="A190" s="20" t="s">
        <v>174</v>
      </c>
      <c r="B190" s="20"/>
      <c r="C190" s="21"/>
      <c r="D190" s="21" t="s">
        <v>168</v>
      </c>
      <c r="E190" s="0"/>
      <c r="F190" s="0"/>
      <c r="G190" s="0"/>
      <c r="H190" s="15" t="n">
        <v>496</v>
      </c>
      <c r="I190" s="15" t="s">
        <v>650</v>
      </c>
      <c r="J190" s="15" t="s">
        <v>673</v>
      </c>
      <c r="K190" s="15"/>
      <c r="L190" s="15"/>
      <c r="M190" s="15" t="s">
        <v>64</v>
      </c>
      <c r="N190" s="15" t="s">
        <v>677</v>
      </c>
      <c r="O190" s="15" t="s">
        <v>678</v>
      </c>
      <c r="P190" s="22" t="s">
        <v>90</v>
      </c>
      <c r="Q190" s="15"/>
      <c r="R190" s="15" t="n">
        <v>475</v>
      </c>
      <c r="S190" s="15" t="s">
        <v>68</v>
      </c>
      <c r="T190" s="15" t="s">
        <v>725</v>
      </c>
      <c r="U190" s="15"/>
      <c r="V190" s="15"/>
      <c r="W190" s="15"/>
      <c r="X190" s="15"/>
      <c r="Y190" s="15" t="str">
        <f aca="false">IF(ISBLANK(A190),IF(ISNUMBER(FIND("hard",LOWER(T190),1)),"hard",IF(ISNUMBER(FIND("medium",LOWER(T190),1)),"medium",IF(ISNUMBER(FIND("easy",LOWER(T190),1)),"easy","Unclassified"))),"")</f>
        <v/>
      </c>
      <c r="Z190" s="15" t="n">
        <f aca="false">IF($A190="Done",1,0)</f>
        <v>0</v>
      </c>
      <c r="AA190" s="15" t="n">
        <f aca="false">IF($A190="Submission",1,0)</f>
        <v>0</v>
      </c>
      <c r="AB190" s="15" t="n">
        <f aca="false">IF($A190="Discussion",1,0)</f>
        <v>0</v>
      </c>
      <c r="AC190" s="15" t="n">
        <f aca="false">IF($A190="Proposed",1,0)</f>
        <v>1</v>
      </c>
      <c r="AD190" s="15" t="n">
        <f aca="false">IF(AND(Q190="E",SUM(Z190:AC190)&lt;1),1,0)</f>
        <v>0</v>
      </c>
      <c r="AE190" s="15" t="n">
        <f aca="false">IF(OR(Y190="easy",OR(Y190="medium",Y190="hard")),1,0)</f>
        <v>0</v>
      </c>
      <c r="AF190" s="15" t="n">
        <f aca="false">IF(SUM(Z190:AE190)=0,1,0)</f>
        <v>0</v>
      </c>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c r="HP190" s="15"/>
      <c r="HQ190" s="15"/>
      <c r="HR190" s="15"/>
      <c r="HS190" s="15"/>
    </row>
    <row r="191" customFormat="false" ht="38.25" hidden="false" customHeight="false" outlineLevel="0" collapsed="false">
      <c r="A191" s="20" t="s">
        <v>58</v>
      </c>
      <c r="B191" s="20" t="s">
        <v>59</v>
      </c>
      <c r="C191" s="21"/>
      <c r="H191" s="15" t="n">
        <v>497</v>
      </c>
      <c r="I191" s="15" t="s">
        <v>650</v>
      </c>
      <c r="J191" s="15" t="s">
        <v>680</v>
      </c>
      <c r="K191" s="15"/>
      <c r="L191" s="15"/>
      <c r="M191" s="15" t="s">
        <v>64</v>
      </c>
      <c r="N191" s="15" t="s">
        <v>681</v>
      </c>
      <c r="O191" s="15" t="s">
        <v>682</v>
      </c>
      <c r="P191" s="22" t="s">
        <v>104</v>
      </c>
      <c r="R191" s="15" t="n">
        <v>476</v>
      </c>
      <c r="S191" s="15" t="s">
        <v>91</v>
      </c>
      <c r="T191" s="15" t="s">
        <v>726</v>
      </c>
      <c r="W191" s="15" t="n">
        <v>1</v>
      </c>
      <c r="X191" s="15" t="s">
        <v>135</v>
      </c>
      <c r="Y191" s="15" t="str">
        <f aca="false">IF(ISBLANK(A191),IF(ISNUMBER(FIND("hard",LOWER(T191),1)),"hard",IF(ISNUMBER(FIND("medium",LOWER(T191),1)),"medium",IF(ISNUMBER(FIND("easy",LOWER(T191),1)),"easy","Unclassified"))),"")</f>
        <v/>
      </c>
      <c r="Z191" s="15" t="n">
        <f aca="false">IF($A191="Done",1,0)</f>
        <v>1</v>
      </c>
      <c r="AA191" s="15" t="n">
        <f aca="false">IF($A191="Submission",1,0)</f>
        <v>0</v>
      </c>
      <c r="AB191" s="15" t="n">
        <f aca="false">IF($A191="Discussion",1,0)</f>
        <v>0</v>
      </c>
      <c r="AC191" s="15" t="n">
        <f aca="false">IF($A191="Proposed",1,0)</f>
        <v>0</v>
      </c>
      <c r="AD191" s="15" t="n">
        <f aca="false">IF(AND(Q191="E",SUM(Z191:AC191)&lt;1),1,0)</f>
        <v>0</v>
      </c>
      <c r="AE191" s="15" t="n">
        <f aca="false">IF(OR(Y191="easy",OR(Y191="medium",Y191="hard")),1,0)</f>
        <v>0</v>
      </c>
      <c r="AF191" s="15" t="n">
        <f aca="false">IF(SUM(Z191:AE191)=0,1,0)</f>
        <v>0</v>
      </c>
    </row>
    <row r="192" customFormat="false" ht="63.75" hidden="false" customHeight="false" outlineLevel="0" collapsed="false">
      <c r="A192" s="20" t="s">
        <v>58</v>
      </c>
      <c r="B192" s="20" t="s">
        <v>59</v>
      </c>
      <c r="C192" s="21"/>
      <c r="H192" s="15" t="n">
        <v>498</v>
      </c>
      <c r="I192" s="15" t="s">
        <v>650</v>
      </c>
      <c r="J192" s="15" t="s">
        <v>680</v>
      </c>
      <c r="K192" s="15"/>
      <c r="L192" s="15"/>
      <c r="M192" s="15" t="s">
        <v>64</v>
      </c>
      <c r="N192" s="15" t="s">
        <v>681</v>
      </c>
      <c r="O192" s="15" t="s">
        <v>683</v>
      </c>
      <c r="P192" s="22" t="s">
        <v>104</v>
      </c>
      <c r="R192" s="15" t="n">
        <v>477</v>
      </c>
      <c r="S192" s="15" t="s">
        <v>82</v>
      </c>
      <c r="T192" s="15" t="s">
        <v>684</v>
      </c>
      <c r="V192" s="15" t="n">
        <v>8</v>
      </c>
      <c r="Y192" s="15" t="str">
        <f aca="false">IF(ISBLANK(A192),IF(ISNUMBER(FIND("hard",LOWER(T192),1)),"hard",IF(ISNUMBER(FIND("medium",LOWER(T192),1)),"medium",IF(ISNUMBER(FIND("easy",LOWER(T192),1)),"easy","Unclassified"))),"")</f>
        <v/>
      </c>
      <c r="Z192" s="15" t="n">
        <f aca="false">IF($A192="Done",1,0)</f>
        <v>1</v>
      </c>
      <c r="AA192" s="15" t="n">
        <f aca="false">IF($A192="Submission",1,0)</f>
        <v>0</v>
      </c>
      <c r="AB192" s="15" t="n">
        <f aca="false">IF($A192="Discussion",1,0)</f>
        <v>0</v>
      </c>
      <c r="AC192" s="15" t="n">
        <f aca="false">IF($A192="Proposed",1,0)</f>
        <v>0</v>
      </c>
      <c r="AD192" s="15" t="n">
        <f aca="false">IF(AND(Q192="E",SUM(Z192:AC192)&lt;1),1,0)</f>
        <v>0</v>
      </c>
      <c r="AE192" s="15" t="n">
        <f aca="false">IF(OR(Y192="easy",OR(Y192="medium",Y192="hard")),1,0)</f>
        <v>0</v>
      </c>
      <c r="AF192" s="15" t="n">
        <f aca="false">IF(SUM(Z192:AE192)=0,1,0)</f>
        <v>0</v>
      </c>
    </row>
    <row r="193" customFormat="false" ht="38.25" hidden="false" customHeight="false" outlineLevel="0" collapsed="false">
      <c r="A193" s="20" t="s">
        <v>58</v>
      </c>
      <c r="B193" s="20" t="s">
        <v>59</v>
      </c>
      <c r="C193" s="21"/>
      <c r="H193" s="15" t="n">
        <v>499</v>
      </c>
      <c r="I193" s="15" t="s">
        <v>650</v>
      </c>
      <c r="J193" s="15" t="s">
        <v>685</v>
      </c>
      <c r="K193" s="15"/>
      <c r="L193" s="15"/>
      <c r="M193" s="15" t="s">
        <v>64</v>
      </c>
      <c r="N193" s="15" t="s">
        <v>686</v>
      </c>
      <c r="O193" s="15" t="s">
        <v>687</v>
      </c>
      <c r="P193" s="22" t="s">
        <v>104</v>
      </c>
      <c r="R193" s="15" t="n">
        <v>478</v>
      </c>
      <c r="S193" s="15" t="s">
        <v>82</v>
      </c>
      <c r="T193" s="15" t="s">
        <v>727</v>
      </c>
      <c r="V193" s="15" t="n">
        <v>8</v>
      </c>
      <c r="Y193" s="15" t="str">
        <f aca="false">IF(ISBLANK(A193),IF(ISNUMBER(FIND("hard",LOWER(T193),1)),"hard",IF(ISNUMBER(FIND("medium",LOWER(T193),1)),"medium",IF(ISNUMBER(FIND("easy",LOWER(T193),1)),"easy","Unclassified"))),"")</f>
        <v/>
      </c>
      <c r="Z193" s="15" t="n">
        <f aca="false">IF($A193="Done",1,0)</f>
        <v>1</v>
      </c>
      <c r="AA193" s="15" t="n">
        <f aca="false">IF($A193="Submission",1,0)</f>
        <v>0</v>
      </c>
      <c r="AB193" s="15" t="n">
        <f aca="false">IF($A193="Discussion",1,0)</f>
        <v>0</v>
      </c>
      <c r="AC193" s="15" t="n">
        <f aca="false">IF($A193="Proposed",1,0)</f>
        <v>0</v>
      </c>
      <c r="AD193" s="15" t="n">
        <f aca="false">IF(AND(Q193="E",SUM(Z193:AC193)&lt;1),1,0)</f>
        <v>0</v>
      </c>
      <c r="AE193" s="15" t="n">
        <f aca="false">IF(OR(Y193="easy",OR(Y193="medium",Y193="hard")),1,0)</f>
        <v>0</v>
      </c>
      <c r="AF193" s="15" t="n">
        <f aca="false">IF(SUM(Z193:AE193)=0,1,0)</f>
        <v>0</v>
      </c>
    </row>
    <row r="194" customFormat="false" ht="76.5" hidden="false" customHeight="false" outlineLevel="0" collapsed="false">
      <c r="A194" s="20" t="s">
        <v>58</v>
      </c>
      <c r="B194" s="20" t="s">
        <v>59</v>
      </c>
      <c r="C194" s="21"/>
      <c r="H194" s="15" t="n">
        <v>500</v>
      </c>
      <c r="I194" s="15" t="s">
        <v>650</v>
      </c>
      <c r="J194" s="15" t="s">
        <v>689</v>
      </c>
      <c r="K194" s="15"/>
      <c r="L194" s="15"/>
      <c r="M194" s="15" t="s">
        <v>64</v>
      </c>
      <c r="N194" s="15" t="s">
        <v>690</v>
      </c>
      <c r="O194" s="15" t="s">
        <v>691</v>
      </c>
      <c r="P194" s="22" t="s">
        <v>104</v>
      </c>
      <c r="R194" s="15" t="n">
        <v>479</v>
      </c>
      <c r="S194" s="15" t="s">
        <v>68</v>
      </c>
      <c r="T194" s="15" t="s">
        <v>728</v>
      </c>
      <c r="V194" s="15" t="n">
        <v>8</v>
      </c>
      <c r="Y194" s="15" t="str">
        <f aca="false">IF(ISBLANK(A194),IF(ISNUMBER(FIND("hard",LOWER(T194),1)),"hard",IF(ISNUMBER(FIND("medium",LOWER(T194),1)),"medium",IF(ISNUMBER(FIND("easy",LOWER(T194),1)),"easy","Unclassified"))),"")</f>
        <v/>
      </c>
      <c r="Z194" s="15" t="n">
        <f aca="false">IF($A194="Done",1,0)</f>
        <v>1</v>
      </c>
      <c r="AA194" s="15" t="n">
        <f aca="false">IF($A194="Submission",1,0)</f>
        <v>0</v>
      </c>
      <c r="AB194" s="15" t="n">
        <f aca="false">IF($A194="Discussion",1,0)</f>
        <v>0</v>
      </c>
      <c r="AC194" s="15" t="n">
        <f aca="false">IF($A194="Proposed",1,0)</f>
        <v>0</v>
      </c>
      <c r="AD194" s="15" t="n">
        <f aca="false">IF(AND(Q194="E",SUM(Z194:AC194)&lt;1),1,0)</f>
        <v>0</v>
      </c>
      <c r="AE194" s="15" t="n">
        <f aca="false">IF(OR(Y194="easy",OR(Y194="medium",Y194="hard")),1,0)</f>
        <v>0</v>
      </c>
      <c r="AF194" s="15" t="n">
        <f aca="false">IF(SUM(Z194:AE194)=0,1,0)</f>
        <v>0</v>
      </c>
    </row>
    <row r="195" customFormat="false" ht="63.75" hidden="false" customHeight="false" outlineLevel="0" collapsed="false">
      <c r="A195" s="20" t="s">
        <v>174</v>
      </c>
      <c r="B195" s="20"/>
      <c r="C195" s="21"/>
      <c r="D195" s="0" t="s">
        <v>168</v>
      </c>
      <c r="H195" s="15" t="n">
        <v>501</v>
      </c>
      <c r="I195" s="15" t="s">
        <v>650</v>
      </c>
      <c r="J195" s="15"/>
      <c r="K195" s="15" t="s">
        <v>693</v>
      </c>
      <c r="L195" s="15"/>
      <c r="M195" s="15" t="s">
        <v>64</v>
      </c>
      <c r="N195" s="15" t="s">
        <v>694</v>
      </c>
      <c r="O195" s="15" t="s">
        <v>695</v>
      </c>
      <c r="P195" s="22" t="s">
        <v>90</v>
      </c>
      <c r="R195" s="15" t="n">
        <v>480</v>
      </c>
      <c r="S195" s="15" t="s">
        <v>68</v>
      </c>
      <c r="T195" s="15" t="s">
        <v>698</v>
      </c>
      <c r="Y195" s="15" t="str">
        <f aca="false">IF(ISBLANK(A195),IF(ISNUMBER(FIND("hard",LOWER(T195),1)),"hard",IF(ISNUMBER(FIND("medium",LOWER(T195),1)),"medium",IF(ISNUMBER(FIND("easy",LOWER(T195),1)),"easy","Unclassified"))),"")</f>
        <v/>
      </c>
      <c r="Z195" s="15" t="n">
        <f aca="false">IF($A195="Done",1,0)</f>
        <v>0</v>
      </c>
      <c r="AA195" s="15" t="n">
        <f aca="false">IF($A195="Submission",1,0)</f>
        <v>0</v>
      </c>
      <c r="AB195" s="15" t="n">
        <f aca="false">IF($A195="Discussion",1,0)</f>
        <v>0</v>
      </c>
      <c r="AC195" s="15" t="n">
        <f aca="false">IF($A195="Proposed",1,0)</f>
        <v>1</v>
      </c>
      <c r="AD195" s="15" t="n">
        <f aca="false">IF(AND(Q195="E",SUM(Z195:AC195)&lt;1),1,0)</f>
        <v>0</v>
      </c>
      <c r="AE195" s="15" t="n">
        <f aca="false">IF(OR(Y195="easy",OR(Y195="medium",Y195="hard")),1,0)</f>
        <v>0</v>
      </c>
      <c r="AF195" s="15" t="n">
        <f aca="false">IF(SUM(Z195:AE195)=0,1,0)</f>
        <v>0</v>
      </c>
    </row>
    <row r="196" customFormat="false" ht="63.75" hidden="false" customHeight="false" outlineLevel="0" collapsed="false">
      <c r="A196" s="20" t="s">
        <v>174</v>
      </c>
      <c r="B196" s="20"/>
      <c r="C196" s="21"/>
      <c r="D196" s="0" t="s">
        <v>168</v>
      </c>
      <c r="H196" s="15" t="n">
        <v>502</v>
      </c>
      <c r="I196" s="15" t="s">
        <v>650</v>
      </c>
      <c r="J196" s="15"/>
      <c r="K196" s="15" t="s">
        <v>697</v>
      </c>
      <c r="L196" s="15"/>
      <c r="M196" s="15" t="s">
        <v>64</v>
      </c>
      <c r="N196" s="15" t="s">
        <v>694</v>
      </c>
      <c r="O196" s="15" t="s">
        <v>695</v>
      </c>
      <c r="P196" s="22" t="s">
        <v>90</v>
      </c>
      <c r="R196" s="15" t="n">
        <v>480</v>
      </c>
      <c r="S196" s="15" t="s">
        <v>68</v>
      </c>
      <c r="T196" s="15" t="s">
        <v>698</v>
      </c>
      <c r="Y196" s="15" t="str">
        <f aca="false">IF(ISBLANK(A196),IF(ISNUMBER(FIND("hard",LOWER(T196),1)),"hard",IF(ISNUMBER(FIND("medium",LOWER(T196),1)),"medium",IF(ISNUMBER(FIND("easy",LOWER(T196),1)),"easy","Unclassified"))),"")</f>
        <v/>
      </c>
      <c r="Z196" s="15" t="n">
        <f aca="false">IF($A196="Done",1,0)</f>
        <v>0</v>
      </c>
      <c r="AA196" s="15" t="n">
        <f aca="false">IF($A196="Submission",1,0)</f>
        <v>0</v>
      </c>
      <c r="AB196" s="15" t="n">
        <f aca="false">IF($A196="Discussion",1,0)</f>
        <v>0</v>
      </c>
      <c r="AC196" s="15" t="n">
        <f aca="false">IF($A196="Proposed",1,0)</f>
        <v>1</v>
      </c>
      <c r="AD196" s="15" t="n">
        <f aca="false">IF(AND(Q196="E",SUM(Z196:AC196)&lt;1),1,0)</f>
        <v>0</v>
      </c>
      <c r="AE196" s="15" t="n">
        <f aca="false">IF(OR(Y196="easy",OR(Y196="medium",Y196="hard")),1,0)</f>
        <v>0</v>
      </c>
      <c r="AF196" s="15" t="n">
        <f aca="false">IF(SUM(Z196:AE196)=0,1,0)</f>
        <v>0</v>
      </c>
    </row>
    <row r="197" customFormat="false" ht="76.5" hidden="false" customHeight="false" outlineLevel="0" collapsed="false">
      <c r="A197" s="20" t="s">
        <v>58</v>
      </c>
      <c r="B197" s="20" t="s">
        <v>59</v>
      </c>
      <c r="C197" s="21"/>
      <c r="H197" s="15" t="n">
        <v>503</v>
      </c>
      <c r="I197" s="15" t="s">
        <v>650</v>
      </c>
      <c r="J197" s="15" t="s">
        <v>699</v>
      </c>
      <c r="K197" s="15"/>
      <c r="L197" s="15"/>
      <c r="M197" s="15" t="s">
        <v>64</v>
      </c>
      <c r="N197" s="15" t="s">
        <v>700</v>
      </c>
      <c r="O197" s="15" t="s">
        <v>701</v>
      </c>
      <c r="P197" s="22" t="s">
        <v>75</v>
      </c>
      <c r="R197" s="15" t="n">
        <v>482</v>
      </c>
      <c r="S197" s="15" t="s">
        <v>82</v>
      </c>
      <c r="T197" s="15" t="s">
        <v>729</v>
      </c>
      <c r="V197" s="15" t="n">
        <v>8</v>
      </c>
      <c r="Y197" s="15" t="str">
        <f aca="false">IF(ISBLANK(A197),IF(ISNUMBER(FIND("hard",LOWER(T197),1)),"hard",IF(ISNUMBER(FIND("medium",LOWER(T197),1)),"medium",IF(ISNUMBER(FIND("easy",LOWER(T197),1)),"easy","Unclassified"))),"")</f>
        <v/>
      </c>
      <c r="Z197" s="15" t="n">
        <f aca="false">IF($A197="Done",1,0)</f>
        <v>1</v>
      </c>
      <c r="AA197" s="15" t="n">
        <f aca="false">IF($A197="Submission",1,0)</f>
        <v>0</v>
      </c>
      <c r="AB197" s="15" t="n">
        <f aca="false">IF($A197="Discussion",1,0)</f>
        <v>0</v>
      </c>
      <c r="AC197" s="15" t="n">
        <f aca="false">IF($A197="Proposed",1,0)</f>
        <v>0</v>
      </c>
      <c r="AD197" s="15" t="n">
        <f aca="false">IF(AND(Q197="E",SUM(Z197:AC197)&lt;1),1,0)</f>
        <v>0</v>
      </c>
      <c r="AE197" s="15" t="n">
        <f aca="false">IF(OR(Y197="easy",OR(Y197="medium",Y197="hard")),1,0)</f>
        <v>0</v>
      </c>
      <c r="AF197" s="15" t="n">
        <f aca="false">IF(SUM(Z197:AE197)=0,1,0)</f>
        <v>0</v>
      </c>
    </row>
    <row r="198" customFormat="false" ht="89.25" hidden="false" customHeight="false" outlineLevel="0" collapsed="false">
      <c r="A198" s="20" t="s">
        <v>58</v>
      </c>
      <c r="B198" s="20" t="s">
        <v>59</v>
      </c>
      <c r="C198" s="21"/>
      <c r="H198" s="15" t="n">
        <v>504</v>
      </c>
      <c r="I198" s="15" t="s">
        <v>650</v>
      </c>
      <c r="J198" s="15" t="s">
        <v>703</v>
      </c>
      <c r="K198" s="15"/>
      <c r="L198" s="15"/>
      <c r="M198" s="15" t="s">
        <v>64</v>
      </c>
      <c r="N198" s="15" t="s">
        <v>704</v>
      </c>
      <c r="O198" s="15" t="s">
        <v>705</v>
      </c>
      <c r="P198" s="22" t="s">
        <v>75</v>
      </c>
      <c r="R198" s="15" t="n">
        <v>483</v>
      </c>
      <c r="S198" s="15" t="s">
        <v>91</v>
      </c>
      <c r="T198" s="15" t="s">
        <v>239</v>
      </c>
      <c r="V198" s="15" t="n">
        <v>17</v>
      </c>
      <c r="Y198" s="15" t="str">
        <f aca="false">IF(ISBLANK(A198),IF(ISNUMBER(FIND("hard",LOWER(T198),1)),"hard",IF(ISNUMBER(FIND("medium",LOWER(T198),1)),"medium",IF(ISNUMBER(FIND("easy",LOWER(T198),1)),"easy","Unclassified"))),"")</f>
        <v/>
      </c>
      <c r="Z198" s="15" t="n">
        <f aca="false">IF($A198="Done",1,0)</f>
        <v>1</v>
      </c>
      <c r="AA198" s="15" t="n">
        <f aca="false">IF($A198="Submission",1,0)</f>
        <v>0</v>
      </c>
      <c r="AB198" s="15" t="n">
        <f aca="false">IF($A198="Discussion",1,0)</f>
        <v>0</v>
      </c>
      <c r="AC198" s="15" t="n">
        <f aca="false">IF($A198="Proposed",1,0)</f>
        <v>0</v>
      </c>
      <c r="AD198" s="15" t="n">
        <f aca="false">IF(AND(Q198="E",SUM(Z198:AC198)&lt;1),1,0)</f>
        <v>0</v>
      </c>
      <c r="AE198" s="15" t="n">
        <f aca="false">IF(OR(Y198="easy",OR(Y198="medium",Y198="hard")),1,0)</f>
        <v>0</v>
      </c>
      <c r="AF198" s="15" t="n">
        <f aca="false">IF(SUM(Z198:AE198)=0,1,0)</f>
        <v>0</v>
      </c>
    </row>
    <row r="199" customFormat="false" ht="51" hidden="false" customHeight="false" outlineLevel="0" collapsed="false">
      <c r="A199" s="20" t="s">
        <v>58</v>
      </c>
      <c r="B199" s="20" t="s">
        <v>59</v>
      </c>
      <c r="C199" s="21"/>
      <c r="H199" s="15" t="n">
        <v>505</v>
      </c>
      <c r="I199" s="15" t="s">
        <v>650</v>
      </c>
      <c r="J199" s="15" t="s">
        <v>70</v>
      </c>
      <c r="K199" s="15"/>
      <c r="L199" s="15"/>
      <c r="M199" s="15" t="s">
        <v>64</v>
      </c>
      <c r="N199" s="15" t="s">
        <v>707</v>
      </c>
      <c r="O199" s="15" t="s">
        <v>708</v>
      </c>
      <c r="P199" s="22" t="s">
        <v>75</v>
      </c>
      <c r="R199" s="15" t="n">
        <v>484</v>
      </c>
      <c r="S199" s="15" t="s">
        <v>82</v>
      </c>
      <c r="T199" s="15" t="s">
        <v>716</v>
      </c>
      <c r="V199" s="15" t="n">
        <v>17</v>
      </c>
      <c r="Y199" s="15" t="str">
        <f aca="false">IF(ISBLANK(A199),IF(ISNUMBER(FIND("hard",LOWER(T199),1)),"hard",IF(ISNUMBER(FIND("medium",LOWER(T199),1)),"medium",IF(ISNUMBER(FIND("easy",LOWER(T199),1)),"easy","Unclassified"))),"")</f>
        <v/>
      </c>
      <c r="Z199" s="15" t="n">
        <f aca="false">IF($A199="Done",1,0)</f>
        <v>1</v>
      </c>
      <c r="AA199" s="15" t="n">
        <f aca="false">IF($A199="Submission",1,0)</f>
        <v>0</v>
      </c>
      <c r="AB199" s="15" t="n">
        <f aca="false">IF($A199="Discussion",1,0)</f>
        <v>0</v>
      </c>
      <c r="AC199" s="15" t="n">
        <f aca="false">IF($A199="Proposed",1,0)</f>
        <v>0</v>
      </c>
      <c r="AD199" s="15" t="n">
        <f aca="false">IF(AND(Q199="E",SUM(Z199:AC199)&lt;1),1,0)</f>
        <v>0</v>
      </c>
      <c r="AE199" s="15" t="n">
        <f aca="false">IF(OR(Y199="easy",OR(Y199="medium",Y199="hard")),1,0)</f>
        <v>0</v>
      </c>
      <c r="AF199" s="15" t="n">
        <f aca="false">IF(SUM(Z199:AE199)=0,1,0)</f>
        <v>0</v>
      </c>
    </row>
    <row r="200" customFormat="false" ht="51" hidden="false" customHeight="false" outlineLevel="0" collapsed="false">
      <c r="A200" s="20" t="s">
        <v>58</v>
      </c>
      <c r="B200" s="20" t="s">
        <v>59</v>
      </c>
      <c r="C200" s="21"/>
      <c r="H200" s="15" t="n">
        <v>506</v>
      </c>
      <c r="I200" s="15" t="s">
        <v>650</v>
      </c>
      <c r="J200" s="15" t="s">
        <v>169</v>
      </c>
      <c r="K200" s="15"/>
      <c r="L200" s="15"/>
      <c r="M200" s="15" t="s">
        <v>64</v>
      </c>
      <c r="N200" s="15" t="s">
        <v>710</v>
      </c>
      <c r="O200" s="15" t="s">
        <v>711</v>
      </c>
      <c r="P200" s="22" t="s">
        <v>111</v>
      </c>
      <c r="R200" s="15" t="n">
        <v>485</v>
      </c>
      <c r="S200" s="15" t="s">
        <v>82</v>
      </c>
      <c r="T200" s="15" t="s">
        <v>730</v>
      </c>
      <c r="V200" s="15" t="n">
        <v>2</v>
      </c>
      <c r="Y200" s="15" t="str">
        <f aca="false">IF(ISBLANK(A200),IF(ISNUMBER(FIND("hard",LOWER(T200),1)),"hard",IF(ISNUMBER(FIND("medium",LOWER(T200),1)),"medium",IF(ISNUMBER(FIND("easy",LOWER(T200),1)),"easy","Unclassified"))),"")</f>
        <v/>
      </c>
      <c r="Z200" s="15" t="n">
        <f aca="false">IF($A200="Done",1,0)</f>
        <v>1</v>
      </c>
      <c r="AA200" s="15" t="n">
        <f aca="false">IF($A200="Submission",1,0)</f>
        <v>0</v>
      </c>
      <c r="AB200" s="15" t="n">
        <f aca="false">IF($A200="Discussion",1,0)</f>
        <v>0</v>
      </c>
      <c r="AC200" s="15" t="n">
        <f aca="false">IF($A200="Proposed",1,0)</f>
        <v>0</v>
      </c>
      <c r="AD200" s="15" t="n">
        <f aca="false">IF(AND(Q200="E",SUM(Z200:AC200)&lt;1),1,0)</f>
        <v>0</v>
      </c>
      <c r="AE200" s="15" t="n">
        <f aca="false">IF(OR(Y200="easy",OR(Y200="medium",Y200="hard")),1,0)</f>
        <v>0</v>
      </c>
      <c r="AF200" s="15" t="n">
        <f aca="false">IF(SUM(Z200:AE200)=0,1,0)</f>
        <v>0</v>
      </c>
    </row>
    <row r="201" s="29" customFormat="true" ht="76.5" hidden="false" customHeight="false" outlineLevel="0" collapsed="false">
      <c r="A201" s="20" t="s">
        <v>58</v>
      </c>
      <c r="B201" s="20" t="s">
        <v>59</v>
      </c>
      <c r="C201" s="21"/>
      <c r="D201" s="0"/>
      <c r="E201" s="0"/>
      <c r="F201" s="0"/>
      <c r="G201" s="0"/>
      <c r="H201" s="15" t="n">
        <v>507</v>
      </c>
      <c r="I201" s="15" t="s">
        <v>650</v>
      </c>
      <c r="J201" s="15" t="s">
        <v>713</v>
      </c>
      <c r="K201" s="15"/>
      <c r="L201" s="15"/>
      <c r="M201" s="15" t="s">
        <v>64</v>
      </c>
      <c r="N201" s="15" t="s">
        <v>714</v>
      </c>
      <c r="O201" s="15" t="s">
        <v>715</v>
      </c>
      <c r="P201" s="22" t="s">
        <v>75</v>
      </c>
      <c r="Q201" s="15"/>
      <c r="R201" s="15" t="n">
        <v>484</v>
      </c>
      <c r="S201" s="15" t="s">
        <v>82</v>
      </c>
      <c r="T201" s="15" t="s">
        <v>716</v>
      </c>
      <c r="U201" s="15"/>
      <c r="V201" s="15" t="n">
        <v>17</v>
      </c>
      <c r="W201" s="15"/>
      <c r="X201" s="15"/>
      <c r="Y201" s="15" t="str">
        <f aca="false">IF(ISBLANK(A201),IF(ISNUMBER(FIND("hard",LOWER(T201),1)),"hard",IF(ISNUMBER(FIND("medium",LOWER(T201),1)),"medium",IF(ISNUMBER(FIND("easy",LOWER(T201),1)),"easy","Unclassified"))),"")</f>
        <v/>
      </c>
      <c r="Z201" s="15" t="n">
        <f aca="false">IF($A201="Done",1,0)</f>
        <v>1</v>
      </c>
      <c r="AA201" s="15" t="n">
        <f aca="false">IF($A201="Submission",1,0)</f>
        <v>0</v>
      </c>
      <c r="AB201" s="15" t="n">
        <f aca="false">IF($A201="Discussion",1,0)</f>
        <v>0</v>
      </c>
      <c r="AC201" s="15" t="n">
        <f aca="false">IF($A201="Proposed",1,0)</f>
        <v>0</v>
      </c>
      <c r="AD201" s="15" t="n">
        <f aca="false">IF(AND(Q201="E",SUM(Z201:AC201)&lt;1),1,0)</f>
        <v>0</v>
      </c>
      <c r="AE201" s="15" t="n">
        <f aca="false">IF(OR(Y201="easy",OR(Y201="medium",Y201="hard")),1,0)</f>
        <v>0</v>
      </c>
      <c r="AF201" s="15" t="n">
        <f aca="false">IF(SUM(Z201:AE201)=0,1,0)</f>
        <v>0</v>
      </c>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15"/>
      <c r="HQ201" s="15"/>
      <c r="HR201" s="15"/>
      <c r="HS201" s="15"/>
    </row>
    <row r="202" customFormat="false" ht="229.5" hidden="false" customHeight="false" outlineLevel="0" collapsed="false">
      <c r="A202" s="20" t="s">
        <v>58</v>
      </c>
      <c r="B202" s="20" t="s">
        <v>59</v>
      </c>
      <c r="C202" s="21"/>
      <c r="H202" s="15" t="n">
        <v>508</v>
      </c>
      <c r="I202" s="15" t="s">
        <v>650</v>
      </c>
      <c r="J202" s="15" t="s">
        <v>717</v>
      </c>
      <c r="K202" s="15"/>
      <c r="L202" s="15"/>
      <c r="M202" s="15" t="s">
        <v>64</v>
      </c>
      <c r="N202" s="15" t="s">
        <v>656</v>
      </c>
      <c r="O202" s="15" t="s">
        <v>657</v>
      </c>
      <c r="P202" s="22" t="s">
        <v>104</v>
      </c>
      <c r="R202" s="15" t="n">
        <v>469</v>
      </c>
      <c r="S202" s="15" t="s">
        <v>82</v>
      </c>
      <c r="T202" s="15" t="s">
        <v>718</v>
      </c>
      <c r="V202" s="15" t="n">
        <v>5</v>
      </c>
      <c r="Y202" s="15" t="str">
        <f aca="false">IF(ISBLANK(A202),IF(ISNUMBER(FIND("hard",LOWER(T202),1)),"hard",IF(ISNUMBER(FIND("medium",LOWER(T202),1)),"medium",IF(ISNUMBER(FIND("easy",LOWER(T202),1)),"easy","Unclassified"))),"")</f>
        <v/>
      </c>
      <c r="Z202" s="15" t="n">
        <f aca="false">IF($A202="Done",1,0)</f>
        <v>1</v>
      </c>
      <c r="AA202" s="15" t="n">
        <f aca="false">IF($A202="Submission",1,0)</f>
        <v>0</v>
      </c>
      <c r="AB202" s="15" t="n">
        <f aca="false">IF($A202="Discussion",1,0)</f>
        <v>0</v>
      </c>
      <c r="AC202" s="15" t="n">
        <f aca="false">IF($A202="Proposed",1,0)</f>
        <v>0</v>
      </c>
      <c r="AD202" s="15" t="n">
        <f aca="false">IF(AND(Q202="E",SUM(Z202:AC202)&lt;1),1,0)</f>
        <v>0</v>
      </c>
      <c r="AE202" s="15" t="n">
        <f aca="false">IF(OR(Y202="easy",OR(Y202="medium",Y202="hard")),1,0)</f>
        <v>0</v>
      </c>
      <c r="AF202" s="15" t="n">
        <f aca="false">IF(SUM(Z202:AE202)=0,1,0)</f>
        <v>0</v>
      </c>
    </row>
    <row r="203" customFormat="false" ht="229.5" hidden="false" customHeight="false" outlineLevel="0" collapsed="false">
      <c r="A203" s="20" t="s">
        <v>58</v>
      </c>
      <c r="B203" s="20" t="s">
        <v>59</v>
      </c>
      <c r="C203" s="21"/>
      <c r="H203" s="15" t="n">
        <v>509</v>
      </c>
      <c r="I203" s="15" t="s">
        <v>650</v>
      </c>
      <c r="J203" s="15" t="s">
        <v>423</v>
      </c>
      <c r="K203" s="15"/>
      <c r="L203" s="15"/>
      <c r="M203" s="15" t="s">
        <v>64</v>
      </c>
      <c r="N203" s="15" t="s">
        <v>719</v>
      </c>
      <c r="O203" s="15" t="s">
        <v>720</v>
      </c>
      <c r="P203" s="22" t="s">
        <v>104</v>
      </c>
      <c r="R203" s="15" t="n">
        <v>469</v>
      </c>
      <c r="S203" s="15" t="s">
        <v>82</v>
      </c>
      <c r="T203" s="15" t="s">
        <v>731</v>
      </c>
      <c r="V203" s="15" t="n">
        <v>13</v>
      </c>
      <c r="Y203" s="15" t="str">
        <f aca="false">IF(ISBLANK(A203),IF(ISNUMBER(FIND("hard",LOWER(T203),1)),"hard",IF(ISNUMBER(FIND("medium",LOWER(T203),1)),"medium",IF(ISNUMBER(FIND("easy",LOWER(T203),1)),"easy","Unclassified"))),"")</f>
        <v/>
      </c>
      <c r="Z203" s="15" t="n">
        <f aca="false">IF($A203="Done",1,0)</f>
        <v>1</v>
      </c>
      <c r="AA203" s="15" t="n">
        <f aca="false">IF($A203="Submission",1,0)</f>
        <v>0</v>
      </c>
      <c r="AB203" s="15" t="n">
        <f aca="false">IF($A203="Discussion",1,0)</f>
        <v>0</v>
      </c>
      <c r="AC203" s="15" t="n">
        <f aca="false">IF($A203="Proposed",1,0)</f>
        <v>0</v>
      </c>
      <c r="AD203" s="15" t="n">
        <f aca="false">IF(AND(Q203="E",SUM(Z203:AC203)&lt;1),1,0)</f>
        <v>0</v>
      </c>
      <c r="AE203" s="15" t="n">
        <f aca="false">IF(OR(Y203="easy",OR(Y203="medium",Y203="hard")),1,0)</f>
        <v>0</v>
      </c>
      <c r="AF203" s="15" t="n">
        <f aca="false">IF(SUM(Z203:AE203)=0,1,0)</f>
        <v>0</v>
      </c>
    </row>
    <row r="204" customFormat="false" ht="63.75" hidden="false" customHeight="false" outlineLevel="0" collapsed="false">
      <c r="A204" s="20" t="s">
        <v>58</v>
      </c>
      <c r="B204" s="20" t="s">
        <v>59</v>
      </c>
      <c r="C204" s="21"/>
      <c r="H204" s="15" t="n">
        <v>549</v>
      </c>
      <c r="I204" s="15" t="s">
        <v>732</v>
      </c>
      <c r="J204" s="15" t="s">
        <v>496</v>
      </c>
      <c r="K204" s="15" t="s">
        <v>501</v>
      </c>
      <c r="L204" s="15" t="s">
        <v>87</v>
      </c>
      <c r="M204" s="15" t="s">
        <v>64</v>
      </c>
      <c r="N204" s="15" t="s">
        <v>733</v>
      </c>
      <c r="O204" s="15" t="s">
        <v>734</v>
      </c>
      <c r="P204" s="22" t="s">
        <v>104</v>
      </c>
      <c r="R204" s="15" t="n">
        <v>549</v>
      </c>
      <c r="S204" s="15" t="s">
        <v>91</v>
      </c>
      <c r="T204" s="15" t="s">
        <v>367</v>
      </c>
      <c r="Y204" s="15" t="str">
        <f aca="false">IF(ISBLANK(A204),IF(ISNUMBER(FIND("hard",LOWER(T204),1)),"hard",IF(ISNUMBER(FIND("medium",LOWER(T204),1)),"medium",IF(ISNUMBER(FIND("easy",LOWER(T204),1)),"easy","Unclassified"))),"")</f>
        <v/>
      </c>
      <c r="Z204" s="15" t="n">
        <f aca="false">IF($A204="Done",1,0)</f>
        <v>1</v>
      </c>
      <c r="AA204" s="15" t="n">
        <f aca="false">IF($A204="Submission",1,0)</f>
        <v>0</v>
      </c>
      <c r="AB204" s="15" t="n">
        <f aca="false">IF($A204="Discussion",1,0)</f>
        <v>0</v>
      </c>
      <c r="AC204" s="15" t="n">
        <f aca="false">IF($A204="Proposed",1,0)</f>
        <v>0</v>
      </c>
      <c r="AD204" s="15" t="n">
        <f aca="false">IF(AND(Q204="E",SUM(Z204:AC204)&lt;1),1,0)</f>
        <v>0</v>
      </c>
      <c r="AE204" s="15" t="n">
        <f aca="false">IF(OR(Y204="easy",OR(Y204="medium",Y204="hard")),1,0)</f>
        <v>0</v>
      </c>
      <c r="AF204" s="15" t="n">
        <f aca="false">IF(SUM(Z204:AE204)=0,1,0)</f>
        <v>0</v>
      </c>
    </row>
    <row r="205" customFormat="false" ht="153" hidden="false" customHeight="false" outlineLevel="0" collapsed="false">
      <c r="A205" s="20" t="s">
        <v>735</v>
      </c>
      <c r="B205" s="20"/>
      <c r="C205" s="33" t="s">
        <v>246</v>
      </c>
      <c r="H205" s="15" t="n">
        <v>550</v>
      </c>
      <c r="I205" s="15" t="s">
        <v>732</v>
      </c>
      <c r="J205" s="15" t="s">
        <v>496</v>
      </c>
      <c r="K205" s="15" t="s">
        <v>736</v>
      </c>
      <c r="L205" s="15" t="s">
        <v>737</v>
      </c>
      <c r="M205" s="15" t="s">
        <v>64</v>
      </c>
      <c r="N205" s="15" t="s">
        <v>738</v>
      </c>
      <c r="O205" s="15" t="s">
        <v>739</v>
      </c>
      <c r="P205" s="22" t="s">
        <v>111</v>
      </c>
      <c r="R205" s="15" t="n">
        <v>550</v>
      </c>
      <c r="S205" s="15" t="s">
        <v>740</v>
      </c>
      <c r="T205" s="15" t="s">
        <v>741</v>
      </c>
      <c r="W205" s="15" t="n">
        <v>1</v>
      </c>
      <c r="X205" s="15" t="s">
        <v>742</v>
      </c>
      <c r="Y205" s="15" t="str">
        <f aca="false">IF(ISBLANK(A205),IF(ISNUMBER(FIND("hard",LOWER(T205),1)),"hard",IF(ISNUMBER(FIND("medium",LOWER(T205),1)),"medium",IF(ISNUMBER(FIND("easy",LOWER(T205),1)),"easy","Unclassified"))),"")</f>
        <v/>
      </c>
      <c r="Z205" s="15" t="n">
        <f aca="false">IF($A205="Done",1,0)</f>
        <v>0</v>
      </c>
      <c r="AA205" s="15" t="n">
        <f aca="false">IF($A205="Submission",1,0)</f>
        <v>0</v>
      </c>
      <c r="AB205" s="15" t="n">
        <f aca="false">IF($A205="Discussion",1,0)</f>
        <v>1</v>
      </c>
      <c r="AC205" s="15" t="n">
        <f aca="false">IF($A205="Proposed",1,0)</f>
        <v>0</v>
      </c>
      <c r="AD205" s="15" t="n">
        <f aca="false">IF(AND(Q205="E",SUM(Z205:AC205)&lt;1),1,0)</f>
        <v>0</v>
      </c>
      <c r="AE205" s="15" t="n">
        <f aca="false">IF(OR(Y205="easy",OR(Y205="medium",Y205="hard")),1,0)</f>
        <v>0</v>
      </c>
      <c r="AF205" s="15" t="n">
        <f aca="false">IF(SUM(Z205:AE205)=0,1,0)</f>
        <v>0</v>
      </c>
    </row>
    <row r="206" s="22" customFormat="true" ht="114.75" hidden="false" customHeight="false" outlineLevel="0" collapsed="false">
      <c r="A206" s="20" t="s">
        <v>1</v>
      </c>
      <c r="B206" s="20"/>
      <c r="C206" s="21"/>
      <c r="D206" s="0" t="s">
        <v>168</v>
      </c>
      <c r="E206" s="0"/>
      <c r="F206" s="0"/>
      <c r="G206" s="0"/>
      <c r="H206" s="15" t="n">
        <v>551</v>
      </c>
      <c r="I206" s="15" t="s">
        <v>732</v>
      </c>
      <c r="J206" s="15" t="s">
        <v>496</v>
      </c>
      <c r="K206" s="15" t="s">
        <v>617</v>
      </c>
      <c r="L206" s="15" t="s">
        <v>743</v>
      </c>
      <c r="M206" s="15" t="s">
        <v>64</v>
      </c>
      <c r="N206" s="15" t="s">
        <v>744</v>
      </c>
      <c r="O206" s="15" t="s">
        <v>745</v>
      </c>
      <c r="P206" s="22" t="s">
        <v>111</v>
      </c>
      <c r="Q206" s="15"/>
      <c r="R206" s="15" t="n">
        <v>964</v>
      </c>
      <c r="S206" s="15" t="s">
        <v>91</v>
      </c>
      <c r="T206" s="15" t="s">
        <v>746</v>
      </c>
      <c r="U206" s="15"/>
      <c r="V206" s="15"/>
      <c r="W206" s="15"/>
      <c r="X206" s="15"/>
      <c r="Y206" s="15" t="str">
        <f aca="false">IF(ISBLANK(A206),IF(ISNUMBER(FIND("hard",LOWER(T206),1)),"hard",IF(ISNUMBER(FIND("medium",LOWER(T206),1)),"medium",IF(ISNUMBER(FIND("easy",LOWER(T206),1)),"easy","Unclassified"))),"")</f>
        <v/>
      </c>
      <c r="Z206" s="15" t="n">
        <f aca="false">IF($A206="Done",1,0)</f>
        <v>0</v>
      </c>
      <c r="AA206" s="15" t="n">
        <f aca="false">IF($A206="Submission",1,0)</f>
        <v>1</v>
      </c>
      <c r="AB206" s="15" t="n">
        <f aca="false">IF($A206="Discussion",1,0)</f>
        <v>0</v>
      </c>
      <c r="AC206" s="15" t="n">
        <f aca="false">IF($A206="Proposed",1,0)</f>
        <v>0</v>
      </c>
      <c r="AD206" s="15" t="n">
        <f aca="false">IF(AND(Q206="E",SUM(Z206:AC206)&lt;1),1,0)</f>
        <v>0</v>
      </c>
      <c r="AE206" s="15" t="n">
        <f aca="false">IF(OR(Y206="easy",OR(Y206="medium",Y206="hard")),1,0)</f>
        <v>0</v>
      </c>
      <c r="AF206" s="15" t="n">
        <f aca="false">IF(SUM(Z206:AE206)=0,1,0)</f>
        <v>0</v>
      </c>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c r="HR206" s="15"/>
      <c r="HS206" s="15"/>
    </row>
    <row r="207" s="22" customFormat="true" ht="204" hidden="false" customHeight="false" outlineLevel="0" collapsed="false">
      <c r="A207" s="20" t="s">
        <v>1</v>
      </c>
      <c r="B207" s="20"/>
      <c r="C207" s="21"/>
      <c r="D207" s="0"/>
      <c r="E207" s="21" t="s">
        <v>168</v>
      </c>
      <c r="F207" s="0"/>
      <c r="G207" s="0"/>
      <c r="H207" s="15" t="n">
        <v>552</v>
      </c>
      <c r="I207" s="15" t="s">
        <v>732</v>
      </c>
      <c r="J207" s="15" t="s">
        <v>496</v>
      </c>
      <c r="K207" s="15" t="s">
        <v>747</v>
      </c>
      <c r="L207" s="15" t="s">
        <v>311</v>
      </c>
      <c r="M207" s="15" t="s">
        <v>64</v>
      </c>
      <c r="N207" s="15" t="s">
        <v>748</v>
      </c>
      <c r="O207" s="15" t="s">
        <v>749</v>
      </c>
      <c r="P207" s="22" t="s">
        <v>111</v>
      </c>
      <c r="Q207" s="15"/>
      <c r="R207" s="15" t="n">
        <v>552</v>
      </c>
      <c r="S207" s="15" t="s">
        <v>68</v>
      </c>
      <c r="T207" s="15" t="s">
        <v>750</v>
      </c>
      <c r="U207" s="15"/>
      <c r="V207" s="15" t="n">
        <v>19</v>
      </c>
      <c r="W207" s="15" t="n">
        <v>1</v>
      </c>
      <c r="X207" s="15" t="s">
        <v>751</v>
      </c>
      <c r="Y207" s="15" t="str">
        <f aca="false">IF(ISBLANK(A207),IF(ISNUMBER(FIND("hard",LOWER(T207),1)),"hard",IF(ISNUMBER(FIND("medium",LOWER(T207),1)),"medium",IF(ISNUMBER(FIND("easy",LOWER(T207),1)),"easy","Unclassified"))),"")</f>
        <v/>
      </c>
      <c r="Z207" s="15" t="n">
        <f aca="false">IF($A207="Done",1,0)</f>
        <v>0</v>
      </c>
      <c r="AA207" s="15" t="n">
        <f aca="false">IF($A207="Submission",1,0)</f>
        <v>1</v>
      </c>
      <c r="AB207" s="15" t="n">
        <f aca="false">IF($A207="Discussion",1,0)</f>
        <v>0</v>
      </c>
      <c r="AC207" s="15" t="n">
        <f aca="false">IF($A207="Proposed",1,0)</f>
        <v>0</v>
      </c>
      <c r="AD207" s="15" t="n">
        <f aca="false">IF(AND(Q207="E",SUM(Z207:AC207)&lt;1),1,0)</f>
        <v>0</v>
      </c>
      <c r="AE207" s="15" t="n">
        <f aca="false">IF(OR(Y207="easy",OR(Y207="medium",Y207="hard")),1,0)</f>
        <v>0</v>
      </c>
      <c r="AF207" s="15" t="n">
        <f aca="false">IF(SUM(Z207:AE207)=0,1,0)</f>
        <v>0</v>
      </c>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5"/>
      <c r="HQ207" s="15"/>
      <c r="HR207" s="15"/>
      <c r="HS207" s="15"/>
    </row>
    <row r="208" customFormat="false" ht="89.25" hidden="false" customHeight="false" outlineLevel="0" collapsed="false">
      <c r="A208" s="20" t="s">
        <v>58</v>
      </c>
      <c r="B208" s="20" t="s">
        <v>59</v>
      </c>
      <c r="C208" s="21"/>
      <c r="E208" s="23"/>
      <c r="F208" s="23"/>
      <c r="H208" s="15" t="n">
        <v>560</v>
      </c>
      <c r="I208" s="15" t="s">
        <v>732</v>
      </c>
      <c r="J208" s="15" t="s">
        <v>416</v>
      </c>
      <c r="K208" s="15" t="s">
        <v>214</v>
      </c>
      <c r="L208" s="15" t="s">
        <v>258</v>
      </c>
      <c r="M208" s="15" t="s">
        <v>64</v>
      </c>
      <c r="N208" s="15" t="s">
        <v>752</v>
      </c>
      <c r="O208" s="15" t="s">
        <v>753</v>
      </c>
      <c r="P208" s="22" t="s">
        <v>111</v>
      </c>
      <c r="R208" s="15" t="n">
        <v>242</v>
      </c>
      <c r="S208" s="15" t="s">
        <v>68</v>
      </c>
      <c r="T208" s="15" t="s">
        <v>754</v>
      </c>
      <c r="V208" s="15" t="n">
        <v>15</v>
      </c>
      <c r="Y208" s="15" t="str">
        <f aca="false">IF(ISBLANK(A208),IF(ISNUMBER(FIND("hard",LOWER(T208),1)),"hard",IF(ISNUMBER(FIND("medium",LOWER(T208),1)),"medium",IF(ISNUMBER(FIND("easy",LOWER(T208),1)),"easy","Unclassified"))),"")</f>
        <v/>
      </c>
      <c r="Z208" s="15" t="n">
        <f aca="false">IF($A208="Done",1,0)</f>
        <v>1</v>
      </c>
      <c r="AA208" s="15" t="n">
        <f aca="false">IF($A208="Submission",1,0)</f>
        <v>0</v>
      </c>
      <c r="AB208" s="15" t="n">
        <f aca="false">IF($A208="Discussion",1,0)</f>
        <v>0</v>
      </c>
      <c r="AC208" s="15" t="n">
        <f aca="false">IF($A208="Proposed",1,0)</f>
        <v>0</v>
      </c>
      <c r="AD208" s="15" t="n">
        <f aca="false">IF(AND(Q208="E",SUM(Z208:AC208)&lt;1),1,0)</f>
        <v>0</v>
      </c>
      <c r="AE208" s="15" t="n">
        <f aca="false">IF(OR(Y208="easy",OR(Y208="medium",Y208="hard")),1,0)</f>
        <v>0</v>
      </c>
      <c r="AF208" s="15" t="n">
        <f aca="false">IF(SUM(Z208:AE208)=0,1,0)</f>
        <v>0</v>
      </c>
    </row>
    <row r="209" s="22" customFormat="true" ht="76.5" hidden="false" customHeight="false" outlineLevel="0" collapsed="false">
      <c r="A209" s="20"/>
      <c r="B209" s="20"/>
      <c r="C209" s="21"/>
      <c r="D209" s="0"/>
      <c r="E209" s="0"/>
      <c r="F209" s="0"/>
      <c r="G209" s="21" t="s">
        <v>246</v>
      </c>
      <c r="H209" s="15" t="n">
        <v>564</v>
      </c>
      <c r="I209" s="15" t="s">
        <v>732</v>
      </c>
      <c r="J209" s="15" t="s">
        <v>113</v>
      </c>
      <c r="K209" s="15" t="s">
        <v>63</v>
      </c>
      <c r="L209" s="15" t="s">
        <v>107</v>
      </c>
      <c r="M209" s="15" t="s">
        <v>64</v>
      </c>
      <c r="N209" s="15" t="s">
        <v>755</v>
      </c>
      <c r="O209" s="15" t="s">
        <v>734</v>
      </c>
      <c r="P209" s="22" t="s">
        <v>90</v>
      </c>
      <c r="Q209" s="15"/>
      <c r="R209" s="15" t="n">
        <v>520</v>
      </c>
      <c r="S209" s="15"/>
      <c r="T209" s="15" t="s">
        <v>464</v>
      </c>
      <c r="U209" s="15"/>
      <c r="V209" s="15"/>
      <c r="W209" s="15"/>
      <c r="X209" s="15"/>
      <c r="Y209" s="15" t="str">
        <f aca="false">IF(ISBLANK(A209),IF(ISNUMBER(FIND("hard",LOWER(T209),1)),"hard",IF(ISNUMBER(FIND("medium",LOWER(T209),1)),"medium",IF(ISNUMBER(FIND("easy",LOWER(T209),1)),"easy","Unclassified"))),"")</f>
        <v>easy</v>
      </c>
      <c r="Z209" s="15" t="n">
        <f aca="false">IF($A209="Done",1,0)</f>
        <v>0</v>
      </c>
      <c r="AA209" s="15" t="n">
        <f aca="false">IF($A209="Submission",1,0)</f>
        <v>0</v>
      </c>
      <c r="AB209" s="15" t="n">
        <f aca="false">IF($A209="Discussion",1,0)</f>
        <v>0</v>
      </c>
      <c r="AC209" s="15" t="n">
        <f aca="false">IF($A209="Proposed",1,0)</f>
        <v>0</v>
      </c>
      <c r="AD209" s="15" t="n">
        <f aca="false">IF(AND(Q209="E",SUM(Z209:AC209)&lt;1),1,0)</f>
        <v>0</v>
      </c>
      <c r="AE209" s="15" t="n">
        <f aca="false">IF(OR(Y209="easy",OR(Y209="medium",Y209="hard")),1,0)</f>
        <v>1</v>
      </c>
      <c r="AF209" s="15" t="n">
        <f aca="false">IF(SUM(Z209:AE209)=0,1,0)</f>
        <v>0</v>
      </c>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5"/>
      <c r="HQ209" s="15"/>
      <c r="HR209" s="15"/>
      <c r="HS209" s="15"/>
    </row>
    <row r="210" customFormat="false" ht="114.75" hidden="false" customHeight="false" outlineLevel="0" collapsed="false">
      <c r="A210" s="20" t="s">
        <v>58</v>
      </c>
      <c r="B210" s="20" t="s">
        <v>59</v>
      </c>
      <c r="C210" s="21"/>
      <c r="H210" s="15" t="n">
        <v>570</v>
      </c>
      <c r="I210" s="15" t="s">
        <v>732</v>
      </c>
      <c r="J210" s="15" t="s">
        <v>61</v>
      </c>
      <c r="K210" s="15" t="s">
        <v>71</v>
      </c>
      <c r="L210" s="15"/>
      <c r="M210" s="15" t="s">
        <v>64</v>
      </c>
      <c r="N210" s="15" t="s">
        <v>756</v>
      </c>
      <c r="O210" s="15" t="s">
        <v>734</v>
      </c>
      <c r="P210" s="22" t="s">
        <v>67</v>
      </c>
      <c r="S210" s="15" t="s">
        <v>68</v>
      </c>
      <c r="T210" s="15" t="s">
        <v>757</v>
      </c>
      <c r="V210" s="15" t="n">
        <v>6</v>
      </c>
      <c r="Y210" s="15" t="str">
        <f aca="false">IF(ISBLANK(A210),IF(ISNUMBER(FIND("hard",LOWER(T210),1)),"hard",IF(ISNUMBER(FIND("medium",LOWER(T210),1)),"medium",IF(ISNUMBER(FIND("easy",LOWER(T210),1)),"easy","Unclassified"))),"")</f>
        <v/>
      </c>
      <c r="Z210" s="15" t="n">
        <f aca="false">IF($A210="Done",1,0)</f>
        <v>1</v>
      </c>
      <c r="AA210" s="15" t="n">
        <f aca="false">IF($A210="Submission",1,0)</f>
        <v>0</v>
      </c>
      <c r="AB210" s="15" t="n">
        <f aca="false">IF($A210="Discussion",1,0)</f>
        <v>0</v>
      </c>
      <c r="AC210" s="15" t="n">
        <f aca="false">IF($A210="Proposed",1,0)</f>
        <v>0</v>
      </c>
      <c r="AD210" s="15" t="n">
        <f aca="false">IF(AND(Q210="E",SUM(Z210:AC210)&lt;1),1,0)</f>
        <v>0</v>
      </c>
      <c r="AE210" s="15" t="n">
        <f aca="false">IF(OR(Y210="easy",OR(Y210="medium",Y210="hard")),1,0)</f>
        <v>0</v>
      </c>
      <c r="AF210" s="15" t="n">
        <f aca="false">IF(SUM(Z210:AE210)=0,1,0)</f>
        <v>0</v>
      </c>
    </row>
    <row r="211" customFormat="false" ht="63.75" hidden="false" customHeight="false" outlineLevel="0" collapsed="false">
      <c r="A211" s="20"/>
      <c r="B211" s="20"/>
      <c r="C211" s="21"/>
      <c r="G211" s="21" t="s">
        <v>246</v>
      </c>
      <c r="H211" s="15" t="n">
        <v>572</v>
      </c>
      <c r="I211" s="15" t="s">
        <v>732</v>
      </c>
      <c r="J211" s="15" t="s">
        <v>169</v>
      </c>
      <c r="K211" s="15" t="s">
        <v>170</v>
      </c>
      <c r="L211" s="15" t="s">
        <v>86</v>
      </c>
      <c r="M211" s="15" t="s">
        <v>64</v>
      </c>
      <c r="N211" s="15" t="s">
        <v>758</v>
      </c>
      <c r="O211" s="15" t="s">
        <v>759</v>
      </c>
      <c r="P211" s="22" t="s">
        <v>90</v>
      </c>
      <c r="T211" s="15" t="s">
        <v>760</v>
      </c>
      <c r="Y211" s="15" t="str">
        <f aca="false">IF(ISBLANK(A211),IF(ISNUMBER(FIND("hard",LOWER(T211),1)),"hard",IF(ISNUMBER(FIND("medium",LOWER(T211),1)),"medium",IF(ISNUMBER(FIND("easy",LOWER(T211),1)),"easy","Unclassified"))),"")</f>
        <v>medium</v>
      </c>
      <c r="Z211" s="15" t="n">
        <f aca="false">IF($A211="Done",1,0)</f>
        <v>0</v>
      </c>
      <c r="AA211" s="15" t="n">
        <f aca="false">IF($A211="Submission",1,0)</f>
        <v>0</v>
      </c>
      <c r="AB211" s="15" t="n">
        <f aca="false">IF($A211="Discussion",1,0)</f>
        <v>0</v>
      </c>
      <c r="AC211" s="15" t="n">
        <f aca="false">IF($A211="Proposed",1,0)</f>
        <v>0</v>
      </c>
      <c r="AD211" s="15" t="n">
        <f aca="false">IF(AND(Q211="E",SUM(Z211:AC211)&lt;1),1,0)</f>
        <v>0</v>
      </c>
      <c r="AE211" s="15" t="n">
        <f aca="false">IF(OR(Y211="easy",OR(Y211="medium",Y211="hard")),1,0)</f>
        <v>1</v>
      </c>
      <c r="AF211" s="15" t="n">
        <f aca="false">IF(SUM(Z211:AE211)=0,1,0)</f>
        <v>0</v>
      </c>
    </row>
    <row r="212" s="22" customFormat="true" ht="25.5" hidden="false" customHeight="false" outlineLevel="0" collapsed="false">
      <c r="A212" s="20"/>
      <c r="B212" s="20"/>
      <c r="C212" s="21"/>
      <c r="D212" s="0"/>
      <c r="E212" s="0"/>
      <c r="F212" s="0"/>
      <c r="G212" s="21" t="s">
        <v>246</v>
      </c>
      <c r="H212" s="15" t="n">
        <v>578</v>
      </c>
      <c r="I212" s="15" t="s">
        <v>732</v>
      </c>
      <c r="J212" s="15" t="s">
        <v>460</v>
      </c>
      <c r="K212" s="15" t="s">
        <v>461</v>
      </c>
      <c r="L212" s="15" t="s">
        <v>130</v>
      </c>
      <c r="M212" s="15" t="s">
        <v>64</v>
      </c>
      <c r="N212" s="15" t="s">
        <v>761</v>
      </c>
      <c r="O212" s="15" t="s">
        <v>762</v>
      </c>
      <c r="P212" s="22" t="s">
        <v>90</v>
      </c>
      <c r="Q212" s="15"/>
      <c r="R212" s="15" t="n">
        <v>534</v>
      </c>
      <c r="S212" s="15"/>
      <c r="T212" s="15" t="s">
        <v>763</v>
      </c>
      <c r="U212" s="15"/>
      <c r="V212" s="15"/>
      <c r="W212" s="15"/>
      <c r="X212" s="15"/>
      <c r="Y212" s="15" t="str">
        <f aca="false">IF(ISBLANK(A212),IF(ISNUMBER(FIND("hard",LOWER(T212),1)),"hard",IF(ISNUMBER(FIND("medium",LOWER(T212),1)),"medium",IF(ISNUMBER(FIND("easy",LOWER(T212),1)),"easy","Unclassified"))),"")</f>
        <v>medium</v>
      </c>
      <c r="Z212" s="15" t="n">
        <f aca="false">IF($A212="Done",1,0)</f>
        <v>0</v>
      </c>
      <c r="AA212" s="15" t="n">
        <f aca="false">IF($A212="Submission",1,0)</f>
        <v>0</v>
      </c>
      <c r="AB212" s="15" t="n">
        <f aca="false">IF($A212="Discussion",1,0)</f>
        <v>0</v>
      </c>
      <c r="AC212" s="15" t="n">
        <f aca="false">IF($A212="Proposed",1,0)</f>
        <v>0</v>
      </c>
      <c r="AD212" s="15" t="n">
        <f aca="false">IF(AND(Q212="E",SUM(Z212:AC212)&lt;1),1,0)</f>
        <v>0</v>
      </c>
      <c r="AE212" s="15" t="n">
        <f aca="false">IF(OR(Y212="easy",OR(Y212="medium",Y212="hard")),1,0)</f>
        <v>1</v>
      </c>
      <c r="AF212" s="15" t="n">
        <f aca="false">IF(SUM(Z212:AE212)=0,1,0)</f>
        <v>0</v>
      </c>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15"/>
      <c r="HQ212" s="15"/>
      <c r="HR212" s="15"/>
      <c r="HS212" s="15"/>
    </row>
    <row r="213" customFormat="false" ht="114.75" hidden="false" customHeight="false" outlineLevel="0" collapsed="false">
      <c r="A213" s="20" t="s">
        <v>58</v>
      </c>
      <c r="B213" s="20" t="s">
        <v>59</v>
      </c>
      <c r="C213" s="21"/>
      <c r="H213" s="15" t="n">
        <v>579</v>
      </c>
      <c r="I213" s="15" t="s">
        <v>732</v>
      </c>
      <c r="J213" s="15" t="s">
        <v>764</v>
      </c>
      <c r="K213" s="15" t="s">
        <v>588</v>
      </c>
      <c r="L213" s="15" t="s">
        <v>214</v>
      </c>
      <c r="M213" s="15" t="s">
        <v>64</v>
      </c>
      <c r="N213" s="15" t="s">
        <v>765</v>
      </c>
      <c r="O213" s="15" t="s">
        <v>766</v>
      </c>
      <c r="P213" s="22" t="s">
        <v>111</v>
      </c>
      <c r="R213" s="15" t="n">
        <v>535</v>
      </c>
      <c r="S213" s="15" t="s">
        <v>82</v>
      </c>
      <c r="T213" s="15" t="s">
        <v>767</v>
      </c>
      <c r="V213" s="15" t="n">
        <v>2</v>
      </c>
      <c r="Y213" s="15" t="str">
        <f aca="false">IF(ISBLANK(A213),IF(ISNUMBER(FIND("hard",LOWER(T213),1)),"hard",IF(ISNUMBER(FIND("medium",LOWER(T213),1)),"medium",IF(ISNUMBER(FIND("easy",LOWER(T213),1)),"easy","Unclassified"))),"")</f>
        <v/>
      </c>
      <c r="Z213" s="15" t="n">
        <f aca="false">IF($A213="Done",1,0)</f>
        <v>1</v>
      </c>
      <c r="AA213" s="15" t="n">
        <f aca="false">IF($A213="Submission",1,0)</f>
        <v>0</v>
      </c>
      <c r="AB213" s="15" t="n">
        <f aca="false">IF($A213="Discussion",1,0)</f>
        <v>0</v>
      </c>
      <c r="AC213" s="15" t="n">
        <f aca="false">IF($A213="Proposed",1,0)</f>
        <v>0</v>
      </c>
      <c r="AD213" s="15" t="n">
        <f aca="false">IF(AND(Q213="E",SUM(Z213:AC213)&lt;1),1,0)</f>
        <v>0</v>
      </c>
      <c r="AE213" s="15" t="n">
        <f aca="false">IF(OR(Y213="easy",OR(Y213="medium",Y213="hard")),1,0)</f>
        <v>0</v>
      </c>
      <c r="AF213" s="15" t="n">
        <f aca="false">IF(SUM(Z213:AE213)=0,1,0)</f>
        <v>0</v>
      </c>
    </row>
    <row r="214" customFormat="false" ht="38.25" hidden="false" customHeight="false" outlineLevel="0" collapsed="false">
      <c r="A214" s="20" t="s">
        <v>58</v>
      </c>
      <c r="B214" s="20" t="s">
        <v>59</v>
      </c>
      <c r="C214" s="21"/>
      <c r="H214" s="15" t="n">
        <v>583</v>
      </c>
      <c r="I214" s="15" t="s">
        <v>732</v>
      </c>
      <c r="J214" s="15" t="s">
        <v>768</v>
      </c>
      <c r="K214" s="15" t="s">
        <v>769</v>
      </c>
      <c r="L214" s="15" t="s">
        <v>107</v>
      </c>
      <c r="M214" s="15" t="s">
        <v>64</v>
      </c>
      <c r="N214" s="15" t="s">
        <v>770</v>
      </c>
      <c r="O214" s="15" t="s">
        <v>771</v>
      </c>
      <c r="P214" s="22" t="s">
        <v>104</v>
      </c>
      <c r="R214" s="15" t="n">
        <v>539</v>
      </c>
      <c r="S214" s="15" t="s">
        <v>91</v>
      </c>
      <c r="T214" s="15" t="s">
        <v>772</v>
      </c>
      <c r="V214" s="15" t="n">
        <v>14</v>
      </c>
      <c r="W214" s="15" t="s">
        <v>773</v>
      </c>
      <c r="Y214" s="15" t="str">
        <f aca="false">IF(ISBLANK(A214),IF(ISNUMBER(FIND("hard",LOWER(T214),1)),"hard",IF(ISNUMBER(FIND("medium",LOWER(T214),1)),"medium",IF(ISNUMBER(FIND("easy",LOWER(T214),1)),"easy","Unclassified"))),"")</f>
        <v/>
      </c>
      <c r="Z214" s="15" t="n">
        <f aca="false">IF($A214="Done",1,0)</f>
        <v>1</v>
      </c>
      <c r="AA214" s="15" t="n">
        <f aca="false">IF($A214="Submission",1,0)</f>
        <v>0</v>
      </c>
      <c r="AB214" s="15" t="n">
        <f aca="false">IF($A214="Discussion",1,0)</f>
        <v>0</v>
      </c>
      <c r="AC214" s="15" t="n">
        <f aca="false">IF($A214="Proposed",1,0)</f>
        <v>0</v>
      </c>
      <c r="AD214" s="15" t="n">
        <f aca="false">IF(AND(Q214="E",SUM(Z214:AC214)&lt;1),1,0)</f>
        <v>0</v>
      </c>
      <c r="AE214" s="15" t="n">
        <f aca="false">IF(OR(Y214="easy",OR(Y214="medium",Y214="hard")),1,0)</f>
        <v>0</v>
      </c>
      <c r="AF214" s="15" t="n">
        <f aca="false">IF(SUM(Z214:AE214)=0,1,0)</f>
        <v>0</v>
      </c>
    </row>
    <row r="215" customFormat="false" ht="25.5" hidden="false" customHeight="false" outlineLevel="0" collapsed="false">
      <c r="A215" s="20" t="s">
        <v>58</v>
      </c>
      <c r="B215" s="20" t="s">
        <v>59</v>
      </c>
      <c r="C215" s="21"/>
      <c r="H215" s="15" t="n">
        <v>584</v>
      </c>
      <c r="I215" s="15" t="s">
        <v>732</v>
      </c>
      <c r="J215" s="15" t="s">
        <v>774</v>
      </c>
      <c r="K215" s="15" t="s">
        <v>769</v>
      </c>
      <c r="L215" s="15" t="s">
        <v>131</v>
      </c>
      <c r="M215" s="15" t="s">
        <v>64</v>
      </c>
      <c r="N215" s="15" t="s">
        <v>775</v>
      </c>
      <c r="O215" s="15" t="s">
        <v>734</v>
      </c>
      <c r="P215" s="22" t="s">
        <v>104</v>
      </c>
      <c r="R215" s="15" t="n">
        <v>540</v>
      </c>
      <c r="S215" s="15" t="s">
        <v>91</v>
      </c>
      <c r="T215" s="15" t="s">
        <v>772</v>
      </c>
      <c r="V215" s="15" t="n">
        <v>14</v>
      </c>
      <c r="W215" s="15" t="s">
        <v>773</v>
      </c>
      <c r="Y215" s="15" t="str">
        <f aca="false">IF(ISBLANK(A215),IF(ISNUMBER(FIND("hard",LOWER(T215),1)),"hard",IF(ISNUMBER(FIND("medium",LOWER(T215),1)),"medium",IF(ISNUMBER(FIND("easy",LOWER(T215),1)),"easy","Unclassified"))),"")</f>
        <v/>
      </c>
      <c r="Z215" s="15" t="n">
        <f aca="false">IF($A215="Done",1,0)</f>
        <v>1</v>
      </c>
      <c r="AA215" s="15" t="n">
        <f aca="false">IF($A215="Submission",1,0)</f>
        <v>0</v>
      </c>
      <c r="AB215" s="15" t="n">
        <f aca="false">IF($A215="Discussion",1,0)</f>
        <v>0</v>
      </c>
      <c r="AC215" s="15" t="n">
        <f aca="false">IF($A215="Proposed",1,0)</f>
        <v>0</v>
      </c>
      <c r="AD215" s="15" t="n">
        <f aca="false">IF(AND(Q215="E",SUM(Z215:AC215)&lt;1),1,0)</f>
        <v>0</v>
      </c>
      <c r="AE215" s="15" t="n">
        <f aca="false">IF(OR(Y215="easy",OR(Y215="medium",Y215="hard")),1,0)</f>
        <v>0</v>
      </c>
      <c r="AF215" s="15" t="n">
        <f aca="false">IF(SUM(Z215:AE215)=0,1,0)</f>
        <v>0</v>
      </c>
    </row>
    <row r="216" customFormat="false" ht="102" hidden="false" customHeight="false" outlineLevel="0" collapsed="false">
      <c r="A216" s="20" t="s">
        <v>58</v>
      </c>
      <c r="B216" s="20" t="s">
        <v>59</v>
      </c>
      <c r="C216" s="21"/>
      <c r="H216" s="15" t="n">
        <v>585</v>
      </c>
      <c r="I216" s="15" t="s">
        <v>732</v>
      </c>
      <c r="J216" s="15" t="s">
        <v>776</v>
      </c>
      <c r="K216" s="15" t="s">
        <v>777</v>
      </c>
      <c r="L216" s="15"/>
      <c r="M216" s="15" t="s">
        <v>64</v>
      </c>
      <c r="N216" s="15" t="s">
        <v>778</v>
      </c>
      <c r="O216" s="15" t="s">
        <v>779</v>
      </c>
      <c r="P216" s="22" t="s">
        <v>67</v>
      </c>
      <c r="R216" s="15" t="n">
        <v>541</v>
      </c>
      <c r="S216" s="15" t="s">
        <v>68</v>
      </c>
      <c r="T216" s="15" t="s">
        <v>780</v>
      </c>
      <c r="V216" s="15" t="n">
        <v>6</v>
      </c>
      <c r="Y216" s="15" t="str">
        <f aca="false">IF(ISBLANK(A216),IF(ISNUMBER(FIND("hard",LOWER(T216),1)),"hard",IF(ISNUMBER(FIND("medium",LOWER(T216),1)),"medium",IF(ISNUMBER(FIND("easy",LOWER(T216),1)),"easy","Unclassified"))),"")</f>
        <v/>
      </c>
      <c r="Z216" s="15" t="n">
        <f aca="false">IF($A216="Done",1,0)</f>
        <v>1</v>
      </c>
      <c r="AA216" s="15" t="n">
        <f aca="false">IF($A216="Submission",1,0)</f>
        <v>0</v>
      </c>
      <c r="AB216" s="15" t="n">
        <f aca="false">IF($A216="Discussion",1,0)</f>
        <v>0</v>
      </c>
      <c r="AC216" s="15" t="n">
        <f aca="false">IF($A216="Proposed",1,0)</f>
        <v>0</v>
      </c>
      <c r="AD216" s="15" t="n">
        <f aca="false">IF(AND(Q216="E",SUM(Z216:AC216)&lt;1),1,0)</f>
        <v>0</v>
      </c>
      <c r="AE216" s="15" t="n">
        <f aca="false">IF(OR(Y216="easy",OR(Y216="medium",Y216="hard")),1,0)</f>
        <v>0</v>
      </c>
      <c r="AF216" s="15" t="n">
        <f aca="false">IF(SUM(Z216:AE216)=0,1,0)</f>
        <v>0</v>
      </c>
    </row>
    <row r="217" customFormat="false" ht="25.5" hidden="false" customHeight="false" outlineLevel="0" collapsed="false">
      <c r="A217" s="20"/>
      <c r="B217" s="20"/>
      <c r="C217" s="21"/>
      <c r="E217" s="21" t="s">
        <v>168</v>
      </c>
      <c r="H217" s="15" t="n">
        <v>587</v>
      </c>
      <c r="I217" s="15" t="s">
        <v>732</v>
      </c>
      <c r="J217" s="15" t="s">
        <v>781</v>
      </c>
      <c r="K217" s="15" t="s">
        <v>782</v>
      </c>
      <c r="L217" s="15" t="s">
        <v>148</v>
      </c>
      <c r="M217" s="15" t="s">
        <v>64</v>
      </c>
      <c r="N217" s="15" t="s">
        <v>783</v>
      </c>
      <c r="O217" s="15" t="s">
        <v>784</v>
      </c>
      <c r="P217" s="22" t="s">
        <v>111</v>
      </c>
      <c r="S217" s="15" t="s">
        <v>91</v>
      </c>
      <c r="T217" s="15" t="s">
        <v>785</v>
      </c>
      <c r="Y217" s="15" t="str">
        <f aca="false">IF(ISBLANK(A217),IF(ISNUMBER(FIND("hard",LOWER(T217),1)),"hard",IF(ISNUMBER(FIND("medium",LOWER(T217),1)),"medium",IF(ISNUMBER(FIND("easy",LOWER(T217),1)),"easy","Unclassified"))),"")</f>
        <v>Unclassified</v>
      </c>
      <c r="Z217" s="15" t="n">
        <f aca="false">IF($A217="Done",1,0)</f>
        <v>0</v>
      </c>
      <c r="AA217" s="15" t="n">
        <f aca="false">IF($A217="Submission",1,0)</f>
        <v>0</v>
      </c>
      <c r="AB217" s="15" t="n">
        <f aca="false">IF($A217="Discussion",1,0)</f>
        <v>0</v>
      </c>
      <c r="AC217" s="15" t="n">
        <f aca="false">IF($A217="Proposed",1,0)</f>
        <v>0</v>
      </c>
      <c r="AD217" s="15" t="n">
        <f aca="false">IF(AND(Q217="E",SUM(Z217:AC217)&lt;1),1,0)</f>
        <v>0</v>
      </c>
      <c r="AE217" s="15" t="n">
        <f aca="false">IF(OR(Y217="easy",OR(Y217="medium",Y217="hard")),1,0)</f>
        <v>0</v>
      </c>
      <c r="AF217" s="15" t="n">
        <f aca="false">IF(SUM(Z217:AE217)=0,1,0)</f>
        <v>1</v>
      </c>
    </row>
    <row r="218" customFormat="false" ht="51" hidden="false" customHeight="false" outlineLevel="0" collapsed="false">
      <c r="A218" s="20"/>
      <c r="B218" s="20"/>
      <c r="C218" s="21"/>
      <c r="E218" s="21" t="s">
        <v>168</v>
      </c>
      <c r="H218" s="15" t="n">
        <v>589</v>
      </c>
      <c r="I218" s="15" t="s">
        <v>732</v>
      </c>
      <c r="J218" s="15" t="s">
        <v>276</v>
      </c>
      <c r="K218" s="15" t="s">
        <v>786</v>
      </c>
      <c r="L218" s="15" t="s">
        <v>108</v>
      </c>
      <c r="M218" s="15" t="s">
        <v>64</v>
      </c>
      <c r="N218" s="15" t="s">
        <v>787</v>
      </c>
      <c r="O218" s="15" t="s">
        <v>788</v>
      </c>
      <c r="P218" s="22" t="s">
        <v>111</v>
      </c>
      <c r="S218" s="15" t="s">
        <v>82</v>
      </c>
      <c r="T218" s="15" t="s">
        <v>789</v>
      </c>
      <c r="Y218" s="15" t="str">
        <f aca="false">IF(ISBLANK(A218),IF(ISNUMBER(FIND("hard",LOWER(T218),1)),"hard",IF(ISNUMBER(FIND("medium",LOWER(T218),1)),"medium",IF(ISNUMBER(FIND("easy",LOWER(T218),1)),"easy","Unclassified"))),"")</f>
        <v>Unclassified</v>
      </c>
      <c r="Z218" s="15" t="n">
        <f aca="false">IF($A218="Done",1,0)</f>
        <v>0</v>
      </c>
      <c r="AA218" s="15" t="n">
        <f aca="false">IF($A218="Submission",1,0)</f>
        <v>0</v>
      </c>
      <c r="AB218" s="15" t="n">
        <f aca="false">IF($A218="Discussion",1,0)</f>
        <v>0</v>
      </c>
      <c r="AC218" s="15" t="n">
        <f aca="false">IF($A218="Proposed",1,0)</f>
        <v>0</v>
      </c>
      <c r="AD218" s="15" t="n">
        <f aca="false">IF(AND(Q218="E",SUM(Z218:AC218)&lt;1),1,0)</f>
        <v>0</v>
      </c>
      <c r="AE218" s="15" t="n">
        <f aca="false">IF(OR(Y218="easy",OR(Y218="medium",Y218="hard")),1,0)</f>
        <v>0</v>
      </c>
      <c r="AF218" s="15" t="n">
        <f aca="false">IF(SUM(Z218:AE218)=0,1,0)</f>
        <v>1</v>
      </c>
    </row>
    <row r="219" customFormat="false" ht="38.25" hidden="false" customHeight="false" outlineLevel="0" collapsed="false">
      <c r="A219" s="20"/>
      <c r="B219" s="20"/>
      <c r="C219" s="21"/>
      <c r="E219" s="21" t="s">
        <v>168</v>
      </c>
      <c r="H219" s="15" t="n">
        <v>590</v>
      </c>
      <c r="I219" s="15" t="s">
        <v>732</v>
      </c>
      <c r="J219" s="15" t="s">
        <v>276</v>
      </c>
      <c r="K219" s="15" t="s">
        <v>786</v>
      </c>
      <c r="L219" s="15" t="s">
        <v>108</v>
      </c>
      <c r="M219" s="15" t="s">
        <v>118</v>
      </c>
      <c r="N219" s="15" t="s">
        <v>790</v>
      </c>
      <c r="O219" s="15" t="s">
        <v>791</v>
      </c>
      <c r="P219" s="22" t="s">
        <v>111</v>
      </c>
      <c r="S219" s="15" t="s">
        <v>91</v>
      </c>
      <c r="Y219" s="15" t="str">
        <f aca="false">IF(ISBLANK(A219),IF(ISNUMBER(FIND("hard",LOWER(T219),1)),"hard",IF(ISNUMBER(FIND("medium",LOWER(T219),1)),"medium",IF(ISNUMBER(FIND("easy",LOWER(T219),1)),"easy","Unclassified"))),"")</f>
        <v>Unclassified</v>
      </c>
      <c r="Z219" s="15" t="n">
        <f aca="false">IF($A219="Done",1,0)</f>
        <v>0</v>
      </c>
      <c r="AA219" s="15" t="n">
        <f aca="false">IF($A219="Submission",1,0)</f>
        <v>0</v>
      </c>
      <c r="AB219" s="15" t="n">
        <f aca="false">IF($A219="Discussion",1,0)</f>
        <v>0</v>
      </c>
      <c r="AC219" s="15" t="n">
        <f aca="false">IF($A219="Proposed",1,0)</f>
        <v>0</v>
      </c>
      <c r="AD219" s="15" t="n">
        <f aca="false">IF(AND(Q219="E",SUM(Z219:AC219)&lt;1),1,0)</f>
        <v>0</v>
      </c>
      <c r="AE219" s="15" t="n">
        <f aca="false">IF(OR(Y219="easy",OR(Y219="medium",Y219="hard")),1,0)</f>
        <v>0</v>
      </c>
      <c r="AF219" s="15" t="n">
        <f aca="false">IF(SUM(Z219:AE219)=0,1,0)</f>
        <v>1</v>
      </c>
    </row>
    <row r="220" customFormat="false" ht="63.75" hidden="false" customHeight="false" outlineLevel="0" collapsed="false">
      <c r="A220" s="20" t="s">
        <v>58</v>
      </c>
      <c r="B220" s="20" t="s">
        <v>59</v>
      </c>
      <c r="C220" s="21"/>
      <c r="H220" s="15" t="n">
        <v>593</v>
      </c>
      <c r="I220" s="15" t="s">
        <v>732</v>
      </c>
      <c r="J220" s="15" t="s">
        <v>496</v>
      </c>
      <c r="K220" s="15" t="s">
        <v>501</v>
      </c>
      <c r="L220" s="15" t="s">
        <v>87</v>
      </c>
      <c r="M220" s="15" t="s">
        <v>64</v>
      </c>
      <c r="N220" s="15" t="s">
        <v>733</v>
      </c>
      <c r="O220" s="15" t="s">
        <v>734</v>
      </c>
      <c r="P220" s="22" t="s">
        <v>104</v>
      </c>
      <c r="R220" s="15" t="n">
        <v>549</v>
      </c>
      <c r="S220" s="15" t="s">
        <v>91</v>
      </c>
      <c r="T220" s="15" t="s">
        <v>367</v>
      </c>
      <c r="Y220" s="15" t="str">
        <f aca="false">IF(ISBLANK(A220),IF(ISNUMBER(FIND("hard",LOWER(T220),1)),"hard",IF(ISNUMBER(FIND("medium",LOWER(T220),1)),"medium",IF(ISNUMBER(FIND("easy",LOWER(T220),1)),"easy","Unclassified"))),"")</f>
        <v/>
      </c>
      <c r="Z220" s="15" t="n">
        <f aca="false">IF($A220="Done",1,0)</f>
        <v>1</v>
      </c>
      <c r="AA220" s="15" t="n">
        <f aca="false">IF($A220="Submission",1,0)</f>
        <v>0</v>
      </c>
      <c r="AB220" s="15" t="n">
        <f aca="false">IF($A220="Discussion",1,0)</f>
        <v>0</v>
      </c>
      <c r="AC220" s="15" t="n">
        <f aca="false">IF($A220="Proposed",1,0)</f>
        <v>0</v>
      </c>
      <c r="AD220" s="15" t="n">
        <f aca="false">IF(AND(Q220="E",SUM(Z220:AC220)&lt;1),1,0)</f>
        <v>0</v>
      </c>
      <c r="AE220" s="15" t="n">
        <f aca="false">IF(OR(Y220="easy",OR(Y220="medium",Y220="hard")),1,0)</f>
        <v>0</v>
      </c>
      <c r="AF220" s="15" t="n">
        <f aca="false">IF(SUM(Z220:AE220)=0,1,0)</f>
        <v>0</v>
      </c>
    </row>
    <row r="221" customFormat="false" ht="178.5" hidden="false" customHeight="false" outlineLevel="0" collapsed="false">
      <c r="A221" s="20" t="s">
        <v>735</v>
      </c>
      <c r="B221" s="20"/>
      <c r="C221" s="33" t="s">
        <v>246</v>
      </c>
      <c r="H221" s="15" t="n">
        <v>594</v>
      </c>
      <c r="I221" s="15" t="s">
        <v>732</v>
      </c>
      <c r="J221" s="15" t="s">
        <v>496</v>
      </c>
      <c r="K221" s="15" t="s">
        <v>736</v>
      </c>
      <c r="L221" s="15" t="s">
        <v>737</v>
      </c>
      <c r="M221" s="15" t="s">
        <v>64</v>
      </c>
      <c r="N221" s="15" t="s">
        <v>792</v>
      </c>
      <c r="O221" s="15" t="s">
        <v>793</v>
      </c>
      <c r="P221" s="22" t="s">
        <v>111</v>
      </c>
      <c r="R221" s="15" t="n">
        <v>550</v>
      </c>
      <c r="S221" s="15" t="s">
        <v>740</v>
      </c>
      <c r="T221" s="15" t="s">
        <v>794</v>
      </c>
      <c r="W221" s="15" t="n">
        <v>1</v>
      </c>
      <c r="X221" s="15" t="s">
        <v>742</v>
      </c>
      <c r="Y221" s="15" t="str">
        <f aca="false">IF(ISBLANK(A221),IF(ISNUMBER(FIND("hard",LOWER(T221),1)),"hard",IF(ISNUMBER(FIND("medium",LOWER(T221),1)),"medium",IF(ISNUMBER(FIND("easy",LOWER(T221),1)),"easy","Unclassified"))),"")</f>
        <v/>
      </c>
      <c r="Z221" s="15" t="n">
        <f aca="false">IF($A221="Done",1,0)</f>
        <v>0</v>
      </c>
      <c r="AA221" s="15" t="n">
        <f aca="false">IF($A221="Submission",1,0)</f>
        <v>0</v>
      </c>
      <c r="AB221" s="15" t="n">
        <f aca="false">IF($A221="Discussion",1,0)</f>
        <v>1</v>
      </c>
      <c r="AC221" s="15" t="n">
        <f aca="false">IF($A221="Proposed",1,0)</f>
        <v>0</v>
      </c>
      <c r="AD221" s="15" t="n">
        <f aca="false">IF(AND(Q221="E",SUM(Z221:AC221)&lt;1),1,0)</f>
        <v>0</v>
      </c>
      <c r="AE221" s="15" t="n">
        <f aca="false">IF(OR(Y221="easy",OR(Y221="medium",Y221="hard")),1,0)</f>
        <v>0</v>
      </c>
      <c r="AF221" s="15" t="n">
        <f aca="false">IF(SUM(Z221:AE221)=0,1,0)</f>
        <v>0</v>
      </c>
    </row>
    <row r="222" customFormat="false" ht="114.75" hidden="false" customHeight="false" outlineLevel="0" collapsed="false">
      <c r="A222" s="20" t="s">
        <v>1</v>
      </c>
      <c r="B222" s="20"/>
      <c r="C222" s="21"/>
      <c r="D222" s="0" t="s">
        <v>168</v>
      </c>
      <c r="H222" s="15" t="n">
        <v>595</v>
      </c>
      <c r="I222" s="15" t="s">
        <v>732</v>
      </c>
      <c r="J222" s="15" t="s">
        <v>496</v>
      </c>
      <c r="K222" s="15" t="s">
        <v>617</v>
      </c>
      <c r="L222" s="15" t="s">
        <v>743</v>
      </c>
      <c r="M222" s="15" t="s">
        <v>64</v>
      </c>
      <c r="N222" s="15" t="s">
        <v>744</v>
      </c>
      <c r="O222" s="15" t="s">
        <v>795</v>
      </c>
      <c r="P222" s="22" t="s">
        <v>111</v>
      </c>
      <c r="R222" s="15" t="n">
        <v>964</v>
      </c>
      <c r="S222" s="15" t="s">
        <v>91</v>
      </c>
      <c r="T222" s="15" t="s">
        <v>746</v>
      </c>
      <c r="Y222" s="15" t="str">
        <f aca="false">IF(ISBLANK(A222),IF(ISNUMBER(FIND("hard",LOWER(T222),1)),"hard",IF(ISNUMBER(FIND("medium",LOWER(T222),1)),"medium",IF(ISNUMBER(FIND("easy",LOWER(T222),1)),"easy","Unclassified"))),"")</f>
        <v/>
      </c>
      <c r="Z222" s="15" t="n">
        <f aca="false">IF($A222="Done",1,0)</f>
        <v>0</v>
      </c>
      <c r="AA222" s="15" t="n">
        <f aca="false">IF($A222="Submission",1,0)</f>
        <v>1</v>
      </c>
      <c r="AB222" s="15" t="n">
        <f aca="false">IF($A222="Discussion",1,0)</f>
        <v>0</v>
      </c>
      <c r="AC222" s="15" t="n">
        <f aca="false">IF($A222="Proposed",1,0)</f>
        <v>0</v>
      </c>
      <c r="AD222" s="15" t="n">
        <f aca="false">IF(AND(Q222="E",SUM(Z222:AC222)&lt;1),1,0)</f>
        <v>0</v>
      </c>
      <c r="AE222" s="15" t="n">
        <f aca="false">IF(OR(Y222="easy",OR(Y222="medium",Y222="hard")),1,0)</f>
        <v>0</v>
      </c>
      <c r="AF222" s="15" t="n">
        <f aca="false">IF(SUM(Z222:AE222)=0,1,0)</f>
        <v>0</v>
      </c>
    </row>
    <row r="223" customFormat="false" ht="102" hidden="false" customHeight="false" outlineLevel="0" collapsed="false">
      <c r="A223" s="20" t="s">
        <v>1</v>
      </c>
      <c r="B223" s="20"/>
      <c r="C223" s="21"/>
      <c r="E223" s="21" t="s">
        <v>168</v>
      </c>
      <c r="H223" s="15" t="n">
        <v>596</v>
      </c>
      <c r="I223" s="15" t="s">
        <v>732</v>
      </c>
      <c r="J223" s="15" t="s">
        <v>496</v>
      </c>
      <c r="K223" s="15" t="s">
        <v>747</v>
      </c>
      <c r="L223" s="15" t="s">
        <v>311</v>
      </c>
      <c r="M223" s="15" t="s">
        <v>64</v>
      </c>
      <c r="N223" s="15" t="s">
        <v>796</v>
      </c>
      <c r="O223" s="15" t="s">
        <v>797</v>
      </c>
      <c r="P223" s="22" t="s">
        <v>111</v>
      </c>
      <c r="R223" s="15" t="n">
        <v>552</v>
      </c>
      <c r="S223" s="15" t="s">
        <v>68</v>
      </c>
      <c r="T223" s="15" t="s">
        <v>798</v>
      </c>
      <c r="V223" s="15" t="n">
        <v>19</v>
      </c>
      <c r="W223" s="15" t="n">
        <v>1</v>
      </c>
      <c r="X223" s="15" t="s">
        <v>751</v>
      </c>
      <c r="Y223" s="15" t="str">
        <f aca="false">IF(ISBLANK(A223),IF(ISNUMBER(FIND("hard",LOWER(T223),1)),"hard",IF(ISNUMBER(FIND("medium",LOWER(T223),1)),"medium",IF(ISNUMBER(FIND("easy",LOWER(T223),1)),"easy","Unclassified"))),"")</f>
        <v/>
      </c>
      <c r="Z223" s="15" t="n">
        <f aca="false">IF($A223="Done",1,0)</f>
        <v>0</v>
      </c>
      <c r="AA223" s="15" t="n">
        <f aca="false">IF($A223="Submission",1,0)</f>
        <v>1</v>
      </c>
      <c r="AB223" s="15" t="n">
        <f aca="false">IF($A223="Discussion",1,0)</f>
        <v>0</v>
      </c>
      <c r="AC223" s="15" t="n">
        <f aca="false">IF($A223="Proposed",1,0)</f>
        <v>0</v>
      </c>
      <c r="AD223" s="15" t="n">
        <f aca="false">IF(AND(Q223="E",SUM(Z223:AC223)&lt;1),1,0)</f>
        <v>0</v>
      </c>
      <c r="AE223" s="15" t="n">
        <f aca="false">IF(OR(Y223="easy",OR(Y223="medium",Y223="hard")),1,0)</f>
        <v>0</v>
      </c>
      <c r="AF223" s="15" t="n">
        <f aca="false">IF(SUM(Z223:AE223)=0,1,0)</f>
        <v>0</v>
      </c>
    </row>
    <row r="224" customFormat="false" ht="102" hidden="false" customHeight="false" outlineLevel="0" collapsed="false">
      <c r="A224" s="20" t="s">
        <v>1</v>
      </c>
      <c r="B224" s="20"/>
      <c r="C224" s="21" t="n">
        <v>2</v>
      </c>
      <c r="G224" s="21" t="s">
        <v>246</v>
      </c>
      <c r="H224" s="15" t="n">
        <v>598</v>
      </c>
      <c r="I224" s="15" t="s">
        <v>732</v>
      </c>
      <c r="J224" s="15" t="s">
        <v>108</v>
      </c>
      <c r="K224" s="15" t="s">
        <v>214</v>
      </c>
      <c r="L224" s="15" t="s">
        <v>148</v>
      </c>
      <c r="M224" s="15" t="s">
        <v>64</v>
      </c>
      <c r="N224" s="15" t="s">
        <v>799</v>
      </c>
      <c r="O224" s="15" t="s">
        <v>800</v>
      </c>
      <c r="P224" s="22" t="s">
        <v>111</v>
      </c>
      <c r="R224" s="15" t="n">
        <v>598</v>
      </c>
      <c r="S224" s="15" t="s">
        <v>91</v>
      </c>
      <c r="T224" s="15" t="s">
        <v>801</v>
      </c>
      <c r="W224" s="15" t="n">
        <v>1</v>
      </c>
      <c r="X224" s="15" t="s">
        <v>14</v>
      </c>
      <c r="Y224" s="15" t="str">
        <f aca="false">IF(ISBLANK(A224),IF(ISNUMBER(FIND("hard",LOWER(T224),1)),"hard",IF(ISNUMBER(FIND("medium",LOWER(T224),1)),"medium",IF(ISNUMBER(FIND("easy",LOWER(T224),1)),"easy","Unclassified"))),"")</f>
        <v/>
      </c>
      <c r="Z224" s="15" t="n">
        <f aca="false">IF($A224="Done",1,0)</f>
        <v>0</v>
      </c>
      <c r="AA224" s="15" t="n">
        <f aca="false">IF($A224="Submission",1,0)</f>
        <v>1</v>
      </c>
      <c r="AB224" s="15" t="n">
        <f aca="false">IF($A224="Discussion",1,0)</f>
        <v>0</v>
      </c>
      <c r="AC224" s="15" t="n">
        <f aca="false">IF($A224="Proposed",1,0)</f>
        <v>0</v>
      </c>
      <c r="AD224" s="15" t="n">
        <f aca="false">IF(AND(Q224="E",SUM(Z224:AC224)&lt;1),1,0)</f>
        <v>0</v>
      </c>
      <c r="AE224" s="15" t="n">
        <f aca="false">IF(OR(Y224="easy",OR(Y224="medium",Y224="hard")),1,0)</f>
        <v>0</v>
      </c>
      <c r="AF224" s="15" t="n">
        <f aca="false">IF(SUM(Z224:AE224)=0,1,0)</f>
        <v>0</v>
      </c>
    </row>
    <row r="225" customFormat="false" ht="127.5" hidden="false" customHeight="false" outlineLevel="0" collapsed="false">
      <c r="A225" s="20" t="s">
        <v>58</v>
      </c>
      <c r="B225" s="20" t="s">
        <v>59</v>
      </c>
      <c r="C225" s="21"/>
      <c r="H225" s="15" t="n">
        <v>599</v>
      </c>
      <c r="I225" s="15" t="s">
        <v>732</v>
      </c>
      <c r="J225" s="15" t="s">
        <v>423</v>
      </c>
      <c r="K225" s="15"/>
      <c r="L225" s="15"/>
      <c r="M225" s="15" t="s">
        <v>64</v>
      </c>
      <c r="N225" s="15" t="s">
        <v>802</v>
      </c>
      <c r="O225" s="15" t="s">
        <v>803</v>
      </c>
      <c r="P225" s="22" t="s">
        <v>67</v>
      </c>
      <c r="S225" s="15" t="s">
        <v>82</v>
      </c>
      <c r="T225" s="15" t="s">
        <v>804</v>
      </c>
      <c r="V225" s="15" t="n">
        <v>6</v>
      </c>
      <c r="Y225" s="15" t="str">
        <f aca="false">IF(ISBLANK(A225),IF(ISNUMBER(FIND("hard",LOWER(T225),1)),"hard",IF(ISNUMBER(FIND("medium",LOWER(T225),1)),"medium",IF(ISNUMBER(FIND("easy",LOWER(T225),1)),"easy","Unclassified"))),"")</f>
        <v/>
      </c>
      <c r="Z225" s="15" t="n">
        <f aca="false">IF($A225="Done",1,0)</f>
        <v>1</v>
      </c>
      <c r="AA225" s="15" t="n">
        <f aca="false">IF($A225="Submission",1,0)</f>
        <v>0</v>
      </c>
      <c r="AB225" s="15" t="n">
        <f aca="false">IF($A225="Discussion",1,0)</f>
        <v>0</v>
      </c>
      <c r="AC225" s="15" t="n">
        <f aca="false">IF($A225="Proposed",1,0)</f>
        <v>0</v>
      </c>
      <c r="AD225" s="15" t="n">
        <f aca="false">IF(AND(Q225="E",SUM(Z225:AC225)&lt;1),1,0)</f>
        <v>0</v>
      </c>
      <c r="AE225" s="15" t="n">
        <f aca="false">IF(OR(Y225="easy",OR(Y225="medium",Y225="hard")),1,0)</f>
        <v>0</v>
      </c>
      <c r="AF225" s="15" t="n">
        <f aca="false">IF(SUM(Z225:AE225)=0,1,0)</f>
        <v>0</v>
      </c>
    </row>
    <row r="226" customFormat="false" ht="102" hidden="false" customHeight="false" outlineLevel="0" collapsed="false">
      <c r="A226" s="20" t="s">
        <v>58</v>
      </c>
      <c r="B226" s="20" t="s">
        <v>59</v>
      </c>
      <c r="C226" s="21"/>
      <c r="H226" s="15" t="n">
        <v>602</v>
      </c>
      <c r="I226" s="15" t="s">
        <v>805</v>
      </c>
      <c r="J226" s="15" t="s">
        <v>129</v>
      </c>
      <c r="K226" s="15" t="s">
        <v>130</v>
      </c>
      <c r="L226" s="15" t="s">
        <v>117</v>
      </c>
      <c r="M226" s="15" t="s">
        <v>64</v>
      </c>
      <c r="N226" s="15" t="s">
        <v>806</v>
      </c>
      <c r="O226" s="15" t="s">
        <v>807</v>
      </c>
      <c r="P226" s="22" t="s">
        <v>104</v>
      </c>
      <c r="R226" s="15" t="n">
        <v>602</v>
      </c>
      <c r="S226" s="15" t="s">
        <v>91</v>
      </c>
      <c r="T226" s="15" t="s">
        <v>367</v>
      </c>
      <c r="Y226" s="15" t="str">
        <f aca="false">IF(ISBLANK(A226),IF(ISNUMBER(FIND("hard",LOWER(T226),1)),"hard",IF(ISNUMBER(FIND("medium",LOWER(T226),1)),"medium",IF(ISNUMBER(FIND("easy",LOWER(T226),1)),"easy","Unclassified"))),"")</f>
        <v/>
      </c>
      <c r="Z226" s="15" t="n">
        <f aca="false">IF($A226="Done",1,0)</f>
        <v>1</v>
      </c>
      <c r="AA226" s="15" t="n">
        <f aca="false">IF($A226="Submission",1,0)</f>
        <v>0</v>
      </c>
      <c r="AB226" s="15" t="n">
        <f aca="false">IF($A226="Discussion",1,0)</f>
        <v>0</v>
      </c>
      <c r="AC226" s="15" t="n">
        <f aca="false">IF($A226="Proposed",1,0)</f>
        <v>0</v>
      </c>
      <c r="AD226" s="15" t="n">
        <f aca="false">IF(AND(Q226="E",SUM(Z226:AC226)&lt;1),1,0)</f>
        <v>0</v>
      </c>
      <c r="AE226" s="15" t="n">
        <f aca="false">IF(OR(Y226="easy",OR(Y226="medium",Y226="hard")),1,0)</f>
        <v>0</v>
      </c>
      <c r="AF226" s="15" t="n">
        <f aca="false">IF(SUM(Z226:AE226)=0,1,0)</f>
        <v>0</v>
      </c>
    </row>
    <row r="227" s="30" customFormat="true" ht="127.5" hidden="false" customHeight="false" outlineLevel="0" collapsed="false">
      <c r="A227" s="20" t="s">
        <v>58</v>
      </c>
      <c r="B227" s="20" t="s">
        <v>59</v>
      </c>
      <c r="C227" s="21"/>
      <c r="D227" s="0"/>
      <c r="E227" s="0"/>
      <c r="F227" s="0"/>
      <c r="G227" s="0"/>
      <c r="H227" s="15" t="n">
        <v>603</v>
      </c>
      <c r="I227" s="15" t="s">
        <v>805</v>
      </c>
      <c r="J227" s="15" t="s">
        <v>129</v>
      </c>
      <c r="K227" s="15" t="s">
        <v>130</v>
      </c>
      <c r="L227" s="15" t="s">
        <v>450</v>
      </c>
      <c r="M227" s="15" t="s">
        <v>64</v>
      </c>
      <c r="N227" s="15" t="s">
        <v>808</v>
      </c>
      <c r="O227" s="15" t="s">
        <v>809</v>
      </c>
      <c r="P227" s="22" t="s">
        <v>104</v>
      </c>
      <c r="Q227" s="15"/>
      <c r="R227" s="15" t="n">
        <v>603</v>
      </c>
      <c r="S227" s="15" t="s">
        <v>91</v>
      </c>
      <c r="T227" s="15" t="s">
        <v>367</v>
      </c>
      <c r="U227" s="15"/>
      <c r="V227" s="15"/>
      <c r="W227" s="15"/>
      <c r="X227" s="15"/>
      <c r="Y227" s="15" t="str">
        <f aca="false">IF(ISBLANK(A227),IF(ISNUMBER(FIND("hard",LOWER(T227),1)),"hard",IF(ISNUMBER(FIND("medium",LOWER(T227),1)),"medium",IF(ISNUMBER(FIND("easy",LOWER(T227),1)),"easy","Unclassified"))),"")</f>
        <v/>
      </c>
      <c r="Z227" s="15" t="n">
        <f aca="false">IF($A227="Done",1,0)</f>
        <v>1</v>
      </c>
      <c r="AA227" s="15" t="n">
        <f aca="false">IF($A227="Submission",1,0)</f>
        <v>0</v>
      </c>
      <c r="AB227" s="15" t="n">
        <f aca="false">IF($A227="Discussion",1,0)</f>
        <v>0</v>
      </c>
      <c r="AC227" s="15" t="n">
        <f aca="false">IF($A227="Proposed",1,0)</f>
        <v>0</v>
      </c>
      <c r="AD227" s="15" t="n">
        <f aca="false">IF(AND(Q227="E",SUM(Z227:AC227)&lt;1),1,0)</f>
        <v>0</v>
      </c>
      <c r="AE227" s="15" t="n">
        <f aca="false">IF(OR(Y227="easy",OR(Y227="medium",Y227="hard")),1,0)</f>
        <v>0</v>
      </c>
      <c r="AF227" s="15" t="n">
        <f aca="false">IF(SUM(Z227:AE227)=0,1,0)</f>
        <v>0</v>
      </c>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5"/>
      <c r="HQ227" s="15"/>
      <c r="HR227" s="15"/>
      <c r="HS227" s="15"/>
    </row>
    <row r="228" customFormat="false" ht="102" hidden="false" customHeight="false" outlineLevel="0" collapsed="false">
      <c r="A228" s="20" t="s">
        <v>58</v>
      </c>
      <c r="B228" s="20" t="s">
        <v>59</v>
      </c>
      <c r="C228" s="21"/>
      <c r="H228" s="15" t="n">
        <v>604</v>
      </c>
      <c r="I228" s="15" t="s">
        <v>805</v>
      </c>
      <c r="J228" s="15" t="s">
        <v>136</v>
      </c>
      <c r="K228" s="15" t="s">
        <v>137</v>
      </c>
      <c r="L228" s="15" t="s">
        <v>95</v>
      </c>
      <c r="M228" s="15" t="s">
        <v>64</v>
      </c>
      <c r="N228" s="15" t="s">
        <v>810</v>
      </c>
      <c r="O228" s="15" t="s">
        <v>807</v>
      </c>
      <c r="P228" s="22" t="s">
        <v>104</v>
      </c>
      <c r="R228" s="15" t="n">
        <v>25</v>
      </c>
      <c r="S228" s="15" t="s">
        <v>91</v>
      </c>
      <c r="T228" s="15" t="s">
        <v>139</v>
      </c>
      <c r="W228" s="15" t="n">
        <v>1</v>
      </c>
      <c r="X228" s="15" t="s">
        <v>135</v>
      </c>
      <c r="Y228" s="15" t="str">
        <f aca="false">IF(ISBLANK(A228),IF(ISNUMBER(FIND("hard",LOWER(T228),1)),"hard",IF(ISNUMBER(FIND("medium",LOWER(T228),1)),"medium",IF(ISNUMBER(FIND("easy",LOWER(T228),1)),"easy","Unclassified"))),"")</f>
        <v/>
      </c>
      <c r="Z228" s="15" t="n">
        <f aca="false">IF($A228="Done",1,0)</f>
        <v>1</v>
      </c>
      <c r="AA228" s="15" t="n">
        <f aca="false">IF($A228="Submission",1,0)</f>
        <v>0</v>
      </c>
      <c r="AB228" s="15" t="n">
        <f aca="false">IF($A228="Discussion",1,0)</f>
        <v>0</v>
      </c>
      <c r="AC228" s="15" t="n">
        <f aca="false">IF($A228="Proposed",1,0)</f>
        <v>0</v>
      </c>
      <c r="AD228" s="15" t="n">
        <f aca="false">IF(AND(Q228="E",SUM(Z228:AC228)&lt;1),1,0)</f>
        <v>0</v>
      </c>
      <c r="AE228" s="15" t="n">
        <f aca="false">IF(OR(Y228="easy",OR(Y228="medium",Y228="hard")),1,0)</f>
        <v>0</v>
      </c>
      <c r="AF228" s="15" t="n">
        <f aca="false">IF(SUM(Z228:AE228)=0,1,0)</f>
        <v>0</v>
      </c>
    </row>
    <row r="229" customFormat="false" ht="140.25" hidden="false" customHeight="false" outlineLevel="0" collapsed="false">
      <c r="A229" s="20" t="s">
        <v>58</v>
      </c>
      <c r="B229" s="20" t="s">
        <v>59</v>
      </c>
      <c r="C229" s="21"/>
      <c r="H229" s="15" t="n">
        <v>605</v>
      </c>
      <c r="I229" s="15" t="s">
        <v>805</v>
      </c>
      <c r="J229" s="15" t="s">
        <v>136</v>
      </c>
      <c r="K229" s="15" t="s">
        <v>137</v>
      </c>
      <c r="L229" s="15" t="s">
        <v>197</v>
      </c>
      <c r="M229" s="15" t="s">
        <v>64</v>
      </c>
      <c r="N229" s="15" t="s">
        <v>811</v>
      </c>
      <c r="O229" s="15" t="s">
        <v>812</v>
      </c>
      <c r="P229" s="22" t="s">
        <v>104</v>
      </c>
      <c r="R229" s="15" t="n">
        <v>605</v>
      </c>
      <c r="S229" s="15" t="s">
        <v>91</v>
      </c>
      <c r="T229" s="15" t="s">
        <v>139</v>
      </c>
      <c r="Y229" s="15" t="str">
        <f aca="false">IF(ISBLANK(A229),IF(ISNUMBER(FIND("hard",LOWER(T229),1)),"hard",IF(ISNUMBER(FIND("medium",LOWER(T229),1)),"medium",IF(ISNUMBER(FIND("easy",LOWER(T229),1)),"easy","Unclassified"))),"")</f>
        <v/>
      </c>
      <c r="Z229" s="15" t="n">
        <f aca="false">IF($A229="Done",1,0)</f>
        <v>1</v>
      </c>
      <c r="AA229" s="15" t="n">
        <f aca="false">IF($A229="Submission",1,0)</f>
        <v>0</v>
      </c>
      <c r="AB229" s="15" t="n">
        <f aca="false">IF($A229="Discussion",1,0)</f>
        <v>0</v>
      </c>
      <c r="AC229" s="15" t="n">
        <f aca="false">IF($A229="Proposed",1,0)</f>
        <v>0</v>
      </c>
      <c r="AD229" s="15" t="n">
        <f aca="false">IF(AND(Q229="E",SUM(Z229:AC229)&lt;1),1,0)</f>
        <v>0</v>
      </c>
      <c r="AE229" s="15" t="n">
        <f aca="false">IF(OR(Y229="easy",OR(Y229="medium",Y229="hard")),1,0)</f>
        <v>0</v>
      </c>
      <c r="AF229" s="15" t="n">
        <f aca="false">IF(SUM(Z229:AE229)=0,1,0)</f>
        <v>0</v>
      </c>
    </row>
    <row r="230" customFormat="false" ht="102" hidden="false" customHeight="false" outlineLevel="0" collapsed="false">
      <c r="A230" s="20" t="s">
        <v>58</v>
      </c>
      <c r="B230" s="20" t="s">
        <v>59</v>
      </c>
      <c r="C230" s="21"/>
      <c r="H230" s="15" t="n">
        <v>606</v>
      </c>
      <c r="I230" s="15" t="s">
        <v>805</v>
      </c>
      <c r="J230" s="15" t="s">
        <v>813</v>
      </c>
      <c r="K230" s="15" t="s">
        <v>164</v>
      </c>
      <c r="L230" s="15" t="s">
        <v>63</v>
      </c>
      <c r="M230" s="15" t="s">
        <v>64</v>
      </c>
      <c r="N230" s="15" t="s">
        <v>814</v>
      </c>
      <c r="O230" s="15" t="s">
        <v>807</v>
      </c>
      <c r="P230" s="22" t="s">
        <v>104</v>
      </c>
      <c r="R230" s="15" t="n">
        <v>25</v>
      </c>
      <c r="S230" s="15" t="s">
        <v>91</v>
      </c>
      <c r="T230" s="15" t="s">
        <v>139</v>
      </c>
      <c r="W230" s="15" t="n">
        <v>1</v>
      </c>
      <c r="X230" s="15" t="s">
        <v>135</v>
      </c>
      <c r="Y230" s="15" t="str">
        <f aca="false">IF(ISBLANK(A230),IF(ISNUMBER(FIND("hard",LOWER(T230),1)),"hard",IF(ISNUMBER(FIND("medium",LOWER(T230),1)),"medium",IF(ISNUMBER(FIND("easy",LOWER(T230),1)),"easy","Unclassified"))),"")</f>
        <v/>
      </c>
      <c r="Z230" s="15" t="n">
        <f aca="false">IF($A230="Done",1,0)</f>
        <v>1</v>
      </c>
      <c r="AA230" s="15" t="n">
        <f aca="false">IF($A230="Submission",1,0)</f>
        <v>0</v>
      </c>
      <c r="AB230" s="15" t="n">
        <f aca="false">IF($A230="Discussion",1,0)</f>
        <v>0</v>
      </c>
      <c r="AC230" s="15" t="n">
        <f aca="false">IF($A230="Proposed",1,0)</f>
        <v>0</v>
      </c>
      <c r="AD230" s="15" t="n">
        <f aca="false">IF(AND(Q230="E",SUM(Z230:AC230)&lt;1),1,0)</f>
        <v>0</v>
      </c>
      <c r="AE230" s="15" t="n">
        <f aca="false">IF(OR(Y230="easy",OR(Y230="medium",Y230="hard")),1,0)</f>
        <v>0</v>
      </c>
      <c r="AF230" s="15" t="n">
        <f aca="false">IF(SUM(Z230:AE230)=0,1,0)</f>
        <v>0</v>
      </c>
    </row>
    <row r="231" customFormat="false" ht="102" hidden="false" customHeight="false" outlineLevel="0" collapsed="false">
      <c r="A231" s="20" t="s">
        <v>58</v>
      </c>
      <c r="B231" s="20" t="s">
        <v>59</v>
      </c>
      <c r="C231" s="21"/>
      <c r="H231" s="15" t="n">
        <v>607</v>
      </c>
      <c r="I231" s="15" t="s">
        <v>805</v>
      </c>
      <c r="J231" s="15" t="s">
        <v>163</v>
      </c>
      <c r="K231" s="15" t="s">
        <v>164</v>
      </c>
      <c r="L231" s="15" t="s">
        <v>258</v>
      </c>
      <c r="M231" s="15" t="s">
        <v>64</v>
      </c>
      <c r="N231" s="15" t="s">
        <v>815</v>
      </c>
      <c r="O231" s="15" t="s">
        <v>807</v>
      </c>
      <c r="P231" s="22" t="s">
        <v>104</v>
      </c>
      <c r="R231" s="15" t="n">
        <v>25</v>
      </c>
      <c r="S231" s="15" t="s">
        <v>91</v>
      </c>
      <c r="T231" s="15" t="s">
        <v>139</v>
      </c>
      <c r="W231" s="15" t="n">
        <v>1</v>
      </c>
      <c r="X231" s="15" t="s">
        <v>135</v>
      </c>
      <c r="Y231" s="15" t="str">
        <f aca="false">IF(ISBLANK(A231),IF(ISNUMBER(FIND("hard",LOWER(T231),1)),"hard",IF(ISNUMBER(FIND("medium",LOWER(T231),1)),"medium",IF(ISNUMBER(FIND("easy",LOWER(T231),1)),"easy","Unclassified"))),"")</f>
        <v/>
      </c>
      <c r="Z231" s="15" t="n">
        <f aca="false">IF($A231="Done",1,0)</f>
        <v>1</v>
      </c>
      <c r="AA231" s="15" t="n">
        <f aca="false">IF($A231="Submission",1,0)</f>
        <v>0</v>
      </c>
      <c r="AB231" s="15" t="n">
        <f aca="false">IF($A231="Discussion",1,0)</f>
        <v>0</v>
      </c>
      <c r="AC231" s="15" t="n">
        <f aca="false">IF($A231="Proposed",1,0)</f>
        <v>0</v>
      </c>
      <c r="AD231" s="15" t="n">
        <f aca="false">IF(AND(Q231="E",SUM(Z231:AC231)&lt;1),1,0)</f>
        <v>0</v>
      </c>
      <c r="AE231" s="15" t="n">
        <f aca="false">IF(OR(Y231="easy",OR(Y231="medium",Y231="hard")),1,0)</f>
        <v>0</v>
      </c>
      <c r="AF231" s="15" t="n">
        <f aca="false">IF(SUM(Z231:AE231)=0,1,0)</f>
        <v>0</v>
      </c>
    </row>
    <row r="232" customFormat="false" ht="102" hidden="false" customHeight="false" outlineLevel="0" collapsed="false">
      <c r="A232" s="20" t="s">
        <v>58</v>
      </c>
      <c r="B232" s="20" t="s">
        <v>59</v>
      </c>
      <c r="C232" s="21"/>
      <c r="H232" s="15" t="n">
        <v>608</v>
      </c>
      <c r="I232" s="15" t="s">
        <v>805</v>
      </c>
      <c r="J232" s="15" t="s">
        <v>455</v>
      </c>
      <c r="K232" s="15" t="s">
        <v>433</v>
      </c>
      <c r="L232" s="15" t="s">
        <v>390</v>
      </c>
      <c r="M232" s="15" t="s">
        <v>64</v>
      </c>
      <c r="N232" s="15" t="s">
        <v>816</v>
      </c>
      <c r="O232" s="15" t="s">
        <v>807</v>
      </c>
      <c r="P232" s="22" t="s">
        <v>104</v>
      </c>
      <c r="R232" s="15" t="n">
        <v>25</v>
      </c>
      <c r="S232" s="15" t="s">
        <v>91</v>
      </c>
      <c r="T232" s="15" t="s">
        <v>139</v>
      </c>
      <c r="W232" s="15" t="n">
        <v>1</v>
      </c>
      <c r="X232" s="15" t="s">
        <v>135</v>
      </c>
      <c r="Y232" s="15" t="str">
        <f aca="false">IF(ISBLANK(A232),IF(ISNUMBER(FIND("hard",LOWER(T232),1)),"hard",IF(ISNUMBER(FIND("medium",LOWER(T232),1)),"medium",IF(ISNUMBER(FIND("easy",LOWER(T232),1)),"easy","Unclassified"))),"")</f>
        <v/>
      </c>
      <c r="Z232" s="15" t="n">
        <f aca="false">IF($A232="Done",1,0)</f>
        <v>1</v>
      </c>
      <c r="AA232" s="15" t="n">
        <f aca="false">IF($A232="Submission",1,0)</f>
        <v>0</v>
      </c>
      <c r="AB232" s="15" t="n">
        <f aca="false">IF($A232="Discussion",1,0)</f>
        <v>0</v>
      </c>
      <c r="AC232" s="15" t="n">
        <f aca="false">IF($A232="Proposed",1,0)</f>
        <v>0</v>
      </c>
      <c r="AD232" s="15" t="n">
        <f aca="false">IF(AND(Q232="E",SUM(Z232:AC232)&lt;1),1,0)</f>
        <v>0</v>
      </c>
      <c r="AE232" s="15" t="n">
        <f aca="false">IF(OR(Y232="easy",OR(Y232="medium",Y232="hard")),1,0)</f>
        <v>0</v>
      </c>
      <c r="AF232" s="15" t="n">
        <f aca="false">IF(SUM(Z232:AE232)=0,1,0)</f>
        <v>0</v>
      </c>
    </row>
    <row r="233" customFormat="false" ht="102" hidden="false" customHeight="false" outlineLevel="0" collapsed="false">
      <c r="A233" s="20" t="s">
        <v>58</v>
      </c>
      <c r="B233" s="20" t="s">
        <v>59</v>
      </c>
      <c r="C233" s="21"/>
      <c r="H233" s="15" t="n">
        <v>609</v>
      </c>
      <c r="I233" s="15" t="s">
        <v>805</v>
      </c>
      <c r="J233" s="15" t="s">
        <v>432</v>
      </c>
      <c r="K233" s="15" t="s">
        <v>433</v>
      </c>
      <c r="L233" s="15" t="s">
        <v>527</v>
      </c>
      <c r="M233" s="15" t="s">
        <v>64</v>
      </c>
      <c r="N233" s="15" t="s">
        <v>817</v>
      </c>
      <c r="O233" s="15" t="s">
        <v>807</v>
      </c>
      <c r="P233" s="22" t="s">
        <v>104</v>
      </c>
      <c r="R233" s="15" t="n">
        <v>25</v>
      </c>
      <c r="S233" s="15" t="s">
        <v>91</v>
      </c>
      <c r="T233" s="15" t="s">
        <v>139</v>
      </c>
      <c r="W233" s="15" t="n">
        <v>1</v>
      </c>
      <c r="X233" s="15" t="s">
        <v>135</v>
      </c>
      <c r="Y233" s="15" t="str">
        <f aca="false">IF(ISBLANK(A233),IF(ISNUMBER(FIND("hard",LOWER(T233),1)),"hard",IF(ISNUMBER(FIND("medium",LOWER(T233),1)),"medium",IF(ISNUMBER(FIND("easy",LOWER(T233),1)),"easy","Unclassified"))),"")</f>
        <v/>
      </c>
      <c r="Z233" s="15" t="n">
        <f aca="false">IF($A233="Done",1,0)</f>
        <v>1</v>
      </c>
      <c r="AA233" s="15" t="n">
        <f aca="false">IF($A233="Submission",1,0)</f>
        <v>0</v>
      </c>
      <c r="AB233" s="15" t="n">
        <f aca="false">IF($A233="Discussion",1,0)</f>
        <v>0</v>
      </c>
      <c r="AC233" s="15" t="n">
        <f aca="false">IF($A233="Proposed",1,0)</f>
        <v>0</v>
      </c>
      <c r="AD233" s="15" t="n">
        <f aca="false">IF(AND(Q233="E",SUM(Z233:AC233)&lt;1),1,0)</f>
        <v>0</v>
      </c>
      <c r="AE233" s="15" t="n">
        <f aca="false">IF(OR(Y233="easy",OR(Y233="medium",Y233="hard")),1,0)</f>
        <v>0</v>
      </c>
      <c r="AF233" s="15" t="n">
        <f aca="false">IF(SUM(Z233:AE233)=0,1,0)</f>
        <v>0</v>
      </c>
    </row>
    <row r="234" customFormat="false" ht="102" hidden="false" customHeight="false" outlineLevel="0" collapsed="false">
      <c r="A234" s="20" t="s">
        <v>58</v>
      </c>
      <c r="B234" s="20" t="s">
        <v>59</v>
      </c>
      <c r="C234" s="21"/>
      <c r="H234" s="15" t="n">
        <v>610</v>
      </c>
      <c r="I234" s="15" t="s">
        <v>805</v>
      </c>
      <c r="J234" s="15" t="s">
        <v>169</v>
      </c>
      <c r="K234" s="15" t="s">
        <v>242</v>
      </c>
      <c r="L234" s="15" t="s">
        <v>86</v>
      </c>
      <c r="M234" s="15" t="s">
        <v>64</v>
      </c>
      <c r="N234" s="15" t="s">
        <v>818</v>
      </c>
      <c r="O234" s="15" t="s">
        <v>807</v>
      </c>
      <c r="P234" s="22" t="s">
        <v>104</v>
      </c>
      <c r="R234" s="15" t="n">
        <v>25</v>
      </c>
      <c r="S234" s="15" t="s">
        <v>91</v>
      </c>
      <c r="T234" s="15" t="s">
        <v>139</v>
      </c>
      <c r="W234" s="15" t="n">
        <v>1</v>
      </c>
      <c r="X234" s="15" t="s">
        <v>135</v>
      </c>
      <c r="Y234" s="15" t="str">
        <f aca="false">IF(ISBLANK(A234),IF(ISNUMBER(FIND("hard",LOWER(T234),1)),"hard",IF(ISNUMBER(FIND("medium",LOWER(T234),1)),"medium",IF(ISNUMBER(FIND("easy",LOWER(T234),1)),"easy","Unclassified"))),"")</f>
        <v/>
      </c>
      <c r="Z234" s="15" t="n">
        <f aca="false">IF($A234="Done",1,0)</f>
        <v>1</v>
      </c>
      <c r="AA234" s="15" t="n">
        <f aca="false">IF($A234="Submission",1,0)</f>
        <v>0</v>
      </c>
      <c r="AB234" s="15" t="n">
        <f aca="false">IF($A234="Discussion",1,0)</f>
        <v>0</v>
      </c>
      <c r="AC234" s="15" t="n">
        <f aca="false">IF($A234="Proposed",1,0)</f>
        <v>0</v>
      </c>
      <c r="AD234" s="15" t="n">
        <f aca="false">IF(AND(Q234="E",SUM(Z234:AC234)&lt;1),1,0)</f>
        <v>0</v>
      </c>
      <c r="AE234" s="15" t="n">
        <f aca="false">IF(OR(Y234="easy",OR(Y234="medium",Y234="hard")),1,0)</f>
        <v>0</v>
      </c>
      <c r="AF234" s="15" t="n">
        <f aca="false">IF(SUM(Z234:AE234)=0,1,0)</f>
        <v>0</v>
      </c>
    </row>
    <row r="235" customFormat="false" ht="204" hidden="false" customHeight="false" outlineLevel="0" collapsed="false">
      <c r="A235" s="20" t="s">
        <v>174</v>
      </c>
      <c r="B235" s="20"/>
      <c r="C235" s="24" t="s">
        <v>168</v>
      </c>
      <c r="D235" s="0" t="s">
        <v>168</v>
      </c>
      <c r="H235" s="15" t="n">
        <v>613</v>
      </c>
      <c r="I235" s="15" t="s">
        <v>805</v>
      </c>
      <c r="J235" s="15" t="s">
        <v>321</v>
      </c>
      <c r="K235" s="15" t="s">
        <v>322</v>
      </c>
      <c r="L235" s="15" t="s">
        <v>214</v>
      </c>
      <c r="M235" s="15" t="s">
        <v>64</v>
      </c>
      <c r="N235" s="15" t="s">
        <v>819</v>
      </c>
      <c r="O235" s="15" t="s">
        <v>820</v>
      </c>
      <c r="P235" s="22" t="s">
        <v>90</v>
      </c>
      <c r="R235" s="15" t="n">
        <v>613</v>
      </c>
      <c r="S235" s="15" t="s">
        <v>82</v>
      </c>
      <c r="T235" s="15" t="s">
        <v>821</v>
      </c>
      <c r="U235" s="15" t="n">
        <v>2</v>
      </c>
      <c r="Y235" s="15" t="str">
        <f aca="false">IF(ISBLANK(A235),IF(ISNUMBER(FIND("hard",LOWER(T235),1)),"hard",IF(ISNUMBER(FIND("medium",LOWER(T235),1)),"medium",IF(ISNUMBER(FIND("easy",LOWER(T235),1)),"easy","Unclassified"))),"")</f>
        <v/>
      </c>
      <c r="Z235" s="15" t="n">
        <f aca="false">IF($A235="Done",1,0)</f>
        <v>0</v>
      </c>
      <c r="AA235" s="15" t="n">
        <f aca="false">IF($A235="Submission",1,0)</f>
        <v>0</v>
      </c>
      <c r="AB235" s="15" t="n">
        <f aca="false">IF($A235="Discussion",1,0)</f>
        <v>0</v>
      </c>
      <c r="AC235" s="15" t="n">
        <f aca="false">IF($A235="Proposed",1,0)</f>
        <v>1</v>
      </c>
      <c r="AD235" s="15" t="n">
        <f aca="false">IF(AND(Q235="E",SUM(Z235:AC235)&lt;1),1,0)</f>
        <v>0</v>
      </c>
      <c r="AE235" s="15" t="n">
        <f aca="false">IF(OR(Y235="easy",OR(Y235="medium",Y235="hard")),1,0)</f>
        <v>0</v>
      </c>
      <c r="AF235" s="15" t="n">
        <f aca="false">IF(SUM(Z235:AE235)=0,1,0)</f>
        <v>0</v>
      </c>
    </row>
    <row r="236" customFormat="false" ht="191.25" hidden="false" customHeight="false" outlineLevel="0" collapsed="false">
      <c r="A236" s="20" t="s">
        <v>174</v>
      </c>
      <c r="B236" s="20"/>
      <c r="C236" s="24" t="s">
        <v>168</v>
      </c>
      <c r="D236" s="0" t="s">
        <v>168</v>
      </c>
      <c r="H236" s="15" t="n">
        <v>614</v>
      </c>
      <c r="I236" s="15" t="s">
        <v>805</v>
      </c>
      <c r="J236" s="15" t="s">
        <v>321</v>
      </c>
      <c r="K236" s="15" t="s">
        <v>322</v>
      </c>
      <c r="L236" s="15" t="s">
        <v>214</v>
      </c>
      <c r="M236" s="15" t="s">
        <v>64</v>
      </c>
      <c r="N236" s="15" t="s">
        <v>822</v>
      </c>
      <c r="O236" s="15" t="s">
        <v>823</v>
      </c>
      <c r="P236" s="22" t="s">
        <v>90</v>
      </c>
      <c r="R236" s="15" t="n">
        <v>614</v>
      </c>
      <c r="S236" s="15" t="s">
        <v>91</v>
      </c>
      <c r="T236" s="15" t="s">
        <v>824</v>
      </c>
      <c r="U236" s="15" t="n">
        <v>2</v>
      </c>
      <c r="Y236" s="15" t="str">
        <f aca="false">IF(ISBLANK(A236),IF(ISNUMBER(FIND("hard",LOWER(T236),1)),"hard",IF(ISNUMBER(FIND("medium",LOWER(T236),1)),"medium",IF(ISNUMBER(FIND("easy",LOWER(T236),1)),"easy","Unclassified"))),"")</f>
        <v/>
      </c>
      <c r="Z236" s="15" t="n">
        <f aca="false">IF($A236="Done",1,0)</f>
        <v>0</v>
      </c>
      <c r="AA236" s="15" t="n">
        <f aca="false">IF($A236="Submission",1,0)</f>
        <v>0</v>
      </c>
      <c r="AB236" s="15" t="n">
        <f aca="false">IF($A236="Discussion",1,0)</f>
        <v>0</v>
      </c>
      <c r="AC236" s="15" t="n">
        <f aca="false">IF($A236="Proposed",1,0)</f>
        <v>1</v>
      </c>
      <c r="AD236" s="15" t="n">
        <f aca="false">IF(AND(Q236="E",SUM(Z236:AC236)&lt;1),1,0)</f>
        <v>0</v>
      </c>
      <c r="AE236" s="15" t="n">
        <f aca="false">IF(OR(Y236="easy",OR(Y236="medium",Y236="hard")),1,0)</f>
        <v>0</v>
      </c>
      <c r="AF236" s="15" t="n">
        <f aca="false">IF(SUM(Z236:AE236)=0,1,0)</f>
        <v>0</v>
      </c>
    </row>
    <row r="237" customFormat="false" ht="153" hidden="false" customHeight="false" outlineLevel="0" collapsed="false">
      <c r="A237" s="20"/>
      <c r="B237" s="20"/>
      <c r="C237" s="21" t="n">
        <v>2</v>
      </c>
      <c r="G237" s="21" t="s">
        <v>246</v>
      </c>
      <c r="H237" s="15" t="n">
        <v>617</v>
      </c>
      <c r="I237" s="15" t="s">
        <v>805</v>
      </c>
      <c r="J237" s="15" t="s">
        <v>404</v>
      </c>
      <c r="K237" s="15" t="s">
        <v>405</v>
      </c>
      <c r="L237" s="15" t="s">
        <v>825</v>
      </c>
      <c r="M237" s="15" t="s">
        <v>64</v>
      </c>
      <c r="N237" s="15" t="s">
        <v>826</v>
      </c>
      <c r="O237" s="15" t="s">
        <v>827</v>
      </c>
      <c r="P237" s="22" t="s">
        <v>90</v>
      </c>
      <c r="R237" s="15" t="n">
        <v>617</v>
      </c>
      <c r="S237" s="15" t="s">
        <v>91</v>
      </c>
      <c r="T237" s="15" t="s">
        <v>828</v>
      </c>
      <c r="Y237" s="15" t="str">
        <f aca="false">IF(ISBLANK(A237),IF(ISNUMBER(FIND("hard",LOWER(T237),1)),"hard",IF(ISNUMBER(FIND("medium",LOWER(T237),1)),"medium",IF(ISNUMBER(FIND("easy",LOWER(T237),1)),"easy","Unclassified"))),"")</f>
        <v>Unclassified</v>
      </c>
      <c r="Z237" s="15" t="n">
        <f aca="false">IF($A237="Done",1,0)</f>
        <v>0</v>
      </c>
      <c r="AA237" s="15" t="n">
        <f aca="false">IF($A237="Submission",1,0)</f>
        <v>0</v>
      </c>
      <c r="AB237" s="15" t="n">
        <f aca="false">IF($A237="Discussion",1,0)</f>
        <v>0</v>
      </c>
      <c r="AC237" s="15" t="n">
        <f aca="false">IF($A237="Proposed",1,0)</f>
        <v>0</v>
      </c>
      <c r="AD237" s="15" t="n">
        <f aca="false">IF(AND(Q237="E",SUM(Z237:AC237)&lt;1),1,0)</f>
        <v>0</v>
      </c>
      <c r="AE237" s="15" t="n">
        <f aca="false">IF(OR(Y237="easy",OR(Y237="medium",Y237="hard")),1,0)</f>
        <v>0</v>
      </c>
      <c r="AF237" s="15" t="n">
        <f aca="false">IF(SUM(Z237:AE237)=0,1,0)</f>
        <v>1</v>
      </c>
    </row>
    <row r="238" customFormat="false" ht="140.25" hidden="false" customHeight="false" outlineLevel="0" collapsed="false">
      <c r="A238" s="20" t="s">
        <v>1</v>
      </c>
      <c r="B238" s="20"/>
      <c r="C238" s="21" t="n">
        <v>2</v>
      </c>
      <c r="D238" s="0" t="s">
        <v>246</v>
      </c>
      <c r="H238" s="15" t="n">
        <v>618</v>
      </c>
      <c r="I238" s="15" t="s">
        <v>805</v>
      </c>
      <c r="J238" s="15" t="s">
        <v>404</v>
      </c>
      <c r="K238" s="15" t="s">
        <v>405</v>
      </c>
      <c r="L238" s="15" t="s">
        <v>829</v>
      </c>
      <c r="M238" s="15" t="s">
        <v>64</v>
      </c>
      <c r="N238" s="15" t="s">
        <v>826</v>
      </c>
      <c r="O238" s="15" t="s">
        <v>830</v>
      </c>
      <c r="P238" s="22" t="s">
        <v>90</v>
      </c>
      <c r="R238" s="15" t="n">
        <v>617</v>
      </c>
      <c r="S238" s="15" t="s">
        <v>91</v>
      </c>
      <c r="T238" s="15" t="s">
        <v>831</v>
      </c>
      <c r="Y238" s="15" t="str">
        <f aca="false">IF(ISBLANK(A238),IF(ISNUMBER(FIND("hard",LOWER(T238),1)),"hard",IF(ISNUMBER(FIND("medium",LOWER(T238),1)),"medium",IF(ISNUMBER(FIND("easy",LOWER(T238),1)),"easy","Unclassified"))),"")</f>
        <v/>
      </c>
      <c r="Z238" s="15" t="n">
        <f aca="false">IF($A238="Done",1,0)</f>
        <v>0</v>
      </c>
      <c r="AA238" s="15" t="n">
        <f aca="false">IF($A238="Submission",1,0)</f>
        <v>1</v>
      </c>
      <c r="AB238" s="15" t="n">
        <f aca="false">IF($A238="Discussion",1,0)</f>
        <v>0</v>
      </c>
      <c r="AC238" s="15" t="n">
        <f aca="false">IF($A238="Proposed",1,0)</f>
        <v>0</v>
      </c>
      <c r="AD238" s="15" t="n">
        <f aca="false">IF(AND(Q238="E",SUM(Z238:AC238)&lt;1),1,0)</f>
        <v>0</v>
      </c>
      <c r="AE238" s="15" t="n">
        <f aca="false">IF(OR(Y238="easy",OR(Y238="medium",Y238="hard")),1,0)</f>
        <v>0</v>
      </c>
      <c r="AF238" s="15" t="n">
        <f aca="false">IF(SUM(Z238:AE238)=0,1,0)</f>
        <v>0</v>
      </c>
    </row>
    <row r="239" customFormat="false" ht="102" hidden="false" customHeight="false" outlineLevel="0" collapsed="false">
      <c r="A239" s="20" t="s">
        <v>58</v>
      </c>
      <c r="B239" s="20" t="s">
        <v>59</v>
      </c>
      <c r="C239" s="21"/>
      <c r="H239" s="15" t="n">
        <v>621</v>
      </c>
      <c r="I239" s="15" t="s">
        <v>805</v>
      </c>
      <c r="J239" s="15" t="s">
        <v>129</v>
      </c>
      <c r="K239" s="15" t="s">
        <v>130</v>
      </c>
      <c r="L239" s="15" t="s">
        <v>117</v>
      </c>
      <c r="M239" s="15" t="s">
        <v>64</v>
      </c>
      <c r="N239" s="15" t="s">
        <v>806</v>
      </c>
      <c r="O239" s="15" t="s">
        <v>807</v>
      </c>
      <c r="P239" s="22" t="s">
        <v>104</v>
      </c>
      <c r="R239" s="15" t="n">
        <v>602</v>
      </c>
      <c r="S239" s="15" t="s">
        <v>91</v>
      </c>
      <c r="T239" s="15" t="s">
        <v>139</v>
      </c>
      <c r="Y239" s="15" t="str">
        <f aca="false">IF(ISBLANK(A239),IF(ISNUMBER(FIND("hard",LOWER(T239),1)),"hard",IF(ISNUMBER(FIND("medium",LOWER(T239),1)),"medium",IF(ISNUMBER(FIND("easy",LOWER(T239),1)),"easy","Unclassified"))),"")</f>
        <v/>
      </c>
      <c r="Z239" s="15" t="n">
        <f aca="false">IF($A239="Done",1,0)</f>
        <v>1</v>
      </c>
      <c r="AA239" s="15" t="n">
        <f aca="false">IF($A239="Submission",1,0)</f>
        <v>0</v>
      </c>
      <c r="AB239" s="15" t="n">
        <f aca="false">IF($A239="Discussion",1,0)</f>
        <v>0</v>
      </c>
      <c r="AC239" s="15" t="n">
        <f aca="false">IF($A239="Proposed",1,0)</f>
        <v>0</v>
      </c>
      <c r="AD239" s="15" t="n">
        <f aca="false">IF(AND(Q239="E",SUM(Z239:AC239)&lt;1),1,0)</f>
        <v>0</v>
      </c>
      <c r="AE239" s="15" t="n">
        <f aca="false">IF(OR(Y239="easy",OR(Y239="medium",Y239="hard")),1,0)</f>
        <v>0</v>
      </c>
      <c r="AF239" s="15" t="n">
        <f aca="false">IF(SUM(Z239:AE239)=0,1,0)</f>
        <v>0</v>
      </c>
    </row>
    <row r="240" customFormat="false" ht="127.5" hidden="false" customHeight="false" outlineLevel="0" collapsed="false">
      <c r="A240" s="20" t="s">
        <v>58</v>
      </c>
      <c r="B240" s="20" t="s">
        <v>59</v>
      </c>
      <c r="C240" s="21"/>
      <c r="H240" s="15" t="n">
        <v>622</v>
      </c>
      <c r="I240" s="15" t="s">
        <v>805</v>
      </c>
      <c r="J240" s="15" t="s">
        <v>129</v>
      </c>
      <c r="K240" s="15" t="s">
        <v>130</v>
      </c>
      <c r="L240" s="15" t="s">
        <v>450</v>
      </c>
      <c r="M240" s="15" t="s">
        <v>64</v>
      </c>
      <c r="N240" s="15" t="s">
        <v>808</v>
      </c>
      <c r="O240" s="15" t="s">
        <v>809</v>
      </c>
      <c r="P240" s="22" t="s">
        <v>104</v>
      </c>
      <c r="R240" s="15" t="n">
        <v>603</v>
      </c>
      <c r="S240" s="15" t="s">
        <v>91</v>
      </c>
      <c r="T240" s="15" t="s">
        <v>139</v>
      </c>
      <c r="Y240" s="15" t="str">
        <f aca="false">IF(ISBLANK(A240),IF(ISNUMBER(FIND("hard",LOWER(T240),1)),"hard",IF(ISNUMBER(FIND("medium",LOWER(T240),1)),"medium",IF(ISNUMBER(FIND("easy",LOWER(T240),1)),"easy","Unclassified"))),"")</f>
        <v/>
      </c>
      <c r="Z240" s="15" t="n">
        <f aca="false">IF($A240="Done",1,0)</f>
        <v>1</v>
      </c>
      <c r="AA240" s="15" t="n">
        <f aca="false">IF($A240="Submission",1,0)</f>
        <v>0</v>
      </c>
      <c r="AB240" s="15" t="n">
        <f aca="false">IF($A240="Discussion",1,0)</f>
        <v>0</v>
      </c>
      <c r="AC240" s="15" t="n">
        <f aca="false">IF($A240="Proposed",1,0)</f>
        <v>0</v>
      </c>
      <c r="AD240" s="15" t="n">
        <f aca="false">IF(AND(Q240="E",SUM(Z240:AC240)&lt;1),1,0)</f>
        <v>0</v>
      </c>
      <c r="AE240" s="15" t="n">
        <f aca="false">IF(OR(Y240="easy",OR(Y240="medium",Y240="hard")),1,0)</f>
        <v>0</v>
      </c>
      <c r="AF240" s="15" t="n">
        <f aca="false">IF(SUM(Z240:AE240)=0,1,0)</f>
        <v>0</v>
      </c>
    </row>
    <row r="241" customFormat="false" ht="102" hidden="false" customHeight="false" outlineLevel="0" collapsed="false">
      <c r="A241" s="20" t="s">
        <v>58</v>
      </c>
      <c r="B241" s="20" t="s">
        <v>59</v>
      </c>
      <c r="C241" s="21"/>
      <c r="H241" s="15" t="n">
        <v>623</v>
      </c>
      <c r="I241" s="15" t="s">
        <v>805</v>
      </c>
      <c r="J241" s="15" t="s">
        <v>136</v>
      </c>
      <c r="K241" s="15" t="s">
        <v>137</v>
      </c>
      <c r="L241" s="15" t="s">
        <v>95</v>
      </c>
      <c r="M241" s="15" t="s">
        <v>64</v>
      </c>
      <c r="N241" s="15" t="s">
        <v>810</v>
      </c>
      <c r="O241" s="15" t="s">
        <v>807</v>
      </c>
      <c r="P241" s="22" t="s">
        <v>104</v>
      </c>
      <c r="R241" s="15" t="n">
        <v>25</v>
      </c>
      <c r="S241" s="15" t="s">
        <v>91</v>
      </c>
      <c r="T241" s="15" t="s">
        <v>139</v>
      </c>
      <c r="W241" s="15" t="n">
        <v>1</v>
      </c>
      <c r="X241" s="15" t="s">
        <v>135</v>
      </c>
      <c r="Y241" s="15" t="str">
        <f aca="false">IF(ISBLANK(A241),IF(ISNUMBER(FIND("hard",LOWER(T241),1)),"hard",IF(ISNUMBER(FIND("medium",LOWER(T241),1)),"medium",IF(ISNUMBER(FIND("easy",LOWER(T241),1)),"easy","Unclassified"))),"")</f>
        <v/>
      </c>
      <c r="Z241" s="15" t="n">
        <f aca="false">IF($A241="Done",1,0)</f>
        <v>1</v>
      </c>
      <c r="AA241" s="15" t="n">
        <f aca="false">IF($A241="Submission",1,0)</f>
        <v>0</v>
      </c>
      <c r="AB241" s="15" t="n">
        <f aca="false">IF($A241="Discussion",1,0)</f>
        <v>0</v>
      </c>
      <c r="AC241" s="15" t="n">
        <f aca="false">IF($A241="Proposed",1,0)</f>
        <v>0</v>
      </c>
      <c r="AD241" s="15" t="n">
        <f aca="false">IF(AND(Q241="E",SUM(Z241:AC241)&lt;1),1,0)</f>
        <v>0</v>
      </c>
      <c r="AE241" s="15" t="n">
        <f aca="false">IF(OR(Y241="easy",OR(Y241="medium",Y241="hard")),1,0)</f>
        <v>0</v>
      </c>
      <c r="AF241" s="15" t="n">
        <f aca="false">IF(SUM(Z241:AE241)=0,1,0)</f>
        <v>0</v>
      </c>
    </row>
    <row r="242" customFormat="false" ht="140.25" hidden="false" customHeight="false" outlineLevel="0" collapsed="false">
      <c r="A242" s="20" t="s">
        <v>58</v>
      </c>
      <c r="B242" s="20" t="s">
        <v>59</v>
      </c>
      <c r="C242" s="21"/>
      <c r="H242" s="15" t="n">
        <v>624</v>
      </c>
      <c r="I242" s="15" t="s">
        <v>805</v>
      </c>
      <c r="J242" s="15" t="s">
        <v>136</v>
      </c>
      <c r="K242" s="15" t="s">
        <v>137</v>
      </c>
      <c r="L242" s="15" t="s">
        <v>197</v>
      </c>
      <c r="M242" s="15" t="s">
        <v>64</v>
      </c>
      <c r="N242" s="15" t="s">
        <v>811</v>
      </c>
      <c r="O242" s="15" t="s">
        <v>812</v>
      </c>
      <c r="P242" s="22" t="s">
        <v>104</v>
      </c>
      <c r="R242" s="15" t="n">
        <v>605</v>
      </c>
      <c r="S242" s="15" t="s">
        <v>91</v>
      </c>
      <c r="T242" s="15" t="s">
        <v>139</v>
      </c>
      <c r="Y242" s="15" t="str">
        <f aca="false">IF(ISBLANK(A242),IF(ISNUMBER(FIND("hard",LOWER(T242),1)),"hard",IF(ISNUMBER(FIND("medium",LOWER(T242),1)),"medium",IF(ISNUMBER(FIND("easy",LOWER(T242),1)),"easy","Unclassified"))),"")</f>
        <v/>
      </c>
      <c r="Z242" s="15" t="n">
        <f aca="false">IF($A242="Done",1,0)</f>
        <v>1</v>
      </c>
      <c r="AA242" s="15" t="n">
        <f aca="false">IF($A242="Submission",1,0)</f>
        <v>0</v>
      </c>
      <c r="AB242" s="15" t="n">
        <f aca="false">IF($A242="Discussion",1,0)</f>
        <v>0</v>
      </c>
      <c r="AC242" s="15" t="n">
        <f aca="false">IF($A242="Proposed",1,0)</f>
        <v>0</v>
      </c>
      <c r="AD242" s="15" t="n">
        <f aca="false">IF(AND(Q242="E",SUM(Z242:AC242)&lt;1),1,0)</f>
        <v>0</v>
      </c>
      <c r="AE242" s="15" t="n">
        <f aca="false">IF(OR(Y242="easy",OR(Y242="medium",Y242="hard")),1,0)</f>
        <v>0</v>
      </c>
      <c r="AF242" s="15" t="n">
        <f aca="false">IF(SUM(Z242:AE242)=0,1,0)</f>
        <v>0</v>
      </c>
    </row>
    <row r="243" customFormat="false" ht="102" hidden="false" customHeight="false" outlineLevel="0" collapsed="false">
      <c r="A243" s="20" t="s">
        <v>58</v>
      </c>
      <c r="B243" s="20" t="s">
        <v>59</v>
      </c>
      <c r="C243" s="21"/>
      <c r="H243" s="15" t="n">
        <v>625</v>
      </c>
      <c r="I243" s="15" t="s">
        <v>805</v>
      </c>
      <c r="J243" s="15" t="s">
        <v>813</v>
      </c>
      <c r="K243" s="15" t="s">
        <v>164</v>
      </c>
      <c r="L243" s="15" t="s">
        <v>63</v>
      </c>
      <c r="M243" s="15" t="s">
        <v>64</v>
      </c>
      <c r="N243" s="15" t="s">
        <v>814</v>
      </c>
      <c r="O243" s="15" t="s">
        <v>807</v>
      </c>
      <c r="P243" s="22" t="s">
        <v>104</v>
      </c>
      <c r="R243" s="15" t="n">
        <v>25</v>
      </c>
      <c r="S243" s="15" t="s">
        <v>91</v>
      </c>
      <c r="T243" s="15" t="s">
        <v>139</v>
      </c>
      <c r="W243" s="15" t="n">
        <v>1</v>
      </c>
      <c r="X243" s="15" t="s">
        <v>135</v>
      </c>
      <c r="Y243" s="15" t="str">
        <f aca="false">IF(ISBLANK(A243),IF(ISNUMBER(FIND("hard",LOWER(T243),1)),"hard",IF(ISNUMBER(FIND("medium",LOWER(T243),1)),"medium",IF(ISNUMBER(FIND("easy",LOWER(T243),1)),"easy","Unclassified"))),"")</f>
        <v/>
      </c>
      <c r="Z243" s="15" t="n">
        <f aca="false">IF($A243="Done",1,0)</f>
        <v>1</v>
      </c>
      <c r="AA243" s="15" t="n">
        <f aca="false">IF($A243="Submission",1,0)</f>
        <v>0</v>
      </c>
      <c r="AB243" s="15" t="n">
        <f aca="false">IF($A243="Discussion",1,0)</f>
        <v>0</v>
      </c>
      <c r="AC243" s="15" t="n">
        <f aca="false">IF($A243="Proposed",1,0)</f>
        <v>0</v>
      </c>
      <c r="AD243" s="15" t="n">
        <f aca="false">IF(AND(Q243="E",SUM(Z243:AC243)&lt;1),1,0)</f>
        <v>0</v>
      </c>
      <c r="AE243" s="15" t="n">
        <f aca="false">IF(OR(Y243="easy",OR(Y243="medium",Y243="hard")),1,0)</f>
        <v>0</v>
      </c>
      <c r="AF243" s="15" t="n">
        <f aca="false">IF(SUM(Z243:AE243)=0,1,0)</f>
        <v>0</v>
      </c>
    </row>
    <row r="244" customFormat="false" ht="102" hidden="false" customHeight="false" outlineLevel="0" collapsed="false">
      <c r="A244" s="20" t="s">
        <v>58</v>
      </c>
      <c r="B244" s="20" t="s">
        <v>59</v>
      </c>
      <c r="C244" s="21"/>
      <c r="H244" s="15" t="n">
        <v>626</v>
      </c>
      <c r="I244" s="15" t="s">
        <v>805</v>
      </c>
      <c r="J244" s="15" t="s">
        <v>163</v>
      </c>
      <c r="K244" s="15" t="s">
        <v>164</v>
      </c>
      <c r="L244" s="15" t="s">
        <v>258</v>
      </c>
      <c r="M244" s="15" t="s">
        <v>64</v>
      </c>
      <c r="N244" s="15" t="s">
        <v>815</v>
      </c>
      <c r="O244" s="15" t="s">
        <v>807</v>
      </c>
      <c r="P244" s="22" t="s">
        <v>104</v>
      </c>
      <c r="R244" s="15" t="n">
        <v>25</v>
      </c>
      <c r="S244" s="15" t="s">
        <v>91</v>
      </c>
      <c r="T244" s="15" t="s">
        <v>139</v>
      </c>
      <c r="W244" s="15" t="n">
        <v>1</v>
      </c>
      <c r="X244" s="15" t="s">
        <v>135</v>
      </c>
      <c r="Y244" s="15" t="str">
        <f aca="false">IF(ISBLANK(A244),IF(ISNUMBER(FIND("hard",LOWER(T244),1)),"hard",IF(ISNUMBER(FIND("medium",LOWER(T244),1)),"medium",IF(ISNUMBER(FIND("easy",LOWER(T244),1)),"easy","Unclassified"))),"")</f>
        <v/>
      </c>
      <c r="Z244" s="15" t="n">
        <f aca="false">IF($A244="Done",1,0)</f>
        <v>1</v>
      </c>
      <c r="AA244" s="15" t="n">
        <f aca="false">IF($A244="Submission",1,0)</f>
        <v>0</v>
      </c>
      <c r="AB244" s="15" t="n">
        <f aca="false">IF($A244="Discussion",1,0)</f>
        <v>0</v>
      </c>
      <c r="AC244" s="15" t="n">
        <f aca="false">IF($A244="Proposed",1,0)</f>
        <v>0</v>
      </c>
      <c r="AD244" s="15" t="n">
        <f aca="false">IF(AND(Q244="E",SUM(Z244:AC244)&lt;1),1,0)</f>
        <v>0</v>
      </c>
      <c r="AE244" s="15" t="n">
        <f aca="false">IF(OR(Y244="easy",OR(Y244="medium",Y244="hard")),1,0)</f>
        <v>0</v>
      </c>
      <c r="AF244" s="15" t="n">
        <f aca="false">IF(SUM(Z244:AE244)=0,1,0)</f>
        <v>0</v>
      </c>
    </row>
    <row r="245" customFormat="false" ht="102" hidden="false" customHeight="false" outlineLevel="0" collapsed="false">
      <c r="A245" s="20" t="s">
        <v>58</v>
      </c>
      <c r="B245" s="20" t="s">
        <v>59</v>
      </c>
      <c r="C245" s="21"/>
      <c r="H245" s="15" t="n">
        <v>627</v>
      </c>
      <c r="I245" s="15" t="s">
        <v>805</v>
      </c>
      <c r="J245" s="15" t="s">
        <v>455</v>
      </c>
      <c r="K245" s="15" t="s">
        <v>433</v>
      </c>
      <c r="L245" s="15" t="s">
        <v>390</v>
      </c>
      <c r="M245" s="15" t="s">
        <v>64</v>
      </c>
      <c r="N245" s="15" t="s">
        <v>816</v>
      </c>
      <c r="O245" s="15" t="s">
        <v>807</v>
      </c>
      <c r="P245" s="22" t="s">
        <v>104</v>
      </c>
      <c r="R245" s="15" t="n">
        <v>25</v>
      </c>
      <c r="S245" s="15" t="s">
        <v>91</v>
      </c>
      <c r="T245" s="15" t="s">
        <v>139</v>
      </c>
      <c r="W245" s="15" t="n">
        <v>1</v>
      </c>
      <c r="X245" s="15" t="s">
        <v>135</v>
      </c>
      <c r="Y245" s="15" t="str">
        <f aca="false">IF(ISBLANK(A245),IF(ISNUMBER(FIND("hard",LOWER(T245),1)),"hard",IF(ISNUMBER(FIND("medium",LOWER(T245),1)),"medium",IF(ISNUMBER(FIND("easy",LOWER(T245),1)),"easy","Unclassified"))),"")</f>
        <v/>
      </c>
      <c r="Z245" s="15" t="n">
        <f aca="false">IF($A245="Done",1,0)</f>
        <v>1</v>
      </c>
      <c r="AA245" s="15" t="n">
        <f aca="false">IF($A245="Submission",1,0)</f>
        <v>0</v>
      </c>
      <c r="AB245" s="15" t="n">
        <f aca="false">IF($A245="Discussion",1,0)</f>
        <v>0</v>
      </c>
      <c r="AC245" s="15" t="n">
        <f aca="false">IF($A245="Proposed",1,0)</f>
        <v>0</v>
      </c>
      <c r="AD245" s="15" t="n">
        <f aca="false">IF(AND(Q245="E",SUM(Z245:AC245)&lt;1),1,0)</f>
        <v>0</v>
      </c>
      <c r="AE245" s="15" t="n">
        <f aca="false">IF(OR(Y245="easy",OR(Y245="medium",Y245="hard")),1,0)</f>
        <v>0</v>
      </c>
      <c r="AF245" s="15" t="n">
        <f aca="false">IF(SUM(Z245:AE245)=0,1,0)</f>
        <v>0</v>
      </c>
    </row>
    <row r="246" customFormat="false" ht="102" hidden="false" customHeight="false" outlineLevel="0" collapsed="false">
      <c r="A246" s="20" t="s">
        <v>58</v>
      </c>
      <c r="B246" s="20" t="s">
        <v>59</v>
      </c>
      <c r="C246" s="21"/>
      <c r="H246" s="15" t="n">
        <v>628</v>
      </c>
      <c r="I246" s="15" t="s">
        <v>805</v>
      </c>
      <c r="J246" s="15" t="s">
        <v>432</v>
      </c>
      <c r="K246" s="15" t="s">
        <v>433</v>
      </c>
      <c r="L246" s="15" t="s">
        <v>527</v>
      </c>
      <c r="M246" s="15" t="s">
        <v>64</v>
      </c>
      <c r="N246" s="15" t="s">
        <v>817</v>
      </c>
      <c r="O246" s="15" t="s">
        <v>807</v>
      </c>
      <c r="P246" s="22" t="s">
        <v>104</v>
      </c>
      <c r="R246" s="15" t="n">
        <v>25</v>
      </c>
      <c r="S246" s="15" t="s">
        <v>91</v>
      </c>
      <c r="T246" s="15" t="s">
        <v>139</v>
      </c>
      <c r="W246" s="15" t="n">
        <v>1</v>
      </c>
      <c r="X246" s="15" t="s">
        <v>135</v>
      </c>
      <c r="Y246" s="15" t="str">
        <f aca="false">IF(ISBLANK(A246),IF(ISNUMBER(FIND("hard",LOWER(T246),1)),"hard",IF(ISNUMBER(FIND("medium",LOWER(T246),1)),"medium",IF(ISNUMBER(FIND("easy",LOWER(T246),1)),"easy","Unclassified"))),"")</f>
        <v/>
      </c>
      <c r="Z246" s="15" t="n">
        <f aca="false">IF($A246="Done",1,0)</f>
        <v>1</v>
      </c>
      <c r="AA246" s="15" t="n">
        <f aca="false">IF($A246="Submission",1,0)</f>
        <v>0</v>
      </c>
      <c r="AB246" s="15" t="n">
        <f aca="false">IF($A246="Discussion",1,0)</f>
        <v>0</v>
      </c>
      <c r="AC246" s="15" t="n">
        <f aca="false">IF($A246="Proposed",1,0)</f>
        <v>0</v>
      </c>
      <c r="AD246" s="15" t="n">
        <f aca="false">IF(AND(Q246="E",SUM(Z246:AC246)&lt;1),1,0)</f>
        <v>0</v>
      </c>
      <c r="AE246" s="15" t="n">
        <f aca="false">IF(OR(Y246="easy",OR(Y246="medium",Y246="hard")),1,0)</f>
        <v>0</v>
      </c>
      <c r="AF246" s="15" t="n">
        <f aca="false">IF(SUM(Z246:AE246)=0,1,0)</f>
        <v>0</v>
      </c>
    </row>
    <row r="247" customFormat="false" ht="102" hidden="false" customHeight="false" outlineLevel="0" collapsed="false">
      <c r="A247" s="20" t="s">
        <v>58</v>
      </c>
      <c r="B247" s="20" t="s">
        <v>59</v>
      </c>
      <c r="C247" s="21"/>
      <c r="H247" s="15" t="n">
        <v>629</v>
      </c>
      <c r="I247" s="15" t="s">
        <v>805</v>
      </c>
      <c r="J247" s="15" t="s">
        <v>169</v>
      </c>
      <c r="K247" s="15" t="s">
        <v>242</v>
      </c>
      <c r="L247" s="15" t="s">
        <v>86</v>
      </c>
      <c r="M247" s="15" t="s">
        <v>64</v>
      </c>
      <c r="N247" s="15" t="s">
        <v>818</v>
      </c>
      <c r="O247" s="15" t="s">
        <v>807</v>
      </c>
      <c r="P247" s="22" t="s">
        <v>104</v>
      </c>
      <c r="R247" s="15" t="n">
        <v>25</v>
      </c>
      <c r="S247" s="15" t="s">
        <v>91</v>
      </c>
      <c r="T247" s="15" t="s">
        <v>139</v>
      </c>
      <c r="W247" s="15" t="n">
        <v>1</v>
      </c>
      <c r="X247" s="15" t="s">
        <v>135</v>
      </c>
      <c r="Y247" s="15" t="str">
        <f aca="false">IF(ISBLANK(A247),IF(ISNUMBER(FIND("hard",LOWER(T247),1)),"hard",IF(ISNUMBER(FIND("medium",LOWER(T247),1)),"medium",IF(ISNUMBER(FIND("easy",LOWER(T247),1)),"easy","Unclassified"))),"")</f>
        <v/>
      </c>
      <c r="Z247" s="15" t="n">
        <f aca="false">IF($A247="Done",1,0)</f>
        <v>1</v>
      </c>
      <c r="AA247" s="15" t="n">
        <f aca="false">IF($A247="Submission",1,0)</f>
        <v>0</v>
      </c>
      <c r="AB247" s="15" t="n">
        <f aca="false">IF($A247="Discussion",1,0)</f>
        <v>0</v>
      </c>
      <c r="AC247" s="15" t="n">
        <f aca="false">IF($A247="Proposed",1,0)</f>
        <v>0</v>
      </c>
      <c r="AD247" s="15" t="n">
        <f aca="false">IF(AND(Q247="E",SUM(Z247:AC247)&lt;1),1,0)</f>
        <v>0</v>
      </c>
      <c r="AE247" s="15" t="n">
        <f aca="false">IF(OR(Y247="easy",OR(Y247="medium",Y247="hard")),1,0)</f>
        <v>0</v>
      </c>
      <c r="AF247" s="15" t="n">
        <f aca="false">IF(SUM(Z247:AE247)=0,1,0)</f>
        <v>0</v>
      </c>
    </row>
    <row r="248" customFormat="false" ht="204" hidden="false" customHeight="false" outlineLevel="0" collapsed="false">
      <c r="A248" s="20" t="s">
        <v>174</v>
      </c>
      <c r="B248" s="20"/>
      <c r="C248" s="24" t="s">
        <v>168</v>
      </c>
      <c r="D248" s="0" t="s">
        <v>168</v>
      </c>
      <c r="H248" s="15" t="n">
        <v>632</v>
      </c>
      <c r="I248" s="15" t="s">
        <v>805</v>
      </c>
      <c r="J248" s="15" t="s">
        <v>321</v>
      </c>
      <c r="K248" s="15" t="s">
        <v>322</v>
      </c>
      <c r="L248" s="15" t="s">
        <v>214</v>
      </c>
      <c r="M248" s="15" t="s">
        <v>64</v>
      </c>
      <c r="N248" s="15" t="s">
        <v>819</v>
      </c>
      <c r="O248" s="15" t="s">
        <v>820</v>
      </c>
      <c r="P248" s="22" t="s">
        <v>90</v>
      </c>
      <c r="R248" s="15" t="n">
        <v>613</v>
      </c>
      <c r="S248" s="15" t="s">
        <v>832</v>
      </c>
      <c r="T248" s="15" t="s">
        <v>833</v>
      </c>
      <c r="U248" s="15" t="n">
        <v>2</v>
      </c>
      <c r="Y248" s="15" t="str">
        <f aca="false">IF(ISBLANK(A248),IF(ISNUMBER(FIND("hard",LOWER(T248),1)),"hard",IF(ISNUMBER(FIND("medium",LOWER(T248),1)),"medium",IF(ISNUMBER(FIND("easy",LOWER(T248),1)),"easy","Unclassified"))),"")</f>
        <v/>
      </c>
      <c r="Z248" s="15" t="n">
        <f aca="false">IF($A248="Done",1,0)</f>
        <v>0</v>
      </c>
      <c r="AA248" s="15" t="n">
        <f aca="false">IF($A248="Submission",1,0)</f>
        <v>0</v>
      </c>
      <c r="AB248" s="15" t="n">
        <f aca="false">IF($A248="Discussion",1,0)</f>
        <v>0</v>
      </c>
      <c r="AC248" s="15" t="n">
        <f aca="false">IF($A248="Proposed",1,0)</f>
        <v>1</v>
      </c>
      <c r="AD248" s="15" t="n">
        <f aca="false">IF(AND(Q248="E",SUM(Z248:AC248)&lt;1),1,0)</f>
        <v>0</v>
      </c>
      <c r="AE248" s="15" t="n">
        <f aca="false">IF(OR(Y248="easy",OR(Y248="medium",Y248="hard")),1,0)</f>
        <v>0</v>
      </c>
      <c r="AF248" s="15" t="n">
        <f aca="false">IF(SUM(Z248:AE248)=0,1,0)</f>
        <v>0</v>
      </c>
    </row>
    <row r="249" customFormat="false" ht="191.25" hidden="false" customHeight="false" outlineLevel="0" collapsed="false">
      <c r="A249" s="20" t="s">
        <v>174</v>
      </c>
      <c r="B249" s="20"/>
      <c r="C249" s="24" t="s">
        <v>168</v>
      </c>
      <c r="D249" s="0" t="s">
        <v>168</v>
      </c>
      <c r="H249" s="15" t="n">
        <v>633</v>
      </c>
      <c r="I249" s="15" t="s">
        <v>805</v>
      </c>
      <c r="J249" s="15" t="s">
        <v>321</v>
      </c>
      <c r="K249" s="15" t="s">
        <v>322</v>
      </c>
      <c r="L249" s="15" t="s">
        <v>214</v>
      </c>
      <c r="M249" s="15" t="s">
        <v>64</v>
      </c>
      <c r="N249" s="15" t="s">
        <v>822</v>
      </c>
      <c r="O249" s="15" t="s">
        <v>823</v>
      </c>
      <c r="P249" s="22" t="s">
        <v>90</v>
      </c>
      <c r="R249" s="15" t="n">
        <v>614</v>
      </c>
      <c r="S249" s="15" t="s">
        <v>91</v>
      </c>
      <c r="T249" s="15" t="s">
        <v>834</v>
      </c>
      <c r="U249" s="15" t="n">
        <v>2</v>
      </c>
      <c r="Y249" s="15" t="str">
        <f aca="false">IF(ISBLANK(A249),IF(ISNUMBER(FIND("hard",LOWER(T249),1)),"hard",IF(ISNUMBER(FIND("medium",LOWER(T249),1)),"medium",IF(ISNUMBER(FIND("easy",LOWER(T249),1)),"easy","Unclassified"))),"")</f>
        <v/>
      </c>
      <c r="Z249" s="15" t="n">
        <f aca="false">IF($A249="Done",1,0)</f>
        <v>0</v>
      </c>
      <c r="AA249" s="15" t="n">
        <f aca="false">IF($A249="Submission",1,0)</f>
        <v>0</v>
      </c>
      <c r="AB249" s="15" t="n">
        <f aca="false">IF($A249="Discussion",1,0)</f>
        <v>0</v>
      </c>
      <c r="AC249" s="15" t="n">
        <f aca="false">IF($A249="Proposed",1,0)</f>
        <v>1</v>
      </c>
      <c r="AD249" s="15" t="n">
        <f aca="false">IF(AND(Q249="E",SUM(Z249:AC249)&lt;1),1,0)</f>
        <v>0</v>
      </c>
      <c r="AE249" s="15" t="n">
        <f aca="false">IF(OR(Y249="easy",OR(Y249="medium",Y249="hard")),1,0)</f>
        <v>0</v>
      </c>
      <c r="AF249" s="15" t="n">
        <f aca="false">IF(SUM(Z249:AE249)=0,1,0)</f>
        <v>0</v>
      </c>
    </row>
    <row r="250" customFormat="false" ht="153" hidden="false" customHeight="false" outlineLevel="0" collapsed="false">
      <c r="A250" s="20" t="s">
        <v>1</v>
      </c>
      <c r="B250" s="20"/>
      <c r="C250" s="21" t="n">
        <v>2</v>
      </c>
      <c r="D250" s="0" t="s">
        <v>246</v>
      </c>
      <c r="H250" s="15" t="n">
        <v>636</v>
      </c>
      <c r="I250" s="15" t="s">
        <v>805</v>
      </c>
      <c r="J250" s="15" t="s">
        <v>404</v>
      </c>
      <c r="K250" s="15" t="s">
        <v>405</v>
      </c>
      <c r="L250" s="15" t="s">
        <v>825</v>
      </c>
      <c r="M250" s="15" t="s">
        <v>64</v>
      </c>
      <c r="N250" s="15" t="s">
        <v>826</v>
      </c>
      <c r="O250" s="15" t="s">
        <v>827</v>
      </c>
      <c r="P250" s="22" t="s">
        <v>90</v>
      </c>
      <c r="R250" s="15" t="n">
        <v>617</v>
      </c>
      <c r="S250" s="15" t="s">
        <v>91</v>
      </c>
      <c r="T250" s="15" t="s">
        <v>831</v>
      </c>
      <c r="U250" s="15" t="n">
        <v>1</v>
      </c>
      <c r="Y250" s="15" t="str">
        <f aca="false">IF(ISBLANK(A250),IF(ISNUMBER(FIND("hard",LOWER(T250),1)),"hard",IF(ISNUMBER(FIND("medium",LOWER(T250),1)),"medium",IF(ISNUMBER(FIND("easy",LOWER(T250),1)),"easy","Unclassified"))),"")</f>
        <v/>
      </c>
      <c r="Z250" s="15" t="n">
        <f aca="false">IF($A250="Done",1,0)</f>
        <v>0</v>
      </c>
      <c r="AA250" s="15" t="n">
        <f aca="false">IF($A250="Submission",1,0)</f>
        <v>1</v>
      </c>
      <c r="AB250" s="15" t="n">
        <f aca="false">IF($A250="Discussion",1,0)</f>
        <v>0</v>
      </c>
      <c r="AC250" s="15" t="n">
        <f aca="false">IF($A250="Proposed",1,0)</f>
        <v>0</v>
      </c>
      <c r="AD250" s="15" t="n">
        <f aca="false">IF(AND(Q250="E",SUM(Z250:AC250)&lt;1),1,0)</f>
        <v>0</v>
      </c>
      <c r="AE250" s="15" t="n">
        <f aca="false">IF(OR(Y250="easy",OR(Y250="medium",Y250="hard")),1,0)</f>
        <v>0</v>
      </c>
      <c r="AF250" s="15" t="n">
        <f aca="false">IF(SUM(Z250:AE250)=0,1,0)</f>
        <v>0</v>
      </c>
    </row>
    <row r="251" customFormat="false" ht="140.25" hidden="false" customHeight="false" outlineLevel="0" collapsed="false">
      <c r="A251" s="20" t="s">
        <v>1</v>
      </c>
      <c r="B251" s="20"/>
      <c r="C251" s="21" t="n">
        <v>2</v>
      </c>
      <c r="D251" s="0" t="s">
        <v>246</v>
      </c>
      <c r="H251" s="15" t="n">
        <v>637</v>
      </c>
      <c r="I251" s="15" t="s">
        <v>805</v>
      </c>
      <c r="J251" s="15" t="s">
        <v>404</v>
      </c>
      <c r="K251" s="15" t="s">
        <v>405</v>
      </c>
      <c r="L251" s="15" t="s">
        <v>829</v>
      </c>
      <c r="M251" s="15" t="s">
        <v>64</v>
      </c>
      <c r="N251" s="15" t="s">
        <v>826</v>
      </c>
      <c r="O251" s="15" t="s">
        <v>830</v>
      </c>
      <c r="P251" s="22" t="s">
        <v>90</v>
      </c>
      <c r="R251" s="15" t="n">
        <v>617</v>
      </c>
      <c r="S251" s="15" t="s">
        <v>91</v>
      </c>
      <c r="T251" s="15" t="s">
        <v>831</v>
      </c>
      <c r="Y251" s="15" t="str">
        <f aca="false">IF(ISBLANK(A251),IF(ISNUMBER(FIND("hard",LOWER(T251),1)),"hard",IF(ISNUMBER(FIND("medium",LOWER(T251),1)),"medium",IF(ISNUMBER(FIND("easy",LOWER(T251),1)),"easy","Unclassified"))),"")</f>
        <v/>
      </c>
      <c r="Z251" s="15" t="n">
        <f aca="false">IF($A251="Done",1,0)</f>
        <v>0</v>
      </c>
      <c r="AA251" s="15" t="n">
        <f aca="false">IF($A251="Submission",1,0)</f>
        <v>1</v>
      </c>
      <c r="AB251" s="15" t="n">
        <f aca="false">IF($A251="Discussion",1,0)</f>
        <v>0</v>
      </c>
      <c r="AC251" s="15" t="n">
        <f aca="false">IF($A251="Proposed",1,0)</f>
        <v>0</v>
      </c>
      <c r="AD251" s="15" t="n">
        <f aca="false">IF(AND(Q251="E",SUM(Z251:AC251)&lt;1),1,0)</f>
        <v>0</v>
      </c>
      <c r="AE251" s="15" t="n">
        <f aca="false">IF(OR(Y251="easy",OR(Y251="medium",Y251="hard")),1,0)</f>
        <v>0</v>
      </c>
      <c r="AF251" s="15" t="n">
        <f aca="false">IF(SUM(Z251:AE251)=0,1,0)</f>
        <v>0</v>
      </c>
    </row>
    <row r="252" customFormat="false" ht="140.25" hidden="false" customHeight="false" outlineLevel="0" collapsed="false">
      <c r="A252" s="20" t="s">
        <v>174</v>
      </c>
      <c r="B252" s="20"/>
      <c r="C252" s="21" t="n">
        <v>2</v>
      </c>
      <c r="H252" s="15" t="n">
        <v>639</v>
      </c>
      <c r="I252" s="15" t="s">
        <v>805</v>
      </c>
      <c r="J252" s="15" t="s">
        <v>180</v>
      </c>
      <c r="K252" s="15" t="s">
        <v>181</v>
      </c>
      <c r="L252" s="15" t="s">
        <v>62</v>
      </c>
      <c r="M252" s="15" t="s">
        <v>64</v>
      </c>
      <c r="N252" s="15" t="s">
        <v>835</v>
      </c>
      <c r="O252" s="15" t="s">
        <v>836</v>
      </c>
      <c r="P252" s="22" t="s">
        <v>111</v>
      </c>
      <c r="S252" s="15" t="s">
        <v>91</v>
      </c>
      <c r="T252" s="15" t="s">
        <v>837</v>
      </c>
      <c r="X252" s="15" t="s">
        <v>135</v>
      </c>
      <c r="Y252" s="15" t="str">
        <f aca="false">IF(ISBLANK(A252),IF(ISNUMBER(FIND("hard",LOWER(T252),1)),"hard",IF(ISNUMBER(FIND("medium",LOWER(T252),1)),"medium",IF(ISNUMBER(FIND("easy",LOWER(T252),1)),"easy","Unclassified"))),"")</f>
        <v/>
      </c>
      <c r="Z252" s="15" t="n">
        <f aca="false">IF($A252="Done",1,0)</f>
        <v>0</v>
      </c>
      <c r="AA252" s="15" t="n">
        <f aca="false">IF($A252="Submission",1,0)</f>
        <v>0</v>
      </c>
      <c r="AB252" s="15" t="n">
        <f aca="false">IF($A252="Discussion",1,0)</f>
        <v>0</v>
      </c>
      <c r="AC252" s="15" t="n">
        <f aca="false">IF($A252="Proposed",1,0)</f>
        <v>1</v>
      </c>
      <c r="AD252" s="15" t="n">
        <f aca="false">IF(AND(Q252="E",SUM(Z252:AC252)&lt;1),1,0)</f>
        <v>0</v>
      </c>
      <c r="AE252" s="15" t="n">
        <f aca="false">IF(OR(Y252="easy",OR(Y252="medium",Y252="hard")),1,0)</f>
        <v>0</v>
      </c>
      <c r="AF252" s="15" t="n">
        <f aca="false">IF(SUM(Z252:AE252)=0,1,0)</f>
        <v>0</v>
      </c>
    </row>
    <row r="253" customFormat="false" ht="204" hidden="false" customHeight="false" outlineLevel="0" collapsed="false">
      <c r="A253" s="20" t="s">
        <v>1</v>
      </c>
      <c r="B253" s="20"/>
      <c r="C253" s="21" t="n">
        <v>2</v>
      </c>
      <c r="D253" s="21" t="s">
        <v>246</v>
      </c>
      <c r="H253" s="15" t="n">
        <v>640</v>
      </c>
      <c r="I253" s="15" t="s">
        <v>805</v>
      </c>
      <c r="J253" s="15" t="s">
        <v>180</v>
      </c>
      <c r="K253" s="15" t="s">
        <v>838</v>
      </c>
      <c r="L253" s="15" t="s">
        <v>95</v>
      </c>
      <c r="M253" s="15" t="s">
        <v>64</v>
      </c>
      <c r="N253" s="15" t="s">
        <v>839</v>
      </c>
      <c r="O253" s="15" t="s">
        <v>840</v>
      </c>
      <c r="P253" s="22" t="s">
        <v>90</v>
      </c>
      <c r="S253" s="15" t="s">
        <v>68</v>
      </c>
      <c r="T253" s="15" t="s">
        <v>841</v>
      </c>
      <c r="U253" s="15" t="n">
        <v>1</v>
      </c>
      <c r="Y253" s="15" t="str">
        <f aca="false">IF(ISBLANK(A253),IF(ISNUMBER(FIND("hard",LOWER(T253),1)),"hard",IF(ISNUMBER(FIND("medium",LOWER(T253),1)),"medium",IF(ISNUMBER(FIND("easy",LOWER(T253),1)),"easy","Unclassified"))),"")</f>
        <v/>
      </c>
      <c r="Z253" s="15" t="n">
        <f aca="false">IF($A253="Done",1,0)</f>
        <v>0</v>
      </c>
      <c r="AA253" s="15" t="n">
        <f aca="false">IF($A253="Submission",1,0)</f>
        <v>1</v>
      </c>
      <c r="AB253" s="15" t="n">
        <f aca="false">IF($A253="Discussion",1,0)</f>
        <v>0</v>
      </c>
      <c r="AC253" s="15" t="n">
        <f aca="false">IF($A253="Proposed",1,0)</f>
        <v>0</v>
      </c>
      <c r="AD253" s="15" t="n">
        <f aca="false">IF(AND(Q253="E",SUM(Z253:AC253)&lt;1),1,0)</f>
        <v>0</v>
      </c>
      <c r="AE253" s="15" t="n">
        <f aca="false">IF(OR(Y253="easy",OR(Y253="medium",Y253="hard")),1,0)</f>
        <v>0</v>
      </c>
      <c r="AF253" s="15" t="n">
        <f aca="false">IF(SUM(Z253:AE253)=0,1,0)</f>
        <v>0</v>
      </c>
    </row>
    <row r="254" customFormat="false" ht="229.5" hidden="false" customHeight="false" outlineLevel="0" collapsed="false">
      <c r="A254" s="20" t="s">
        <v>58</v>
      </c>
      <c r="B254" s="20" t="s">
        <v>59</v>
      </c>
      <c r="C254" s="21"/>
      <c r="H254" s="15" t="n">
        <v>643</v>
      </c>
      <c r="I254" s="15" t="s">
        <v>805</v>
      </c>
      <c r="J254" s="15" t="s">
        <v>262</v>
      </c>
      <c r="K254" s="15" t="s">
        <v>263</v>
      </c>
      <c r="L254" s="15" t="s">
        <v>456</v>
      </c>
      <c r="M254" s="15" t="s">
        <v>64</v>
      </c>
      <c r="N254" s="15" t="s">
        <v>842</v>
      </c>
      <c r="O254" s="15" t="s">
        <v>843</v>
      </c>
      <c r="P254" s="22" t="s">
        <v>104</v>
      </c>
      <c r="S254" s="15" t="s">
        <v>68</v>
      </c>
      <c r="T254" s="15" t="s">
        <v>844</v>
      </c>
      <c r="W254" s="15" t="n">
        <v>1</v>
      </c>
      <c r="X254" s="15" t="s">
        <v>845</v>
      </c>
      <c r="Y254" s="15" t="str">
        <f aca="false">IF(ISBLANK(A254),IF(ISNUMBER(FIND("hard",LOWER(T254),1)),"hard",IF(ISNUMBER(FIND("medium",LOWER(T254),1)),"medium",IF(ISNUMBER(FIND("easy",LOWER(T254),1)),"easy","Unclassified"))),"")</f>
        <v/>
      </c>
      <c r="Z254" s="15" t="n">
        <f aca="false">IF($A254="Done",1,0)</f>
        <v>1</v>
      </c>
      <c r="AA254" s="15" t="n">
        <f aca="false">IF($A254="Submission",1,0)</f>
        <v>0</v>
      </c>
      <c r="AB254" s="15" t="n">
        <f aca="false">IF($A254="Discussion",1,0)</f>
        <v>0</v>
      </c>
      <c r="AC254" s="15" t="n">
        <f aca="false">IF($A254="Proposed",1,0)</f>
        <v>0</v>
      </c>
      <c r="AD254" s="15" t="n">
        <f aca="false">IF(AND(Q254="E",SUM(Z254:AC254)&lt;1),1,0)</f>
        <v>0</v>
      </c>
      <c r="AE254" s="15" t="n">
        <f aca="false">IF(OR(Y254="easy",OR(Y254="medium",Y254="hard")),1,0)</f>
        <v>0</v>
      </c>
      <c r="AF254" s="15" t="n">
        <f aca="false">IF(SUM(Z254:AE254)=0,1,0)</f>
        <v>0</v>
      </c>
    </row>
    <row r="255" customFormat="false" ht="216.75" hidden="false" customHeight="false" outlineLevel="0" collapsed="false">
      <c r="A255" s="20" t="s">
        <v>58</v>
      </c>
      <c r="B255" s="20" t="s">
        <v>59</v>
      </c>
      <c r="C255" s="21"/>
      <c r="H255" s="15" t="n">
        <v>644</v>
      </c>
      <c r="I255" s="15" t="s">
        <v>805</v>
      </c>
      <c r="J255" s="15" t="s">
        <v>189</v>
      </c>
      <c r="K255" s="15" t="s">
        <v>263</v>
      </c>
      <c r="L255" s="15" t="s">
        <v>95</v>
      </c>
      <c r="M255" s="15" t="s">
        <v>64</v>
      </c>
      <c r="N255" s="15" t="s">
        <v>846</v>
      </c>
      <c r="O255" s="15" t="s">
        <v>847</v>
      </c>
      <c r="P255" s="22" t="s">
        <v>104</v>
      </c>
      <c r="S255" s="15" t="s">
        <v>91</v>
      </c>
      <c r="T255" s="15" t="s">
        <v>367</v>
      </c>
      <c r="Y255" s="15" t="str">
        <f aca="false">IF(ISBLANK(A255),IF(ISNUMBER(FIND("hard",LOWER(T255),1)),"hard",IF(ISNUMBER(FIND("medium",LOWER(T255),1)),"medium",IF(ISNUMBER(FIND("easy",LOWER(T255),1)),"easy","Unclassified"))),"")</f>
        <v/>
      </c>
      <c r="Z255" s="15" t="n">
        <f aca="false">IF($A255="Done",1,0)</f>
        <v>1</v>
      </c>
      <c r="AA255" s="15" t="n">
        <f aca="false">IF($A255="Submission",1,0)</f>
        <v>0</v>
      </c>
      <c r="AB255" s="15" t="n">
        <f aca="false">IF($A255="Discussion",1,0)</f>
        <v>0</v>
      </c>
      <c r="AC255" s="15" t="n">
        <f aca="false">IF($A255="Proposed",1,0)</f>
        <v>0</v>
      </c>
      <c r="AD255" s="15" t="n">
        <f aca="false">IF(AND(Q255="E",SUM(Z255:AC255)&lt;1),1,0)</f>
        <v>0</v>
      </c>
      <c r="AE255" s="15" t="n">
        <f aca="false">IF(OR(Y255="easy",OR(Y255="medium",Y255="hard")),1,0)</f>
        <v>0</v>
      </c>
      <c r="AF255" s="15" t="n">
        <f aca="false">IF(SUM(Z255:AE255)=0,1,0)</f>
        <v>0</v>
      </c>
    </row>
    <row r="256" customFormat="false" ht="178.5" hidden="false" customHeight="false" outlineLevel="0" collapsed="false">
      <c r="A256" s="20" t="s">
        <v>174</v>
      </c>
      <c r="B256" s="20"/>
      <c r="C256" s="24" t="s">
        <v>168</v>
      </c>
      <c r="H256" s="15" t="n">
        <v>646</v>
      </c>
      <c r="I256" s="15" t="s">
        <v>805</v>
      </c>
      <c r="J256" s="15" t="s">
        <v>201</v>
      </c>
      <c r="K256" s="15" t="s">
        <v>202</v>
      </c>
      <c r="L256" s="15" t="s">
        <v>95</v>
      </c>
      <c r="M256" s="15" t="s">
        <v>64</v>
      </c>
      <c r="N256" s="15" t="s">
        <v>848</v>
      </c>
      <c r="O256" s="15" t="s">
        <v>849</v>
      </c>
      <c r="P256" s="22" t="s">
        <v>90</v>
      </c>
      <c r="S256" s="15" t="s">
        <v>68</v>
      </c>
      <c r="T256" s="15" t="s">
        <v>850</v>
      </c>
      <c r="Y256" s="15" t="str">
        <f aca="false">IF(ISBLANK(A256),IF(ISNUMBER(FIND("hard",LOWER(T256),1)),"hard",IF(ISNUMBER(FIND("medium",LOWER(T256),1)),"medium",IF(ISNUMBER(FIND("easy",LOWER(T256),1)),"easy","Unclassified"))),"")</f>
        <v/>
      </c>
      <c r="Z256" s="15" t="n">
        <f aca="false">IF($A256="Done",1,0)</f>
        <v>0</v>
      </c>
      <c r="AA256" s="15" t="n">
        <f aca="false">IF($A256="Submission",1,0)</f>
        <v>0</v>
      </c>
      <c r="AB256" s="15" t="n">
        <f aca="false">IF($A256="Discussion",1,0)</f>
        <v>0</v>
      </c>
      <c r="AC256" s="15" t="n">
        <f aca="false">IF($A256="Proposed",1,0)</f>
        <v>1</v>
      </c>
      <c r="AD256" s="15" t="n">
        <f aca="false">IF(AND(Q256="E",SUM(Z256:AC256)&lt;1),1,0)</f>
        <v>0</v>
      </c>
      <c r="AE256" s="15" t="n">
        <f aca="false">IF(OR(Y256="easy",OR(Y256="medium",Y256="hard")),1,0)</f>
        <v>0</v>
      </c>
      <c r="AF256" s="15" t="n">
        <f aca="false">IF(SUM(Z256:AE256)=0,1,0)</f>
        <v>0</v>
      </c>
    </row>
    <row r="257" customFormat="false" ht="178.5" hidden="false" customHeight="false" outlineLevel="0" collapsed="false">
      <c r="A257" s="20" t="s">
        <v>58</v>
      </c>
      <c r="B257" s="20" t="s">
        <v>59</v>
      </c>
      <c r="C257" s="21"/>
      <c r="H257" s="15" t="n">
        <v>647</v>
      </c>
      <c r="I257" s="15" t="s">
        <v>805</v>
      </c>
      <c r="J257" s="15" t="s">
        <v>201</v>
      </c>
      <c r="K257" s="15" t="s">
        <v>202</v>
      </c>
      <c r="L257" s="15" t="s">
        <v>456</v>
      </c>
      <c r="M257" s="15" t="s">
        <v>64</v>
      </c>
      <c r="N257" s="15" t="s">
        <v>851</v>
      </c>
      <c r="O257" s="15" t="s">
        <v>852</v>
      </c>
      <c r="P257" s="22" t="s">
        <v>104</v>
      </c>
      <c r="S257" s="15" t="s">
        <v>82</v>
      </c>
      <c r="T257" s="15" t="s">
        <v>853</v>
      </c>
      <c r="V257" s="15" t="n">
        <v>12</v>
      </c>
      <c r="Y257" s="15" t="str">
        <f aca="false">IF(ISBLANK(A257),IF(ISNUMBER(FIND("hard",LOWER(T257),1)),"hard",IF(ISNUMBER(FIND("medium",LOWER(T257),1)),"medium",IF(ISNUMBER(FIND("easy",LOWER(T257),1)),"easy","Unclassified"))),"")</f>
        <v/>
      </c>
      <c r="Z257" s="15" t="n">
        <f aca="false">IF($A257="Done",1,0)</f>
        <v>1</v>
      </c>
      <c r="AA257" s="15" t="n">
        <f aca="false">IF($A257="Submission",1,0)</f>
        <v>0</v>
      </c>
      <c r="AB257" s="15" t="n">
        <f aca="false">IF($A257="Discussion",1,0)</f>
        <v>0</v>
      </c>
      <c r="AC257" s="15" t="n">
        <f aca="false">IF($A257="Proposed",1,0)</f>
        <v>0</v>
      </c>
      <c r="AD257" s="15" t="n">
        <f aca="false">IF(AND(Q257="E",SUM(Z257:AC257)&lt;1),1,0)</f>
        <v>0</v>
      </c>
      <c r="AE257" s="15" t="n">
        <f aca="false">IF(OR(Y257="easy",OR(Y257="medium",Y257="hard")),1,0)</f>
        <v>0</v>
      </c>
      <c r="AF257" s="15" t="n">
        <f aca="false">IF(SUM(Z257:AE257)=0,1,0)</f>
        <v>0</v>
      </c>
    </row>
    <row r="258" customFormat="false" ht="229.5" hidden="false" customHeight="false" outlineLevel="0" collapsed="false">
      <c r="A258" s="20" t="s">
        <v>174</v>
      </c>
      <c r="B258" s="20"/>
      <c r="C258" s="24" t="s">
        <v>168</v>
      </c>
      <c r="D258" s="0" t="s">
        <v>246</v>
      </c>
      <c r="H258" s="15" t="n">
        <v>648</v>
      </c>
      <c r="I258" s="15" t="s">
        <v>805</v>
      </c>
      <c r="J258" s="15" t="s">
        <v>329</v>
      </c>
      <c r="K258" s="15" t="s">
        <v>322</v>
      </c>
      <c r="L258" s="15" t="s">
        <v>527</v>
      </c>
      <c r="M258" s="15" t="s">
        <v>64</v>
      </c>
      <c r="N258" s="15" t="s">
        <v>854</v>
      </c>
      <c r="O258" s="15" t="s">
        <v>855</v>
      </c>
      <c r="P258" s="22" t="s">
        <v>90</v>
      </c>
      <c r="R258" s="15" t="n">
        <v>613</v>
      </c>
      <c r="S258" s="15" t="s">
        <v>68</v>
      </c>
      <c r="T258" s="15" t="s">
        <v>856</v>
      </c>
      <c r="U258" s="15" t="n">
        <v>2</v>
      </c>
      <c r="Y258" s="15" t="str">
        <f aca="false">IF(ISBLANK(A258),IF(ISNUMBER(FIND("hard",LOWER(T258),1)),"hard",IF(ISNUMBER(FIND("medium",LOWER(T258),1)),"medium",IF(ISNUMBER(FIND("easy",LOWER(T258),1)),"easy","Unclassified"))),"")</f>
        <v/>
      </c>
      <c r="Z258" s="15" t="n">
        <f aca="false">IF($A258="Done",1,0)</f>
        <v>0</v>
      </c>
      <c r="AA258" s="15" t="n">
        <f aca="false">IF($A258="Submission",1,0)</f>
        <v>0</v>
      </c>
      <c r="AB258" s="15" t="n">
        <f aca="false">IF($A258="Discussion",1,0)</f>
        <v>0</v>
      </c>
      <c r="AC258" s="15" t="n">
        <f aca="false">IF($A258="Proposed",1,0)</f>
        <v>1</v>
      </c>
      <c r="AD258" s="15" t="n">
        <f aca="false">IF(AND(Q258="E",SUM(Z258:AC258)&lt;1),1,0)</f>
        <v>0</v>
      </c>
      <c r="AE258" s="15" t="n">
        <f aca="false">IF(OR(Y258="easy",OR(Y258="medium",Y258="hard")),1,0)</f>
        <v>0</v>
      </c>
      <c r="AF258" s="15" t="n">
        <f aca="false">IF(SUM(Z258:AE258)=0,1,0)</f>
        <v>0</v>
      </c>
    </row>
    <row r="259" s="22" customFormat="true" ht="140.25" hidden="false" customHeight="false" outlineLevel="0" collapsed="false">
      <c r="A259" s="20" t="s">
        <v>58</v>
      </c>
      <c r="B259" s="20" t="s">
        <v>59</v>
      </c>
      <c r="C259" s="21"/>
      <c r="D259" s="0"/>
      <c r="E259" s="0"/>
      <c r="F259" s="0"/>
      <c r="G259" s="0"/>
      <c r="H259" s="15" t="n">
        <v>654</v>
      </c>
      <c r="I259" s="15" t="s">
        <v>805</v>
      </c>
      <c r="J259" s="15" t="s">
        <v>380</v>
      </c>
      <c r="K259" s="15" t="s">
        <v>381</v>
      </c>
      <c r="L259" s="15" t="s">
        <v>390</v>
      </c>
      <c r="M259" s="15" t="s">
        <v>64</v>
      </c>
      <c r="N259" s="15" t="s">
        <v>857</v>
      </c>
      <c r="O259" s="15" t="s">
        <v>858</v>
      </c>
      <c r="P259" s="22" t="s">
        <v>111</v>
      </c>
      <c r="Q259" s="15"/>
      <c r="R259" s="15"/>
      <c r="S259" s="15" t="s">
        <v>91</v>
      </c>
      <c r="T259" s="15" t="s">
        <v>859</v>
      </c>
      <c r="U259" s="15"/>
      <c r="V259" s="15" t="n">
        <v>14</v>
      </c>
      <c r="W259" s="15"/>
      <c r="X259" s="15"/>
      <c r="Y259" s="15" t="str">
        <f aca="false">IF(ISBLANK(A259),IF(ISNUMBER(FIND("hard",LOWER(T259),1)),"hard",IF(ISNUMBER(FIND("medium",LOWER(T259),1)),"medium",IF(ISNUMBER(FIND("easy",LOWER(T259),1)),"easy","Unclassified"))),"")</f>
        <v/>
      </c>
      <c r="Z259" s="15" t="n">
        <f aca="false">IF($A259="Done",1,0)</f>
        <v>1</v>
      </c>
      <c r="AA259" s="15" t="n">
        <f aca="false">IF($A259="Submission",1,0)</f>
        <v>0</v>
      </c>
      <c r="AB259" s="15" t="n">
        <f aca="false">IF($A259="Discussion",1,0)</f>
        <v>0</v>
      </c>
      <c r="AC259" s="15" t="n">
        <f aca="false">IF($A259="Proposed",1,0)</f>
        <v>0</v>
      </c>
      <c r="AD259" s="15" t="n">
        <f aca="false">IF(AND(Q259="E",SUM(Z259:AC259)&lt;1),1,0)</f>
        <v>0</v>
      </c>
      <c r="AE259" s="15" t="n">
        <f aca="false">IF(OR(Y259="easy",OR(Y259="medium",Y259="hard")),1,0)</f>
        <v>0</v>
      </c>
      <c r="AF259" s="15" t="n">
        <f aca="false">IF(SUM(Z259:AE259)=0,1,0)</f>
        <v>0</v>
      </c>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HP259" s="15"/>
      <c r="HQ259" s="15"/>
      <c r="HR259" s="15"/>
      <c r="HS259" s="15"/>
    </row>
    <row r="260" customFormat="false" ht="89.25" hidden="false" customHeight="false" outlineLevel="0" collapsed="false">
      <c r="A260" s="20" t="s">
        <v>174</v>
      </c>
      <c r="B260" s="20"/>
      <c r="C260" s="21"/>
      <c r="D260" s="0" t="s">
        <v>168</v>
      </c>
      <c r="H260" s="15" t="n">
        <v>656</v>
      </c>
      <c r="I260" s="15" t="s">
        <v>805</v>
      </c>
      <c r="J260" s="15" t="s">
        <v>642</v>
      </c>
      <c r="K260" s="15" t="s">
        <v>643</v>
      </c>
      <c r="L260" s="15" t="s">
        <v>248</v>
      </c>
      <c r="M260" s="15" t="s">
        <v>64</v>
      </c>
      <c r="N260" s="15" t="s">
        <v>860</v>
      </c>
      <c r="O260" s="15" t="s">
        <v>861</v>
      </c>
      <c r="P260" s="22" t="s">
        <v>90</v>
      </c>
      <c r="S260" s="15" t="s">
        <v>82</v>
      </c>
      <c r="T260" s="15" t="s">
        <v>862</v>
      </c>
      <c r="Y260" s="15" t="str">
        <f aca="false">IF(ISBLANK(A260),IF(ISNUMBER(FIND("hard",LOWER(T260),1)),"hard",IF(ISNUMBER(FIND("medium",LOWER(T260),1)),"medium",IF(ISNUMBER(FIND("easy",LOWER(T260),1)),"easy","Unclassified"))),"")</f>
        <v/>
      </c>
      <c r="Z260" s="15" t="n">
        <f aca="false">IF($A260="Done",1,0)</f>
        <v>0</v>
      </c>
      <c r="AA260" s="15" t="n">
        <f aca="false">IF($A260="Submission",1,0)</f>
        <v>0</v>
      </c>
      <c r="AB260" s="15" t="n">
        <f aca="false">IF($A260="Discussion",1,0)</f>
        <v>0</v>
      </c>
      <c r="AC260" s="15" t="n">
        <f aca="false">IF($A260="Proposed",1,0)</f>
        <v>1</v>
      </c>
      <c r="AD260" s="15" t="n">
        <f aca="false">IF(AND(Q260="E",SUM(Z260:AC260)&lt;1),1,0)</f>
        <v>0</v>
      </c>
      <c r="AE260" s="15" t="n">
        <f aca="false">IF(OR(Y260="easy",OR(Y260="medium",Y260="hard")),1,0)</f>
        <v>0</v>
      </c>
      <c r="AF260" s="15" t="n">
        <f aca="false">IF(SUM(Z260:AE260)=0,1,0)</f>
        <v>0</v>
      </c>
    </row>
    <row r="261" s="28" customFormat="true" ht="89.25" hidden="false" customHeight="false" outlineLevel="0" collapsed="false">
      <c r="A261" s="20" t="s">
        <v>174</v>
      </c>
      <c r="B261" s="20"/>
      <c r="C261" s="21"/>
      <c r="D261" s="0" t="s">
        <v>168</v>
      </c>
      <c r="E261" s="0"/>
      <c r="F261" s="0"/>
      <c r="G261" s="0"/>
      <c r="H261" s="15" t="n">
        <v>657</v>
      </c>
      <c r="I261" s="15" t="s">
        <v>805</v>
      </c>
      <c r="J261" s="15" t="s">
        <v>863</v>
      </c>
      <c r="K261" s="15" t="s">
        <v>864</v>
      </c>
      <c r="L261" s="15" t="s">
        <v>214</v>
      </c>
      <c r="M261" s="15" t="s">
        <v>64</v>
      </c>
      <c r="N261" s="15" t="s">
        <v>865</v>
      </c>
      <c r="O261" s="15" t="s">
        <v>866</v>
      </c>
      <c r="P261" s="22" t="s">
        <v>90</v>
      </c>
      <c r="Q261" s="15"/>
      <c r="R261" s="15"/>
      <c r="S261" s="15" t="s">
        <v>82</v>
      </c>
      <c r="T261" s="15" t="s">
        <v>862</v>
      </c>
      <c r="U261" s="15"/>
      <c r="V261" s="15"/>
      <c r="W261" s="15"/>
      <c r="X261" s="15"/>
      <c r="Y261" s="15" t="str">
        <f aca="false">IF(ISBLANK(A261),IF(ISNUMBER(FIND("hard",LOWER(T261),1)),"hard",IF(ISNUMBER(FIND("medium",LOWER(T261),1)),"medium",IF(ISNUMBER(FIND("easy",LOWER(T261),1)),"easy","Unclassified"))),"")</f>
        <v/>
      </c>
      <c r="Z261" s="15" t="n">
        <f aca="false">IF($A261="Done",1,0)</f>
        <v>0</v>
      </c>
      <c r="AA261" s="15" t="n">
        <f aca="false">IF($A261="Submission",1,0)</f>
        <v>0</v>
      </c>
      <c r="AB261" s="15" t="n">
        <f aca="false">IF($A261="Discussion",1,0)</f>
        <v>0</v>
      </c>
      <c r="AC261" s="15" t="n">
        <f aca="false">IF($A261="Proposed",1,0)</f>
        <v>1</v>
      </c>
      <c r="AD261" s="15" t="n">
        <f aca="false">IF(AND(Q261="E",SUM(Z261:AC261)&lt;1),1,0)</f>
        <v>0</v>
      </c>
      <c r="AE261" s="15" t="n">
        <f aca="false">IF(OR(Y261="easy",OR(Y261="medium",Y261="hard")),1,0)</f>
        <v>0</v>
      </c>
      <c r="AF261" s="15" t="n">
        <f aca="false">IF(SUM(Z261:AE261)=0,1,0)</f>
        <v>0</v>
      </c>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HP261" s="15"/>
      <c r="HQ261" s="15"/>
      <c r="HR261" s="15"/>
      <c r="HS261" s="15"/>
    </row>
    <row r="262" customFormat="false" ht="255" hidden="false" customHeight="false" outlineLevel="0" collapsed="false">
      <c r="A262" s="20" t="s">
        <v>58</v>
      </c>
      <c r="B262" s="20" t="s">
        <v>59</v>
      </c>
      <c r="C262" s="21"/>
      <c r="H262" s="15" t="n">
        <v>658</v>
      </c>
      <c r="I262" s="15" t="s">
        <v>805</v>
      </c>
      <c r="J262" s="15" t="s">
        <v>206</v>
      </c>
      <c r="K262" s="15" t="s">
        <v>207</v>
      </c>
      <c r="L262" s="15" t="s">
        <v>578</v>
      </c>
      <c r="M262" s="15" t="s">
        <v>64</v>
      </c>
      <c r="N262" s="15" t="s">
        <v>867</v>
      </c>
      <c r="O262" s="15" t="s">
        <v>868</v>
      </c>
      <c r="P262" s="22" t="s">
        <v>67</v>
      </c>
      <c r="S262" s="15" t="s">
        <v>82</v>
      </c>
      <c r="T262" s="15" t="s">
        <v>869</v>
      </c>
      <c r="V262" s="15" t="n">
        <v>6</v>
      </c>
      <c r="Y262" s="15" t="str">
        <f aca="false">IF(ISBLANK(A262),IF(ISNUMBER(FIND("hard",LOWER(T262),1)),"hard",IF(ISNUMBER(FIND("medium",LOWER(T262),1)),"medium",IF(ISNUMBER(FIND("easy",LOWER(T262),1)),"easy","Unclassified"))),"")</f>
        <v/>
      </c>
      <c r="Z262" s="15" t="n">
        <f aca="false">IF($A262="Done",1,0)</f>
        <v>1</v>
      </c>
      <c r="AA262" s="15" t="n">
        <f aca="false">IF($A262="Submission",1,0)</f>
        <v>0</v>
      </c>
      <c r="AB262" s="15" t="n">
        <f aca="false">IF($A262="Discussion",1,0)</f>
        <v>0</v>
      </c>
      <c r="AC262" s="15" t="n">
        <f aca="false">IF($A262="Proposed",1,0)</f>
        <v>0</v>
      </c>
      <c r="AD262" s="15" t="n">
        <f aca="false">IF(AND(Q262="E",SUM(Z262:AC262)&lt;1),1,0)</f>
        <v>0</v>
      </c>
      <c r="AE262" s="15" t="n">
        <f aca="false">IF(OR(Y262="easy",OR(Y262="medium",Y262="hard")),1,0)</f>
        <v>0</v>
      </c>
      <c r="AF262" s="15" t="n">
        <f aca="false">IF(SUM(Z262:AE262)=0,1,0)</f>
        <v>0</v>
      </c>
    </row>
    <row r="263" customFormat="false" ht="140.25" hidden="false" customHeight="false" outlineLevel="0" collapsed="false">
      <c r="A263" s="20" t="s">
        <v>1</v>
      </c>
      <c r="B263" s="20"/>
      <c r="C263" s="21" t="n">
        <v>2</v>
      </c>
      <c r="D263" s="0" t="s">
        <v>168</v>
      </c>
      <c r="G263" s="21" t="s">
        <v>246</v>
      </c>
      <c r="H263" s="25" t="n">
        <v>659</v>
      </c>
      <c r="I263" s="26" t="s">
        <v>870</v>
      </c>
      <c r="J263" s="27" t="s">
        <v>871</v>
      </c>
      <c r="K263" s="27" t="s">
        <v>214</v>
      </c>
      <c r="L263" s="27" t="s">
        <v>872</v>
      </c>
      <c r="M263" s="26" t="s">
        <v>873</v>
      </c>
      <c r="N263" s="26" t="s">
        <v>874</v>
      </c>
      <c r="O263" s="26" t="s">
        <v>875</v>
      </c>
      <c r="P263" s="22" t="s">
        <v>111</v>
      </c>
      <c r="Q263" s="26"/>
      <c r="R263" s="26" t="n">
        <v>723</v>
      </c>
      <c r="S263" s="15" t="s">
        <v>91</v>
      </c>
      <c r="T263" s="15" t="s">
        <v>876</v>
      </c>
      <c r="Y263" s="15" t="str">
        <f aca="false">IF(ISBLANK(A263),IF(ISNUMBER(FIND("hard",LOWER(T263),1)),"hard",IF(ISNUMBER(FIND("medium",LOWER(T263),1)),"medium",IF(ISNUMBER(FIND("easy",LOWER(T263),1)),"easy","Unclassified"))),"")</f>
        <v/>
      </c>
      <c r="Z263" s="15" t="n">
        <f aca="false">IF($A263="Done",1,0)</f>
        <v>0</v>
      </c>
      <c r="AA263" s="15" t="n">
        <f aca="false">IF($A263="Submission",1,0)</f>
        <v>1</v>
      </c>
      <c r="AB263" s="15" t="n">
        <f aca="false">IF($A263="Discussion",1,0)</f>
        <v>0</v>
      </c>
      <c r="AC263" s="15" t="n">
        <f aca="false">IF($A263="Proposed",1,0)</f>
        <v>0</v>
      </c>
      <c r="AD263" s="15" t="n">
        <f aca="false">IF(AND(Q263="E",SUM(Z263:AC263)&lt;1),1,0)</f>
        <v>0</v>
      </c>
      <c r="AE263" s="15" t="n">
        <f aca="false">IF(OR(Y263="easy",OR(Y263="medium",Y263="hard")),1,0)</f>
        <v>0</v>
      </c>
      <c r="AF263" s="15" t="n">
        <f aca="false">IF(SUM(Z263:AE263)=0,1,0)</f>
        <v>0</v>
      </c>
    </row>
    <row r="264" customFormat="false" ht="63.75" hidden="false" customHeight="false" outlineLevel="0" collapsed="false">
      <c r="A264" s="20" t="s">
        <v>1</v>
      </c>
      <c r="B264" s="20"/>
      <c r="C264" s="21" t="n">
        <v>2</v>
      </c>
      <c r="D264" s="0" t="s">
        <v>168</v>
      </c>
      <c r="G264" s="21" t="s">
        <v>246</v>
      </c>
      <c r="H264" s="25" t="n">
        <v>660</v>
      </c>
      <c r="I264" s="26" t="s">
        <v>870</v>
      </c>
      <c r="J264" s="27" t="s">
        <v>871</v>
      </c>
      <c r="K264" s="27" t="s">
        <v>214</v>
      </c>
      <c r="L264" s="27" t="s">
        <v>872</v>
      </c>
      <c r="M264" s="26" t="s">
        <v>873</v>
      </c>
      <c r="N264" s="26" t="s">
        <v>877</v>
      </c>
      <c r="O264" s="26" t="s">
        <v>878</v>
      </c>
      <c r="P264" s="22" t="s">
        <v>111</v>
      </c>
      <c r="Q264" s="26"/>
      <c r="R264" s="26" t="n">
        <v>723</v>
      </c>
      <c r="S264" s="15" t="s">
        <v>91</v>
      </c>
      <c r="T264" s="15" t="s">
        <v>876</v>
      </c>
      <c r="Y264" s="15" t="str">
        <f aca="false">IF(ISBLANK(A264),IF(ISNUMBER(FIND("hard",LOWER(T264),1)),"hard",IF(ISNUMBER(FIND("medium",LOWER(T264),1)),"medium",IF(ISNUMBER(FIND("easy",LOWER(T264),1)),"easy","Unclassified"))),"")</f>
        <v/>
      </c>
      <c r="Z264" s="15" t="n">
        <f aca="false">IF($A264="Done",1,0)</f>
        <v>0</v>
      </c>
      <c r="AA264" s="15" t="n">
        <f aca="false">IF($A264="Submission",1,0)</f>
        <v>1</v>
      </c>
      <c r="AB264" s="15" t="n">
        <f aca="false">IF($A264="Discussion",1,0)</f>
        <v>0</v>
      </c>
      <c r="AC264" s="15" t="n">
        <f aca="false">IF($A264="Proposed",1,0)</f>
        <v>0</v>
      </c>
      <c r="AD264" s="15" t="n">
        <f aca="false">IF(AND(Q264="E",SUM(Z264:AC264)&lt;1),1,0)</f>
        <v>0</v>
      </c>
      <c r="AE264" s="15" t="n">
        <f aca="false">IF(OR(Y264="easy",OR(Y264="medium",Y264="hard")),1,0)</f>
        <v>0</v>
      </c>
      <c r="AF264" s="15" t="n">
        <f aca="false">IF(SUM(Z264:AE264)=0,1,0)</f>
        <v>0</v>
      </c>
    </row>
    <row r="265" customFormat="false" ht="76.5" hidden="false" customHeight="false" outlineLevel="0" collapsed="false">
      <c r="A265" s="20" t="s">
        <v>174</v>
      </c>
      <c r="B265" s="20" t="s">
        <v>59</v>
      </c>
      <c r="C265" s="21"/>
      <c r="D265" s="0" t="s">
        <v>168</v>
      </c>
      <c r="H265" s="25" t="n">
        <v>662</v>
      </c>
      <c r="I265" s="26" t="s">
        <v>870</v>
      </c>
      <c r="J265" s="27" t="s">
        <v>351</v>
      </c>
      <c r="K265" s="27" t="s">
        <v>248</v>
      </c>
      <c r="L265" s="27" t="s">
        <v>879</v>
      </c>
      <c r="M265" s="26" t="s">
        <v>873</v>
      </c>
      <c r="N265" s="26" t="s">
        <v>880</v>
      </c>
      <c r="O265" s="26" t="s">
        <v>881</v>
      </c>
      <c r="P265" s="22" t="s">
        <v>111</v>
      </c>
      <c r="Q265" s="26"/>
      <c r="R265" s="26" t="n">
        <v>1521</v>
      </c>
      <c r="S265" s="15" t="s">
        <v>91</v>
      </c>
      <c r="T265" s="15" t="s">
        <v>882</v>
      </c>
      <c r="Y265" s="15" t="str">
        <f aca="false">IF(ISBLANK(A265),IF(ISNUMBER(FIND("hard",LOWER(T265),1)),"hard",IF(ISNUMBER(FIND("medium",LOWER(T265),1)),"medium",IF(ISNUMBER(FIND("easy",LOWER(T265),1)),"easy","Unclassified"))),"")</f>
        <v/>
      </c>
      <c r="Z265" s="15" t="n">
        <f aca="false">IF($A265="Done",1,0)</f>
        <v>0</v>
      </c>
      <c r="AA265" s="15" t="n">
        <f aca="false">IF($A265="Submission",1,0)</f>
        <v>0</v>
      </c>
      <c r="AB265" s="15" t="n">
        <f aca="false">IF($A265="Discussion",1,0)</f>
        <v>0</v>
      </c>
      <c r="AC265" s="15" t="n">
        <f aca="false">IF($A265="Proposed",1,0)</f>
        <v>1</v>
      </c>
      <c r="AD265" s="15" t="n">
        <f aca="false">IF(AND(Q265="E",SUM(Z265:AC265)&lt;1),1,0)</f>
        <v>0</v>
      </c>
      <c r="AE265" s="15" t="n">
        <f aca="false">IF(OR(Y265="easy",OR(Y265="medium",Y265="hard")),1,0)</f>
        <v>0</v>
      </c>
      <c r="AF265" s="15" t="n">
        <f aca="false">IF(SUM(Z265:AE265)=0,1,0)</f>
        <v>0</v>
      </c>
    </row>
    <row r="266" customFormat="false" ht="369.75" hidden="false" customHeight="false" outlineLevel="0" collapsed="false">
      <c r="A266" s="20" t="s">
        <v>174</v>
      </c>
      <c r="B266" s="20"/>
      <c r="C266" s="21" t="s">
        <v>246</v>
      </c>
      <c r="H266" s="15" t="n">
        <v>666</v>
      </c>
      <c r="I266" s="15" t="s">
        <v>870</v>
      </c>
      <c r="J266" s="15" t="s">
        <v>389</v>
      </c>
      <c r="K266" s="15" t="s">
        <v>456</v>
      </c>
      <c r="L266" s="15" t="s">
        <v>248</v>
      </c>
      <c r="M266" s="15" t="s">
        <v>64</v>
      </c>
      <c r="N266" s="15" t="s">
        <v>883</v>
      </c>
      <c r="O266" s="15" t="s">
        <v>884</v>
      </c>
      <c r="P266" s="22" t="s">
        <v>90</v>
      </c>
      <c r="R266" s="15" t="n">
        <v>666</v>
      </c>
      <c r="S266" s="15" t="s">
        <v>396</v>
      </c>
      <c r="T266" s="15" t="s">
        <v>885</v>
      </c>
      <c r="V266" s="15" t="n">
        <v>19</v>
      </c>
      <c r="Y266" s="15" t="str">
        <f aca="false">IF(ISBLANK(A266),IF(ISNUMBER(FIND("hard",LOWER(T266),1)),"hard",IF(ISNUMBER(FIND("medium",LOWER(T266),1)),"medium",IF(ISNUMBER(FIND("easy",LOWER(T266),1)),"easy","Unclassified"))),"")</f>
        <v/>
      </c>
      <c r="Z266" s="15" t="n">
        <f aca="false">IF($A266="Done",1,0)</f>
        <v>0</v>
      </c>
      <c r="AA266" s="15" t="n">
        <f aca="false">IF($A266="Submission",1,0)</f>
        <v>0</v>
      </c>
      <c r="AB266" s="15" t="n">
        <f aca="false">IF($A266="Discussion",1,0)</f>
        <v>0</v>
      </c>
      <c r="AC266" s="15" t="n">
        <f aca="false">IF($A266="Proposed",1,0)</f>
        <v>1</v>
      </c>
      <c r="AD266" s="15" t="n">
        <f aca="false">IF(AND(Q266="E",SUM(Z266:AC266)&lt;1),1,0)</f>
        <v>0</v>
      </c>
      <c r="AE266" s="15" t="n">
        <f aca="false">IF(OR(Y266="easy",OR(Y266="medium",Y266="hard")),1,0)</f>
        <v>0</v>
      </c>
      <c r="AF266" s="15" t="n">
        <f aca="false">IF(SUM(Z266:AE266)=0,1,0)</f>
        <v>0</v>
      </c>
    </row>
    <row r="267" customFormat="false" ht="140.25" hidden="false" customHeight="false" outlineLevel="0" collapsed="false">
      <c r="A267" s="20" t="s">
        <v>174</v>
      </c>
      <c r="B267" s="20"/>
      <c r="C267" s="21" t="s">
        <v>246</v>
      </c>
      <c r="H267" s="15" t="n">
        <v>669</v>
      </c>
      <c r="I267" s="15" t="s">
        <v>870</v>
      </c>
      <c r="J267" s="15" t="s">
        <v>101</v>
      </c>
      <c r="K267" s="15" t="s">
        <v>197</v>
      </c>
      <c r="L267" s="15" t="s">
        <v>527</v>
      </c>
      <c r="M267" s="15" t="s">
        <v>64</v>
      </c>
      <c r="N267" s="15" t="s">
        <v>886</v>
      </c>
      <c r="O267" s="15" t="s">
        <v>887</v>
      </c>
      <c r="P267" s="22" t="s">
        <v>90</v>
      </c>
      <c r="R267" s="15" t="n">
        <v>666</v>
      </c>
      <c r="S267" s="15" t="s">
        <v>396</v>
      </c>
      <c r="T267" s="15" t="s">
        <v>885</v>
      </c>
      <c r="V267" s="15" t="n">
        <v>19</v>
      </c>
      <c r="Y267" s="15" t="str">
        <f aca="false">IF(ISBLANK(A267),IF(ISNUMBER(FIND("hard",LOWER(T267),1)),"hard",IF(ISNUMBER(FIND("medium",LOWER(T267),1)),"medium",IF(ISNUMBER(FIND("easy",LOWER(T267),1)),"easy","Unclassified"))),"")</f>
        <v/>
      </c>
      <c r="Z267" s="15" t="n">
        <f aca="false">IF($A267="Done",1,0)</f>
        <v>0</v>
      </c>
      <c r="AA267" s="15" t="n">
        <f aca="false">IF($A267="Submission",1,0)</f>
        <v>0</v>
      </c>
      <c r="AB267" s="15" t="n">
        <f aca="false">IF($A267="Discussion",1,0)</f>
        <v>0</v>
      </c>
      <c r="AC267" s="15" t="n">
        <f aca="false">IF($A267="Proposed",1,0)</f>
        <v>1</v>
      </c>
      <c r="AD267" s="15" t="n">
        <f aca="false">IF(AND(Q267="E",SUM(Z267:AC267)&lt;1),1,0)</f>
        <v>0</v>
      </c>
      <c r="AE267" s="15" t="n">
        <f aca="false">IF(OR(Y267="easy",OR(Y267="medium",Y267="hard")),1,0)</f>
        <v>0</v>
      </c>
      <c r="AF267" s="15" t="n">
        <f aca="false">IF(SUM(Z267:AE267)=0,1,0)</f>
        <v>0</v>
      </c>
    </row>
    <row r="268" customFormat="false" ht="408" hidden="false" customHeight="false" outlineLevel="0" collapsed="false">
      <c r="A268" s="20" t="s">
        <v>174</v>
      </c>
      <c r="B268" s="20"/>
      <c r="C268" s="21" t="s">
        <v>246</v>
      </c>
      <c r="H268" s="15" t="n">
        <v>670</v>
      </c>
      <c r="I268" s="15" t="s">
        <v>870</v>
      </c>
      <c r="J268" s="15" t="s">
        <v>85</v>
      </c>
      <c r="K268" s="15" t="s">
        <v>86</v>
      </c>
      <c r="L268" s="15" t="s">
        <v>108</v>
      </c>
      <c r="M268" s="15" t="s">
        <v>64</v>
      </c>
      <c r="N268" s="15" t="s">
        <v>888</v>
      </c>
      <c r="O268" s="15" t="s">
        <v>889</v>
      </c>
      <c r="P268" s="22" t="s">
        <v>90</v>
      </c>
      <c r="R268" s="15" t="n">
        <v>847</v>
      </c>
      <c r="S268" s="15" t="s">
        <v>396</v>
      </c>
      <c r="T268" s="15" t="s">
        <v>885</v>
      </c>
      <c r="V268" s="15" t="n">
        <v>19</v>
      </c>
      <c r="Y268" s="15" t="str">
        <f aca="false">IF(ISBLANK(A268),IF(ISNUMBER(FIND("hard",LOWER(T268),1)),"hard",IF(ISNUMBER(FIND("medium",LOWER(T268),1)),"medium",IF(ISNUMBER(FIND("easy",LOWER(T268),1)),"easy","Unclassified"))),"")</f>
        <v/>
      </c>
      <c r="Z268" s="15" t="n">
        <f aca="false">IF($A268="Done",1,0)</f>
        <v>0</v>
      </c>
      <c r="AA268" s="15" t="n">
        <f aca="false">IF($A268="Submission",1,0)</f>
        <v>0</v>
      </c>
      <c r="AB268" s="15" t="n">
        <f aca="false">IF($A268="Discussion",1,0)</f>
        <v>0</v>
      </c>
      <c r="AC268" s="15" t="n">
        <f aca="false">IF($A268="Proposed",1,0)</f>
        <v>1</v>
      </c>
      <c r="AD268" s="15" t="n">
        <f aca="false">IF(AND(Q268="E",SUM(Z268:AC268)&lt;1),1,0)</f>
        <v>0</v>
      </c>
      <c r="AE268" s="15" t="n">
        <f aca="false">IF(OR(Y268="easy",OR(Y268="medium",Y268="hard")),1,0)</f>
        <v>0</v>
      </c>
      <c r="AF268" s="15" t="n">
        <f aca="false">IF(SUM(Z268:AE268)=0,1,0)</f>
        <v>0</v>
      </c>
    </row>
    <row r="269" s="34" customFormat="true" ht="293.25" hidden="false" customHeight="false" outlineLevel="0" collapsed="false">
      <c r="A269" s="20" t="s">
        <v>58</v>
      </c>
      <c r="B269" s="20" t="s">
        <v>59</v>
      </c>
      <c r="C269" s="21"/>
      <c r="D269" s="0"/>
      <c r="E269" s="0"/>
      <c r="F269" s="0"/>
      <c r="G269" s="0"/>
      <c r="H269" s="15" t="n">
        <v>671</v>
      </c>
      <c r="I269" s="15" t="s">
        <v>870</v>
      </c>
      <c r="J269" s="15" t="s">
        <v>890</v>
      </c>
      <c r="K269" s="15" t="s">
        <v>86</v>
      </c>
      <c r="L269" s="15" t="s">
        <v>77</v>
      </c>
      <c r="M269" s="15" t="s">
        <v>64</v>
      </c>
      <c r="N269" s="15" t="s">
        <v>891</v>
      </c>
      <c r="O269" s="15" t="s">
        <v>892</v>
      </c>
      <c r="P269" s="22" t="s">
        <v>90</v>
      </c>
      <c r="Q269" s="15"/>
      <c r="R269" s="15"/>
      <c r="S269" s="15" t="s">
        <v>82</v>
      </c>
      <c r="T269" s="15" t="s">
        <v>893</v>
      </c>
      <c r="U269" s="15"/>
      <c r="V269" s="15" t="n">
        <v>13</v>
      </c>
      <c r="W269" s="15"/>
      <c r="X269" s="15"/>
      <c r="Y269" s="15" t="str">
        <f aca="false">IF(ISBLANK(A269),IF(ISNUMBER(FIND("hard",LOWER(T269),1)),"hard",IF(ISNUMBER(FIND("medium",LOWER(T269),1)),"medium",IF(ISNUMBER(FIND("easy",LOWER(T269),1)),"easy","Unclassified"))),"")</f>
        <v/>
      </c>
      <c r="Z269" s="15" t="n">
        <f aca="false">IF($A269="Done",1,0)</f>
        <v>1</v>
      </c>
      <c r="AA269" s="15" t="n">
        <f aca="false">IF($A269="Submission",1,0)</f>
        <v>0</v>
      </c>
      <c r="AB269" s="15" t="n">
        <f aca="false">IF($A269="Discussion",1,0)</f>
        <v>0</v>
      </c>
      <c r="AC269" s="15" t="n">
        <f aca="false">IF($A269="Proposed",1,0)</f>
        <v>0</v>
      </c>
      <c r="AD269" s="15" t="n">
        <f aca="false">IF(AND(Q269="E",SUM(Z269:AC269)&lt;1),1,0)</f>
        <v>0</v>
      </c>
      <c r="AE269" s="15" t="n">
        <f aca="false">IF(OR(Y269="easy",OR(Y269="medium",Y269="hard")),1,0)</f>
        <v>0</v>
      </c>
      <c r="AF269" s="15" t="n">
        <f aca="false">IF(SUM(Z269:AE269)=0,1,0)</f>
        <v>0</v>
      </c>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c r="HP269" s="15"/>
      <c r="HQ269" s="15"/>
      <c r="HR269" s="15"/>
      <c r="HS269" s="15"/>
    </row>
    <row r="270" customFormat="false" ht="267.75" hidden="false" customHeight="false" outlineLevel="0" collapsed="false">
      <c r="A270" s="20" t="s">
        <v>174</v>
      </c>
      <c r="B270" s="20"/>
      <c r="C270" s="21" t="s">
        <v>246</v>
      </c>
      <c r="H270" s="15" t="n">
        <v>672</v>
      </c>
      <c r="I270" s="15" t="s">
        <v>870</v>
      </c>
      <c r="J270" s="15" t="s">
        <v>890</v>
      </c>
      <c r="K270" s="15" t="s">
        <v>86</v>
      </c>
      <c r="L270" s="15" t="s">
        <v>197</v>
      </c>
      <c r="M270" s="15" t="s">
        <v>64</v>
      </c>
      <c r="N270" s="15" t="s">
        <v>894</v>
      </c>
      <c r="O270" s="15" t="s">
        <v>892</v>
      </c>
      <c r="P270" s="22" t="s">
        <v>90</v>
      </c>
      <c r="S270" s="15" t="s">
        <v>396</v>
      </c>
      <c r="T270" s="15" t="s">
        <v>885</v>
      </c>
      <c r="V270" s="15" t="n">
        <v>19</v>
      </c>
      <c r="Y270" s="15" t="str">
        <f aca="false">IF(ISBLANK(A270),IF(ISNUMBER(FIND("hard",LOWER(T270),1)),"hard",IF(ISNUMBER(FIND("medium",LOWER(T270),1)),"medium",IF(ISNUMBER(FIND("easy",LOWER(T270),1)),"easy","Unclassified"))),"")</f>
        <v/>
      </c>
      <c r="Z270" s="15" t="n">
        <f aca="false">IF($A270="Done",1,0)</f>
        <v>0</v>
      </c>
      <c r="AA270" s="15" t="n">
        <f aca="false">IF($A270="Submission",1,0)</f>
        <v>0</v>
      </c>
      <c r="AB270" s="15" t="n">
        <f aca="false">IF($A270="Discussion",1,0)</f>
        <v>0</v>
      </c>
      <c r="AC270" s="15" t="n">
        <f aca="false">IF($A270="Proposed",1,0)</f>
        <v>1</v>
      </c>
      <c r="AD270" s="15" t="n">
        <f aca="false">IF(AND(Q270="E",SUM(Z270:AC270)&lt;1),1,0)</f>
        <v>0</v>
      </c>
      <c r="AE270" s="15" t="n">
        <f aca="false">IF(OR(Y270="easy",OR(Y270="medium",Y270="hard")),1,0)</f>
        <v>0</v>
      </c>
      <c r="AF270" s="15" t="n">
        <f aca="false">IF(SUM(Z270:AE270)=0,1,0)</f>
        <v>0</v>
      </c>
    </row>
    <row r="271" customFormat="false" ht="114.75" hidden="false" customHeight="false" outlineLevel="0" collapsed="false">
      <c r="A271" s="20" t="s">
        <v>174</v>
      </c>
      <c r="B271" s="20"/>
      <c r="C271" s="24" t="s">
        <v>168</v>
      </c>
      <c r="H271" s="15" t="n">
        <v>675</v>
      </c>
      <c r="I271" s="15" t="s">
        <v>870</v>
      </c>
      <c r="J271" s="15" t="s">
        <v>895</v>
      </c>
      <c r="K271" s="15" t="s">
        <v>159</v>
      </c>
      <c r="L271" s="15" t="s">
        <v>79</v>
      </c>
      <c r="M271" s="15" t="s">
        <v>64</v>
      </c>
      <c r="N271" s="15" t="s">
        <v>896</v>
      </c>
      <c r="O271" s="15" t="s">
        <v>897</v>
      </c>
      <c r="P271" s="22" t="s">
        <v>90</v>
      </c>
      <c r="S271" s="15" t="s">
        <v>82</v>
      </c>
      <c r="T271" s="15" t="s">
        <v>898</v>
      </c>
      <c r="Y271" s="15" t="str">
        <f aca="false">IF(ISBLANK(A271),IF(ISNUMBER(FIND("hard",LOWER(T271),1)),"hard",IF(ISNUMBER(FIND("medium",LOWER(T271),1)),"medium",IF(ISNUMBER(FIND("easy",LOWER(T271),1)),"easy","Unclassified"))),"")</f>
        <v/>
      </c>
      <c r="Z271" s="15" t="n">
        <f aca="false">IF($A271="Done",1,0)</f>
        <v>0</v>
      </c>
      <c r="AA271" s="15" t="n">
        <f aca="false">IF($A271="Submission",1,0)</f>
        <v>0</v>
      </c>
      <c r="AB271" s="15" t="n">
        <f aca="false">IF($A271="Discussion",1,0)</f>
        <v>0</v>
      </c>
      <c r="AC271" s="15" t="n">
        <f aca="false">IF($A271="Proposed",1,0)</f>
        <v>1</v>
      </c>
      <c r="AD271" s="15" t="n">
        <f aca="false">IF(AND(Q271="E",SUM(Z271:AC271)&lt;1),1,0)</f>
        <v>0</v>
      </c>
      <c r="AE271" s="15" t="n">
        <f aca="false">IF(OR(Y271="easy",OR(Y271="medium",Y271="hard")),1,0)</f>
        <v>0</v>
      </c>
      <c r="AF271" s="15" t="n">
        <f aca="false">IF(SUM(Z271:AE271)=0,1,0)</f>
        <v>0</v>
      </c>
    </row>
    <row r="272" customFormat="false" ht="114.75" hidden="false" customHeight="false" outlineLevel="0" collapsed="false">
      <c r="A272" s="20" t="s">
        <v>174</v>
      </c>
      <c r="B272" s="20"/>
      <c r="C272" s="24" t="s">
        <v>168</v>
      </c>
      <c r="H272" s="15" t="n">
        <v>676</v>
      </c>
      <c r="I272" s="15" t="s">
        <v>870</v>
      </c>
      <c r="J272" s="15" t="s">
        <v>895</v>
      </c>
      <c r="K272" s="15" t="s">
        <v>159</v>
      </c>
      <c r="L272" s="15" t="s">
        <v>248</v>
      </c>
      <c r="M272" s="15" t="s">
        <v>64</v>
      </c>
      <c r="N272" s="15" t="s">
        <v>899</v>
      </c>
      <c r="O272" s="15" t="s">
        <v>899</v>
      </c>
      <c r="P272" s="22" t="s">
        <v>90</v>
      </c>
      <c r="S272" s="15" t="s">
        <v>82</v>
      </c>
      <c r="T272" s="15" t="s">
        <v>900</v>
      </c>
      <c r="Y272" s="15" t="str">
        <f aca="false">IF(ISBLANK(A272),IF(ISNUMBER(FIND("hard",LOWER(T272),1)),"hard",IF(ISNUMBER(FIND("medium",LOWER(T272),1)),"medium",IF(ISNUMBER(FIND("easy",LOWER(T272),1)),"easy","Unclassified"))),"")</f>
        <v/>
      </c>
      <c r="Z272" s="15" t="n">
        <f aca="false">IF($A272="Done",1,0)</f>
        <v>0</v>
      </c>
      <c r="AA272" s="15" t="n">
        <f aca="false">IF($A272="Submission",1,0)</f>
        <v>0</v>
      </c>
      <c r="AB272" s="15" t="n">
        <f aca="false">IF($A272="Discussion",1,0)</f>
        <v>0</v>
      </c>
      <c r="AC272" s="15" t="n">
        <f aca="false">IF($A272="Proposed",1,0)</f>
        <v>1</v>
      </c>
      <c r="AD272" s="15" t="n">
        <f aca="false">IF(AND(Q272="E",SUM(Z272:AC272)&lt;1),1,0)</f>
        <v>0</v>
      </c>
      <c r="AE272" s="15" t="n">
        <f aca="false">IF(OR(Y272="easy",OR(Y272="medium",Y272="hard")),1,0)</f>
        <v>0</v>
      </c>
      <c r="AF272" s="15" t="n">
        <f aca="false">IF(SUM(Z272:AE272)=0,1,0)</f>
        <v>0</v>
      </c>
    </row>
    <row r="273" customFormat="false" ht="191.25" hidden="false" customHeight="false" outlineLevel="0" collapsed="false">
      <c r="A273" s="20" t="s">
        <v>174</v>
      </c>
      <c r="B273" s="20"/>
      <c r="C273" s="24" t="s">
        <v>168</v>
      </c>
      <c r="D273" s="0" t="s">
        <v>168</v>
      </c>
      <c r="H273" s="15" t="n">
        <v>677</v>
      </c>
      <c r="I273" s="15" t="s">
        <v>870</v>
      </c>
      <c r="J273" s="15" t="s">
        <v>334</v>
      </c>
      <c r="K273" s="15" t="s">
        <v>185</v>
      </c>
      <c r="L273" s="15" t="s">
        <v>137</v>
      </c>
      <c r="M273" s="15" t="s">
        <v>64</v>
      </c>
      <c r="N273" s="15" t="s">
        <v>901</v>
      </c>
      <c r="O273" s="15" t="s">
        <v>902</v>
      </c>
      <c r="P273" s="22" t="s">
        <v>90</v>
      </c>
      <c r="S273" s="15" t="s">
        <v>82</v>
      </c>
      <c r="T273" s="15" t="s">
        <v>903</v>
      </c>
      <c r="Y273" s="15" t="str">
        <f aca="false">IF(ISBLANK(A273),IF(ISNUMBER(FIND("hard",LOWER(T273),1)),"hard",IF(ISNUMBER(FIND("medium",LOWER(T273),1)),"medium",IF(ISNUMBER(FIND("easy",LOWER(T273),1)),"easy","Unclassified"))),"")</f>
        <v/>
      </c>
      <c r="Z273" s="15" t="n">
        <f aca="false">IF($A273="Done",1,0)</f>
        <v>0</v>
      </c>
      <c r="AA273" s="15" t="n">
        <f aca="false">IF($A273="Submission",1,0)</f>
        <v>0</v>
      </c>
      <c r="AB273" s="15" t="n">
        <f aca="false">IF($A273="Discussion",1,0)</f>
        <v>0</v>
      </c>
      <c r="AC273" s="15" t="n">
        <f aca="false">IF($A273="Proposed",1,0)</f>
        <v>1</v>
      </c>
      <c r="AD273" s="15" t="n">
        <f aca="false">IF(AND(Q273="E",SUM(Z273:AC273)&lt;1),1,0)</f>
        <v>0</v>
      </c>
      <c r="AE273" s="15" t="n">
        <f aca="false">IF(OR(Y273="easy",OR(Y273="medium",Y273="hard")),1,0)</f>
        <v>0</v>
      </c>
      <c r="AF273" s="15" t="n">
        <f aca="false">IF(SUM(Z273:AE273)=0,1,0)</f>
        <v>0</v>
      </c>
    </row>
    <row r="274" customFormat="false" ht="153" hidden="false" customHeight="false" outlineLevel="0" collapsed="false">
      <c r="A274" s="20" t="s">
        <v>58</v>
      </c>
      <c r="B274" s="20" t="s">
        <v>59</v>
      </c>
      <c r="C274" s="21"/>
      <c r="H274" s="15" t="n">
        <v>678</v>
      </c>
      <c r="I274" s="15" t="s">
        <v>870</v>
      </c>
      <c r="J274" s="15" t="s">
        <v>591</v>
      </c>
      <c r="K274" s="15" t="s">
        <v>498</v>
      </c>
      <c r="L274" s="15" t="s">
        <v>77</v>
      </c>
      <c r="M274" s="15" t="s">
        <v>64</v>
      </c>
      <c r="N274" s="15" t="s">
        <v>904</v>
      </c>
      <c r="O274" s="15" t="s">
        <v>905</v>
      </c>
      <c r="P274" s="22" t="s">
        <v>111</v>
      </c>
      <c r="R274" s="15" t="n">
        <v>680</v>
      </c>
      <c r="S274" s="15" t="s">
        <v>82</v>
      </c>
      <c r="T274" s="15" t="s">
        <v>906</v>
      </c>
      <c r="V274" s="15" t="n">
        <v>14</v>
      </c>
      <c r="Y274" s="15" t="str">
        <f aca="false">IF(ISBLANK(A274),IF(ISNUMBER(FIND("hard",LOWER(T274),1)),"hard",IF(ISNUMBER(FIND("medium",LOWER(T274),1)),"medium",IF(ISNUMBER(FIND("easy",LOWER(T274),1)),"easy","Unclassified"))),"")</f>
        <v/>
      </c>
      <c r="Z274" s="15" t="n">
        <f aca="false">IF($A274="Done",1,0)</f>
        <v>1</v>
      </c>
      <c r="AA274" s="15" t="n">
        <f aca="false">IF($A274="Submission",1,0)</f>
        <v>0</v>
      </c>
      <c r="AB274" s="15" t="n">
        <f aca="false">IF($A274="Discussion",1,0)</f>
        <v>0</v>
      </c>
      <c r="AC274" s="15" t="n">
        <f aca="false">IF($A274="Proposed",1,0)</f>
        <v>0</v>
      </c>
      <c r="AD274" s="15" t="n">
        <f aca="false">IF(AND(Q274="E",SUM(Z274:AC274)&lt;1),1,0)</f>
        <v>0</v>
      </c>
      <c r="AE274" s="15" t="n">
        <f aca="false">IF(OR(Y274="easy",OR(Y274="medium",Y274="hard")),1,0)</f>
        <v>0</v>
      </c>
      <c r="AF274" s="15" t="n">
        <f aca="false">IF(SUM(Z274:AE274)=0,1,0)</f>
        <v>0</v>
      </c>
    </row>
    <row r="275" customFormat="false" ht="102" hidden="false" customHeight="false" outlineLevel="0" collapsed="false">
      <c r="A275" s="20" t="s">
        <v>58</v>
      </c>
      <c r="B275" s="20" t="s">
        <v>59</v>
      </c>
      <c r="C275" s="21"/>
      <c r="H275" s="15" t="n">
        <v>679</v>
      </c>
      <c r="I275" s="15" t="s">
        <v>870</v>
      </c>
      <c r="J275" s="15" t="s">
        <v>907</v>
      </c>
      <c r="K275" s="15" t="s">
        <v>908</v>
      </c>
      <c r="L275" s="15" t="s">
        <v>197</v>
      </c>
      <c r="M275" s="15" t="s">
        <v>64</v>
      </c>
      <c r="N275" s="15" t="s">
        <v>909</v>
      </c>
      <c r="O275" s="15" t="s">
        <v>905</v>
      </c>
      <c r="P275" s="22" t="s">
        <v>111</v>
      </c>
      <c r="S275" s="15" t="s">
        <v>91</v>
      </c>
      <c r="T275" s="15" t="s">
        <v>910</v>
      </c>
      <c r="V275" s="15" t="n">
        <v>13</v>
      </c>
      <c r="Y275" s="15" t="str">
        <f aca="false">IF(ISBLANK(A275),IF(ISNUMBER(FIND("hard",LOWER(T275),1)),"hard",IF(ISNUMBER(FIND("medium",LOWER(T275),1)),"medium",IF(ISNUMBER(FIND("easy",LOWER(T275),1)),"easy","Unclassified"))),"")</f>
        <v/>
      </c>
      <c r="Z275" s="15" t="n">
        <f aca="false">IF($A275="Done",1,0)</f>
        <v>1</v>
      </c>
      <c r="AA275" s="15" t="n">
        <f aca="false">IF($A275="Submission",1,0)</f>
        <v>0</v>
      </c>
      <c r="AB275" s="15" t="n">
        <f aca="false">IF($A275="Discussion",1,0)</f>
        <v>0</v>
      </c>
      <c r="AC275" s="15" t="n">
        <f aca="false">IF($A275="Proposed",1,0)</f>
        <v>0</v>
      </c>
      <c r="AD275" s="15" t="n">
        <f aca="false">IF(AND(Q275="E",SUM(Z275:AC275)&lt;1),1,0)</f>
        <v>0</v>
      </c>
      <c r="AE275" s="15" t="n">
        <f aca="false">IF(OR(Y275="easy",OR(Y275="medium",Y275="hard")),1,0)</f>
        <v>0</v>
      </c>
      <c r="AF275" s="15" t="n">
        <f aca="false">IF(SUM(Z275:AE275)=0,1,0)</f>
        <v>0</v>
      </c>
    </row>
    <row r="276" customFormat="false" ht="153" hidden="false" customHeight="false" outlineLevel="0" collapsed="false">
      <c r="A276" s="20" t="s">
        <v>58</v>
      </c>
      <c r="B276" s="20" t="s">
        <v>59</v>
      </c>
      <c r="C276" s="21"/>
      <c r="H276" s="15" t="n">
        <v>680</v>
      </c>
      <c r="I276" s="15" t="s">
        <v>870</v>
      </c>
      <c r="J276" s="15" t="s">
        <v>911</v>
      </c>
      <c r="K276" s="15" t="s">
        <v>912</v>
      </c>
      <c r="L276" s="15" t="s">
        <v>107</v>
      </c>
      <c r="M276" s="15" t="s">
        <v>64</v>
      </c>
      <c r="N276" s="15" t="s">
        <v>913</v>
      </c>
      <c r="O276" s="15" t="s">
        <v>905</v>
      </c>
      <c r="P276" s="22" t="s">
        <v>111</v>
      </c>
      <c r="R276" s="15" t="n">
        <v>680</v>
      </c>
      <c r="S276" s="15" t="s">
        <v>82</v>
      </c>
      <c r="T276" s="15" t="s">
        <v>906</v>
      </c>
      <c r="V276" s="15" t="n">
        <v>14</v>
      </c>
      <c r="Y276" s="15" t="str">
        <f aca="false">IF(ISBLANK(A276),IF(ISNUMBER(FIND("hard",LOWER(T276),1)),"hard",IF(ISNUMBER(FIND("medium",LOWER(T276),1)),"medium",IF(ISNUMBER(FIND("easy",LOWER(T276),1)),"easy","Unclassified"))),"")</f>
        <v/>
      </c>
      <c r="Z276" s="15" t="n">
        <f aca="false">IF($A276="Done",1,0)</f>
        <v>1</v>
      </c>
      <c r="AA276" s="15" t="n">
        <f aca="false">IF($A276="Submission",1,0)</f>
        <v>0</v>
      </c>
      <c r="AB276" s="15" t="n">
        <f aca="false">IF($A276="Discussion",1,0)</f>
        <v>0</v>
      </c>
      <c r="AC276" s="15" t="n">
        <f aca="false">IF($A276="Proposed",1,0)</f>
        <v>0</v>
      </c>
      <c r="AD276" s="15" t="n">
        <f aca="false">IF(AND(Q276="E",SUM(Z276:AC276)&lt;1),1,0)</f>
        <v>0</v>
      </c>
      <c r="AE276" s="15" t="n">
        <f aca="false">IF(OR(Y276="easy",OR(Y276="medium",Y276="hard")),1,0)</f>
        <v>0</v>
      </c>
      <c r="AF276" s="15" t="n">
        <f aca="false">IF(SUM(Z276:AE276)=0,1,0)</f>
        <v>0</v>
      </c>
    </row>
    <row r="277" customFormat="false" ht="153" hidden="false" customHeight="false" outlineLevel="0" collapsed="false">
      <c r="A277" s="20" t="s">
        <v>58</v>
      </c>
      <c r="B277" s="20" t="s">
        <v>59</v>
      </c>
      <c r="C277" s="21"/>
      <c r="H277" s="15" t="n">
        <v>681</v>
      </c>
      <c r="I277" s="15" t="s">
        <v>870</v>
      </c>
      <c r="J277" s="15" t="s">
        <v>914</v>
      </c>
      <c r="K277" s="15" t="s">
        <v>915</v>
      </c>
      <c r="L277" s="15" t="s">
        <v>214</v>
      </c>
      <c r="M277" s="15" t="s">
        <v>64</v>
      </c>
      <c r="N277" s="15" t="s">
        <v>916</v>
      </c>
      <c r="O277" s="15" t="s">
        <v>905</v>
      </c>
      <c r="P277" s="22" t="s">
        <v>111</v>
      </c>
      <c r="R277" s="15" t="n">
        <v>680</v>
      </c>
      <c r="S277" s="15" t="s">
        <v>82</v>
      </c>
      <c r="T277" s="15" t="s">
        <v>906</v>
      </c>
      <c r="V277" s="15" t="n">
        <v>14</v>
      </c>
      <c r="Y277" s="15" t="str">
        <f aca="false">IF(ISBLANK(A277),IF(ISNUMBER(FIND("hard",LOWER(T277),1)),"hard",IF(ISNUMBER(FIND("medium",LOWER(T277),1)),"medium",IF(ISNUMBER(FIND("easy",LOWER(T277),1)),"easy","Unclassified"))),"")</f>
        <v/>
      </c>
      <c r="Z277" s="15" t="n">
        <f aca="false">IF($A277="Done",1,0)</f>
        <v>1</v>
      </c>
      <c r="AA277" s="15" t="n">
        <f aca="false">IF($A277="Submission",1,0)</f>
        <v>0</v>
      </c>
      <c r="AB277" s="15" t="n">
        <f aca="false">IF($A277="Discussion",1,0)</f>
        <v>0</v>
      </c>
      <c r="AC277" s="15" t="n">
        <f aca="false">IF($A277="Proposed",1,0)</f>
        <v>0</v>
      </c>
      <c r="AD277" s="15" t="n">
        <f aca="false">IF(AND(Q277="E",SUM(Z277:AC277)&lt;1),1,0)</f>
        <v>0</v>
      </c>
      <c r="AE277" s="15" t="n">
        <f aca="false">IF(OR(Y277="easy",OR(Y277="medium",Y277="hard")),1,0)</f>
        <v>0</v>
      </c>
      <c r="AF277" s="15" t="n">
        <f aca="false">IF(SUM(Z277:AE277)=0,1,0)</f>
        <v>0</v>
      </c>
    </row>
    <row r="278" customFormat="false" ht="178.5" hidden="false" customHeight="false" outlineLevel="0" collapsed="false">
      <c r="A278" s="20" t="s">
        <v>735</v>
      </c>
      <c r="B278" s="20"/>
      <c r="C278" s="21"/>
      <c r="E278" s="21" t="s">
        <v>917</v>
      </c>
      <c r="H278" s="15" t="n">
        <v>682</v>
      </c>
      <c r="I278" s="15" t="s">
        <v>870</v>
      </c>
      <c r="J278" s="15" t="s">
        <v>180</v>
      </c>
      <c r="K278" s="15" t="s">
        <v>181</v>
      </c>
      <c r="L278" s="15" t="s">
        <v>131</v>
      </c>
      <c r="M278" s="15" t="s">
        <v>64</v>
      </c>
      <c r="N278" s="15" t="s">
        <v>918</v>
      </c>
      <c r="O278" s="15" t="s">
        <v>919</v>
      </c>
      <c r="P278" s="22" t="s">
        <v>90</v>
      </c>
      <c r="S278" s="15" t="s">
        <v>920</v>
      </c>
      <c r="T278" s="15" t="s">
        <v>921</v>
      </c>
      <c r="Y278" s="15" t="str">
        <f aca="false">IF(ISBLANK(A278),IF(ISNUMBER(FIND("hard",LOWER(T278),1)),"hard",IF(ISNUMBER(FIND("medium",LOWER(T278),1)),"medium",IF(ISNUMBER(FIND("easy",LOWER(T278),1)),"easy","Unclassified"))),"")</f>
        <v/>
      </c>
      <c r="Z278" s="15" t="n">
        <f aca="false">IF($A278="Done",1,0)</f>
        <v>0</v>
      </c>
      <c r="AA278" s="15" t="n">
        <f aca="false">IF($A278="Submission",1,0)</f>
        <v>0</v>
      </c>
      <c r="AB278" s="15" t="n">
        <f aca="false">IF($A278="Discussion",1,0)</f>
        <v>1</v>
      </c>
      <c r="AC278" s="15" t="n">
        <f aca="false">IF($A278="Proposed",1,0)</f>
        <v>0</v>
      </c>
      <c r="AD278" s="15" t="n">
        <f aca="false">IF(AND(Q278="E",SUM(Z278:AC278)&lt;1),1,0)</f>
        <v>0</v>
      </c>
      <c r="AE278" s="15" t="n">
        <f aca="false">IF(OR(Y278="easy",OR(Y278="medium",Y278="hard")),1,0)</f>
        <v>0</v>
      </c>
      <c r="AF278" s="15" t="n">
        <f aca="false">IF(SUM(Z278:AE278)=0,1,0)</f>
        <v>0</v>
      </c>
    </row>
    <row r="279" customFormat="false" ht="114.75" hidden="false" customHeight="false" outlineLevel="0" collapsed="false">
      <c r="A279" s="20" t="s">
        <v>58</v>
      </c>
      <c r="B279" s="20" t="s">
        <v>59</v>
      </c>
      <c r="C279" s="21"/>
      <c r="H279" s="15" t="n">
        <v>683</v>
      </c>
      <c r="I279" s="15" t="s">
        <v>870</v>
      </c>
      <c r="J279" s="15" t="s">
        <v>922</v>
      </c>
      <c r="K279" s="15" t="s">
        <v>628</v>
      </c>
      <c r="L279" s="15" t="s">
        <v>117</v>
      </c>
      <c r="M279" s="15" t="s">
        <v>64</v>
      </c>
      <c r="N279" s="15" t="s">
        <v>923</v>
      </c>
      <c r="O279" s="15" t="s">
        <v>924</v>
      </c>
      <c r="P279" s="22" t="s">
        <v>104</v>
      </c>
      <c r="R279" s="15" t="n">
        <v>683</v>
      </c>
      <c r="S279" s="15" t="s">
        <v>91</v>
      </c>
      <c r="T279" s="22" t="s">
        <v>925</v>
      </c>
      <c r="V279" s="15" t="n">
        <v>9</v>
      </c>
      <c r="Y279" s="15" t="str">
        <f aca="false">IF(ISBLANK(A279),IF(ISNUMBER(FIND("hard",LOWER(T279),1)),"hard",IF(ISNUMBER(FIND("medium",LOWER(T279),1)),"medium",IF(ISNUMBER(FIND("easy",LOWER(T279),1)),"easy","Unclassified"))),"")</f>
        <v/>
      </c>
      <c r="Z279" s="15" t="n">
        <f aca="false">IF($A279="Done",1,0)</f>
        <v>1</v>
      </c>
      <c r="AA279" s="15" t="n">
        <f aca="false">IF($A279="Submission",1,0)</f>
        <v>0</v>
      </c>
      <c r="AB279" s="15" t="n">
        <f aca="false">IF($A279="Discussion",1,0)</f>
        <v>0</v>
      </c>
      <c r="AC279" s="15" t="n">
        <f aca="false">IF($A279="Proposed",1,0)</f>
        <v>0</v>
      </c>
      <c r="AD279" s="15" t="n">
        <f aca="false">IF(AND(Q279="E",SUM(Z279:AC279)&lt;1),1,0)</f>
        <v>0</v>
      </c>
      <c r="AE279" s="15" t="n">
        <f aca="false">IF(OR(Y279="easy",OR(Y279="medium",Y279="hard")),1,0)</f>
        <v>0</v>
      </c>
      <c r="AF279" s="15" t="n">
        <f aca="false">IF(SUM(Z279:AE279)=0,1,0)</f>
        <v>0</v>
      </c>
    </row>
    <row r="280" customFormat="false" ht="51" hidden="false" customHeight="false" outlineLevel="0" collapsed="false">
      <c r="A280" s="20" t="s">
        <v>58</v>
      </c>
      <c r="B280" s="20" t="s">
        <v>59</v>
      </c>
      <c r="C280" s="21"/>
      <c r="H280" s="15" t="n">
        <v>684</v>
      </c>
      <c r="I280" s="15" t="s">
        <v>870</v>
      </c>
      <c r="J280" s="15" t="s">
        <v>926</v>
      </c>
      <c r="K280" s="15" t="s">
        <v>628</v>
      </c>
      <c r="L280" s="15" t="s">
        <v>258</v>
      </c>
      <c r="M280" s="15" t="s">
        <v>64</v>
      </c>
      <c r="N280" s="15" t="s">
        <v>927</v>
      </c>
      <c r="O280" s="15" t="s">
        <v>924</v>
      </c>
      <c r="P280" s="22" t="s">
        <v>104</v>
      </c>
      <c r="R280" s="15" t="n">
        <v>683</v>
      </c>
      <c r="S280" s="15" t="s">
        <v>91</v>
      </c>
      <c r="T280" s="15" t="s">
        <v>928</v>
      </c>
      <c r="Y280" s="15" t="str">
        <f aca="false">IF(ISBLANK(A280),IF(ISNUMBER(FIND("hard",LOWER(T280),1)),"hard",IF(ISNUMBER(FIND("medium",LOWER(T280),1)),"medium",IF(ISNUMBER(FIND("easy",LOWER(T280),1)),"easy","Unclassified"))),"")</f>
        <v/>
      </c>
      <c r="Z280" s="15" t="n">
        <f aca="false">IF($A280="Done",1,0)</f>
        <v>1</v>
      </c>
      <c r="AA280" s="15" t="n">
        <f aca="false">IF($A280="Submission",1,0)</f>
        <v>0</v>
      </c>
      <c r="AB280" s="15" t="n">
        <f aca="false">IF($A280="Discussion",1,0)</f>
        <v>0</v>
      </c>
      <c r="AC280" s="15" t="n">
        <f aca="false">IF($A280="Proposed",1,0)</f>
        <v>0</v>
      </c>
      <c r="AD280" s="15" t="n">
        <f aca="false">IF(AND(Q280="E",SUM(Z280:AC280)&lt;1),1,0)</f>
        <v>0</v>
      </c>
      <c r="AE280" s="15" t="n">
        <f aca="false">IF(OR(Y280="easy",OR(Y280="medium",Y280="hard")),1,0)</f>
        <v>0</v>
      </c>
      <c r="AF280" s="15" t="n">
        <f aca="false">IF(SUM(Z280:AE280)=0,1,0)</f>
        <v>0</v>
      </c>
    </row>
    <row r="281" customFormat="false" ht="76.5" hidden="false" customHeight="false" outlineLevel="0" collapsed="false">
      <c r="A281" s="20" t="s">
        <v>58</v>
      </c>
      <c r="B281" s="20" t="s">
        <v>59</v>
      </c>
      <c r="C281" s="21"/>
      <c r="E281" s="23"/>
      <c r="F281" s="23"/>
      <c r="H281" s="15" t="n">
        <v>688</v>
      </c>
      <c r="I281" s="15" t="s">
        <v>870</v>
      </c>
      <c r="J281" s="15" t="s">
        <v>871</v>
      </c>
      <c r="K281" s="15" t="s">
        <v>214</v>
      </c>
      <c r="L281" s="15" t="s">
        <v>322</v>
      </c>
      <c r="M281" s="15" t="s">
        <v>64</v>
      </c>
      <c r="N281" s="15" t="s">
        <v>929</v>
      </c>
      <c r="O281" s="15" t="s">
        <v>930</v>
      </c>
      <c r="P281" s="22" t="s">
        <v>111</v>
      </c>
      <c r="S281" s="15" t="s">
        <v>91</v>
      </c>
      <c r="T281" s="15" t="s">
        <v>931</v>
      </c>
      <c r="V281" s="15" t="n">
        <v>13</v>
      </c>
      <c r="Y281" s="15" t="str">
        <f aca="false">IF(ISBLANK(A281),IF(ISNUMBER(FIND("hard",LOWER(T281),1)),"hard",IF(ISNUMBER(FIND("medium",LOWER(T281),1)),"medium",IF(ISNUMBER(FIND("easy",LOWER(T281),1)),"easy","Unclassified"))),"")</f>
        <v/>
      </c>
      <c r="Z281" s="15" t="n">
        <f aca="false">IF($A281="Done",1,0)</f>
        <v>1</v>
      </c>
      <c r="AA281" s="15" t="n">
        <f aca="false">IF($A281="Submission",1,0)</f>
        <v>0</v>
      </c>
      <c r="AB281" s="15" t="n">
        <f aca="false">IF($A281="Discussion",1,0)</f>
        <v>0</v>
      </c>
      <c r="AC281" s="15" t="n">
        <f aca="false">IF($A281="Proposed",1,0)</f>
        <v>0</v>
      </c>
      <c r="AD281" s="15" t="n">
        <f aca="false">IF(AND(Q281="E",SUM(Z281:AC281)&lt;1),1,0)</f>
        <v>0</v>
      </c>
      <c r="AE281" s="15" t="n">
        <f aca="false">IF(OR(Y281="easy",OR(Y281="medium",Y281="hard")),1,0)</f>
        <v>0</v>
      </c>
      <c r="AF281" s="15" t="n">
        <f aca="false">IF(SUM(Z281:AE281)=0,1,0)</f>
        <v>0</v>
      </c>
    </row>
    <row r="282" customFormat="false" ht="76.5" hidden="false" customHeight="false" outlineLevel="0" collapsed="false">
      <c r="A282" s="20" t="s">
        <v>174</v>
      </c>
      <c r="B282" s="20" t="s">
        <v>59</v>
      </c>
      <c r="C282" s="21"/>
      <c r="D282" s="0" t="s">
        <v>168</v>
      </c>
      <c r="H282" s="25" t="n">
        <v>690</v>
      </c>
      <c r="I282" s="26" t="s">
        <v>932</v>
      </c>
      <c r="J282" s="27" t="s">
        <v>351</v>
      </c>
      <c r="K282" s="27" t="s">
        <v>148</v>
      </c>
      <c r="L282" s="27" t="s">
        <v>79</v>
      </c>
      <c r="M282" s="26" t="s">
        <v>236</v>
      </c>
      <c r="N282" s="26" t="s">
        <v>933</v>
      </c>
      <c r="O282" s="26" t="s">
        <v>934</v>
      </c>
      <c r="P282" s="22" t="s">
        <v>111</v>
      </c>
      <c r="Q282" s="26"/>
      <c r="R282" s="26" t="n">
        <v>690</v>
      </c>
      <c r="S282" s="15" t="s">
        <v>82</v>
      </c>
      <c r="T282" s="15" t="s">
        <v>935</v>
      </c>
      <c r="Y282" s="15" t="str">
        <f aca="false">IF(ISBLANK(A282),IF(ISNUMBER(FIND("hard",LOWER(T282),1)),"hard",IF(ISNUMBER(FIND("medium",LOWER(T282),1)),"medium",IF(ISNUMBER(FIND("easy",LOWER(T282),1)),"easy","Unclassified"))),"")</f>
        <v/>
      </c>
      <c r="Z282" s="15" t="n">
        <f aca="false">IF($A282="Done",1,0)</f>
        <v>0</v>
      </c>
      <c r="AA282" s="15" t="n">
        <f aca="false">IF($A282="Submission",1,0)</f>
        <v>0</v>
      </c>
      <c r="AB282" s="15" t="n">
        <f aca="false">IF($A282="Discussion",1,0)</f>
        <v>0</v>
      </c>
      <c r="AC282" s="15" t="n">
        <f aca="false">IF($A282="Proposed",1,0)</f>
        <v>1</v>
      </c>
      <c r="AD282" s="15" t="n">
        <f aca="false">IF(AND(Q282="E",SUM(Z282:AC282)&lt;1),1,0)</f>
        <v>0</v>
      </c>
      <c r="AE282" s="15" t="n">
        <f aca="false">IF(OR(Y282="easy",OR(Y282="medium",Y282="hard")),1,0)</f>
        <v>0</v>
      </c>
      <c r="AF282" s="15" t="n">
        <f aca="false">IF(SUM(Z282:AE282)=0,1,0)</f>
        <v>0</v>
      </c>
    </row>
    <row r="283" customFormat="false" ht="63.75" hidden="false" customHeight="false" outlineLevel="0" collapsed="false">
      <c r="A283" s="20" t="s">
        <v>58</v>
      </c>
      <c r="B283" s="20" t="s">
        <v>59</v>
      </c>
      <c r="C283" s="21"/>
      <c r="H283" s="15" t="n">
        <v>696</v>
      </c>
      <c r="I283" s="15" t="s">
        <v>932</v>
      </c>
      <c r="J283" s="15" t="s">
        <v>669</v>
      </c>
      <c r="K283" s="15" t="s">
        <v>527</v>
      </c>
      <c r="L283" s="15" t="s">
        <v>936</v>
      </c>
      <c r="M283" s="15" t="s">
        <v>64</v>
      </c>
      <c r="N283" s="15" t="s">
        <v>937</v>
      </c>
      <c r="O283" s="15" t="s">
        <v>938</v>
      </c>
      <c r="P283" s="22" t="s">
        <v>111</v>
      </c>
      <c r="R283" s="15" t="n">
        <v>696</v>
      </c>
      <c r="S283" s="15" t="s">
        <v>68</v>
      </c>
      <c r="T283" s="15" t="s">
        <v>939</v>
      </c>
      <c r="V283" s="15" t="n">
        <v>2</v>
      </c>
      <c r="Y283" s="15" t="str">
        <f aca="false">IF(ISBLANK(A283),IF(ISNUMBER(FIND("hard",LOWER(T283),1)),"hard",IF(ISNUMBER(FIND("medium",LOWER(T283),1)),"medium",IF(ISNUMBER(FIND("easy",LOWER(T283),1)),"easy","Unclassified"))),"")</f>
        <v/>
      </c>
      <c r="Z283" s="15" t="n">
        <f aca="false">IF($A283="Done",1,0)</f>
        <v>1</v>
      </c>
      <c r="AA283" s="15" t="n">
        <f aca="false">IF($A283="Submission",1,0)</f>
        <v>0</v>
      </c>
      <c r="AB283" s="15" t="n">
        <f aca="false">IF($A283="Discussion",1,0)</f>
        <v>0</v>
      </c>
      <c r="AC283" s="15" t="n">
        <f aca="false">IF($A283="Proposed",1,0)</f>
        <v>0</v>
      </c>
      <c r="AD283" s="15" t="n">
        <f aca="false">IF(AND(Q283="E",SUM(Z283:AC283)&lt;1),1,0)</f>
        <v>0</v>
      </c>
      <c r="AE283" s="15" t="n">
        <f aca="false">IF(OR(Y283="easy",OR(Y283="medium",Y283="hard")),1,0)</f>
        <v>0</v>
      </c>
      <c r="AF283" s="15" t="n">
        <f aca="false">IF(SUM(Z283:AE283)=0,1,0)</f>
        <v>0</v>
      </c>
    </row>
    <row r="284" customFormat="false" ht="38.25" hidden="false" customHeight="false" outlineLevel="0" collapsed="false">
      <c r="A284" s="20" t="s">
        <v>58</v>
      </c>
      <c r="B284" s="20" t="s">
        <v>59</v>
      </c>
      <c r="C284" s="21"/>
      <c r="H284" s="15" t="n">
        <v>697</v>
      </c>
      <c r="I284" s="15" t="s">
        <v>932</v>
      </c>
      <c r="J284" s="15" t="s">
        <v>669</v>
      </c>
      <c r="K284" s="15" t="s">
        <v>527</v>
      </c>
      <c r="L284" s="15" t="s">
        <v>936</v>
      </c>
      <c r="M284" s="15" t="s">
        <v>64</v>
      </c>
      <c r="N284" s="15" t="s">
        <v>940</v>
      </c>
      <c r="O284" s="15" t="s">
        <v>941</v>
      </c>
      <c r="P284" s="22" t="s">
        <v>104</v>
      </c>
      <c r="R284" s="15" t="n">
        <v>697</v>
      </c>
      <c r="S284" s="15" t="s">
        <v>91</v>
      </c>
      <c r="T284" s="15" t="s">
        <v>266</v>
      </c>
      <c r="Y284" s="15" t="str">
        <f aca="false">IF(ISBLANK(A284),IF(ISNUMBER(FIND("hard",LOWER(T284),1)),"hard",IF(ISNUMBER(FIND("medium",LOWER(T284),1)),"medium",IF(ISNUMBER(FIND("easy",LOWER(T284),1)),"easy","Unclassified"))),"")</f>
        <v/>
      </c>
      <c r="Z284" s="15" t="n">
        <f aca="false">IF($A284="Done",1,0)</f>
        <v>1</v>
      </c>
      <c r="AA284" s="15" t="n">
        <f aca="false">IF($A284="Submission",1,0)</f>
        <v>0</v>
      </c>
      <c r="AB284" s="15" t="n">
        <f aca="false">IF($A284="Discussion",1,0)</f>
        <v>0</v>
      </c>
      <c r="AC284" s="15" t="n">
        <f aca="false">IF($A284="Proposed",1,0)</f>
        <v>0</v>
      </c>
      <c r="AD284" s="15" t="n">
        <f aca="false">IF(AND(Q284="E",SUM(Z284:AC284)&lt;1),1,0)</f>
        <v>0</v>
      </c>
      <c r="AE284" s="15" t="n">
        <f aca="false">IF(OR(Y284="easy",OR(Y284="medium",Y284="hard")),1,0)</f>
        <v>0</v>
      </c>
      <c r="AF284" s="15" t="n">
        <f aca="false">IF(SUM(Z284:AE284)=0,1,0)</f>
        <v>0</v>
      </c>
    </row>
    <row r="285" s="29" customFormat="true" ht="76.5" hidden="false" customHeight="false" outlineLevel="0" collapsed="false">
      <c r="A285" s="20" t="s">
        <v>174</v>
      </c>
      <c r="B285" s="20" t="s">
        <v>59</v>
      </c>
      <c r="C285" s="21"/>
      <c r="D285" s="0" t="s">
        <v>168</v>
      </c>
      <c r="E285" s="0"/>
      <c r="F285" s="0"/>
      <c r="G285" s="0"/>
      <c r="H285" s="25" t="n">
        <v>698</v>
      </c>
      <c r="I285" s="26" t="s">
        <v>932</v>
      </c>
      <c r="J285" s="27" t="s">
        <v>351</v>
      </c>
      <c r="K285" s="27" t="s">
        <v>148</v>
      </c>
      <c r="L285" s="27" t="s">
        <v>79</v>
      </c>
      <c r="M285" s="26" t="s">
        <v>236</v>
      </c>
      <c r="N285" s="26" t="s">
        <v>933</v>
      </c>
      <c r="O285" s="26" t="s">
        <v>934</v>
      </c>
      <c r="P285" s="22" t="s">
        <v>111</v>
      </c>
      <c r="Q285" s="26"/>
      <c r="R285" s="26" t="n">
        <v>690</v>
      </c>
      <c r="S285" s="15" t="s">
        <v>82</v>
      </c>
      <c r="T285" s="15" t="s">
        <v>942</v>
      </c>
      <c r="U285" s="15"/>
      <c r="V285" s="15"/>
      <c r="W285" s="15"/>
      <c r="X285" s="15"/>
      <c r="Y285" s="15" t="str">
        <f aca="false">IF(ISBLANK(A285),IF(ISNUMBER(FIND("hard",LOWER(T285),1)),"hard",IF(ISNUMBER(FIND("medium",LOWER(T285),1)),"medium",IF(ISNUMBER(FIND("easy",LOWER(T285),1)),"easy","Unclassified"))),"")</f>
        <v/>
      </c>
      <c r="Z285" s="15" t="n">
        <f aca="false">IF($A285="Done",1,0)</f>
        <v>0</v>
      </c>
      <c r="AA285" s="15" t="n">
        <f aca="false">IF($A285="Submission",1,0)</f>
        <v>0</v>
      </c>
      <c r="AB285" s="15" t="n">
        <f aca="false">IF($A285="Discussion",1,0)</f>
        <v>0</v>
      </c>
      <c r="AC285" s="15" t="n">
        <f aca="false">IF($A285="Proposed",1,0)</f>
        <v>1</v>
      </c>
      <c r="AD285" s="15" t="n">
        <f aca="false">IF(AND(Q285="E",SUM(Z285:AC285)&lt;1),1,0)</f>
        <v>0</v>
      </c>
      <c r="AE285" s="15" t="n">
        <f aca="false">IF(OR(Y285="easy",OR(Y285="medium",Y285="hard")),1,0)</f>
        <v>0</v>
      </c>
      <c r="AF285" s="15" t="n">
        <f aca="false">IF(SUM(Z285:AE285)=0,1,0)</f>
        <v>0</v>
      </c>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c r="HP285" s="15"/>
      <c r="HQ285" s="15"/>
      <c r="HR285" s="15"/>
      <c r="HS285" s="15"/>
    </row>
    <row r="286" s="31" customFormat="true" ht="38.25" hidden="false" customHeight="false" outlineLevel="0" collapsed="false">
      <c r="A286" s="20" t="s">
        <v>58</v>
      </c>
      <c r="B286" s="20" t="s">
        <v>59</v>
      </c>
      <c r="C286" s="21"/>
      <c r="D286" s="0"/>
      <c r="E286" s="0"/>
      <c r="F286" s="0"/>
      <c r="G286" s="0"/>
      <c r="H286" s="15" t="n">
        <v>704</v>
      </c>
      <c r="I286" s="15" t="s">
        <v>932</v>
      </c>
      <c r="J286" s="15" t="s">
        <v>669</v>
      </c>
      <c r="K286" s="15" t="s">
        <v>527</v>
      </c>
      <c r="L286" s="15" t="s">
        <v>936</v>
      </c>
      <c r="M286" s="15" t="s">
        <v>64</v>
      </c>
      <c r="N286" s="15" t="s">
        <v>937</v>
      </c>
      <c r="O286" s="15" t="s">
        <v>938</v>
      </c>
      <c r="P286" s="22" t="s">
        <v>111</v>
      </c>
      <c r="Q286" s="15"/>
      <c r="R286" s="15" t="n">
        <v>696</v>
      </c>
      <c r="S286" s="15" t="s">
        <v>68</v>
      </c>
      <c r="T286" s="15" t="s">
        <v>943</v>
      </c>
      <c r="U286" s="15"/>
      <c r="V286" s="15" t="n">
        <v>2</v>
      </c>
      <c r="W286" s="15"/>
      <c r="X286" s="15"/>
      <c r="Y286" s="15" t="str">
        <f aca="false">IF(ISBLANK(A286),IF(ISNUMBER(FIND("hard",LOWER(T286),1)),"hard",IF(ISNUMBER(FIND("medium",LOWER(T286),1)),"medium",IF(ISNUMBER(FIND("easy",LOWER(T286),1)),"easy","Unclassified"))),"")</f>
        <v/>
      </c>
      <c r="Z286" s="15" t="n">
        <f aca="false">IF($A286="Done",1,0)</f>
        <v>1</v>
      </c>
      <c r="AA286" s="15" t="n">
        <f aca="false">IF($A286="Submission",1,0)</f>
        <v>0</v>
      </c>
      <c r="AB286" s="15" t="n">
        <f aca="false">IF($A286="Discussion",1,0)</f>
        <v>0</v>
      </c>
      <c r="AC286" s="15" t="n">
        <f aca="false">IF($A286="Proposed",1,0)</f>
        <v>0</v>
      </c>
      <c r="AD286" s="15" t="n">
        <f aca="false">IF(AND(Q286="E",SUM(Z286:AC286)&lt;1),1,0)</f>
        <v>0</v>
      </c>
      <c r="AE286" s="15" t="n">
        <f aca="false">IF(OR(Y286="easy",OR(Y286="medium",Y286="hard")),1,0)</f>
        <v>0</v>
      </c>
      <c r="AF286" s="15" t="n">
        <f aca="false">IF(SUM(Z286:AE286)=0,1,0)</f>
        <v>0</v>
      </c>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c r="HP286" s="15"/>
      <c r="HQ286" s="15"/>
      <c r="HR286" s="15"/>
      <c r="HS286" s="15"/>
    </row>
    <row r="287" customFormat="false" ht="38.25" hidden="false" customHeight="false" outlineLevel="0" collapsed="false">
      <c r="A287" s="20" t="s">
        <v>58</v>
      </c>
      <c r="B287" s="20" t="s">
        <v>59</v>
      </c>
      <c r="C287" s="21"/>
      <c r="H287" s="15" t="n">
        <v>705</v>
      </c>
      <c r="I287" s="15" t="s">
        <v>932</v>
      </c>
      <c r="J287" s="15" t="s">
        <v>669</v>
      </c>
      <c r="K287" s="15" t="s">
        <v>527</v>
      </c>
      <c r="L287" s="15" t="s">
        <v>936</v>
      </c>
      <c r="M287" s="15" t="s">
        <v>64</v>
      </c>
      <c r="N287" s="15" t="s">
        <v>940</v>
      </c>
      <c r="O287" s="15" t="s">
        <v>941</v>
      </c>
      <c r="P287" s="22" t="s">
        <v>104</v>
      </c>
      <c r="R287" s="15" t="n">
        <v>697</v>
      </c>
      <c r="S287" s="15" t="s">
        <v>91</v>
      </c>
      <c r="T287" s="15" t="s">
        <v>266</v>
      </c>
      <c r="Y287" s="15" t="str">
        <f aca="false">IF(ISBLANK(A287),IF(ISNUMBER(FIND("hard",LOWER(T287),1)),"hard",IF(ISNUMBER(FIND("medium",LOWER(T287),1)),"medium",IF(ISNUMBER(FIND("easy",LOWER(T287),1)),"easy","Unclassified"))),"")</f>
        <v/>
      </c>
      <c r="Z287" s="15" t="n">
        <f aca="false">IF($A287="Done",1,0)</f>
        <v>1</v>
      </c>
      <c r="AA287" s="15" t="n">
        <f aca="false">IF($A287="Submission",1,0)</f>
        <v>0</v>
      </c>
      <c r="AB287" s="15" t="n">
        <f aca="false">IF($A287="Discussion",1,0)</f>
        <v>0</v>
      </c>
      <c r="AC287" s="15" t="n">
        <f aca="false">IF($A287="Proposed",1,0)</f>
        <v>0</v>
      </c>
      <c r="AD287" s="15" t="n">
        <f aca="false">IF(AND(Q287="E",SUM(Z287:AC287)&lt;1),1,0)</f>
        <v>0</v>
      </c>
      <c r="AE287" s="15" t="n">
        <f aca="false">IF(OR(Y287="easy",OR(Y287="medium",Y287="hard")),1,0)</f>
        <v>0</v>
      </c>
      <c r="AF287" s="15" t="n">
        <f aca="false">IF(SUM(Z287:AE287)=0,1,0)</f>
        <v>0</v>
      </c>
    </row>
    <row r="288" customFormat="false" ht="89.25" hidden="false" customHeight="false" outlineLevel="0" collapsed="false">
      <c r="A288" s="20" t="s">
        <v>58</v>
      </c>
      <c r="B288" s="20" t="s">
        <v>59</v>
      </c>
      <c r="C288" s="21"/>
      <c r="H288" s="15" t="n">
        <v>706</v>
      </c>
      <c r="I288" s="15" t="s">
        <v>944</v>
      </c>
      <c r="J288" s="15" t="s">
        <v>146</v>
      </c>
      <c r="K288" s="15"/>
      <c r="L288" s="15"/>
      <c r="M288" s="15" t="s">
        <v>118</v>
      </c>
      <c r="N288" s="15" t="s">
        <v>945</v>
      </c>
      <c r="O288" s="15" t="s">
        <v>946</v>
      </c>
      <c r="P288" s="22" t="s">
        <v>90</v>
      </c>
      <c r="S288" s="15" t="s">
        <v>82</v>
      </c>
      <c r="T288" s="15" t="s">
        <v>947</v>
      </c>
      <c r="V288" s="15" t="n">
        <v>8</v>
      </c>
      <c r="Y288" s="15" t="str">
        <f aca="false">IF(ISBLANK(A288),IF(ISNUMBER(FIND("hard",LOWER(T288),1)),"hard",IF(ISNUMBER(FIND("medium",LOWER(T288),1)),"medium",IF(ISNUMBER(FIND("easy",LOWER(T288),1)),"easy","Unclassified"))),"")</f>
        <v/>
      </c>
      <c r="Z288" s="15" t="n">
        <f aca="false">IF($A288="Done",1,0)</f>
        <v>1</v>
      </c>
      <c r="AA288" s="15" t="n">
        <f aca="false">IF($A288="Submission",1,0)</f>
        <v>0</v>
      </c>
      <c r="AB288" s="15" t="n">
        <f aca="false">IF($A288="Discussion",1,0)</f>
        <v>0</v>
      </c>
      <c r="AC288" s="15" t="n">
        <f aca="false">IF($A288="Proposed",1,0)</f>
        <v>0</v>
      </c>
      <c r="AD288" s="15" t="n">
        <f aca="false">IF(AND(Q288="E",SUM(Z288:AC288)&lt;1),1,0)</f>
        <v>0</v>
      </c>
      <c r="AE288" s="15" t="n">
        <f aca="false">IF(OR(Y288="easy",OR(Y288="medium",Y288="hard")),1,0)</f>
        <v>0</v>
      </c>
      <c r="AF288" s="15" t="n">
        <f aca="false">IF(SUM(Z288:AE288)=0,1,0)</f>
        <v>0</v>
      </c>
    </row>
    <row r="289" customFormat="false" ht="63.75" hidden="false" customHeight="false" outlineLevel="0" collapsed="false">
      <c r="A289" s="20" t="s">
        <v>58</v>
      </c>
      <c r="B289" s="20" t="s">
        <v>59</v>
      </c>
      <c r="C289" s="21"/>
      <c r="H289" s="15" t="n">
        <v>707</v>
      </c>
      <c r="I289" s="15" t="s">
        <v>944</v>
      </c>
      <c r="J289" s="15" t="s">
        <v>129</v>
      </c>
      <c r="K289" s="15"/>
      <c r="L289" s="15"/>
      <c r="M289" s="15" t="s">
        <v>118</v>
      </c>
      <c r="N289" s="15" t="s">
        <v>948</v>
      </c>
      <c r="O289" s="15" t="s">
        <v>949</v>
      </c>
      <c r="P289" s="22" t="s">
        <v>104</v>
      </c>
      <c r="S289" s="15" t="s">
        <v>82</v>
      </c>
      <c r="T289" s="15" t="s">
        <v>950</v>
      </c>
      <c r="V289" s="15" t="n">
        <v>13</v>
      </c>
      <c r="Y289" s="15" t="str">
        <f aca="false">IF(ISBLANK(A289),IF(ISNUMBER(FIND("hard",LOWER(T289),1)),"hard",IF(ISNUMBER(FIND("medium",LOWER(T289),1)),"medium",IF(ISNUMBER(FIND("easy",LOWER(T289),1)),"easy","Unclassified"))),"")</f>
        <v/>
      </c>
      <c r="Z289" s="15" t="n">
        <f aca="false">IF($A289="Done",1,0)</f>
        <v>1</v>
      </c>
      <c r="AA289" s="15" t="n">
        <f aca="false">IF($A289="Submission",1,0)</f>
        <v>0</v>
      </c>
      <c r="AB289" s="15" t="n">
        <f aca="false">IF($A289="Discussion",1,0)</f>
        <v>0</v>
      </c>
      <c r="AC289" s="15" t="n">
        <f aca="false">IF($A289="Proposed",1,0)</f>
        <v>0</v>
      </c>
      <c r="AD289" s="15" t="n">
        <f aca="false">IF(AND(Q289="E",SUM(Z289:AC289)&lt;1),1,0)</f>
        <v>0</v>
      </c>
      <c r="AE289" s="15" t="n">
        <f aca="false">IF(OR(Y289="easy",OR(Y289="medium",Y289="hard")),1,0)</f>
        <v>0</v>
      </c>
      <c r="AF289" s="15" t="n">
        <f aca="false">IF(SUM(Z289:AE289)=0,1,0)</f>
        <v>0</v>
      </c>
    </row>
    <row r="290" customFormat="false" ht="76.5" hidden="false" customHeight="false" outlineLevel="0" collapsed="false">
      <c r="A290" s="20" t="s">
        <v>58</v>
      </c>
      <c r="B290" s="20" t="s">
        <v>59</v>
      </c>
      <c r="C290" s="21"/>
      <c r="H290" s="15" t="n">
        <v>708</v>
      </c>
      <c r="I290" s="15" t="s">
        <v>951</v>
      </c>
      <c r="J290" s="15" t="s">
        <v>201</v>
      </c>
      <c r="K290" s="15" t="s">
        <v>202</v>
      </c>
      <c r="L290" s="15" t="s">
        <v>77</v>
      </c>
      <c r="M290" s="15" t="s">
        <v>64</v>
      </c>
      <c r="N290" s="15" t="s">
        <v>952</v>
      </c>
      <c r="O290" s="15" t="s">
        <v>953</v>
      </c>
      <c r="P290" s="22" t="s">
        <v>104</v>
      </c>
      <c r="R290" s="15" t="n">
        <v>274</v>
      </c>
      <c r="S290" s="15" t="s">
        <v>91</v>
      </c>
      <c r="T290" s="15" t="s">
        <v>954</v>
      </c>
      <c r="W290" s="15" t="n">
        <v>1</v>
      </c>
      <c r="X290" s="15" t="s">
        <v>135</v>
      </c>
      <c r="Y290" s="15" t="str">
        <f aca="false">IF(ISBLANK(A290),IF(ISNUMBER(FIND("hard",LOWER(T290),1)),"hard",IF(ISNUMBER(FIND("medium",LOWER(T290),1)),"medium",IF(ISNUMBER(FIND("easy",LOWER(T290),1)),"easy","Unclassified"))),"")</f>
        <v/>
      </c>
      <c r="Z290" s="15" t="n">
        <f aca="false">IF($A290="Done",1,0)</f>
        <v>1</v>
      </c>
      <c r="AA290" s="15" t="n">
        <f aca="false">IF($A290="Submission",1,0)</f>
        <v>0</v>
      </c>
      <c r="AB290" s="15" t="n">
        <f aca="false">IF($A290="Discussion",1,0)</f>
        <v>0</v>
      </c>
      <c r="AC290" s="15" t="n">
        <f aca="false">IF($A290="Proposed",1,0)</f>
        <v>0</v>
      </c>
      <c r="AD290" s="15" t="n">
        <f aca="false">IF(AND(Q290="E",SUM(Z290:AC290)&lt;1),1,0)</f>
        <v>0</v>
      </c>
      <c r="AE290" s="15" t="n">
        <f aca="false">IF(OR(Y290="easy",OR(Y290="medium",Y290="hard")),1,0)</f>
        <v>0</v>
      </c>
      <c r="AF290" s="15" t="n">
        <f aca="false">IF(SUM(Z290:AE290)=0,1,0)</f>
        <v>0</v>
      </c>
    </row>
    <row r="291" customFormat="false" ht="89.25" hidden="false" customHeight="false" outlineLevel="0" collapsed="false">
      <c r="A291" s="20" t="s">
        <v>58</v>
      </c>
      <c r="B291" s="20" t="s">
        <v>59</v>
      </c>
      <c r="C291" s="21"/>
      <c r="E291" s="23"/>
      <c r="F291" s="23"/>
      <c r="H291" s="15" t="n">
        <v>709</v>
      </c>
      <c r="I291" s="15" t="s">
        <v>951</v>
      </c>
      <c r="J291" s="15" t="s">
        <v>101</v>
      </c>
      <c r="K291" s="15" t="s">
        <v>77</v>
      </c>
      <c r="L291" s="15" t="s">
        <v>197</v>
      </c>
      <c r="M291" s="15" t="s">
        <v>64</v>
      </c>
      <c r="N291" s="15" t="s">
        <v>955</v>
      </c>
      <c r="O291" s="15" t="s">
        <v>956</v>
      </c>
      <c r="P291" s="22" t="s">
        <v>104</v>
      </c>
      <c r="R291" s="15" t="n">
        <v>274</v>
      </c>
      <c r="S291" s="15" t="s">
        <v>91</v>
      </c>
      <c r="T291" s="15" t="s">
        <v>957</v>
      </c>
      <c r="V291" s="15" t="n">
        <v>15</v>
      </c>
      <c r="W291" s="15" t="n">
        <v>1</v>
      </c>
      <c r="X291" s="15" t="s">
        <v>135</v>
      </c>
      <c r="Y291" s="15" t="str">
        <f aca="false">IF(ISBLANK(A291),IF(ISNUMBER(FIND("hard",LOWER(T291),1)),"hard",IF(ISNUMBER(FIND("medium",LOWER(T291),1)),"medium",IF(ISNUMBER(FIND("easy",LOWER(T291),1)),"easy","Unclassified"))),"")</f>
        <v/>
      </c>
      <c r="Z291" s="15" t="n">
        <f aca="false">IF($A291="Done",1,0)</f>
        <v>1</v>
      </c>
      <c r="AA291" s="15" t="n">
        <f aca="false">IF($A291="Submission",1,0)</f>
        <v>0</v>
      </c>
      <c r="AB291" s="15" t="n">
        <f aca="false">IF($A291="Discussion",1,0)</f>
        <v>0</v>
      </c>
      <c r="AC291" s="15" t="n">
        <f aca="false">IF($A291="Proposed",1,0)</f>
        <v>0</v>
      </c>
      <c r="AD291" s="15" t="n">
        <f aca="false">IF(AND(Q291="E",SUM(Z291:AC291)&lt;1),1,0)</f>
        <v>0</v>
      </c>
      <c r="AE291" s="15" t="n">
        <f aca="false">IF(OR(Y291="easy",OR(Y291="medium",Y291="hard")),1,0)</f>
        <v>0</v>
      </c>
      <c r="AF291" s="15" t="n">
        <f aca="false">IF(SUM(Z291:AE291)=0,1,0)</f>
        <v>0</v>
      </c>
    </row>
    <row r="292" customFormat="false" ht="204" hidden="false" customHeight="false" outlineLevel="0" collapsed="false">
      <c r="A292" s="20" t="s">
        <v>174</v>
      </c>
      <c r="B292" s="20"/>
      <c r="C292" s="21"/>
      <c r="D292" s="21" t="s">
        <v>168</v>
      </c>
      <c r="H292" s="15" t="n">
        <v>712</v>
      </c>
      <c r="I292" s="15" t="s">
        <v>958</v>
      </c>
      <c r="J292" s="15" t="s">
        <v>423</v>
      </c>
      <c r="K292" s="15"/>
      <c r="L292" s="15"/>
      <c r="M292" s="15" t="s">
        <v>118</v>
      </c>
      <c r="N292" s="15" t="s">
        <v>959</v>
      </c>
      <c r="O292" s="15" t="s">
        <v>960</v>
      </c>
      <c r="P292" s="22" t="s">
        <v>90</v>
      </c>
      <c r="S292" s="15" t="s">
        <v>91</v>
      </c>
      <c r="T292" s="15" t="s">
        <v>961</v>
      </c>
      <c r="Y292" s="15" t="str">
        <f aca="false">IF(ISBLANK(A292),IF(ISNUMBER(FIND("hard",LOWER(T292),1)),"hard",IF(ISNUMBER(FIND("medium",LOWER(T292),1)),"medium",IF(ISNUMBER(FIND("easy",LOWER(T292),1)),"easy","Unclassified"))),"")</f>
        <v/>
      </c>
      <c r="Z292" s="15" t="n">
        <f aca="false">IF($A292="Done",1,0)</f>
        <v>0</v>
      </c>
      <c r="AA292" s="15" t="n">
        <f aca="false">IF($A292="Submission",1,0)</f>
        <v>0</v>
      </c>
      <c r="AB292" s="15" t="n">
        <f aca="false">IF($A292="Discussion",1,0)</f>
        <v>0</v>
      </c>
      <c r="AC292" s="15" t="n">
        <f aca="false">IF($A292="Proposed",1,0)</f>
        <v>1</v>
      </c>
      <c r="AD292" s="15" t="n">
        <f aca="false">IF(AND(Q292="E",SUM(Z292:AC292)&lt;1),1,0)</f>
        <v>0</v>
      </c>
      <c r="AE292" s="15" t="n">
        <f aca="false">IF(OR(Y292="easy",OR(Y292="medium",Y292="hard")),1,0)</f>
        <v>0</v>
      </c>
      <c r="AF292" s="15" t="n">
        <f aca="false">IF(SUM(Z292:AE292)=0,1,0)</f>
        <v>0</v>
      </c>
    </row>
    <row r="293" customFormat="false" ht="89.25" hidden="false" customHeight="false" outlineLevel="0" collapsed="false">
      <c r="A293" s="20" t="s">
        <v>58</v>
      </c>
      <c r="B293" s="20" t="s">
        <v>59</v>
      </c>
      <c r="C293" s="21"/>
      <c r="E293" s="23"/>
      <c r="F293" s="23"/>
      <c r="H293" s="15" t="n">
        <v>713</v>
      </c>
      <c r="I293" s="15" t="s">
        <v>958</v>
      </c>
      <c r="J293" s="15" t="s">
        <v>108</v>
      </c>
      <c r="K293" s="15" t="s">
        <v>72</v>
      </c>
      <c r="L293" s="15" t="s">
        <v>962</v>
      </c>
      <c r="M293" s="15" t="s">
        <v>118</v>
      </c>
      <c r="N293" s="15" t="s">
        <v>963</v>
      </c>
      <c r="O293" s="15" t="s">
        <v>964</v>
      </c>
      <c r="P293" s="22" t="s">
        <v>111</v>
      </c>
      <c r="R293" s="15" t="n">
        <v>713</v>
      </c>
      <c r="S293" s="15" t="s">
        <v>91</v>
      </c>
      <c r="V293" s="15" t="n">
        <v>13</v>
      </c>
      <c r="Y293" s="15" t="str">
        <f aca="false">IF(ISBLANK(A293),IF(ISNUMBER(FIND("hard",LOWER(T293),1)),"hard",IF(ISNUMBER(FIND("medium",LOWER(T293),1)),"medium",IF(ISNUMBER(FIND("easy",LOWER(T293),1)),"easy","Unclassified"))),"")</f>
        <v/>
      </c>
      <c r="Z293" s="15" t="n">
        <f aca="false">IF($A293="Done",1,0)</f>
        <v>1</v>
      </c>
      <c r="AA293" s="15" t="n">
        <f aca="false">IF($A293="Submission",1,0)</f>
        <v>0</v>
      </c>
      <c r="AB293" s="15" t="n">
        <f aca="false">IF($A293="Discussion",1,0)</f>
        <v>0</v>
      </c>
      <c r="AC293" s="15" t="n">
        <f aca="false">IF($A293="Proposed",1,0)</f>
        <v>0</v>
      </c>
      <c r="AD293" s="15" t="n">
        <f aca="false">IF(AND(Q293="E",SUM(Z293:AC293)&lt;1),1,0)</f>
        <v>0</v>
      </c>
      <c r="AE293" s="15" t="n">
        <f aca="false">IF(OR(Y293="easy",OR(Y293="medium",Y293="hard")),1,0)</f>
        <v>0</v>
      </c>
      <c r="AF293" s="15" t="n">
        <f aca="false">IF(SUM(Z293:AE293)=0,1,0)</f>
        <v>0</v>
      </c>
    </row>
    <row r="294" customFormat="false" ht="102" hidden="false" customHeight="false" outlineLevel="0" collapsed="false">
      <c r="A294" s="20" t="s">
        <v>58</v>
      </c>
      <c r="B294" s="20" t="s">
        <v>59</v>
      </c>
      <c r="C294" s="21"/>
      <c r="E294" s="23"/>
      <c r="F294" s="23"/>
      <c r="H294" s="15" t="n">
        <v>714</v>
      </c>
      <c r="I294" s="15" t="s">
        <v>958</v>
      </c>
      <c r="J294" s="15" t="s">
        <v>108</v>
      </c>
      <c r="K294" s="15" t="s">
        <v>72</v>
      </c>
      <c r="L294" s="15" t="s">
        <v>965</v>
      </c>
      <c r="M294" s="15" t="s">
        <v>118</v>
      </c>
      <c r="N294" s="15" t="s">
        <v>966</v>
      </c>
      <c r="O294" s="15" t="s">
        <v>967</v>
      </c>
      <c r="P294" s="22" t="s">
        <v>111</v>
      </c>
      <c r="R294" s="15" t="n">
        <v>239</v>
      </c>
      <c r="S294" s="15" t="s">
        <v>91</v>
      </c>
      <c r="T294" s="15" t="s">
        <v>968</v>
      </c>
      <c r="V294" s="15" t="n">
        <v>1</v>
      </c>
      <c r="Y294" s="15" t="str">
        <f aca="false">IF(ISBLANK(A294),IF(ISNUMBER(FIND("hard",LOWER(T294),1)),"hard",IF(ISNUMBER(FIND("medium",LOWER(T294),1)),"medium",IF(ISNUMBER(FIND("easy",LOWER(T294),1)),"easy","Unclassified"))),"")</f>
        <v/>
      </c>
      <c r="Z294" s="15" t="n">
        <f aca="false">IF($A294="Done",1,0)</f>
        <v>1</v>
      </c>
      <c r="AA294" s="15" t="n">
        <f aca="false">IF($A294="Submission",1,0)</f>
        <v>0</v>
      </c>
      <c r="AB294" s="15" t="n">
        <f aca="false">IF($A294="Discussion",1,0)</f>
        <v>0</v>
      </c>
      <c r="AC294" s="15" t="n">
        <f aca="false">IF($A294="Proposed",1,0)</f>
        <v>0</v>
      </c>
      <c r="AD294" s="15" t="n">
        <f aca="false">IF(AND(Q294="E",SUM(Z294:AC294)&lt;1),1,0)</f>
        <v>0</v>
      </c>
      <c r="AE294" s="15" t="n">
        <f aca="false">IF(OR(Y294="easy",OR(Y294="medium",Y294="hard")),1,0)</f>
        <v>0</v>
      </c>
      <c r="AF294" s="15" t="n">
        <f aca="false">IF(SUM(Z294:AE294)=0,1,0)</f>
        <v>0</v>
      </c>
    </row>
    <row r="295" customFormat="false" ht="114.75" hidden="false" customHeight="false" outlineLevel="0" collapsed="false">
      <c r="A295" s="20" t="s">
        <v>174</v>
      </c>
      <c r="B295" s="20" t="s">
        <v>59</v>
      </c>
      <c r="C295" s="21"/>
      <c r="D295" s="0" t="s">
        <v>168</v>
      </c>
      <c r="H295" s="15" t="n">
        <v>716</v>
      </c>
      <c r="I295" s="15" t="s">
        <v>958</v>
      </c>
      <c r="J295" s="15" t="s">
        <v>72</v>
      </c>
      <c r="K295" s="15" t="s">
        <v>214</v>
      </c>
      <c r="L295" s="15" t="s">
        <v>138</v>
      </c>
      <c r="M295" s="15" t="s">
        <v>64</v>
      </c>
      <c r="N295" s="15" t="s">
        <v>969</v>
      </c>
      <c r="O295" s="15" t="s">
        <v>970</v>
      </c>
      <c r="P295" s="22" t="s">
        <v>90</v>
      </c>
      <c r="R295" s="15" t="n">
        <v>990</v>
      </c>
      <c r="S295" s="15" t="s">
        <v>68</v>
      </c>
      <c r="T295" s="15" t="s">
        <v>971</v>
      </c>
      <c r="Y295" s="15" t="str">
        <f aca="false">IF(ISBLANK(A295),IF(ISNUMBER(FIND("hard",LOWER(T295),1)),"hard",IF(ISNUMBER(FIND("medium",LOWER(T295),1)),"medium",IF(ISNUMBER(FIND("easy",LOWER(T295),1)),"easy","Unclassified"))),"")</f>
        <v/>
      </c>
      <c r="Z295" s="15" t="n">
        <f aca="false">IF($A295="Done",1,0)</f>
        <v>0</v>
      </c>
      <c r="AA295" s="15" t="n">
        <f aca="false">IF($A295="Submission",1,0)</f>
        <v>0</v>
      </c>
      <c r="AB295" s="15" t="n">
        <f aca="false">IF($A295="Discussion",1,0)</f>
        <v>0</v>
      </c>
      <c r="AC295" s="15" t="n">
        <f aca="false">IF($A295="Proposed",1,0)</f>
        <v>1</v>
      </c>
      <c r="AD295" s="15" t="n">
        <f aca="false">IF(AND(Q295="E",SUM(Z295:AC295)&lt;1),1,0)</f>
        <v>0</v>
      </c>
      <c r="AE295" s="15" t="n">
        <f aca="false">IF(OR(Y295="easy",OR(Y295="medium",Y295="hard")),1,0)</f>
        <v>0</v>
      </c>
      <c r="AF295" s="15" t="n">
        <f aca="false">IF(SUM(Z295:AE295)=0,1,0)</f>
        <v>0</v>
      </c>
    </row>
    <row r="296" customFormat="false" ht="242.25" hidden="false" customHeight="false" outlineLevel="0" collapsed="false">
      <c r="A296" s="20" t="s">
        <v>174</v>
      </c>
      <c r="B296" s="20"/>
      <c r="C296" s="24" t="s">
        <v>168</v>
      </c>
      <c r="H296" s="15" t="n">
        <v>719</v>
      </c>
      <c r="I296" s="15" t="s">
        <v>958</v>
      </c>
      <c r="J296" s="15" t="s">
        <v>72</v>
      </c>
      <c r="K296" s="15" t="s">
        <v>214</v>
      </c>
      <c r="L296" s="15" t="s">
        <v>130</v>
      </c>
      <c r="M296" s="15" t="s">
        <v>64</v>
      </c>
      <c r="N296" s="15" t="s">
        <v>972</v>
      </c>
      <c r="O296" s="15" t="s">
        <v>973</v>
      </c>
      <c r="P296" s="22" t="s">
        <v>90</v>
      </c>
      <c r="R296" s="15" t="n">
        <v>1554</v>
      </c>
      <c r="S296" s="15" t="s">
        <v>68</v>
      </c>
      <c r="T296" s="15" t="s">
        <v>974</v>
      </c>
      <c r="Y296" s="15" t="str">
        <f aca="false">IF(ISBLANK(A296),IF(ISNUMBER(FIND("hard",LOWER(T296),1)),"hard",IF(ISNUMBER(FIND("medium",LOWER(T296),1)),"medium",IF(ISNUMBER(FIND("easy",LOWER(T296),1)),"easy","Unclassified"))),"")</f>
        <v/>
      </c>
      <c r="Z296" s="15" t="n">
        <f aca="false">IF($A296="Done",1,0)</f>
        <v>0</v>
      </c>
      <c r="AA296" s="15" t="n">
        <f aca="false">IF($A296="Submission",1,0)</f>
        <v>0</v>
      </c>
      <c r="AB296" s="15" t="n">
        <f aca="false">IF($A296="Discussion",1,0)</f>
        <v>0</v>
      </c>
      <c r="AC296" s="15" t="n">
        <f aca="false">IF($A296="Proposed",1,0)</f>
        <v>1</v>
      </c>
      <c r="AD296" s="15" t="n">
        <f aca="false">IF(AND(Q296="E",SUM(Z296:AC296)&lt;1),1,0)</f>
        <v>0</v>
      </c>
      <c r="AE296" s="15" t="n">
        <f aca="false">IF(OR(Y296="easy",OR(Y296="medium",Y296="hard")),1,0)</f>
        <v>0</v>
      </c>
      <c r="AF296" s="15" t="n">
        <f aca="false">IF(SUM(Z296:AE296)=0,1,0)</f>
        <v>0</v>
      </c>
    </row>
    <row r="297" customFormat="false" ht="76.5" hidden="false" customHeight="false" outlineLevel="0" collapsed="false">
      <c r="A297" s="20"/>
      <c r="B297" s="20"/>
      <c r="C297" s="21"/>
      <c r="E297" s="21" t="s">
        <v>246</v>
      </c>
      <c r="H297" s="15" t="n">
        <v>720</v>
      </c>
      <c r="I297" s="15" t="s">
        <v>958</v>
      </c>
      <c r="J297" s="15" t="s">
        <v>72</v>
      </c>
      <c r="K297" s="15" t="s">
        <v>214</v>
      </c>
      <c r="L297" s="15" t="s">
        <v>258</v>
      </c>
      <c r="M297" s="15" t="s">
        <v>118</v>
      </c>
      <c r="N297" s="15" t="s">
        <v>975</v>
      </c>
      <c r="O297" s="15" t="s">
        <v>976</v>
      </c>
      <c r="P297" s="22" t="s">
        <v>90</v>
      </c>
      <c r="S297" s="15" t="s">
        <v>91</v>
      </c>
      <c r="T297" s="15" t="s">
        <v>977</v>
      </c>
      <c r="Y297" s="15" t="str">
        <f aca="false">IF(ISBLANK(A297),IF(ISNUMBER(FIND("hard",LOWER(T297),1)),"hard",IF(ISNUMBER(FIND("medium",LOWER(T297),1)),"medium",IF(ISNUMBER(FIND("easy",LOWER(T297),1)),"easy","Unclassified"))),"")</f>
        <v>Unclassified</v>
      </c>
      <c r="Z297" s="15" t="n">
        <f aca="false">IF($A297="Done",1,0)</f>
        <v>0</v>
      </c>
      <c r="AA297" s="15" t="n">
        <f aca="false">IF($A297="Submission",1,0)</f>
        <v>0</v>
      </c>
      <c r="AB297" s="15" t="n">
        <f aca="false">IF($A297="Discussion",1,0)</f>
        <v>0</v>
      </c>
      <c r="AC297" s="15" t="n">
        <f aca="false">IF($A297="Proposed",1,0)</f>
        <v>0</v>
      </c>
      <c r="AD297" s="15" t="n">
        <f aca="false">IF(AND(Q297="E",SUM(Z297:AC297)&lt;1),1,0)</f>
        <v>0</v>
      </c>
      <c r="AE297" s="15" t="n">
        <f aca="false">IF(OR(Y297="easy",OR(Y297="medium",Y297="hard")),1,0)</f>
        <v>0</v>
      </c>
      <c r="AF297" s="15" t="n">
        <f aca="false">IF(SUM(Z297:AE297)=0,1,0)</f>
        <v>1</v>
      </c>
    </row>
    <row r="298" customFormat="false" ht="140.25" hidden="false" customHeight="false" outlineLevel="0" collapsed="false">
      <c r="A298" s="20" t="s">
        <v>1</v>
      </c>
      <c r="B298" s="20"/>
      <c r="C298" s="21" t="n">
        <v>2</v>
      </c>
      <c r="G298" s="21" t="s">
        <v>246</v>
      </c>
      <c r="H298" s="15" t="n">
        <v>723</v>
      </c>
      <c r="I298" s="15" t="s">
        <v>958</v>
      </c>
      <c r="J298" s="15" t="s">
        <v>72</v>
      </c>
      <c r="K298" s="15" t="s">
        <v>214</v>
      </c>
      <c r="L298" s="15" t="s">
        <v>872</v>
      </c>
      <c r="M298" s="15" t="s">
        <v>64</v>
      </c>
      <c r="N298" s="15" t="s">
        <v>978</v>
      </c>
      <c r="O298" s="15" t="s">
        <v>979</v>
      </c>
      <c r="P298" s="22" t="s">
        <v>111</v>
      </c>
      <c r="R298" s="15" t="n">
        <v>723</v>
      </c>
      <c r="S298" s="15" t="s">
        <v>91</v>
      </c>
      <c r="T298" s="15" t="s">
        <v>980</v>
      </c>
      <c r="W298" s="15" t="n">
        <v>1</v>
      </c>
      <c r="X298" s="15" t="s">
        <v>981</v>
      </c>
      <c r="Y298" s="15" t="str">
        <f aca="false">IF(ISBLANK(A298),IF(ISNUMBER(FIND("hard",LOWER(T298),1)),"hard",IF(ISNUMBER(FIND("medium",LOWER(T298),1)),"medium",IF(ISNUMBER(FIND("easy",LOWER(T298),1)),"easy","Unclassified"))),"")</f>
        <v/>
      </c>
      <c r="Z298" s="15" t="n">
        <f aca="false">IF($A298="Done",1,0)</f>
        <v>0</v>
      </c>
      <c r="AA298" s="15" t="n">
        <f aca="false">IF($A298="Submission",1,0)</f>
        <v>1</v>
      </c>
      <c r="AB298" s="15" t="n">
        <f aca="false">IF($A298="Discussion",1,0)</f>
        <v>0</v>
      </c>
      <c r="AC298" s="15" t="n">
        <f aca="false">IF($A298="Proposed",1,0)</f>
        <v>0</v>
      </c>
      <c r="AD298" s="15" t="n">
        <f aca="false">IF(AND(Q298="E",SUM(Z298:AC298)&lt;1),1,0)</f>
        <v>0</v>
      </c>
      <c r="AE298" s="15" t="n">
        <f aca="false">IF(OR(Y298="easy",OR(Y298="medium",Y298="hard")),1,0)</f>
        <v>0</v>
      </c>
      <c r="AF298" s="15" t="n">
        <f aca="false">IF(SUM(Z298:AE298)=0,1,0)</f>
        <v>0</v>
      </c>
    </row>
    <row r="299" s="34" customFormat="true" ht="63.75" hidden="false" customHeight="false" outlineLevel="0" collapsed="false">
      <c r="A299" s="20" t="s">
        <v>58</v>
      </c>
      <c r="B299" s="20" t="s">
        <v>59</v>
      </c>
      <c r="C299" s="21"/>
      <c r="D299" s="0"/>
      <c r="E299" s="23"/>
      <c r="F299" s="23"/>
      <c r="G299" s="0"/>
      <c r="H299" s="15" t="n">
        <v>724</v>
      </c>
      <c r="I299" s="15" t="s">
        <v>958</v>
      </c>
      <c r="J299" s="15" t="s">
        <v>72</v>
      </c>
      <c r="K299" s="15" t="s">
        <v>214</v>
      </c>
      <c r="L299" s="15" t="s">
        <v>185</v>
      </c>
      <c r="M299" s="15" t="s">
        <v>118</v>
      </c>
      <c r="N299" s="15" t="s">
        <v>982</v>
      </c>
      <c r="O299" s="15" t="s">
        <v>983</v>
      </c>
      <c r="P299" s="22" t="s">
        <v>111</v>
      </c>
      <c r="Q299" s="15"/>
      <c r="R299" s="15"/>
      <c r="S299" s="15" t="s">
        <v>91</v>
      </c>
      <c r="T299" s="15" t="s">
        <v>112</v>
      </c>
      <c r="U299" s="15"/>
      <c r="V299" s="15" t="n">
        <v>14</v>
      </c>
      <c r="W299" s="15"/>
      <c r="X299" s="15"/>
      <c r="Y299" s="15" t="str">
        <f aca="false">IF(ISBLANK(A299),IF(ISNUMBER(FIND("hard",LOWER(T299),1)),"hard",IF(ISNUMBER(FIND("medium",LOWER(T299),1)),"medium",IF(ISNUMBER(FIND("easy",LOWER(T299),1)),"easy","Unclassified"))),"")</f>
        <v/>
      </c>
      <c r="Z299" s="15" t="n">
        <f aca="false">IF($A299="Done",1,0)</f>
        <v>1</v>
      </c>
      <c r="AA299" s="15" t="n">
        <f aca="false">IF($A299="Submission",1,0)</f>
        <v>0</v>
      </c>
      <c r="AB299" s="15" t="n">
        <f aca="false">IF($A299="Discussion",1,0)</f>
        <v>0</v>
      </c>
      <c r="AC299" s="15" t="n">
        <f aca="false">IF($A299="Proposed",1,0)</f>
        <v>0</v>
      </c>
      <c r="AD299" s="15" t="n">
        <f aca="false">IF(AND(Q299="E",SUM(Z299:AC299)&lt;1),1,0)</f>
        <v>0</v>
      </c>
      <c r="AE299" s="15" t="n">
        <f aca="false">IF(OR(Y299="easy",OR(Y299="medium",Y299="hard")),1,0)</f>
        <v>0</v>
      </c>
      <c r="AF299" s="15" t="n">
        <f aca="false">IF(SUM(Z299:AE299)=0,1,0)</f>
        <v>0</v>
      </c>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c r="HP299" s="15"/>
      <c r="HQ299" s="15"/>
      <c r="HR299" s="15"/>
      <c r="HS299" s="15"/>
    </row>
    <row r="300" customFormat="false" ht="25.5" hidden="false" customHeight="false" outlineLevel="0" collapsed="false">
      <c r="A300" s="20" t="s">
        <v>58</v>
      </c>
      <c r="B300" s="20" t="s">
        <v>59</v>
      </c>
      <c r="C300" s="21"/>
      <c r="E300" s="23"/>
      <c r="F300" s="23"/>
      <c r="H300" s="15" t="n">
        <v>726</v>
      </c>
      <c r="I300" s="15" t="s">
        <v>958</v>
      </c>
      <c r="J300" s="15" t="s">
        <v>351</v>
      </c>
      <c r="K300" s="15" t="s">
        <v>248</v>
      </c>
      <c r="L300" s="15" t="s">
        <v>322</v>
      </c>
      <c r="M300" s="15" t="s">
        <v>118</v>
      </c>
      <c r="N300" s="15" t="s">
        <v>984</v>
      </c>
      <c r="O300" s="15" t="s">
        <v>985</v>
      </c>
      <c r="P300" s="22" t="s">
        <v>111</v>
      </c>
      <c r="R300" s="15" t="n">
        <v>726</v>
      </c>
      <c r="S300" s="15" t="s">
        <v>82</v>
      </c>
      <c r="T300" s="15" t="s">
        <v>986</v>
      </c>
      <c r="V300" s="15" t="n">
        <v>2</v>
      </c>
      <c r="Y300" s="15" t="str">
        <f aca="false">IF(ISBLANK(A300),IF(ISNUMBER(FIND("hard",LOWER(T300),1)),"hard",IF(ISNUMBER(FIND("medium",LOWER(T300),1)),"medium",IF(ISNUMBER(FIND("easy",LOWER(T300),1)),"easy","Unclassified"))),"")</f>
        <v/>
      </c>
      <c r="Z300" s="15" t="n">
        <f aca="false">IF($A300="Done",1,0)</f>
        <v>1</v>
      </c>
      <c r="AA300" s="15" t="n">
        <f aca="false">IF($A300="Submission",1,0)</f>
        <v>0</v>
      </c>
      <c r="AB300" s="15" t="n">
        <f aca="false">IF($A300="Discussion",1,0)</f>
        <v>0</v>
      </c>
      <c r="AC300" s="15" t="n">
        <f aca="false">IF($A300="Proposed",1,0)</f>
        <v>0</v>
      </c>
      <c r="AD300" s="15" t="n">
        <f aca="false">IF(AND(Q300="E",SUM(Z300:AC300)&lt;1),1,0)</f>
        <v>0</v>
      </c>
      <c r="AE300" s="15" t="n">
        <f aca="false">IF(OR(Y300="easy",OR(Y300="medium",Y300="hard")),1,0)</f>
        <v>0</v>
      </c>
      <c r="AF300" s="15" t="n">
        <f aca="false">IF(SUM(Z300:AE300)=0,1,0)</f>
        <v>0</v>
      </c>
    </row>
    <row r="301" customFormat="false" ht="38.25" hidden="false" customHeight="false" outlineLevel="0" collapsed="false">
      <c r="A301" s="20"/>
      <c r="B301" s="20"/>
      <c r="C301" s="21"/>
      <c r="E301" s="21" t="s">
        <v>168</v>
      </c>
      <c r="H301" s="15" t="n">
        <v>727</v>
      </c>
      <c r="I301" s="15" t="s">
        <v>958</v>
      </c>
      <c r="J301" s="15" t="s">
        <v>72</v>
      </c>
      <c r="K301" s="15" t="s">
        <v>248</v>
      </c>
      <c r="L301" s="15" t="s">
        <v>987</v>
      </c>
      <c r="M301" s="15" t="s">
        <v>118</v>
      </c>
      <c r="N301" s="15" t="s">
        <v>988</v>
      </c>
      <c r="O301" s="15" t="s">
        <v>983</v>
      </c>
      <c r="P301" s="22" t="s">
        <v>90</v>
      </c>
      <c r="S301" s="15" t="s">
        <v>91</v>
      </c>
      <c r="T301" s="15" t="s">
        <v>151</v>
      </c>
      <c r="Y301" s="15" t="str">
        <f aca="false">IF(ISBLANK(A301),IF(ISNUMBER(FIND("hard",LOWER(T301),1)),"hard",IF(ISNUMBER(FIND("medium",LOWER(T301),1)),"medium",IF(ISNUMBER(FIND("easy",LOWER(T301),1)),"easy","Unclassified"))),"")</f>
        <v>Unclassified</v>
      </c>
      <c r="Z301" s="15" t="n">
        <f aca="false">IF($A301="Done",1,0)</f>
        <v>0</v>
      </c>
      <c r="AA301" s="15" t="n">
        <f aca="false">IF($A301="Submission",1,0)</f>
        <v>0</v>
      </c>
      <c r="AB301" s="15" t="n">
        <f aca="false">IF($A301="Discussion",1,0)</f>
        <v>0</v>
      </c>
      <c r="AC301" s="15" t="n">
        <f aca="false">IF($A301="Proposed",1,0)</f>
        <v>0</v>
      </c>
      <c r="AD301" s="15" t="n">
        <f aca="false">IF(AND(Q301="E",SUM(Z301:AC301)&lt;1),1,0)</f>
        <v>0</v>
      </c>
      <c r="AE301" s="15" t="n">
        <f aca="false">IF(OR(Y301="easy",OR(Y301="medium",Y301="hard")),1,0)</f>
        <v>0</v>
      </c>
      <c r="AF301" s="15" t="n">
        <f aca="false">IF(SUM(Z301:AE301)=0,1,0)</f>
        <v>1</v>
      </c>
    </row>
    <row r="302" s="31" customFormat="true" ht="102" hidden="false" customHeight="false" outlineLevel="0" collapsed="false">
      <c r="A302" s="20"/>
      <c r="B302" s="20"/>
      <c r="C302" s="21"/>
      <c r="D302" s="0"/>
      <c r="E302" s="21" t="s">
        <v>168</v>
      </c>
      <c r="F302" s="0"/>
      <c r="G302" s="0"/>
      <c r="H302" s="15" t="n">
        <v>728</v>
      </c>
      <c r="I302" s="15" t="s">
        <v>958</v>
      </c>
      <c r="J302" s="15" t="s">
        <v>389</v>
      </c>
      <c r="K302" s="15" t="s">
        <v>390</v>
      </c>
      <c r="L302" s="15" t="s">
        <v>450</v>
      </c>
      <c r="M302" s="15" t="s">
        <v>118</v>
      </c>
      <c r="N302" s="15" t="s">
        <v>989</v>
      </c>
      <c r="O302" s="15" t="s">
        <v>990</v>
      </c>
      <c r="P302" s="22" t="s">
        <v>90</v>
      </c>
      <c r="Q302" s="15"/>
      <c r="R302" s="15"/>
      <c r="S302" s="15" t="s">
        <v>91</v>
      </c>
      <c r="T302" s="15" t="s">
        <v>991</v>
      </c>
      <c r="U302" s="15"/>
      <c r="V302" s="15"/>
      <c r="W302" s="15"/>
      <c r="X302" s="15"/>
      <c r="Y302" s="15" t="str">
        <f aca="false">IF(ISBLANK(A302),IF(ISNUMBER(FIND("hard",LOWER(T302),1)),"hard",IF(ISNUMBER(FIND("medium",LOWER(T302),1)),"medium",IF(ISNUMBER(FIND("easy",LOWER(T302),1)),"easy","Unclassified"))),"")</f>
        <v>Unclassified</v>
      </c>
      <c r="Z302" s="15" t="n">
        <f aca="false">IF($A302="Done",1,0)</f>
        <v>0</v>
      </c>
      <c r="AA302" s="15" t="n">
        <f aca="false">IF($A302="Submission",1,0)</f>
        <v>0</v>
      </c>
      <c r="AB302" s="15" t="n">
        <f aca="false">IF($A302="Discussion",1,0)</f>
        <v>0</v>
      </c>
      <c r="AC302" s="15" t="n">
        <f aca="false">IF($A302="Proposed",1,0)</f>
        <v>0</v>
      </c>
      <c r="AD302" s="15" t="n">
        <f aca="false">IF(AND(Q302="E",SUM(Z302:AC302)&lt;1),1,0)</f>
        <v>0</v>
      </c>
      <c r="AE302" s="15" t="n">
        <f aca="false">IF(OR(Y302="easy",OR(Y302="medium",Y302="hard")),1,0)</f>
        <v>0</v>
      </c>
      <c r="AF302" s="15" t="n">
        <f aca="false">IF(SUM(Z302:AE302)=0,1,0)</f>
        <v>1</v>
      </c>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c r="HP302" s="15"/>
      <c r="HQ302" s="15"/>
      <c r="HR302" s="15"/>
      <c r="HS302" s="15"/>
    </row>
    <row r="303" customFormat="false" ht="204" hidden="false" customHeight="false" outlineLevel="0" collapsed="false">
      <c r="A303" s="20" t="s">
        <v>58</v>
      </c>
      <c r="B303" s="20" t="s">
        <v>59</v>
      </c>
      <c r="C303" s="21"/>
      <c r="E303" s="23"/>
      <c r="F303" s="23"/>
      <c r="H303" s="15" t="n">
        <v>731</v>
      </c>
      <c r="I303" s="15" t="s">
        <v>958</v>
      </c>
      <c r="J303" s="15" t="s">
        <v>389</v>
      </c>
      <c r="K303" s="15" t="s">
        <v>456</v>
      </c>
      <c r="L303" s="15" t="s">
        <v>936</v>
      </c>
      <c r="M303" s="15" t="s">
        <v>118</v>
      </c>
      <c r="N303" s="15" t="s">
        <v>992</v>
      </c>
      <c r="O303" s="15" t="s">
        <v>993</v>
      </c>
      <c r="P303" s="22" t="s">
        <v>104</v>
      </c>
      <c r="S303" s="15" t="s">
        <v>68</v>
      </c>
      <c r="T303" s="15" t="s">
        <v>994</v>
      </c>
      <c r="Y303" s="15" t="str">
        <f aca="false">IF(ISBLANK(A303),IF(ISNUMBER(FIND("hard",LOWER(T303),1)),"hard",IF(ISNUMBER(FIND("medium",LOWER(T303),1)),"medium",IF(ISNUMBER(FIND("easy",LOWER(T303),1)),"easy","Unclassified"))),"")</f>
        <v/>
      </c>
      <c r="Z303" s="15" t="n">
        <f aca="false">IF($A303="Done",1,0)</f>
        <v>1</v>
      </c>
      <c r="AA303" s="15" t="n">
        <f aca="false">IF($A303="Submission",1,0)</f>
        <v>0</v>
      </c>
      <c r="AB303" s="15" t="n">
        <f aca="false">IF($A303="Discussion",1,0)</f>
        <v>0</v>
      </c>
      <c r="AC303" s="15" t="n">
        <f aca="false">IF($A303="Proposed",1,0)</f>
        <v>0</v>
      </c>
      <c r="AD303" s="15" t="n">
        <f aca="false">IF(AND(Q303="E",SUM(Z303:AC303)&lt;1),1,0)</f>
        <v>0</v>
      </c>
      <c r="AE303" s="15" t="n">
        <f aca="false">IF(OR(Y303="easy",OR(Y303="medium",Y303="hard")),1,0)</f>
        <v>0</v>
      </c>
      <c r="AF303" s="15" t="n">
        <f aca="false">IF(SUM(Z303:AE303)=0,1,0)</f>
        <v>0</v>
      </c>
    </row>
    <row r="304" customFormat="false" ht="38.25" hidden="false" customHeight="false" outlineLevel="0" collapsed="false">
      <c r="A304" s="20" t="s">
        <v>174</v>
      </c>
      <c r="B304" s="20"/>
      <c r="C304" s="24" t="s">
        <v>168</v>
      </c>
      <c r="H304" s="15" t="n">
        <v>732</v>
      </c>
      <c r="I304" s="15" t="s">
        <v>958</v>
      </c>
      <c r="J304" s="15" t="s">
        <v>101</v>
      </c>
      <c r="K304" s="15" t="s">
        <v>77</v>
      </c>
      <c r="L304" s="15" t="s">
        <v>130</v>
      </c>
      <c r="M304" s="15" t="s">
        <v>118</v>
      </c>
      <c r="N304" s="15" t="s">
        <v>995</v>
      </c>
      <c r="O304" s="15" t="s">
        <v>996</v>
      </c>
      <c r="P304" s="22" t="s">
        <v>90</v>
      </c>
      <c r="R304" s="15" t="n">
        <v>167</v>
      </c>
      <c r="S304" s="15" t="s">
        <v>68</v>
      </c>
      <c r="T304" s="15" t="s">
        <v>347</v>
      </c>
      <c r="Y304" s="15" t="str">
        <f aca="false">IF(ISBLANK(A304),IF(ISNUMBER(FIND("hard",LOWER(T304),1)),"hard",IF(ISNUMBER(FIND("medium",LOWER(T304),1)),"medium",IF(ISNUMBER(FIND("easy",LOWER(T304),1)),"easy","Unclassified"))),"")</f>
        <v/>
      </c>
      <c r="Z304" s="15" t="n">
        <f aca="false">IF($A304="Done",1,0)</f>
        <v>0</v>
      </c>
      <c r="AA304" s="15" t="n">
        <f aca="false">IF($A304="Submission",1,0)</f>
        <v>0</v>
      </c>
      <c r="AB304" s="15" t="n">
        <f aca="false">IF($A304="Discussion",1,0)</f>
        <v>0</v>
      </c>
      <c r="AC304" s="15" t="n">
        <f aca="false">IF($A304="Proposed",1,0)</f>
        <v>1</v>
      </c>
      <c r="AD304" s="15" t="n">
        <f aca="false">IF(AND(Q304="E",SUM(Z304:AC304)&lt;1),1,0)</f>
        <v>0</v>
      </c>
      <c r="AE304" s="15" t="n">
        <f aca="false">IF(OR(Y304="easy",OR(Y304="medium",Y304="hard")),1,0)</f>
        <v>0</v>
      </c>
      <c r="AF304" s="15" t="n">
        <f aca="false">IF(SUM(Z304:AE304)=0,1,0)</f>
        <v>0</v>
      </c>
    </row>
    <row r="305" customFormat="false" ht="102" hidden="false" customHeight="false" outlineLevel="0" collapsed="false">
      <c r="A305" s="20" t="s">
        <v>58</v>
      </c>
      <c r="B305" s="20" t="s">
        <v>59</v>
      </c>
      <c r="C305" s="21"/>
      <c r="E305" s="23"/>
      <c r="F305" s="23"/>
      <c r="H305" s="15" t="n">
        <v>733</v>
      </c>
      <c r="I305" s="15" t="s">
        <v>958</v>
      </c>
      <c r="J305" s="15" t="s">
        <v>101</v>
      </c>
      <c r="K305" s="15" t="s">
        <v>77</v>
      </c>
      <c r="L305" s="15" t="s">
        <v>258</v>
      </c>
      <c r="M305" s="15" t="s">
        <v>64</v>
      </c>
      <c r="N305" s="15" t="s">
        <v>997</v>
      </c>
      <c r="O305" s="15" t="s">
        <v>998</v>
      </c>
      <c r="P305" s="22" t="s">
        <v>104</v>
      </c>
      <c r="S305" s="15" t="s">
        <v>68</v>
      </c>
      <c r="T305" s="15" t="s">
        <v>999</v>
      </c>
      <c r="V305" s="15" t="n">
        <v>15</v>
      </c>
      <c r="Y305" s="15" t="str">
        <f aca="false">IF(ISBLANK(A305),IF(ISNUMBER(FIND("hard",LOWER(T305),1)),"hard",IF(ISNUMBER(FIND("medium",LOWER(T305),1)),"medium",IF(ISNUMBER(FIND("easy",LOWER(T305),1)),"easy","Unclassified"))),"")</f>
        <v/>
      </c>
      <c r="Z305" s="15" t="n">
        <f aca="false">IF($A305="Done",1,0)</f>
        <v>1</v>
      </c>
      <c r="AA305" s="15" t="n">
        <f aca="false">IF($A305="Submission",1,0)</f>
        <v>0</v>
      </c>
      <c r="AB305" s="15" t="n">
        <f aca="false">IF($A305="Discussion",1,0)</f>
        <v>0</v>
      </c>
      <c r="AC305" s="15" t="n">
        <f aca="false">IF($A305="Proposed",1,0)</f>
        <v>0</v>
      </c>
      <c r="AD305" s="15" t="n">
        <f aca="false">IF(AND(Q305="E",SUM(Z305:AC305)&lt;1),1,0)</f>
        <v>0</v>
      </c>
      <c r="AE305" s="15" t="n">
        <f aca="false">IF(OR(Y305="easy",OR(Y305="medium",Y305="hard")),1,0)</f>
        <v>0</v>
      </c>
      <c r="AF305" s="15" t="n">
        <f aca="false">IF(SUM(Z305:AE305)=0,1,0)</f>
        <v>0</v>
      </c>
    </row>
    <row r="306" s="31" customFormat="true" ht="76.5" hidden="false" customHeight="false" outlineLevel="0" collapsed="false">
      <c r="A306" s="20" t="s">
        <v>174</v>
      </c>
      <c r="B306" s="20" t="s">
        <v>59</v>
      </c>
      <c r="C306" s="21"/>
      <c r="D306" s="0" t="s">
        <v>168</v>
      </c>
      <c r="E306" s="0"/>
      <c r="F306" s="0"/>
      <c r="G306" s="0"/>
      <c r="H306" s="25" t="n">
        <v>734</v>
      </c>
      <c r="I306" s="26" t="s">
        <v>958</v>
      </c>
      <c r="J306" s="27" t="s">
        <v>669</v>
      </c>
      <c r="K306" s="27" t="s">
        <v>130</v>
      </c>
      <c r="L306" s="27" t="s">
        <v>197</v>
      </c>
      <c r="M306" s="26" t="s">
        <v>236</v>
      </c>
      <c r="N306" s="26" t="s">
        <v>1000</v>
      </c>
      <c r="O306" s="26" t="s">
        <v>1001</v>
      </c>
      <c r="P306" s="22" t="s">
        <v>111</v>
      </c>
      <c r="Q306" s="26"/>
      <c r="R306" s="26"/>
      <c r="S306" s="15" t="s">
        <v>91</v>
      </c>
      <c r="T306" s="15" t="s">
        <v>1002</v>
      </c>
      <c r="U306" s="15"/>
      <c r="V306" s="15"/>
      <c r="W306" s="15"/>
      <c r="X306" s="15"/>
      <c r="Y306" s="15" t="str">
        <f aca="false">IF(ISBLANK(A306),IF(ISNUMBER(FIND("hard",LOWER(T306),1)),"hard",IF(ISNUMBER(FIND("medium",LOWER(T306),1)),"medium",IF(ISNUMBER(FIND("easy",LOWER(T306),1)),"easy","Unclassified"))),"")</f>
        <v/>
      </c>
      <c r="Z306" s="15" t="n">
        <f aca="false">IF($A306="Done",1,0)</f>
        <v>0</v>
      </c>
      <c r="AA306" s="15" t="n">
        <f aca="false">IF($A306="Submission",1,0)</f>
        <v>0</v>
      </c>
      <c r="AB306" s="15" t="n">
        <f aca="false">IF($A306="Discussion",1,0)</f>
        <v>0</v>
      </c>
      <c r="AC306" s="15" t="n">
        <f aca="false">IF($A306="Proposed",1,0)</f>
        <v>1</v>
      </c>
      <c r="AD306" s="15" t="n">
        <f aca="false">IF(AND(Q306="E",SUM(Z306:AC306)&lt;1),1,0)</f>
        <v>0</v>
      </c>
      <c r="AE306" s="15" t="n">
        <f aca="false">IF(OR(Y306="easy",OR(Y306="medium",Y306="hard")),1,0)</f>
        <v>0</v>
      </c>
      <c r="AF306" s="15" t="n">
        <f aca="false">IF(SUM(Z306:AE306)=0,1,0)</f>
        <v>0</v>
      </c>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c r="HP306" s="15"/>
      <c r="HQ306" s="15"/>
      <c r="HR306" s="15"/>
      <c r="HS306" s="15"/>
    </row>
    <row r="307" customFormat="false" ht="63.75" hidden="false" customHeight="false" outlineLevel="0" collapsed="false">
      <c r="A307" s="20"/>
      <c r="B307" s="20"/>
      <c r="C307" s="21"/>
      <c r="E307" s="21" t="s">
        <v>168</v>
      </c>
      <c r="H307" s="15" t="n">
        <v>737</v>
      </c>
      <c r="I307" s="15" t="s">
        <v>958</v>
      </c>
      <c r="J307" s="15" t="s">
        <v>146</v>
      </c>
      <c r="K307" s="15" t="s">
        <v>125</v>
      </c>
      <c r="L307" s="15" t="s">
        <v>456</v>
      </c>
      <c r="M307" s="15" t="s">
        <v>118</v>
      </c>
      <c r="N307" s="15" t="s">
        <v>1003</v>
      </c>
      <c r="O307" s="15" t="s">
        <v>1004</v>
      </c>
      <c r="P307" s="22" t="s">
        <v>90</v>
      </c>
      <c r="S307" s="15" t="s">
        <v>91</v>
      </c>
      <c r="T307" s="15" t="s">
        <v>977</v>
      </c>
      <c r="Y307" s="15" t="str">
        <f aca="false">IF(ISBLANK(A307),IF(ISNUMBER(FIND("hard",LOWER(T307),1)),"hard",IF(ISNUMBER(FIND("medium",LOWER(T307),1)),"medium",IF(ISNUMBER(FIND("easy",LOWER(T307),1)),"easy","Unclassified"))),"")</f>
        <v>Unclassified</v>
      </c>
      <c r="Z307" s="15" t="n">
        <f aca="false">IF($A307="Done",1,0)</f>
        <v>0</v>
      </c>
      <c r="AA307" s="15" t="n">
        <f aca="false">IF($A307="Submission",1,0)</f>
        <v>0</v>
      </c>
      <c r="AB307" s="15" t="n">
        <f aca="false">IF($A307="Discussion",1,0)</f>
        <v>0</v>
      </c>
      <c r="AC307" s="15" t="n">
        <f aca="false">IF($A307="Proposed",1,0)</f>
        <v>0</v>
      </c>
      <c r="AD307" s="15" t="n">
        <f aca="false">IF(AND(Q307="E",SUM(Z307:AC307)&lt;1),1,0)</f>
        <v>0</v>
      </c>
      <c r="AE307" s="15" t="n">
        <f aca="false">IF(OR(Y307="easy",OR(Y307="medium",Y307="hard")),1,0)</f>
        <v>0</v>
      </c>
      <c r="AF307" s="15" t="n">
        <f aca="false">IF(SUM(Z307:AE307)=0,1,0)</f>
        <v>1</v>
      </c>
    </row>
    <row r="308" customFormat="false" ht="25.5" hidden="false" customHeight="false" outlineLevel="0" collapsed="false">
      <c r="A308" s="20"/>
      <c r="B308" s="20"/>
      <c r="C308" s="21"/>
      <c r="F308" s="21"/>
      <c r="H308" s="15" t="n">
        <v>740</v>
      </c>
      <c r="I308" s="15" t="s">
        <v>958</v>
      </c>
      <c r="J308" s="15" t="s">
        <v>146</v>
      </c>
      <c r="K308" s="15" t="s">
        <v>258</v>
      </c>
      <c r="L308" s="15" t="s">
        <v>87</v>
      </c>
      <c r="M308" s="15" t="s">
        <v>118</v>
      </c>
      <c r="N308" s="15" t="s">
        <v>1005</v>
      </c>
      <c r="O308" s="15" t="s">
        <v>1006</v>
      </c>
      <c r="P308" s="22" t="s">
        <v>90</v>
      </c>
      <c r="T308" s="15" t="s">
        <v>1007</v>
      </c>
      <c r="Y308" s="15" t="str">
        <f aca="false">IF(ISBLANK(A308),IF(ISNUMBER(FIND("hard",LOWER(T308),1)),"hard",IF(ISNUMBER(FIND("medium",LOWER(T308),1)),"medium",IF(ISNUMBER(FIND("easy",LOWER(T308),1)),"easy","Unclassified"))),"")</f>
        <v>easy</v>
      </c>
      <c r="Z308" s="15" t="n">
        <f aca="false">IF($A308="Done",1,0)</f>
        <v>0</v>
      </c>
      <c r="AA308" s="15" t="n">
        <f aca="false">IF($A308="Submission",1,0)</f>
        <v>0</v>
      </c>
      <c r="AB308" s="15" t="n">
        <f aca="false">IF($A308="Discussion",1,0)</f>
        <v>0</v>
      </c>
      <c r="AC308" s="15" t="n">
        <f aca="false">IF($A308="Proposed",1,0)</f>
        <v>0</v>
      </c>
      <c r="AD308" s="15" t="n">
        <f aca="false">IF(AND(Q308="E",SUM(Z308:AC308)&lt;1),1,0)</f>
        <v>0</v>
      </c>
      <c r="AE308" s="15" t="n">
        <f aca="false">IF(OR(Y308="easy",OR(Y308="medium",Y308="hard")),1,0)</f>
        <v>1</v>
      </c>
      <c r="AF308" s="15" t="n">
        <f aca="false">IF(SUM(Z308:AE308)=0,1,0)</f>
        <v>0</v>
      </c>
    </row>
    <row r="309" customFormat="false" ht="51" hidden="false" customHeight="false" outlineLevel="0" collapsed="false">
      <c r="A309" s="20" t="s">
        <v>58</v>
      </c>
      <c r="B309" s="20" t="s">
        <v>59</v>
      </c>
      <c r="C309" s="21"/>
      <c r="H309" s="15" t="n">
        <v>745</v>
      </c>
      <c r="I309" s="15" t="s">
        <v>958</v>
      </c>
      <c r="J309" s="15" t="s">
        <v>556</v>
      </c>
      <c r="K309" s="15" t="s">
        <v>147</v>
      </c>
      <c r="L309" s="15" t="s">
        <v>138</v>
      </c>
      <c r="M309" s="15" t="s">
        <v>64</v>
      </c>
      <c r="N309" s="15" t="s">
        <v>1008</v>
      </c>
      <c r="O309" s="15" t="s">
        <v>1009</v>
      </c>
      <c r="P309" s="22" t="s">
        <v>67</v>
      </c>
      <c r="R309" s="15" t="n">
        <v>745</v>
      </c>
      <c r="S309" s="15" t="s">
        <v>68</v>
      </c>
      <c r="T309" s="15" t="s">
        <v>559</v>
      </c>
      <c r="V309" s="15" t="n">
        <v>13</v>
      </c>
      <c r="W309" s="15" t="s">
        <v>560</v>
      </c>
      <c r="X309" s="15" t="s">
        <v>212</v>
      </c>
      <c r="Y309" s="15" t="str">
        <f aca="false">IF(ISBLANK(A309),IF(ISNUMBER(FIND("hard",LOWER(T309),1)),"hard",IF(ISNUMBER(FIND("medium",LOWER(T309),1)),"medium",IF(ISNUMBER(FIND("easy",LOWER(T309),1)),"easy","Unclassified"))),"")</f>
        <v/>
      </c>
      <c r="Z309" s="15" t="n">
        <f aca="false">IF($A309="Done",1,0)</f>
        <v>1</v>
      </c>
      <c r="AA309" s="15" t="n">
        <f aca="false">IF($A309="Submission",1,0)</f>
        <v>0</v>
      </c>
      <c r="AB309" s="15" t="n">
        <f aca="false">IF($A309="Discussion",1,0)</f>
        <v>0</v>
      </c>
      <c r="AC309" s="15" t="n">
        <f aca="false">IF($A309="Proposed",1,0)</f>
        <v>0</v>
      </c>
      <c r="AD309" s="15" t="n">
        <f aca="false">IF(AND(Q309="E",SUM(Z309:AC309)&lt;1),1,0)</f>
        <v>0</v>
      </c>
      <c r="AE309" s="15" t="n">
        <f aca="false">IF(OR(Y309="easy",OR(Y309="medium",Y309="hard")),1,0)</f>
        <v>0</v>
      </c>
      <c r="AF309" s="15" t="n">
        <f aca="false">IF(SUM(Z309:AE309)=0,1,0)</f>
        <v>0</v>
      </c>
    </row>
    <row r="310" customFormat="false" ht="38.25" hidden="false" customHeight="false" outlineLevel="0" collapsed="false">
      <c r="A310" s="20" t="s">
        <v>58</v>
      </c>
      <c r="B310" s="20" t="s">
        <v>59</v>
      </c>
      <c r="C310" s="21"/>
      <c r="H310" s="15" t="n">
        <v>746</v>
      </c>
      <c r="I310" s="15" t="s">
        <v>958</v>
      </c>
      <c r="J310" s="15" t="s">
        <v>61</v>
      </c>
      <c r="K310" s="15" t="s">
        <v>71</v>
      </c>
      <c r="L310" s="15" t="s">
        <v>79</v>
      </c>
      <c r="M310" s="15" t="s">
        <v>118</v>
      </c>
      <c r="N310" s="15" t="s">
        <v>1010</v>
      </c>
      <c r="O310" s="15" t="s">
        <v>1011</v>
      </c>
      <c r="P310" s="22" t="s">
        <v>75</v>
      </c>
      <c r="R310" s="15" t="n">
        <v>483</v>
      </c>
      <c r="S310" s="15" t="s">
        <v>68</v>
      </c>
      <c r="T310" s="15" t="s">
        <v>1012</v>
      </c>
      <c r="V310" s="15" t="n">
        <v>17</v>
      </c>
      <c r="Y310" s="15" t="str">
        <f aca="false">IF(ISBLANK(A310),IF(ISNUMBER(FIND("hard",LOWER(T310),1)),"hard",IF(ISNUMBER(FIND("medium",LOWER(T310),1)),"medium",IF(ISNUMBER(FIND("easy",LOWER(T310),1)),"easy","Unclassified"))),"")</f>
        <v/>
      </c>
      <c r="Z310" s="15" t="n">
        <f aca="false">IF($A310="Done",1,0)</f>
        <v>1</v>
      </c>
      <c r="AA310" s="15" t="n">
        <f aca="false">IF($A310="Submission",1,0)</f>
        <v>0</v>
      </c>
      <c r="AB310" s="15" t="n">
        <f aca="false">IF($A310="Discussion",1,0)</f>
        <v>0</v>
      </c>
      <c r="AC310" s="15" t="n">
        <f aca="false">IF($A310="Proposed",1,0)</f>
        <v>0</v>
      </c>
      <c r="AD310" s="15" t="n">
        <f aca="false">IF(AND(Q310="E",SUM(Z310:AC310)&lt;1),1,0)</f>
        <v>0</v>
      </c>
      <c r="AE310" s="15" t="n">
        <f aca="false">IF(OR(Y310="easy",OR(Y310="medium",Y310="hard")),1,0)</f>
        <v>0</v>
      </c>
      <c r="AF310" s="15" t="n">
        <f aca="false">IF(SUM(Z310:AE310)=0,1,0)</f>
        <v>0</v>
      </c>
    </row>
    <row r="311" customFormat="false" ht="331.5" hidden="false" customHeight="false" outlineLevel="0" collapsed="false">
      <c r="A311" s="20" t="s">
        <v>58</v>
      </c>
      <c r="B311" s="20" t="s">
        <v>59</v>
      </c>
      <c r="C311" s="21"/>
      <c r="H311" s="15" t="n">
        <v>747</v>
      </c>
      <c r="I311" s="15" t="s">
        <v>958</v>
      </c>
      <c r="J311" s="15" t="s">
        <v>70</v>
      </c>
      <c r="K311" s="15" t="s">
        <v>71</v>
      </c>
      <c r="L311" s="15" t="s">
        <v>390</v>
      </c>
      <c r="M311" s="15" t="s">
        <v>118</v>
      </c>
      <c r="N311" s="15" t="s">
        <v>1013</v>
      </c>
      <c r="O311" s="15" t="s">
        <v>1014</v>
      </c>
      <c r="P311" s="22" t="s">
        <v>111</v>
      </c>
      <c r="R311" s="15" t="n">
        <v>747</v>
      </c>
      <c r="S311" s="15" t="s">
        <v>82</v>
      </c>
      <c r="T311" s="15" t="s">
        <v>1015</v>
      </c>
      <c r="V311" s="15" t="n">
        <v>14</v>
      </c>
      <c r="Y311" s="15" t="str">
        <f aca="false">IF(ISBLANK(A311),IF(ISNUMBER(FIND("hard",LOWER(T311),1)),"hard",IF(ISNUMBER(FIND("medium",LOWER(T311),1)),"medium",IF(ISNUMBER(FIND("easy",LOWER(T311),1)),"easy","Unclassified"))),"")</f>
        <v/>
      </c>
      <c r="Z311" s="15" t="n">
        <f aca="false">IF($A311="Done",1,0)</f>
        <v>1</v>
      </c>
      <c r="AA311" s="15" t="n">
        <f aca="false">IF($A311="Submission",1,0)</f>
        <v>0</v>
      </c>
      <c r="AB311" s="15" t="n">
        <f aca="false">IF($A311="Discussion",1,0)</f>
        <v>0</v>
      </c>
      <c r="AC311" s="15" t="n">
        <f aca="false">IF($A311="Proposed",1,0)</f>
        <v>0</v>
      </c>
      <c r="AD311" s="15" t="n">
        <f aca="false">IF(AND(Q311="E",SUM(Z311:AC311)&lt;1),1,0)</f>
        <v>0</v>
      </c>
      <c r="AE311" s="15" t="n">
        <f aca="false">IF(OR(Y311="easy",OR(Y311="medium",Y311="hard")),1,0)</f>
        <v>0</v>
      </c>
      <c r="AF311" s="15" t="n">
        <f aca="false">IF(SUM(Z311:AE311)=0,1,0)</f>
        <v>0</v>
      </c>
    </row>
    <row r="312" customFormat="false" ht="76.5" hidden="false" customHeight="false" outlineLevel="0" collapsed="false">
      <c r="A312" s="20"/>
      <c r="B312" s="20"/>
      <c r="C312" s="21"/>
      <c r="F312" s="21"/>
      <c r="H312" s="15" t="n">
        <v>751</v>
      </c>
      <c r="I312" s="15" t="s">
        <v>958</v>
      </c>
      <c r="J312" s="15" t="s">
        <v>895</v>
      </c>
      <c r="K312" s="15" t="s">
        <v>159</v>
      </c>
      <c r="L312" s="15" t="s">
        <v>148</v>
      </c>
      <c r="M312" s="15" t="s">
        <v>64</v>
      </c>
      <c r="N312" s="15" t="s">
        <v>1016</v>
      </c>
      <c r="O312" s="15" t="s">
        <v>1017</v>
      </c>
      <c r="P312" s="22" t="s">
        <v>90</v>
      </c>
      <c r="T312" s="15" t="s">
        <v>1018</v>
      </c>
      <c r="Y312" s="15" t="str">
        <f aca="false">IF(ISBLANK(A312),IF(ISNUMBER(FIND("hard",LOWER(T312),1)),"hard",IF(ISNUMBER(FIND("medium",LOWER(T312),1)),"medium",IF(ISNUMBER(FIND("easy",LOWER(T312),1)),"easy","Unclassified"))),"")</f>
        <v>medium</v>
      </c>
      <c r="Z312" s="15" t="n">
        <f aca="false">IF($A312="Done",1,0)</f>
        <v>0</v>
      </c>
      <c r="AA312" s="15" t="n">
        <f aca="false">IF($A312="Submission",1,0)</f>
        <v>0</v>
      </c>
      <c r="AB312" s="15" t="n">
        <f aca="false">IF($A312="Discussion",1,0)</f>
        <v>0</v>
      </c>
      <c r="AC312" s="15" t="n">
        <f aca="false">IF($A312="Proposed",1,0)</f>
        <v>0</v>
      </c>
      <c r="AD312" s="15" t="n">
        <f aca="false">IF(AND(Q312="E",SUM(Z312:AC312)&lt;1),1,0)</f>
        <v>0</v>
      </c>
      <c r="AE312" s="15" t="n">
        <f aca="false">IF(OR(Y312="easy",OR(Y312="medium",Y312="hard")),1,0)</f>
        <v>1</v>
      </c>
      <c r="AF312" s="15" t="n">
        <f aca="false">IF(SUM(Z312:AE312)=0,1,0)</f>
        <v>0</v>
      </c>
    </row>
    <row r="313" customFormat="false" ht="140.25" hidden="false" customHeight="false" outlineLevel="0" collapsed="false">
      <c r="A313" s="20" t="s">
        <v>58</v>
      </c>
      <c r="B313" s="20" t="s">
        <v>59</v>
      </c>
      <c r="C313" s="21"/>
      <c r="H313" s="15" t="n">
        <v>756</v>
      </c>
      <c r="I313" s="15" t="s">
        <v>958</v>
      </c>
      <c r="J313" s="15" t="s">
        <v>813</v>
      </c>
      <c r="K313" s="15" t="s">
        <v>164</v>
      </c>
      <c r="L313" s="15" t="s">
        <v>77</v>
      </c>
      <c r="M313" s="15" t="s">
        <v>64</v>
      </c>
      <c r="N313" s="15" t="s">
        <v>1019</v>
      </c>
      <c r="O313" s="15" t="s">
        <v>1020</v>
      </c>
      <c r="P313" s="22" t="s">
        <v>104</v>
      </c>
      <c r="R313" s="15" t="n">
        <v>782</v>
      </c>
      <c r="S313" s="15" t="s">
        <v>82</v>
      </c>
      <c r="T313" s="15" t="s">
        <v>1021</v>
      </c>
      <c r="V313" s="15" t="n">
        <v>13</v>
      </c>
      <c r="Y313" s="15" t="str">
        <f aca="false">IF(ISBLANK(A313),IF(ISNUMBER(FIND("hard",LOWER(T313),1)),"hard",IF(ISNUMBER(FIND("medium",LOWER(T313),1)),"medium",IF(ISNUMBER(FIND("easy",LOWER(T313),1)),"easy","Unclassified"))),"")</f>
        <v/>
      </c>
      <c r="Z313" s="15" t="n">
        <f aca="false">IF($A313="Done",1,0)</f>
        <v>1</v>
      </c>
      <c r="AA313" s="15" t="n">
        <f aca="false">IF($A313="Submission",1,0)</f>
        <v>0</v>
      </c>
      <c r="AB313" s="15" t="n">
        <f aca="false">IF($A313="Discussion",1,0)</f>
        <v>0</v>
      </c>
      <c r="AC313" s="15" t="n">
        <f aca="false">IF($A313="Proposed",1,0)</f>
        <v>0</v>
      </c>
      <c r="AD313" s="15" t="n">
        <f aca="false">IF(AND(Q313="E",SUM(Z313:AC313)&lt;1),1,0)</f>
        <v>0</v>
      </c>
      <c r="AE313" s="15" t="n">
        <f aca="false">IF(OR(Y313="easy",OR(Y313="medium",Y313="hard")),1,0)</f>
        <v>0</v>
      </c>
      <c r="AF313" s="15" t="n">
        <f aca="false">IF(SUM(Z313:AE313)=0,1,0)</f>
        <v>0</v>
      </c>
    </row>
    <row r="314" customFormat="false" ht="38.25" hidden="false" customHeight="false" outlineLevel="0" collapsed="false">
      <c r="A314" s="20" t="s">
        <v>174</v>
      </c>
      <c r="B314" s="20"/>
      <c r="C314" s="24" t="s">
        <v>168</v>
      </c>
      <c r="F314" s="21"/>
      <c r="H314" s="15" t="n">
        <v>762</v>
      </c>
      <c r="I314" s="15" t="s">
        <v>958</v>
      </c>
      <c r="J314" s="15" t="s">
        <v>1022</v>
      </c>
      <c r="K314" s="15" t="s">
        <v>322</v>
      </c>
      <c r="L314" s="15" t="s">
        <v>390</v>
      </c>
      <c r="M314" s="15" t="s">
        <v>64</v>
      </c>
      <c r="N314" s="15" t="s">
        <v>1023</v>
      </c>
      <c r="O314" s="15" t="s">
        <v>1024</v>
      </c>
      <c r="P314" s="22" t="s">
        <v>90</v>
      </c>
      <c r="S314" s="15" t="s">
        <v>91</v>
      </c>
      <c r="T314" s="15" t="s">
        <v>1025</v>
      </c>
      <c r="Y314" s="15" t="str">
        <f aca="false">IF(ISBLANK(A314),IF(ISNUMBER(FIND("hard",LOWER(T314),1)),"hard",IF(ISNUMBER(FIND("medium",LOWER(T314),1)),"medium",IF(ISNUMBER(FIND("easy",LOWER(T314),1)),"easy","Unclassified"))),"")</f>
        <v/>
      </c>
      <c r="Z314" s="15" t="n">
        <f aca="false">IF($A314="Done",1,0)</f>
        <v>0</v>
      </c>
      <c r="AA314" s="15" t="n">
        <f aca="false">IF($A314="Submission",1,0)</f>
        <v>0</v>
      </c>
      <c r="AB314" s="15" t="n">
        <f aca="false">IF($A314="Discussion",1,0)</f>
        <v>0</v>
      </c>
      <c r="AC314" s="15" t="n">
        <f aca="false">IF($A314="Proposed",1,0)</f>
        <v>1</v>
      </c>
      <c r="AD314" s="15" t="n">
        <f aca="false">IF(AND(Q314="E",SUM(Z314:AC314)&lt;1),1,0)</f>
        <v>0</v>
      </c>
      <c r="AE314" s="15" t="n">
        <f aca="false">IF(OR(Y314="easy",OR(Y314="medium",Y314="hard")),1,0)</f>
        <v>0</v>
      </c>
      <c r="AF314" s="15" t="n">
        <f aca="false">IF(SUM(Z314:AE314)=0,1,0)</f>
        <v>0</v>
      </c>
    </row>
    <row r="315" customFormat="false" ht="63.75" hidden="false" customHeight="false" outlineLevel="0" collapsed="false">
      <c r="A315" s="20" t="s">
        <v>174</v>
      </c>
      <c r="B315" s="20"/>
      <c r="C315" s="24" t="s">
        <v>168</v>
      </c>
      <c r="D315" s="0" t="s">
        <v>168</v>
      </c>
      <c r="H315" s="15" t="n">
        <v>765</v>
      </c>
      <c r="I315" s="15" t="s">
        <v>958</v>
      </c>
      <c r="J315" s="15" t="s">
        <v>175</v>
      </c>
      <c r="K315" s="15" t="s">
        <v>176</v>
      </c>
      <c r="L315" s="15" t="s">
        <v>87</v>
      </c>
      <c r="M315" s="15" t="s">
        <v>64</v>
      </c>
      <c r="N315" s="15" t="s">
        <v>1026</v>
      </c>
      <c r="O315" s="15" t="s">
        <v>1027</v>
      </c>
      <c r="P315" s="22" t="s">
        <v>90</v>
      </c>
      <c r="R315" s="15" t="n">
        <v>613</v>
      </c>
      <c r="S315" s="15" t="s">
        <v>82</v>
      </c>
      <c r="T315" s="15" t="s">
        <v>1028</v>
      </c>
      <c r="U315" s="15" t="n">
        <v>2</v>
      </c>
      <c r="Y315" s="15" t="str">
        <f aca="false">IF(ISBLANK(A315),IF(ISNUMBER(FIND("hard",LOWER(T315),1)),"hard",IF(ISNUMBER(FIND("medium",LOWER(T315),1)),"medium",IF(ISNUMBER(FIND("easy",LOWER(T315),1)),"easy","Unclassified"))),"")</f>
        <v/>
      </c>
      <c r="Z315" s="15" t="n">
        <f aca="false">IF($A315="Done",1,0)</f>
        <v>0</v>
      </c>
      <c r="AA315" s="15" t="n">
        <f aca="false">IF($A315="Submission",1,0)</f>
        <v>0</v>
      </c>
      <c r="AB315" s="15" t="n">
        <f aca="false">IF($A315="Discussion",1,0)</f>
        <v>0</v>
      </c>
      <c r="AC315" s="15" t="n">
        <f aca="false">IF($A315="Proposed",1,0)</f>
        <v>1</v>
      </c>
      <c r="AD315" s="15" t="n">
        <f aca="false">IF(AND(Q315="E",SUM(Z315:AC315)&lt;1),1,0)</f>
        <v>0</v>
      </c>
      <c r="AE315" s="15" t="n">
        <f aca="false">IF(OR(Y315="easy",OR(Y315="medium",Y315="hard")),1,0)</f>
        <v>0</v>
      </c>
      <c r="AF315" s="15" t="n">
        <f aca="false">IF(SUM(Z315:AE315)=0,1,0)</f>
        <v>0</v>
      </c>
    </row>
    <row r="316" customFormat="false" ht="63.75" hidden="false" customHeight="false" outlineLevel="0" collapsed="false">
      <c r="A316" s="20" t="s">
        <v>174</v>
      </c>
      <c r="B316" s="20"/>
      <c r="C316" s="24" t="s">
        <v>168</v>
      </c>
      <c r="D316" s="0" t="s">
        <v>168</v>
      </c>
      <c r="H316" s="15" t="n">
        <v>766</v>
      </c>
      <c r="I316" s="15" t="s">
        <v>958</v>
      </c>
      <c r="J316" s="15" t="s">
        <v>1029</v>
      </c>
      <c r="K316" s="15" t="s">
        <v>176</v>
      </c>
      <c r="L316" s="15" t="s">
        <v>137</v>
      </c>
      <c r="M316" s="15" t="s">
        <v>64</v>
      </c>
      <c r="N316" s="15" t="s">
        <v>1030</v>
      </c>
      <c r="O316" s="15" t="s">
        <v>1031</v>
      </c>
      <c r="P316" s="22" t="s">
        <v>90</v>
      </c>
      <c r="R316" s="15" t="n">
        <v>613</v>
      </c>
      <c r="S316" s="15" t="s">
        <v>91</v>
      </c>
      <c r="T316" s="15" t="s">
        <v>1032</v>
      </c>
      <c r="U316" s="15" t="n">
        <v>2</v>
      </c>
      <c r="Y316" s="15" t="str">
        <f aca="false">IF(ISBLANK(A316),IF(ISNUMBER(FIND("hard",LOWER(T316),1)),"hard",IF(ISNUMBER(FIND("medium",LOWER(T316),1)),"medium",IF(ISNUMBER(FIND("easy",LOWER(T316),1)),"easy","Unclassified"))),"")</f>
        <v/>
      </c>
      <c r="Z316" s="15" t="n">
        <f aca="false">IF($A316="Done",1,0)</f>
        <v>0</v>
      </c>
      <c r="AA316" s="15" t="n">
        <f aca="false">IF($A316="Submission",1,0)</f>
        <v>0</v>
      </c>
      <c r="AB316" s="15" t="n">
        <f aca="false">IF($A316="Discussion",1,0)</f>
        <v>0</v>
      </c>
      <c r="AC316" s="15" t="n">
        <f aca="false">IF($A316="Proposed",1,0)</f>
        <v>1</v>
      </c>
      <c r="AD316" s="15" t="n">
        <f aca="false">IF(AND(Q316="E",SUM(Z316:AC316)&lt;1),1,0)</f>
        <v>0</v>
      </c>
      <c r="AE316" s="15" t="n">
        <f aca="false">IF(OR(Y316="easy",OR(Y316="medium",Y316="hard")),1,0)</f>
        <v>0</v>
      </c>
      <c r="AF316" s="15" t="n">
        <f aca="false">IF(SUM(Z316:AE316)=0,1,0)</f>
        <v>0</v>
      </c>
    </row>
    <row r="317" customFormat="false" ht="63.75" hidden="false" customHeight="false" outlineLevel="0" collapsed="false">
      <c r="A317" s="20" t="s">
        <v>174</v>
      </c>
      <c r="B317" s="20"/>
      <c r="C317" s="24" t="s">
        <v>168</v>
      </c>
      <c r="D317" s="0" t="s">
        <v>168</v>
      </c>
      <c r="H317" s="15" t="n">
        <v>767</v>
      </c>
      <c r="I317" s="15" t="s">
        <v>958</v>
      </c>
      <c r="J317" s="15" t="s">
        <v>1033</v>
      </c>
      <c r="K317" s="15" t="s">
        <v>176</v>
      </c>
      <c r="L317" s="15" t="s">
        <v>137</v>
      </c>
      <c r="M317" s="15" t="s">
        <v>64</v>
      </c>
      <c r="N317" s="15" t="s">
        <v>1034</v>
      </c>
      <c r="O317" s="15" t="s">
        <v>1035</v>
      </c>
      <c r="P317" s="22" t="s">
        <v>90</v>
      </c>
      <c r="R317" s="15" t="n">
        <v>613</v>
      </c>
      <c r="S317" s="15" t="s">
        <v>91</v>
      </c>
      <c r="T317" s="15" t="s">
        <v>824</v>
      </c>
      <c r="U317" s="15" t="n">
        <v>2</v>
      </c>
      <c r="Y317" s="15" t="str">
        <f aca="false">IF(ISBLANK(A317),IF(ISNUMBER(FIND("hard",LOWER(T317),1)),"hard",IF(ISNUMBER(FIND("medium",LOWER(T317),1)),"medium",IF(ISNUMBER(FIND("easy",LOWER(T317),1)),"easy","Unclassified"))),"")</f>
        <v/>
      </c>
      <c r="Z317" s="15" t="n">
        <f aca="false">IF($A317="Done",1,0)</f>
        <v>0</v>
      </c>
      <c r="AA317" s="15" t="n">
        <f aca="false">IF($A317="Submission",1,0)</f>
        <v>0</v>
      </c>
      <c r="AB317" s="15" t="n">
        <f aca="false">IF($A317="Discussion",1,0)</f>
        <v>0</v>
      </c>
      <c r="AC317" s="15" t="n">
        <f aca="false">IF($A317="Proposed",1,0)</f>
        <v>1</v>
      </c>
      <c r="AD317" s="15" t="n">
        <f aca="false">IF(AND(Q317="E",SUM(Z317:AC317)&lt;1),1,0)</f>
        <v>0</v>
      </c>
      <c r="AE317" s="15" t="n">
        <f aca="false">IF(OR(Y317="easy",OR(Y317="medium",Y317="hard")),1,0)</f>
        <v>0</v>
      </c>
      <c r="AF317" s="15" t="n">
        <f aca="false">IF(SUM(Z317:AE317)=0,1,0)</f>
        <v>0</v>
      </c>
    </row>
    <row r="318" customFormat="false" ht="51" hidden="false" customHeight="false" outlineLevel="0" collapsed="false">
      <c r="A318" s="20"/>
      <c r="B318" s="20"/>
      <c r="C318" s="21"/>
      <c r="F318" s="21"/>
      <c r="H318" s="15" t="n">
        <v>774</v>
      </c>
      <c r="I318" s="15" t="s">
        <v>958</v>
      </c>
      <c r="J318" s="15" t="s">
        <v>1036</v>
      </c>
      <c r="K318" s="15" t="s">
        <v>915</v>
      </c>
      <c r="L318" s="15" t="s">
        <v>77</v>
      </c>
      <c r="M318" s="15" t="s">
        <v>64</v>
      </c>
      <c r="N318" s="15" t="s">
        <v>1037</v>
      </c>
      <c r="O318" s="15" t="s">
        <v>1038</v>
      </c>
      <c r="P318" s="22" t="s">
        <v>90</v>
      </c>
      <c r="T318" s="15" t="s">
        <v>1039</v>
      </c>
      <c r="Y318" s="15" t="str">
        <f aca="false">IF(ISBLANK(A318),IF(ISNUMBER(FIND("hard",LOWER(T318),1)),"hard",IF(ISNUMBER(FIND("medium",LOWER(T318),1)),"medium",IF(ISNUMBER(FIND("easy",LOWER(T318),1)),"easy","Unclassified"))),"")</f>
        <v>medium</v>
      </c>
      <c r="Z318" s="15" t="n">
        <f aca="false">IF($A318="Done",1,0)</f>
        <v>0</v>
      </c>
      <c r="AA318" s="15" t="n">
        <f aca="false">IF($A318="Submission",1,0)</f>
        <v>0</v>
      </c>
      <c r="AB318" s="15" t="n">
        <f aca="false">IF($A318="Discussion",1,0)</f>
        <v>0</v>
      </c>
      <c r="AC318" s="15" t="n">
        <f aca="false">IF($A318="Proposed",1,0)</f>
        <v>0</v>
      </c>
      <c r="AD318" s="15" t="n">
        <f aca="false">IF(AND(Q318="E",SUM(Z318:AC318)&lt;1),1,0)</f>
        <v>0</v>
      </c>
      <c r="AE318" s="15" t="n">
        <f aca="false">IF(OR(Y318="easy",OR(Y318="medium",Y318="hard")),1,0)</f>
        <v>1</v>
      </c>
      <c r="AF318" s="15" t="n">
        <f aca="false">IF(SUM(Z318:AE318)=0,1,0)</f>
        <v>0</v>
      </c>
    </row>
    <row r="319" customFormat="false" ht="76.5" hidden="false" customHeight="false" outlineLevel="0" collapsed="false">
      <c r="A319" s="20" t="s">
        <v>58</v>
      </c>
      <c r="B319" s="20" t="s">
        <v>59</v>
      </c>
      <c r="C319" s="21"/>
      <c r="H319" s="15" t="n">
        <v>777</v>
      </c>
      <c r="I319" s="15" t="s">
        <v>958</v>
      </c>
      <c r="J319" s="15" t="s">
        <v>1040</v>
      </c>
      <c r="K319" s="15" t="s">
        <v>1041</v>
      </c>
      <c r="L319" s="15" t="s">
        <v>159</v>
      </c>
      <c r="M319" s="15" t="s">
        <v>64</v>
      </c>
      <c r="N319" s="15" t="s">
        <v>1042</v>
      </c>
      <c r="O319" s="15" t="s">
        <v>1043</v>
      </c>
      <c r="P319" s="22" t="s">
        <v>111</v>
      </c>
      <c r="S319" s="15" t="s">
        <v>91</v>
      </c>
      <c r="T319" s="15" t="s">
        <v>112</v>
      </c>
      <c r="V319" s="15" t="n">
        <v>14</v>
      </c>
      <c r="Y319" s="15" t="str">
        <f aca="false">IF(ISBLANK(A319),IF(ISNUMBER(FIND("hard",LOWER(T319),1)),"hard",IF(ISNUMBER(FIND("medium",LOWER(T319),1)),"medium",IF(ISNUMBER(FIND("easy",LOWER(T319),1)),"easy","Unclassified"))),"")</f>
        <v/>
      </c>
      <c r="Z319" s="15" t="n">
        <f aca="false">IF($A319="Done",1,0)</f>
        <v>1</v>
      </c>
      <c r="AA319" s="15" t="n">
        <f aca="false">IF($A319="Submission",1,0)</f>
        <v>0</v>
      </c>
      <c r="AB319" s="15" t="n">
        <f aca="false">IF($A319="Discussion",1,0)</f>
        <v>0</v>
      </c>
      <c r="AC319" s="15" t="n">
        <f aca="false">IF($A319="Proposed",1,0)</f>
        <v>0</v>
      </c>
      <c r="AD319" s="15" t="n">
        <f aca="false">IF(AND(Q319="E",SUM(Z319:AC319)&lt;1),1,0)</f>
        <v>0</v>
      </c>
      <c r="AE319" s="15" t="n">
        <f aca="false">IF(OR(Y319="easy",OR(Y319="medium",Y319="hard")),1,0)</f>
        <v>0</v>
      </c>
      <c r="AF319" s="15" t="n">
        <f aca="false">IF(SUM(Z319:AE319)=0,1,0)</f>
        <v>0</v>
      </c>
    </row>
    <row r="320" customFormat="false" ht="191.25" hidden="false" customHeight="false" outlineLevel="0" collapsed="false">
      <c r="A320" s="20" t="s">
        <v>174</v>
      </c>
      <c r="B320" s="20"/>
      <c r="C320" s="21"/>
      <c r="D320" s="21" t="s">
        <v>168</v>
      </c>
      <c r="H320" s="15" t="n">
        <v>780</v>
      </c>
      <c r="I320" s="15" t="s">
        <v>958</v>
      </c>
      <c r="J320" s="15" t="s">
        <v>1044</v>
      </c>
      <c r="K320" s="15" t="s">
        <v>479</v>
      </c>
      <c r="L320" s="15" t="s">
        <v>147</v>
      </c>
      <c r="M320" s="15" t="s">
        <v>64</v>
      </c>
      <c r="N320" s="15" t="s">
        <v>1045</v>
      </c>
      <c r="O320" s="15" t="s">
        <v>1046</v>
      </c>
      <c r="P320" s="22" t="s">
        <v>90</v>
      </c>
      <c r="R320" s="15" t="n">
        <v>780</v>
      </c>
      <c r="S320" s="15" t="s">
        <v>82</v>
      </c>
      <c r="T320" s="15" t="s">
        <v>1047</v>
      </c>
      <c r="Y320" s="15" t="str">
        <f aca="false">IF(ISBLANK(A320),IF(ISNUMBER(FIND("hard",LOWER(T320),1)),"hard",IF(ISNUMBER(FIND("medium",LOWER(T320),1)),"medium",IF(ISNUMBER(FIND("easy",LOWER(T320),1)),"easy","Unclassified"))),"")</f>
        <v/>
      </c>
      <c r="Z320" s="15" t="n">
        <f aca="false">IF($A320="Done",1,0)</f>
        <v>0</v>
      </c>
      <c r="AA320" s="15" t="n">
        <f aca="false">IF($A320="Submission",1,0)</f>
        <v>0</v>
      </c>
      <c r="AB320" s="15" t="n">
        <f aca="false">IF($A320="Discussion",1,0)</f>
        <v>0</v>
      </c>
      <c r="AC320" s="15" t="n">
        <f aca="false">IF($A320="Proposed",1,0)</f>
        <v>1</v>
      </c>
      <c r="AD320" s="15" t="n">
        <f aca="false">IF(AND(Q320="E",SUM(Z320:AC320)&lt;1),1,0)</f>
        <v>0</v>
      </c>
      <c r="AE320" s="15" t="n">
        <f aca="false">IF(OR(Y320="easy",OR(Y320="medium",Y320="hard")),1,0)</f>
        <v>0</v>
      </c>
      <c r="AF320" s="15" t="n">
        <f aca="false">IF(SUM(Z320:AE320)=0,1,0)</f>
        <v>0</v>
      </c>
    </row>
    <row r="321" customFormat="false" ht="127.5" hidden="false" customHeight="false" outlineLevel="0" collapsed="false">
      <c r="A321" s="20" t="s">
        <v>58</v>
      </c>
      <c r="B321" s="20" t="s">
        <v>59</v>
      </c>
      <c r="C321" s="21"/>
      <c r="H321" s="15" t="n">
        <v>782</v>
      </c>
      <c r="I321" s="15" t="s">
        <v>958</v>
      </c>
      <c r="J321" s="15" t="s">
        <v>201</v>
      </c>
      <c r="K321" s="15" t="s">
        <v>202</v>
      </c>
      <c r="L321" s="15" t="s">
        <v>77</v>
      </c>
      <c r="M321" s="15" t="s">
        <v>118</v>
      </c>
      <c r="N321" s="15" t="s">
        <v>1048</v>
      </c>
      <c r="O321" s="15" t="s">
        <v>1049</v>
      </c>
      <c r="P321" s="22" t="s">
        <v>104</v>
      </c>
      <c r="R321" s="15" t="n">
        <v>782</v>
      </c>
      <c r="S321" s="15" t="s">
        <v>82</v>
      </c>
      <c r="T321" s="15" t="s">
        <v>1050</v>
      </c>
      <c r="V321" s="15" t="n">
        <v>13</v>
      </c>
      <c r="Y321" s="15" t="str">
        <f aca="false">IF(ISBLANK(A321),IF(ISNUMBER(FIND("hard",LOWER(T321),1)),"hard",IF(ISNUMBER(FIND("medium",LOWER(T321),1)),"medium",IF(ISNUMBER(FIND("easy",LOWER(T321),1)),"easy","Unclassified"))),"")</f>
        <v/>
      </c>
      <c r="Z321" s="15" t="n">
        <f aca="false">IF($A321="Done",1,0)</f>
        <v>1</v>
      </c>
      <c r="AA321" s="15" t="n">
        <f aca="false">IF($A321="Submission",1,0)</f>
        <v>0</v>
      </c>
      <c r="AB321" s="15" t="n">
        <f aca="false">IF($A321="Discussion",1,0)</f>
        <v>0</v>
      </c>
      <c r="AC321" s="15" t="n">
        <f aca="false">IF($A321="Proposed",1,0)</f>
        <v>0</v>
      </c>
      <c r="AD321" s="15" t="n">
        <f aca="false">IF(AND(Q321="E",SUM(Z321:AC321)&lt;1),1,0)</f>
        <v>0</v>
      </c>
      <c r="AE321" s="15" t="n">
        <f aca="false">IF(OR(Y321="easy",OR(Y321="medium",Y321="hard")),1,0)</f>
        <v>0</v>
      </c>
      <c r="AF321" s="15" t="n">
        <f aca="false">IF(SUM(Z321:AE321)=0,1,0)</f>
        <v>0</v>
      </c>
    </row>
    <row r="322" customFormat="false" ht="127.5" hidden="false" customHeight="false" outlineLevel="0" collapsed="false">
      <c r="A322" s="20" t="s">
        <v>58</v>
      </c>
      <c r="B322" s="20" t="s">
        <v>59</v>
      </c>
      <c r="C322" s="21"/>
      <c r="H322" s="15" t="n">
        <v>783</v>
      </c>
      <c r="I322" s="15" t="s">
        <v>958</v>
      </c>
      <c r="J322" s="15" t="s">
        <v>267</v>
      </c>
      <c r="K322" s="15" t="s">
        <v>202</v>
      </c>
      <c r="L322" s="15" t="s">
        <v>125</v>
      </c>
      <c r="M322" s="15" t="s">
        <v>118</v>
      </c>
      <c r="N322" s="15" t="s">
        <v>1051</v>
      </c>
      <c r="O322" s="15" t="s">
        <v>1052</v>
      </c>
      <c r="P322" s="22" t="s">
        <v>104</v>
      </c>
      <c r="S322" s="15" t="s">
        <v>68</v>
      </c>
      <c r="T322" s="15" t="s">
        <v>1053</v>
      </c>
      <c r="V322" s="15" t="n">
        <v>14</v>
      </c>
      <c r="Y322" s="15" t="str">
        <f aca="false">IF(ISBLANK(A322),IF(ISNUMBER(FIND("hard",LOWER(T322),1)),"hard",IF(ISNUMBER(FIND("medium",LOWER(T322),1)),"medium",IF(ISNUMBER(FIND("easy",LOWER(T322),1)),"easy","Unclassified"))),"")</f>
        <v/>
      </c>
      <c r="Z322" s="15" t="n">
        <f aca="false">IF($A322="Done",1,0)</f>
        <v>1</v>
      </c>
      <c r="AA322" s="15" t="n">
        <f aca="false">IF($A322="Submission",1,0)</f>
        <v>0</v>
      </c>
      <c r="AB322" s="15" t="n">
        <f aca="false">IF($A322="Discussion",1,0)</f>
        <v>0</v>
      </c>
      <c r="AC322" s="15" t="n">
        <f aca="false">IF($A322="Proposed",1,0)</f>
        <v>0</v>
      </c>
      <c r="AD322" s="15" t="n">
        <f aca="false">IF(AND(Q322="E",SUM(Z322:AC322)&lt;1),1,0)</f>
        <v>0</v>
      </c>
      <c r="AE322" s="15" t="n">
        <f aca="false">IF(OR(Y322="easy",OR(Y322="medium",Y322="hard")),1,0)</f>
        <v>0</v>
      </c>
      <c r="AF322" s="15" t="n">
        <f aca="false">IF(SUM(Z322:AE322)=0,1,0)</f>
        <v>0</v>
      </c>
    </row>
    <row r="323" s="34" customFormat="true" ht="114.75" hidden="false" customHeight="false" outlineLevel="0" collapsed="false">
      <c r="A323" s="20" t="s">
        <v>58</v>
      </c>
      <c r="B323" s="20" t="s">
        <v>59</v>
      </c>
      <c r="C323" s="21"/>
      <c r="D323" s="0"/>
      <c r="E323" s="0"/>
      <c r="F323" s="0"/>
      <c r="G323" s="0"/>
      <c r="H323" s="15" t="n">
        <v>784</v>
      </c>
      <c r="I323" s="15" t="s">
        <v>958</v>
      </c>
      <c r="J323" s="15" t="s">
        <v>267</v>
      </c>
      <c r="K323" s="15" t="s">
        <v>202</v>
      </c>
      <c r="L323" s="15" t="s">
        <v>125</v>
      </c>
      <c r="M323" s="15" t="s">
        <v>64</v>
      </c>
      <c r="N323" s="15" t="s">
        <v>1054</v>
      </c>
      <c r="O323" s="15" t="s">
        <v>1055</v>
      </c>
      <c r="P323" s="22" t="s">
        <v>104</v>
      </c>
      <c r="Q323" s="15"/>
      <c r="R323" s="15"/>
      <c r="S323" s="15" t="s">
        <v>91</v>
      </c>
      <c r="T323" s="15" t="s">
        <v>672</v>
      </c>
      <c r="U323" s="15"/>
      <c r="V323" s="15" t="n">
        <v>14</v>
      </c>
      <c r="W323" s="15"/>
      <c r="X323" s="15"/>
      <c r="Y323" s="15" t="str">
        <f aca="false">IF(ISBLANK(A323),IF(ISNUMBER(FIND("hard",LOWER(T323),1)),"hard",IF(ISNUMBER(FIND("medium",LOWER(T323),1)),"medium",IF(ISNUMBER(FIND("easy",LOWER(T323),1)),"easy","Unclassified"))),"")</f>
        <v/>
      </c>
      <c r="Z323" s="15" t="n">
        <f aca="false">IF($A323="Done",1,0)</f>
        <v>1</v>
      </c>
      <c r="AA323" s="15" t="n">
        <f aca="false">IF($A323="Submission",1,0)</f>
        <v>0</v>
      </c>
      <c r="AB323" s="15" t="n">
        <f aca="false">IF($A323="Discussion",1,0)</f>
        <v>0</v>
      </c>
      <c r="AC323" s="15" t="n">
        <f aca="false">IF($A323="Proposed",1,0)</f>
        <v>0</v>
      </c>
      <c r="AD323" s="15" t="n">
        <f aca="false">IF(AND(Q323="E",SUM(Z323:AC323)&lt;1),1,0)</f>
        <v>0</v>
      </c>
      <c r="AE323" s="15" t="n">
        <f aca="false">IF(OR(Y323="easy",OR(Y323="medium",Y323="hard")),1,0)</f>
        <v>0</v>
      </c>
      <c r="AF323" s="15" t="n">
        <f aca="false">IF(SUM(Z323:AE323)=0,1,0)</f>
        <v>0</v>
      </c>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c r="HP323" s="15"/>
      <c r="HQ323" s="15"/>
      <c r="HR323" s="15"/>
      <c r="HS323" s="15"/>
    </row>
    <row r="324" customFormat="false" ht="216.75" hidden="false" customHeight="false" outlineLevel="0" collapsed="false">
      <c r="A324" s="20" t="s">
        <v>174</v>
      </c>
      <c r="B324" s="20"/>
      <c r="C324" s="24" t="s">
        <v>168</v>
      </c>
      <c r="D324" s="0" t="s">
        <v>168</v>
      </c>
      <c r="H324" s="15" t="n">
        <v>790</v>
      </c>
      <c r="I324" s="15" t="s">
        <v>958</v>
      </c>
      <c r="J324" s="15" t="s">
        <v>496</v>
      </c>
      <c r="K324" s="15" t="s">
        <v>1056</v>
      </c>
      <c r="L324" s="15" t="s">
        <v>248</v>
      </c>
      <c r="M324" s="15" t="s">
        <v>64</v>
      </c>
      <c r="N324" s="15" t="s">
        <v>1057</v>
      </c>
      <c r="O324" s="15" t="s">
        <v>1058</v>
      </c>
      <c r="P324" s="22" t="s">
        <v>90</v>
      </c>
      <c r="R324" s="15" t="n">
        <v>613</v>
      </c>
      <c r="S324" s="15" t="s">
        <v>68</v>
      </c>
      <c r="T324" s="15" t="s">
        <v>1059</v>
      </c>
      <c r="U324" s="15" t="n">
        <v>2</v>
      </c>
      <c r="Y324" s="15" t="str">
        <f aca="false">IF(ISBLANK(A324),IF(ISNUMBER(FIND("hard",LOWER(T324),1)),"hard",IF(ISNUMBER(FIND("medium",LOWER(T324),1)),"medium",IF(ISNUMBER(FIND("easy",LOWER(T324),1)),"easy","Unclassified"))),"")</f>
        <v/>
      </c>
      <c r="Z324" s="15" t="n">
        <f aca="false">IF($A324="Done",1,0)</f>
        <v>0</v>
      </c>
      <c r="AA324" s="15" t="n">
        <f aca="false">IF($A324="Submission",1,0)</f>
        <v>0</v>
      </c>
      <c r="AB324" s="15" t="n">
        <f aca="false">IF($A324="Discussion",1,0)</f>
        <v>0</v>
      </c>
      <c r="AC324" s="15" t="n">
        <f aca="false">IF($A324="Proposed",1,0)</f>
        <v>1</v>
      </c>
      <c r="AD324" s="15" t="n">
        <f aca="false">IF(AND(Q324="E",SUM(Z324:AC324)&lt;1),1,0)</f>
        <v>0</v>
      </c>
      <c r="AE324" s="15" t="n">
        <f aca="false">IF(OR(Y324="easy",OR(Y324="medium",Y324="hard")),1,0)</f>
        <v>0</v>
      </c>
      <c r="AF324" s="15" t="n">
        <f aca="false">IF(SUM(Z324:AE324)=0,1,0)</f>
        <v>0</v>
      </c>
    </row>
    <row r="325" customFormat="false" ht="51" hidden="false" customHeight="false" outlineLevel="0" collapsed="false">
      <c r="A325" s="20"/>
      <c r="B325" s="20"/>
      <c r="C325" s="21"/>
      <c r="F325" s="21"/>
      <c r="H325" s="15" t="n">
        <v>792</v>
      </c>
      <c r="I325" s="15" t="s">
        <v>958</v>
      </c>
      <c r="J325" s="15" t="s">
        <v>496</v>
      </c>
      <c r="K325" s="15" t="s">
        <v>610</v>
      </c>
      <c r="L325" s="15" t="s">
        <v>578</v>
      </c>
      <c r="M325" s="15" t="s">
        <v>64</v>
      </c>
      <c r="N325" s="15" t="s">
        <v>1060</v>
      </c>
      <c r="O325" s="15" t="s">
        <v>1061</v>
      </c>
      <c r="P325" s="22" t="s">
        <v>75</v>
      </c>
      <c r="T325" s="15" t="s">
        <v>1062</v>
      </c>
      <c r="Y325" s="15" t="str">
        <f aca="false">IF(ISBLANK(A325),IF(ISNUMBER(FIND("hard",LOWER(T325),1)),"hard",IF(ISNUMBER(FIND("medium",LOWER(T325),1)),"medium",IF(ISNUMBER(FIND("easy",LOWER(T325),1)),"easy","Unclassified"))),"")</f>
        <v>easy</v>
      </c>
      <c r="Z325" s="15" t="n">
        <f aca="false">IF($A325="Done",1,0)</f>
        <v>0</v>
      </c>
      <c r="AA325" s="15" t="n">
        <f aca="false">IF($A325="Submission",1,0)</f>
        <v>0</v>
      </c>
      <c r="AB325" s="15" t="n">
        <f aca="false">IF($A325="Discussion",1,0)</f>
        <v>0</v>
      </c>
      <c r="AC325" s="15" t="n">
        <f aca="false">IF($A325="Proposed",1,0)</f>
        <v>0</v>
      </c>
      <c r="AD325" s="15" t="n">
        <f aca="false">IF(AND(Q325="E",SUM(Z325:AC325)&lt;1),1,0)</f>
        <v>0</v>
      </c>
      <c r="AE325" s="15" t="n">
        <f aca="false">IF(OR(Y325="easy",OR(Y325="medium",Y325="hard")),1,0)</f>
        <v>1</v>
      </c>
      <c r="AF325" s="15" t="n">
        <f aca="false">IF(SUM(Z325:AE325)=0,1,0)</f>
        <v>0</v>
      </c>
    </row>
    <row r="326" customFormat="false" ht="76.5" hidden="false" customHeight="false" outlineLevel="0" collapsed="false">
      <c r="A326" s="20"/>
      <c r="B326" s="20"/>
      <c r="C326" s="21"/>
      <c r="F326" s="21"/>
      <c r="H326" s="15" t="n">
        <v>793</v>
      </c>
      <c r="I326" s="15" t="s">
        <v>958</v>
      </c>
      <c r="J326" s="15" t="s">
        <v>496</v>
      </c>
      <c r="K326" s="15" t="s">
        <v>613</v>
      </c>
      <c r="L326" s="15" t="s">
        <v>583</v>
      </c>
      <c r="M326" s="15" t="s">
        <v>64</v>
      </c>
      <c r="N326" s="15" t="s">
        <v>1063</v>
      </c>
      <c r="O326" s="15" t="s">
        <v>1064</v>
      </c>
      <c r="P326" s="22" t="s">
        <v>75</v>
      </c>
      <c r="T326" s="15" t="s">
        <v>1062</v>
      </c>
      <c r="Y326" s="15" t="str">
        <f aca="false">IF(ISBLANK(A326),IF(ISNUMBER(FIND("hard",LOWER(T326),1)),"hard",IF(ISNUMBER(FIND("medium",LOWER(T326),1)),"medium",IF(ISNUMBER(FIND("easy",LOWER(T326),1)),"easy","Unclassified"))),"")</f>
        <v>easy</v>
      </c>
      <c r="Z326" s="15" t="n">
        <f aca="false">IF($A326="Done",1,0)</f>
        <v>0</v>
      </c>
      <c r="AA326" s="15" t="n">
        <f aca="false">IF($A326="Submission",1,0)</f>
        <v>0</v>
      </c>
      <c r="AB326" s="15" t="n">
        <f aca="false">IF($A326="Discussion",1,0)</f>
        <v>0</v>
      </c>
      <c r="AC326" s="15" t="n">
        <f aca="false">IF($A326="Proposed",1,0)</f>
        <v>0</v>
      </c>
      <c r="AD326" s="15" t="n">
        <f aca="false">IF(AND(Q326="E",SUM(Z326:AC326)&lt;1),1,0)</f>
        <v>0</v>
      </c>
      <c r="AE326" s="15" t="n">
        <f aca="false">IF(OR(Y326="easy",OR(Y326="medium",Y326="hard")),1,0)</f>
        <v>1</v>
      </c>
      <c r="AF326" s="15" t="n">
        <f aca="false">IF(SUM(Z326:AE326)=0,1,0)</f>
        <v>0</v>
      </c>
    </row>
    <row r="327" s="34" customFormat="true" ht="38.25" hidden="false" customHeight="false" outlineLevel="0" collapsed="false">
      <c r="A327" s="20"/>
      <c r="B327" s="20"/>
      <c r="C327" s="21"/>
      <c r="D327" s="0"/>
      <c r="E327" s="0"/>
      <c r="F327" s="21"/>
      <c r="G327" s="0"/>
      <c r="H327" s="15" t="n">
        <v>795</v>
      </c>
      <c r="I327" s="15" t="s">
        <v>958</v>
      </c>
      <c r="J327" s="15" t="s">
        <v>496</v>
      </c>
      <c r="K327" s="15" t="s">
        <v>1065</v>
      </c>
      <c r="L327" s="15" t="s">
        <v>197</v>
      </c>
      <c r="M327" s="15" t="s">
        <v>64</v>
      </c>
      <c r="N327" s="15" t="s">
        <v>1066</v>
      </c>
      <c r="O327" s="15" t="s">
        <v>1067</v>
      </c>
      <c r="P327" s="22" t="s">
        <v>75</v>
      </c>
      <c r="Q327" s="15"/>
      <c r="R327" s="15"/>
      <c r="S327" s="15"/>
      <c r="T327" s="15" t="s">
        <v>1068</v>
      </c>
      <c r="U327" s="15"/>
      <c r="V327" s="15"/>
      <c r="W327" s="15"/>
      <c r="X327" s="15"/>
      <c r="Y327" s="15" t="str">
        <f aca="false">IF(ISBLANK(A327),IF(ISNUMBER(FIND("hard",LOWER(T327),1)),"hard",IF(ISNUMBER(FIND("medium",LOWER(T327),1)),"medium",IF(ISNUMBER(FIND("easy",LOWER(T327),1)),"easy","Unclassified"))),"")</f>
        <v>medium</v>
      </c>
      <c r="Z327" s="15" t="n">
        <f aca="false">IF($A327="Done",1,0)</f>
        <v>0</v>
      </c>
      <c r="AA327" s="15" t="n">
        <f aca="false">IF($A327="Submission",1,0)</f>
        <v>0</v>
      </c>
      <c r="AB327" s="15" t="n">
        <f aca="false">IF($A327="Discussion",1,0)</f>
        <v>0</v>
      </c>
      <c r="AC327" s="15" t="n">
        <f aca="false">IF($A327="Proposed",1,0)</f>
        <v>0</v>
      </c>
      <c r="AD327" s="15" t="n">
        <f aca="false">IF(AND(Q327="E",SUM(Z327:AC327)&lt;1),1,0)</f>
        <v>0</v>
      </c>
      <c r="AE327" s="15" t="n">
        <f aca="false">IF(OR(Y327="easy",OR(Y327="medium",Y327="hard")),1,0)</f>
        <v>1</v>
      </c>
      <c r="AF327" s="15" t="n">
        <f aca="false">IF(SUM(Z327:AE327)=0,1,0)</f>
        <v>0</v>
      </c>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c r="HP327" s="15"/>
      <c r="HQ327" s="15"/>
      <c r="HR327" s="15"/>
      <c r="HS327" s="15"/>
    </row>
    <row r="328" s="34" customFormat="true" ht="51" hidden="false" customHeight="false" outlineLevel="0" collapsed="false">
      <c r="A328" s="20" t="s">
        <v>1</v>
      </c>
      <c r="B328" s="20"/>
      <c r="C328" s="21"/>
      <c r="D328" s="0" t="s">
        <v>168</v>
      </c>
      <c r="E328" s="0"/>
      <c r="F328" s="0"/>
      <c r="G328" s="0"/>
      <c r="H328" s="15" t="n">
        <v>797</v>
      </c>
      <c r="I328" s="15" t="s">
        <v>958</v>
      </c>
      <c r="J328" s="15" t="s">
        <v>496</v>
      </c>
      <c r="K328" s="15" t="s">
        <v>617</v>
      </c>
      <c r="L328" s="15" t="s">
        <v>1069</v>
      </c>
      <c r="M328" s="15" t="s">
        <v>118</v>
      </c>
      <c r="N328" s="15" t="s">
        <v>1070</v>
      </c>
      <c r="O328" s="15" t="s">
        <v>1071</v>
      </c>
      <c r="P328" s="22" t="s">
        <v>111</v>
      </c>
      <c r="Q328" s="15"/>
      <c r="R328" s="15" t="n">
        <v>964</v>
      </c>
      <c r="S328" s="15" t="s">
        <v>68</v>
      </c>
      <c r="T328" s="15" t="s">
        <v>1072</v>
      </c>
      <c r="U328" s="15"/>
      <c r="V328" s="15"/>
      <c r="W328" s="15"/>
      <c r="X328" s="15"/>
      <c r="Y328" s="15" t="str">
        <f aca="false">IF(ISBLANK(A328),IF(ISNUMBER(FIND("hard",LOWER(T328),1)),"hard",IF(ISNUMBER(FIND("medium",LOWER(T328),1)),"medium",IF(ISNUMBER(FIND("easy",LOWER(T328),1)),"easy","Unclassified"))),"")</f>
        <v/>
      </c>
      <c r="Z328" s="15" t="n">
        <f aca="false">IF($A328="Done",1,0)</f>
        <v>0</v>
      </c>
      <c r="AA328" s="15" t="n">
        <f aca="false">IF($A328="Submission",1,0)</f>
        <v>1</v>
      </c>
      <c r="AB328" s="15" t="n">
        <f aca="false">IF($A328="Discussion",1,0)</f>
        <v>0</v>
      </c>
      <c r="AC328" s="15" t="n">
        <f aca="false">IF($A328="Proposed",1,0)</f>
        <v>0</v>
      </c>
      <c r="AD328" s="15" t="n">
        <f aca="false">IF(AND(Q328="E",SUM(Z328:AC328)&lt;1),1,0)</f>
        <v>0</v>
      </c>
      <c r="AE328" s="15" t="n">
        <f aca="false">IF(OR(Y328="easy",OR(Y328="medium",Y328="hard")),1,0)</f>
        <v>0</v>
      </c>
      <c r="AF328" s="15" t="n">
        <f aca="false">IF(SUM(Z328:AE328)=0,1,0)</f>
        <v>0</v>
      </c>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c r="HR328" s="15"/>
      <c r="HS328" s="15"/>
    </row>
    <row r="329" s="30" customFormat="true" ht="51" hidden="false" customHeight="false" outlineLevel="0" collapsed="false">
      <c r="A329" s="20" t="s">
        <v>1</v>
      </c>
      <c r="B329" s="20"/>
      <c r="C329" s="21"/>
      <c r="D329" s="0" t="s">
        <v>168</v>
      </c>
      <c r="E329" s="0"/>
      <c r="F329" s="0"/>
      <c r="G329" s="0"/>
      <c r="H329" s="15" t="n">
        <v>798</v>
      </c>
      <c r="I329" s="15" t="s">
        <v>958</v>
      </c>
      <c r="J329" s="15" t="s">
        <v>496</v>
      </c>
      <c r="K329" s="15" t="s">
        <v>624</v>
      </c>
      <c r="L329" s="15" t="s">
        <v>117</v>
      </c>
      <c r="M329" s="15" t="s">
        <v>118</v>
      </c>
      <c r="N329" s="15" t="s">
        <v>1073</v>
      </c>
      <c r="O329" s="15" t="s">
        <v>1071</v>
      </c>
      <c r="P329" s="22" t="s">
        <v>111</v>
      </c>
      <c r="Q329" s="15"/>
      <c r="R329" s="15" t="n">
        <v>964</v>
      </c>
      <c r="S329" s="15" t="s">
        <v>68</v>
      </c>
      <c r="T329" s="15" t="s">
        <v>1072</v>
      </c>
      <c r="U329" s="15"/>
      <c r="V329" s="15"/>
      <c r="W329" s="15"/>
      <c r="X329" s="15"/>
      <c r="Y329" s="15" t="str">
        <f aca="false">IF(ISBLANK(A329),IF(ISNUMBER(FIND("hard",LOWER(T329),1)),"hard",IF(ISNUMBER(FIND("medium",LOWER(T329),1)),"medium",IF(ISNUMBER(FIND("easy",LOWER(T329),1)),"easy","Unclassified"))),"")</f>
        <v/>
      </c>
      <c r="Z329" s="15" t="n">
        <f aca="false">IF($A329="Done",1,0)</f>
        <v>0</v>
      </c>
      <c r="AA329" s="15" t="n">
        <f aca="false">IF($A329="Submission",1,0)</f>
        <v>1</v>
      </c>
      <c r="AB329" s="15" t="n">
        <f aca="false">IF($A329="Discussion",1,0)</f>
        <v>0</v>
      </c>
      <c r="AC329" s="15" t="n">
        <f aca="false">IF($A329="Proposed",1,0)</f>
        <v>0</v>
      </c>
      <c r="AD329" s="15" t="n">
        <f aca="false">IF(AND(Q329="E",SUM(Z329:AC329)&lt;1),1,0)</f>
        <v>0</v>
      </c>
      <c r="AE329" s="15" t="n">
        <f aca="false">IF(OR(Y329="easy",OR(Y329="medium",Y329="hard")),1,0)</f>
        <v>0</v>
      </c>
      <c r="AF329" s="15" t="n">
        <f aca="false">IF(SUM(Z329:AE329)=0,1,0)</f>
        <v>0</v>
      </c>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c r="HR329" s="15"/>
      <c r="HS329" s="15"/>
    </row>
    <row r="330" customFormat="false" ht="51" hidden="false" customHeight="false" outlineLevel="0" collapsed="false">
      <c r="A330" s="20" t="s">
        <v>1</v>
      </c>
      <c r="B330" s="20"/>
      <c r="C330" s="21"/>
      <c r="D330" s="0" t="s">
        <v>168</v>
      </c>
      <c r="H330" s="15" t="n">
        <v>799</v>
      </c>
      <c r="I330" s="15" t="s">
        <v>958</v>
      </c>
      <c r="J330" s="15" t="s">
        <v>496</v>
      </c>
      <c r="K330" s="15" t="s">
        <v>624</v>
      </c>
      <c r="L330" s="15" t="s">
        <v>915</v>
      </c>
      <c r="M330" s="15" t="s">
        <v>118</v>
      </c>
      <c r="N330" s="15" t="s">
        <v>1074</v>
      </c>
      <c r="O330" s="15" t="s">
        <v>1075</v>
      </c>
      <c r="P330" s="22" t="s">
        <v>111</v>
      </c>
      <c r="R330" s="15" t="n">
        <v>964</v>
      </c>
      <c r="S330" s="15" t="s">
        <v>68</v>
      </c>
      <c r="T330" s="15" t="s">
        <v>1072</v>
      </c>
      <c r="Y330" s="15" t="str">
        <f aca="false">IF(ISBLANK(A330),IF(ISNUMBER(FIND("hard",LOWER(T330),1)),"hard",IF(ISNUMBER(FIND("medium",LOWER(T330),1)),"medium",IF(ISNUMBER(FIND("easy",LOWER(T330),1)),"easy","Unclassified"))),"")</f>
        <v/>
      </c>
      <c r="Z330" s="15" t="n">
        <f aca="false">IF($A330="Done",1,0)</f>
        <v>0</v>
      </c>
      <c r="AA330" s="15" t="n">
        <f aca="false">IF($A330="Submission",1,0)</f>
        <v>1</v>
      </c>
      <c r="AB330" s="15" t="n">
        <f aca="false">IF($A330="Discussion",1,0)</f>
        <v>0</v>
      </c>
      <c r="AC330" s="15" t="n">
        <f aca="false">IF($A330="Proposed",1,0)</f>
        <v>0</v>
      </c>
      <c r="AD330" s="15" t="n">
        <f aca="false">IF(AND(Q330="E",SUM(Z330:AC330)&lt;1),1,0)</f>
        <v>0</v>
      </c>
      <c r="AE330" s="15" t="n">
        <f aca="false">IF(OR(Y330="easy",OR(Y330="medium",Y330="hard")),1,0)</f>
        <v>0</v>
      </c>
      <c r="AF330" s="15" t="n">
        <f aca="false">IF(SUM(Z330:AE330)=0,1,0)</f>
        <v>0</v>
      </c>
    </row>
    <row r="331" customFormat="false" ht="51" hidden="false" customHeight="false" outlineLevel="0" collapsed="false">
      <c r="A331" s="20" t="s">
        <v>1</v>
      </c>
      <c r="B331" s="20"/>
      <c r="C331" s="21"/>
      <c r="D331" s="0" t="s">
        <v>168</v>
      </c>
      <c r="H331" s="15" t="n">
        <v>800</v>
      </c>
      <c r="I331" s="15" t="s">
        <v>958</v>
      </c>
      <c r="J331" s="15" t="s">
        <v>496</v>
      </c>
      <c r="K331" s="15" t="s">
        <v>624</v>
      </c>
      <c r="L331" s="15" t="s">
        <v>1076</v>
      </c>
      <c r="M331" s="15" t="s">
        <v>118</v>
      </c>
      <c r="N331" s="15" t="s">
        <v>1077</v>
      </c>
      <c r="O331" s="15" t="s">
        <v>1078</v>
      </c>
      <c r="P331" s="22" t="s">
        <v>111</v>
      </c>
      <c r="R331" s="15" t="n">
        <v>964</v>
      </c>
      <c r="S331" s="15" t="s">
        <v>68</v>
      </c>
      <c r="T331" s="15" t="s">
        <v>1072</v>
      </c>
      <c r="Y331" s="15" t="str">
        <f aca="false">IF(ISBLANK(A331),IF(ISNUMBER(FIND("hard",LOWER(T331),1)),"hard",IF(ISNUMBER(FIND("medium",LOWER(T331),1)),"medium",IF(ISNUMBER(FIND("easy",LOWER(T331),1)),"easy","Unclassified"))),"")</f>
        <v/>
      </c>
      <c r="Z331" s="15" t="n">
        <f aca="false">IF($A331="Done",1,0)</f>
        <v>0</v>
      </c>
      <c r="AA331" s="15" t="n">
        <f aca="false">IF($A331="Submission",1,0)</f>
        <v>1</v>
      </c>
      <c r="AB331" s="15" t="n">
        <f aca="false">IF($A331="Discussion",1,0)</f>
        <v>0</v>
      </c>
      <c r="AC331" s="15" t="n">
        <f aca="false">IF($A331="Proposed",1,0)</f>
        <v>0</v>
      </c>
      <c r="AD331" s="15" t="n">
        <f aca="false">IF(AND(Q331="E",SUM(Z331:AC331)&lt;1),1,0)</f>
        <v>0</v>
      </c>
      <c r="AE331" s="15" t="n">
        <f aca="false">IF(OR(Y331="easy",OR(Y331="medium",Y331="hard")),1,0)</f>
        <v>0</v>
      </c>
      <c r="AF331" s="15" t="n">
        <f aca="false">IF(SUM(Z331:AE331)=0,1,0)</f>
        <v>0</v>
      </c>
    </row>
    <row r="332" s="31" customFormat="true" ht="165.75" hidden="false" customHeight="false" outlineLevel="0" collapsed="false">
      <c r="A332" s="20" t="s">
        <v>58</v>
      </c>
      <c r="B332" s="20" t="s">
        <v>59</v>
      </c>
      <c r="C332" s="21"/>
      <c r="D332" s="0"/>
      <c r="E332" s="0"/>
      <c r="F332" s="0"/>
      <c r="G332" s="0"/>
      <c r="H332" s="15" t="n">
        <v>801</v>
      </c>
      <c r="I332" s="15" t="s">
        <v>958</v>
      </c>
      <c r="J332" s="15" t="s">
        <v>496</v>
      </c>
      <c r="K332" s="15" t="s">
        <v>1079</v>
      </c>
      <c r="L332" s="15" t="s">
        <v>94</v>
      </c>
      <c r="M332" s="15" t="s">
        <v>64</v>
      </c>
      <c r="N332" s="15" t="s">
        <v>1080</v>
      </c>
      <c r="O332" s="15" t="s">
        <v>1081</v>
      </c>
      <c r="P332" s="22" t="s">
        <v>104</v>
      </c>
      <c r="Q332" s="15"/>
      <c r="R332" s="15"/>
      <c r="S332" s="15" t="s">
        <v>91</v>
      </c>
      <c r="T332" s="35" t="s">
        <v>1082</v>
      </c>
      <c r="U332" s="15"/>
      <c r="V332" s="15" t="n">
        <v>13</v>
      </c>
      <c r="W332" s="15"/>
      <c r="X332" s="15" t="s">
        <v>212</v>
      </c>
      <c r="Y332" s="15" t="str">
        <f aca="false">IF(ISBLANK(A332),IF(ISNUMBER(FIND("hard",LOWER(T332),1)),"hard",IF(ISNUMBER(FIND("medium",LOWER(T332),1)),"medium",IF(ISNUMBER(FIND("easy",LOWER(T332),1)),"easy","Unclassified"))),"")</f>
        <v/>
      </c>
      <c r="Z332" s="15" t="n">
        <f aca="false">IF($A332="Done",1,0)</f>
        <v>1</v>
      </c>
      <c r="AA332" s="15" t="n">
        <f aca="false">IF($A332="Submission",1,0)</f>
        <v>0</v>
      </c>
      <c r="AB332" s="15" t="n">
        <f aca="false">IF($A332="Discussion",1,0)</f>
        <v>0</v>
      </c>
      <c r="AC332" s="15" t="n">
        <f aca="false">IF($A332="Proposed",1,0)</f>
        <v>0</v>
      </c>
      <c r="AD332" s="15" t="n">
        <f aca="false">IF(AND(Q332="E",SUM(Z332:AC332)&lt;1),1,0)</f>
        <v>0</v>
      </c>
      <c r="AE332" s="15" t="n">
        <f aca="false">IF(OR(Y332="easy",OR(Y332="medium",Y332="hard")),1,0)</f>
        <v>0</v>
      </c>
      <c r="AF332" s="15" t="n">
        <f aca="false">IF(SUM(Z332:AE332)=0,1,0)</f>
        <v>0</v>
      </c>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c r="HP332" s="15"/>
      <c r="HQ332" s="15"/>
      <c r="HR332" s="15"/>
      <c r="HS332" s="15"/>
    </row>
    <row r="333" customFormat="false" ht="102" hidden="false" customHeight="false" outlineLevel="0" collapsed="false">
      <c r="A333" s="20"/>
      <c r="B333" s="20"/>
      <c r="C333" s="21"/>
      <c r="F333" s="21"/>
      <c r="H333" s="15" t="n">
        <v>804</v>
      </c>
      <c r="I333" s="15" t="s">
        <v>958</v>
      </c>
      <c r="J333" s="15" t="s">
        <v>1083</v>
      </c>
      <c r="K333" s="15" t="s">
        <v>504</v>
      </c>
      <c r="L333" s="15" t="s">
        <v>141</v>
      </c>
      <c r="M333" s="15" t="s">
        <v>118</v>
      </c>
      <c r="N333" s="15" t="s">
        <v>1084</v>
      </c>
      <c r="O333" s="15" t="s">
        <v>1085</v>
      </c>
      <c r="P333" s="22" t="s">
        <v>75</v>
      </c>
      <c r="T333" s="15" t="s">
        <v>1062</v>
      </c>
      <c r="Y333" s="15" t="str">
        <f aca="false">IF(ISBLANK(A333),IF(ISNUMBER(FIND("hard",LOWER(T333),1)),"hard",IF(ISNUMBER(FIND("medium",LOWER(T333),1)),"medium",IF(ISNUMBER(FIND("easy",LOWER(T333),1)),"easy","Unclassified"))),"")</f>
        <v>easy</v>
      </c>
      <c r="Z333" s="15" t="n">
        <f aca="false">IF($A333="Done",1,0)</f>
        <v>0</v>
      </c>
      <c r="AA333" s="15" t="n">
        <f aca="false">IF($A333="Submission",1,0)</f>
        <v>0</v>
      </c>
      <c r="AB333" s="15" t="n">
        <f aca="false">IF($A333="Discussion",1,0)</f>
        <v>0</v>
      </c>
      <c r="AC333" s="15" t="n">
        <f aca="false">IF($A333="Proposed",1,0)</f>
        <v>0</v>
      </c>
      <c r="AD333" s="15" t="n">
        <f aca="false">IF(AND(Q333="E",SUM(Z333:AC333)&lt;1),1,0)</f>
        <v>0</v>
      </c>
      <c r="AE333" s="15" t="n">
        <f aca="false">IF(OR(Y333="easy",OR(Y333="medium",Y333="hard")),1,0)</f>
        <v>1</v>
      </c>
      <c r="AF333" s="15" t="n">
        <f aca="false">IF(SUM(Z333:AE333)=0,1,0)</f>
        <v>0</v>
      </c>
    </row>
    <row r="334" customFormat="false" ht="38.25" hidden="false" customHeight="false" outlineLevel="0" collapsed="false">
      <c r="A334" s="20" t="s">
        <v>58</v>
      </c>
      <c r="B334" s="20" t="s">
        <v>59</v>
      </c>
      <c r="C334" s="21"/>
      <c r="H334" s="15" t="n">
        <v>809</v>
      </c>
      <c r="I334" s="15" t="s">
        <v>958</v>
      </c>
      <c r="J334" s="15" t="s">
        <v>1086</v>
      </c>
      <c r="K334" s="15" t="s">
        <v>1087</v>
      </c>
      <c r="L334" s="15" t="s">
        <v>456</v>
      </c>
      <c r="M334" s="15" t="s">
        <v>118</v>
      </c>
      <c r="N334" s="15" t="s">
        <v>1088</v>
      </c>
      <c r="O334" s="15" t="s">
        <v>1089</v>
      </c>
      <c r="P334" s="22" t="s">
        <v>111</v>
      </c>
      <c r="S334" s="15" t="s">
        <v>91</v>
      </c>
      <c r="T334" s="15" t="s">
        <v>112</v>
      </c>
      <c r="V334" s="15" t="n">
        <v>14</v>
      </c>
      <c r="Y334" s="15" t="str">
        <f aca="false">IF(ISBLANK(A334),IF(ISNUMBER(FIND("hard",LOWER(T334),1)),"hard",IF(ISNUMBER(FIND("medium",LOWER(T334),1)),"medium",IF(ISNUMBER(FIND("easy",LOWER(T334),1)),"easy","Unclassified"))),"")</f>
        <v/>
      </c>
      <c r="Z334" s="15" t="n">
        <f aca="false">IF($A334="Done",1,0)</f>
        <v>1</v>
      </c>
      <c r="AA334" s="15" t="n">
        <f aca="false">IF($A334="Submission",1,0)</f>
        <v>0</v>
      </c>
      <c r="AB334" s="15" t="n">
        <f aca="false">IF($A334="Discussion",1,0)</f>
        <v>0</v>
      </c>
      <c r="AC334" s="15" t="n">
        <f aca="false">IF($A334="Proposed",1,0)</f>
        <v>0</v>
      </c>
      <c r="AD334" s="15" t="n">
        <f aca="false">IF(AND(Q334="E",SUM(Z334:AC334)&lt;1),1,0)</f>
        <v>0</v>
      </c>
      <c r="AE334" s="15" t="n">
        <f aca="false">IF(OR(Y334="easy",OR(Y334="medium",Y334="hard")),1,0)</f>
        <v>0</v>
      </c>
      <c r="AF334" s="15" t="n">
        <f aca="false">IF(SUM(Z334:AE334)=0,1,0)</f>
        <v>0</v>
      </c>
    </row>
    <row r="335" customFormat="false" ht="51" hidden="false" customHeight="false" outlineLevel="0" collapsed="false">
      <c r="A335" s="20" t="s">
        <v>58</v>
      </c>
      <c r="B335" s="20" t="s">
        <v>59</v>
      </c>
      <c r="C335" s="21"/>
      <c r="H335" s="15" t="n">
        <v>816</v>
      </c>
      <c r="I335" s="15" t="s">
        <v>958</v>
      </c>
      <c r="J335" s="15" t="s">
        <v>372</v>
      </c>
      <c r="K335" s="15" t="s">
        <v>1090</v>
      </c>
      <c r="L335" s="15" t="s">
        <v>170</v>
      </c>
      <c r="M335" s="15" t="s">
        <v>118</v>
      </c>
      <c r="N335" s="15" t="s">
        <v>1091</v>
      </c>
      <c r="O335" s="15" t="s">
        <v>1092</v>
      </c>
      <c r="P335" s="22" t="s">
        <v>111</v>
      </c>
      <c r="S335" s="15" t="s">
        <v>91</v>
      </c>
      <c r="T335" s="15" t="s">
        <v>112</v>
      </c>
      <c r="V335" s="15" t="n">
        <v>14</v>
      </c>
      <c r="Y335" s="15" t="str">
        <f aca="false">IF(ISBLANK(A335),IF(ISNUMBER(FIND("hard",LOWER(T335),1)),"hard",IF(ISNUMBER(FIND("medium",LOWER(T335),1)),"medium",IF(ISNUMBER(FIND("easy",LOWER(T335),1)),"easy","Unclassified"))),"")</f>
        <v/>
      </c>
      <c r="Z335" s="15" t="n">
        <f aca="false">IF($A335="Done",1,0)</f>
        <v>1</v>
      </c>
      <c r="AA335" s="15" t="n">
        <f aca="false">IF($A335="Submission",1,0)</f>
        <v>0</v>
      </c>
      <c r="AB335" s="15" t="n">
        <f aca="false">IF($A335="Discussion",1,0)</f>
        <v>0</v>
      </c>
      <c r="AC335" s="15" t="n">
        <f aca="false">IF($A335="Proposed",1,0)</f>
        <v>0</v>
      </c>
      <c r="AD335" s="15" t="n">
        <f aca="false">IF(AND(Q335="E",SUM(Z335:AC335)&lt;1),1,0)</f>
        <v>0</v>
      </c>
      <c r="AE335" s="15" t="n">
        <f aca="false">IF(OR(Y335="easy",OR(Y335="medium",Y335="hard")),1,0)</f>
        <v>0</v>
      </c>
      <c r="AF335" s="15" t="n">
        <f aca="false">IF(SUM(Z335:AE335)=0,1,0)</f>
        <v>0</v>
      </c>
    </row>
    <row r="336" customFormat="false" ht="114.75" hidden="false" customHeight="false" outlineLevel="0" collapsed="false">
      <c r="A336" s="20" t="s">
        <v>58</v>
      </c>
      <c r="B336" s="20" t="s">
        <v>59</v>
      </c>
      <c r="C336" s="21"/>
      <c r="H336" s="15" t="n">
        <v>822</v>
      </c>
      <c r="I336" s="15" t="s">
        <v>958</v>
      </c>
      <c r="J336" s="15" t="s">
        <v>206</v>
      </c>
      <c r="K336" s="15" t="s">
        <v>207</v>
      </c>
      <c r="L336" s="15" t="s">
        <v>578</v>
      </c>
      <c r="M336" s="15" t="s">
        <v>64</v>
      </c>
      <c r="N336" s="15" t="s">
        <v>1093</v>
      </c>
      <c r="O336" s="15" t="s">
        <v>1094</v>
      </c>
      <c r="P336" s="22" t="s">
        <v>67</v>
      </c>
      <c r="S336" s="15" t="s">
        <v>68</v>
      </c>
      <c r="T336" s="15" t="s">
        <v>1095</v>
      </c>
      <c r="V336" s="15" t="n">
        <v>18</v>
      </c>
      <c r="Y336" s="15" t="str">
        <f aca="false">IF(ISBLANK(A336),IF(ISNUMBER(FIND("hard",LOWER(T336),1)),"hard",IF(ISNUMBER(FIND("medium",LOWER(T336),1)),"medium",IF(ISNUMBER(FIND("easy",LOWER(T336),1)),"easy","Unclassified"))),"")</f>
        <v/>
      </c>
      <c r="Z336" s="15" t="n">
        <f aca="false">IF($A336="Done",1,0)</f>
        <v>1</v>
      </c>
      <c r="AA336" s="15" t="n">
        <f aca="false">IF($A336="Submission",1,0)</f>
        <v>0</v>
      </c>
      <c r="AB336" s="15" t="n">
        <f aca="false">IF($A336="Discussion",1,0)</f>
        <v>0</v>
      </c>
      <c r="AC336" s="15" t="n">
        <f aca="false">IF($A336="Proposed",1,0)</f>
        <v>0</v>
      </c>
      <c r="AD336" s="15" t="n">
        <f aca="false">IF(AND(Q336="E",SUM(Z336:AC336)&lt;1),1,0)</f>
        <v>0</v>
      </c>
      <c r="AE336" s="15" t="n">
        <f aca="false">IF(OR(Y336="easy",OR(Y336="medium",Y336="hard")),1,0)</f>
        <v>0</v>
      </c>
      <c r="AF336" s="15" t="n">
        <f aca="false">IF(SUM(Z336:AE336)=0,1,0)</f>
        <v>0</v>
      </c>
    </row>
    <row r="337" customFormat="false" ht="38.25" hidden="false" customHeight="false" outlineLevel="0" collapsed="false">
      <c r="A337" s="20"/>
      <c r="B337" s="20"/>
      <c r="C337" s="21"/>
      <c r="F337" s="21"/>
      <c r="H337" s="15" t="n">
        <v>825</v>
      </c>
      <c r="I337" s="15" t="s">
        <v>958</v>
      </c>
      <c r="J337" s="15" t="s">
        <v>531</v>
      </c>
      <c r="K337" s="15" t="s">
        <v>213</v>
      </c>
      <c r="L337" s="15" t="s">
        <v>107</v>
      </c>
      <c r="M337" s="15" t="s">
        <v>64</v>
      </c>
      <c r="N337" s="15" t="s">
        <v>1096</v>
      </c>
      <c r="O337" s="15" t="s">
        <v>1097</v>
      </c>
      <c r="P337" s="22" t="s">
        <v>75</v>
      </c>
      <c r="T337" s="15" t="s">
        <v>1062</v>
      </c>
      <c r="Y337" s="15" t="str">
        <f aca="false">IF(ISBLANK(A337),IF(ISNUMBER(FIND("hard",LOWER(T337),1)),"hard",IF(ISNUMBER(FIND("medium",LOWER(T337),1)),"medium",IF(ISNUMBER(FIND("easy",LOWER(T337),1)),"easy","Unclassified"))),"")</f>
        <v>easy</v>
      </c>
      <c r="Z337" s="15" t="n">
        <f aca="false">IF($A337="Done",1,0)</f>
        <v>0</v>
      </c>
      <c r="AA337" s="15" t="n">
        <f aca="false">IF($A337="Submission",1,0)</f>
        <v>0</v>
      </c>
      <c r="AB337" s="15" t="n">
        <f aca="false">IF($A337="Discussion",1,0)</f>
        <v>0</v>
      </c>
      <c r="AC337" s="15" t="n">
        <f aca="false">IF($A337="Proposed",1,0)</f>
        <v>0</v>
      </c>
      <c r="AD337" s="15" t="n">
        <f aca="false">IF(AND(Q337="E",SUM(Z337:AC337)&lt;1),1,0)</f>
        <v>0</v>
      </c>
      <c r="AE337" s="15" t="n">
        <f aca="false">IF(OR(Y337="easy",OR(Y337="medium",Y337="hard")),1,0)</f>
        <v>1</v>
      </c>
      <c r="AF337" s="15" t="n">
        <f aca="false">IF(SUM(Z337:AE337)=0,1,0)</f>
        <v>0</v>
      </c>
    </row>
    <row r="338" customFormat="false" ht="38.25" hidden="false" customHeight="false" outlineLevel="0" collapsed="false">
      <c r="A338" s="20" t="s">
        <v>1</v>
      </c>
      <c r="B338" s="20"/>
      <c r="C338" s="21"/>
      <c r="H338" s="15" t="n">
        <v>826</v>
      </c>
      <c r="I338" s="15" t="s">
        <v>958</v>
      </c>
      <c r="J338" s="15" t="s">
        <v>206</v>
      </c>
      <c r="K338" s="15" t="s">
        <v>213</v>
      </c>
      <c r="L338" s="15" t="s">
        <v>527</v>
      </c>
      <c r="M338" s="15" t="s">
        <v>64</v>
      </c>
      <c r="N338" s="15" t="s">
        <v>1098</v>
      </c>
      <c r="O338" s="15" t="s">
        <v>1099</v>
      </c>
      <c r="P338" s="22" t="s">
        <v>67</v>
      </c>
      <c r="R338" s="15" t="n">
        <v>1614</v>
      </c>
      <c r="S338" s="15" t="s">
        <v>91</v>
      </c>
      <c r="T338" s="15" t="s">
        <v>1100</v>
      </c>
      <c r="W338" s="15" t="s">
        <v>1101</v>
      </c>
      <c r="X338" s="15" t="s">
        <v>212</v>
      </c>
      <c r="Y338" s="15" t="str">
        <f aca="false">IF(ISBLANK(A338),IF(ISNUMBER(FIND("hard",LOWER(T338),1)),"hard",IF(ISNUMBER(FIND("medium",LOWER(T338),1)),"medium",IF(ISNUMBER(FIND("easy",LOWER(T338),1)),"easy","Unclassified"))),"")</f>
        <v/>
      </c>
      <c r="Z338" s="15" t="n">
        <f aca="false">IF($A338="Done",1,0)</f>
        <v>0</v>
      </c>
      <c r="AA338" s="15" t="n">
        <f aca="false">IF($A338="Submission",1,0)</f>
        <v>1</v>
      </c>
      <c r="AB338" s="15" t="n">
        <f aca="false">IF($A338="Discussion",1,0)</f>
        <v>0</v>
      </c>
      <c r="AC338" s="15" t="n">
        <f aca="false">IF($A338="Proposed",1,0)</f>
        <v>0</v>
      </c>
      <c r="AD338" s="15" t="n">
        <f aca="false">IF(AND(Q338="E",SUM(Z338:AC338)&lt;1),1,0)</f>
        <v>0</v>
      </c>
      <c r="AE338" s="15" t="n">
        <f aca="false">IF(OR(Y338="easy",OR(Y338="medium",Y338="hard")),1,0)</f>
        <v>0</v>
      </c>
      <c r="AF338" s="15" t="n">
        <f aca="false">IF(SUM(Z338:AE338)=0,1,0)</f>
        <v>0</v>
      </c>
    </row>
    <row r="339" customFormat="false" ht="51" hidden="false" customHeight="false" outlineLevel="0" collapsed="false">
      <c r="A339" s="20" t="s">
        <v>58</v>
      </c>
      <c r="B339" s="20" t="s">
        <v>59</v>
      </c>
      <c r="C339" s="21"/>
      <c r="H339" s="15" t="n">
        <v>833</v>
      </c>
      <c r="I339" s="15" t="s">
        <v>958</v>
      </c>
      <c r="J339" s="15" t="s">
        <v>380</v>
      </c>
      <c r="K339" s="15" t="s">
        <v>643</v>
      </c>
      <c r="L339" s="15" t="s">
        <v>72</v>
      </c>
      <c r="M339" s="15" t="s">
        <v>118</v>
      </c>
      <c r="N339" s="15" t="s">
        <v>1102</v>
      </c>
      <c r="O339" s="15" t="s">
        <v>1103</v>
      </c>
      <c r="P339" s="22" t="s">
        <v>111</v>
      </c>
      <c r="S339" s="15" t="s">
        <v>91</v>
      </c>
      <c r="T339" s="15" t="s">
        <v>112</v>
      </c>
      <c r="V339" s="15" t="n">
        <v>14</v>
      </c>
      <c r="Y339" s="15" t="str">
        <f aca="false">IF(ISBLANK(A339),IF(ISNUMBER(FIND("hard",LOWER(T339),1)),"hard",IF(ISNUMBER(FIND("medium",LOWER(T339),1)),"medium",IF(ISNUMBER(FIND("easy",LOWER(T339),1)),"easy","Unclassified"))),"")</f>
        <v/>
      </c>
      <c r="Z339" s="15" t="n">
        <f aca="false">IF($A339="Done",1,0)</f>
        <v>1</v>
      </c>
      <c r="AA339" s="15" t="n">
        <f aca="false">IF($A339="Submission",1,0)</f>
        <v>0</v>
      </c>
      <c r="AB339" s="15" t="n">
        <f aca="false">IF($A339="Discussion",1,0)</f>
        <v>0</v>
      </c>
      <c r="AC339" s="15" t="n">
        <f aca="false">IF($A339="Proposed",1,0)</f>
        <v>0</v>
      </c>
      <c r="AD339" s="15" t="n">
        <f aca="false">IF(AND(Q339="E",SUM(Z339:AC339)&lt;1),1,0)</f>
        <v>0</v>
      </c>
      <c r="AE339" s="15" t="n">
        <f aca="false">IF(OR(Y339="easy",OR(Y339="medium",Y339="hard")),1,0)</f>
        <v>0</v>
      </c>
      <c r="AF339" s="15" t="n">
        <f aca="false">IF(SUM(Z339:AE339)=0,1,0)</f>
        <v>0</v>
      </c>
    </row>
    <row r="340" customFormat="false" ht="76.5" hidden="false" customHeight="false" outlineLevel="0" collapsed="false">
      <c r="A340" s="20" t="s">
        <v>174</v>
      </c>
      <c r="B340" s="20"/>
      <c r="C340" s="21"/>
      <c r="D340" s="21" t="s">
        <v>168</v>
      </c>
      <c r="H340" s="15" t="n">
        <v>835</v>
      </c>
      <c r="I340" s="15" t="s">
        <v>958</v>
      </c>
      <c r="J340" s="15" t="s">
        <v>1104</v>
      </c>
      <c r="K340" s="15" t="s">
        <v>864</v>
      </c>
      <c r="L340" s="15" t="s">
        <v>1105</v>
      </c>
      <c r="M340" s="15" t="s">
        <v>64</v>
      </c>
      <c r="N340" s="15" t="s">
        <v>1106</v>
      </c>
      <c r="O340" s="15" t="s">
        <v>1107</v>
      </c>
      <c r="P340" s="22" t="s">
        <v>90</v>
      </c>
      <c r="S340" s="15" t="s">
        <v>68</v>
      </c>
      <c r="T340" s="15" t="s">
        <v>1108</v>
      </c>
      <c r="Y340" s="15" t="str">
        <f aca="false">IF(ISBLANK(A340),IF(ISNUMBER(FIND("hard",LOWER(T340),1)),"hard",IF(ISNUMBER(FIND("medium",LOWER(T340),1)),"medium",IF(ISNUMBER(FIND("easy",LOWER(T340),1)),"easy","Unclassified"))),"")</f>
        <v/>
      </c>
      <c r="Z340" s="15" t="n">
        <f aca="false">IF($A340="Done",1,0)</f>
        <v>0</v>
      </c>
      <c r="AA340" s="15" t="n">
        <f aca="false">IF($A340="Submission",1,0)</f>
        <v>0</v>
      </c>
      <c r="AB340" s="15" t="n">
        <f aca="false">IF($A340="Discussion",1,0)</f>
        <v>0</v>
      </c>
      <c r="AC340" s="15" t="n">
        <f aca="false">IF($A340="Proposed",1,0)</f>
        <v>1</v>
      </c>
      <c r="AD340" s="15" t="n">
        <f aca="false">IF(AND(Q340="E",SUM(Z340:AC340)&lt;1),1,0)</f>
        <v>0</v>
      </c>
      <c r="AE340" s="15" t="n">
        <f aca="false">IF(OR(Y340="easy",OR(Y340="medium",Y340="hard")),1,0)</f>
        <v>0</v>
      </c>
      <c r="AF340" s="15" t="n">
        <f aca="false">IF(SUM(Z340:AE340)=0,1,0)</f>
        <v>0</v>
      </c>
    </row>
    <row r="341" customFormat="false" ht="51" hidden="false" customHeight="false" outlineLevel="0" collapsed="false">
      <c r="A341" s="20" t="s">
        <v>58</v>
      </c>
      <c r="B341" s="20" t="s">
        <v>59</v>
      </c>
      <c r="C341" s="21"/>
      <c r="H341" s="15" t="n">
        <v>836</v>
      </c>
      <c r="I341" s="15" t="s">
        <v>958</v>
      </c>
      <c r="J341" s="15" t="s">
        <v>1109</v>
      </c>
      <c r="K341" s="15" t="s">
        <v>228</v>
      </c>
      <c r="L341" s="15" t="s">
        <v>1110</v>
      </c>
      <c r="M341" s="15" t="s">
        <v>64</v>
      </c>
      <c r="N341" s="15" t="s">
        <v>1111</v>
      </c>
      <c r="O341" s="15" t="s">
        <v>1112</v>
      </c>
      <c r="P341" s="22" t="s">
        <v>75</v>
      </c>
      <c r="R341" s="15" t="n">
        <v>836</v>
      </c>
      <c r="S341" s="15" t="s">
        <v>91</v>
      </c>
      <c r="T341" s="15" t="s">
        <v>92</v>
      </c>
      <c r="V341" s="15" t="n">
        <v>17</v>
      </c>
      <c r="Y341" s="15" t="str">
        <f aca="false">IF(ISBLANK(A341),IF(ISNUMBER(FIND("hard",LOWER(T341),1)),"hard",IF(ISNUMBER(FIND("medium",LOWER(T341),1)),"medium",IF(ISNUMBER(FIND("easy",LOWER(T341),1)),"easy","Unclassified"))),"")</f>
        <v/>
      </c>
      <c r="Z341" s="15" t="n">
        <f aca="false">IF($A341="Done",1,0)</f>
        <v>1</v>
      </c>
      <c r="AA341" s="15" t="n">
        <f aca="false">IF($A341="Submission",1,0)</f>
        <v>0</v>
      </c>
      <c r="AB341" s="15" t="n">
        <f aca="false">IF($A341="Discussion",1,0)</f>
        <v>0</v>
      </c>
      <c r="AC341" s="15" t="n">
        <f aca="false">IF($A341="Proposed",1,0)</f>
        <v>0</v>
      </c>
      <c r="AD341" s="15" t="n">
        <f aca="false">IF(AND(Q341="E",SUM(Z341:AC341)&lt;1),1,0)</f>
        <v>0</v>
      </c>
      <c r="AE341" s="15" t="n">
        <f aca="false">IF(OR(Y341="easy",OR(Y341="medium",Y341="hard")),1,0)</f>
        <v>0</v>
      </c>
      <c r="AF341" s="15" t="n">
        <f aca="false">IF(SUM(Z341:AE341)=0,1,0)</f>
        <v>0</v>
      </c>
    </row>
    <row r="342" s="34" customFormat="true" ht="178.5" hidden="false" customHeight="false" outlineLevel="0" collapsed="false">
      <c r="A342" s="20" t="s">
        <v>58</v>
      </c>
      <c r="B342" s="20" t="s">
        <v>59</v>
      </c>
      <c r="C342" s="21"/>
      <c r="D342" s="0"/>
      <c r="E342" s="23"/>
      <c r="F342" s="23"/>
      <c r="G342" s="0"/>
      <c r="H342" s="15" t="n">
        <v>837</v>
      </c>
      <c r="I342" s="15" t="s">
        <v>1113</v>
      </c>
      <c r="J342" s="15" t="s">
        <v>108</v>
      </c>
      <c r="K342" s="15" t="s">
        <v>72</v>
      </c>
      <c r="L342" s="15" t="s">
        <v>242</v>
      </c>
      <c r="M342" s="15" t="s">
        <v>64</v>
      </c>
      <c r="N342" s="15" t="s">
        <v>1114</v>
      </c>
      <c r="O342" s="15" t="s">
        <v>1115</v>
      </c>
      <c r="P342" s="22" t="s">
        <v>111</v>
      </c>
      <c r="Q342" s="15"/>
      <c r="R342" s="15" t="n">
        <v>239</v>
      </c>
      <c r="S342" s="15" t="s">
        <v>68</v>
      </c>
      <c r="T342" s="15" t="s">
        <v>415</v>
      </c>
      <c r="U342" s="15"/>
      <c r="V342" s="15" t="n">
        <v>15</v>
      </c>
      <c r="W342" s="15"/>
      <c r="X342" s="15"/>
      <c r="Y342" s="15" t="str">
        <f aca="false">IF(ISBLANK(A342),IF(ISNUMBER(FIND("hard",LOWER(T342),1)),"hard",IF(ISNUMBER(FIND("medium",LOWER(T342),1)),"medium",IF(ISNUMBER(FIND("easy",LOWER(T342),1)),"easy","Unclassified"))),"")</f>
        <v/>
      </c>
      <c r="Z342" s="15" t="n">
        <f aca="false">IF($A342="Done",1,0)</f>
        <v>1</v>
      </c>
      <c r="AA342" s="15" t="n">
        <f aca="false">IF($A342="Submission",1,0)</f>
        <v>0</v>
      </c>
      <c r="AB342" s="15" t="n">
        <f aca="false">IF($A342="Discussion",1,0)</f>
        <v>0</v>
      </c>
      <c r="AC342" s="15" t="n">
        <f aca="false">IF($A342="Proposed",1,0)</f>
        <v>0</v>
      </c>
      <c r="AD342" s="15" t="n">
        <f aca="false">IF(AND(Q342="E",SUM(Z342:AC342)&lt;1),1,0)</f>
        <v>0</v>
      </c>
      <c r="AE342" s="15" t="n">
        <f aca="false">IF(OR(Y342="easy",OR(Y342="medium",Y342="hard")),1,0)</f>
        <v>0</v>
      </c>
      <c r="AF342" s="15" t="n">
        <f aca="false">IF(SUM(Z342:AE342)=0,1,0)</f>
        <v>0</v>
      </c>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c r="HP342" s="15"/>
      <c r="HQ342" s="15"/>
      <c r="HR342" s="15"/>
      <c r="HS342" s="15"/>
    </row>
    <row r="343" customFormat="false" ht="63.75" hidden="false" customHeight="false" outlineLevel="0" collapsed="false">
      <c r="A343" s="20" t="s">
        <v>58</v>
      </c>
      <c r="B343" s="20" t="s">
        <v>59</v>
      </c>
      <c r="C343" s="21"/>
      <c r="E343" s="23"/>
      <c r="F343" s="23"/>
      <c r="H343" s="15" t="n">
        <v>838</v>
      </c>
      <c r="I343" s="15" t="s">
        <v>1113</v>
      </c>
      <c r="J343" s="15" t="s">
        <v>108</v>
      </c>
      <c r="K343" s="15" t="s">
        <v>72</v>
      </c>
      <c r="L343" s="15" t="s">
        <v>311</v>
      </c>
      <c r="M343" s="15" t="s">
        <v>64</v>
      </c>
      <c r="N343" s="15" t="s">
        <v>1116</v>
      </c>
      <c r="O343" s="15" t="s">
        <v>1117</v>
      </c>
      <c r="P343" s="22" t="s">
        <v>111</v>
      </c>
      <c r="R343" s="15" t="n">
        <v>239</v>
      </c>
      <c r="S343" s="15" t="s">
        <v>68</v>
      </c>
      <c r="T343" s="15" t="s">
        <v>415</v>
      </c>
      <c r="V343" s="15" t="n">
        <v>15</v>
      </c>
      <c r="Y343" s="15" t="str">
        <f aca="false">IF(ISBLANK(A343),IF(ISNUMBER(FIND("hard",LOWER(T343),1)),"hard",IF(ISNUMBER(FIND("medium",LOWER(T343),1)),"medium",IF(ISNUMBER(FIND("easy",LOWER(T343),1)),"easy","Unclassified"))),"")</f>
        <v/>
      </c>
      <c r="Z343" s="15" t="n">
        <f aca="false">IF($A343="Done",1,0)</f>
        <v>1</v>
      </c>
      <c r="AA343" s="15" t="n">
        <f aca="false">IF($A343="Submission",1,0)</f>
        <v>0</v>
      </c>
      <c r="AB343" s="15" t="n">
        <f aca="false">IF($A343="Discussion",1,0)</f>
        <v>0</v>
      </c>
      <c r="AC343" s="15" t="n">
        <f aca="false">IF($A343="Proposed",1,0)</f>
        <v>0</v>
      </c>
      <c r="AD343" s="15" t="n">
        <f aca="false">IF(AND(Q343="E",SUM(Z343:AC343)&lt;1),1,0)</f>
        <v>0</v>
      </c>
      <c r="AE343" s="15" t="n">
        <f aca="false">IF(OR(Y343="easy",OR(Y343="medium",Y343="hard")),1,0)</f>
        <v>0</v>
      </c>
      <c r="AF343" s="15" t="n">
        <f aca="false">IF(SUM(Z343:AE343)=0,1,0)</f>
        <v>0</v>
      </c>
    </row>
    <row r="344" customFormat="false" ht="51" hidden="false" customHeight="false" outlineLevel="0" collapsed="false">
      <c r="A344" s="20" t="s">
        <v>58</v>
      </c>
      <c r="B344" s="20" t="s">
        <v>59</v>
      </c>
      <c r="C344" s="21"/>
      <c r="E344" s="23"/>
      <c r="F344" s="23"/>
      <c r="H344" s="15" t="n">
        <v>839</v>
      </c>
      <c r="I344" s="15" t="s">
        <v>1113</v>
      </c>
      <c r="J344" s="15" t="s">
        <v>108</v>
      </c>
      <c r="K344" s="15" t="s">
        <v>214</v>
      </c>
      <c r="L344" s="15" t="s">
        <v>79</v>
      </c>
      <c r="M344" s="15" t="s">
        <v>64</v>
      </c>
      <c r="N344" s="15" t="s">
        <v>1118</v>
      </c>
      <c r="O344" s="15" t="s">
        <v>1117</v>
      </c>
      <c r="P344" s="22" t="s">
        <v>111</v>
      </c>
      <c r="S344" s="15" t="s">
        <v>91</v>
      </c>
      <c r="T344" s="15" t="s">
        <v>112</v>
      </c>
      <c r="V344" s="15" t="n">
        <v>14</v>
      </c>
      <c r="Y344" s="15" t="str">
        <f aca="false">IF(ISBLANK(A344),IF(ISNUMBER(FIND("hard",LOWER(T344),1)),"hard",IF(ISNUMBER(FIND("medium",LOWER(T344),1)),"medium",IF(ISNUMBER(FIND("easy",LOWER(T344),1)),"easy","Unclassified"))),"")</f>
        <v/>
      </c>
      <c r="Z344" s="15" t="n">
        <f aca="false">IF($A344="Done",1,0)</f>
        <v>1</v>
      </c>
      <c r="AA344" s="15" t="n">
        <f aca="false">IF($A344="Submission",1,0)</f>
        <v>0</v>
      </c>
      <c r="AB344" s="15" t="n">
        <f aca="false">IF($A344="Discussion",1,0)</f>
        <v>0</v>
      </c>
      <c r="AC344" s="15" t="n">
        <f aca="false">IF($A344="Proposed",1,0)</f>
        <v>0</v>
      </c>
      <c r="AD344" s="15" t="n">
        <f aca="false">IF(AND(Q344="E",SUM(Z344:AC344)&lt;1),1,0)</f>
        <v>0</v>
      </c>
      <c r="AE344" s="15" t="n">
        <f aca="false">IF(OR(Y344="easy",OR(Y344="medium",Y344="hard")),1,0)</f>
        <v>0</v>
      </c>
      <c r="AF344" s="15" t="n">
        <f aca="false">IF(SUM(Z344:AE344)=0,1,0)</f>
        <v>0</v>
      </c>
    </row>
    <row r="345" customFormat="false" ht="114.75" hidden="false" customHeight="false" outlineLevel="0" collapsed="false">
      <c r="A345" s="20" t="s">
        <v>1</v>
      </c>
      <c r="B345" s="20"/>
      <c r="C345" s="21"/>
      <c r="G345" s="21" t="s">
        <v>246</v>
      </c>
      <c r="H345" s="15" t="n">
        <v>840</v>
      </c>
      <c r="I345" s="15" t="s">
        <v>1113</v>
      </c>
      <c r="J345" s="15" t="s">
        <v>108</v>
      </c>
      <c r="K345" s="15" t="s">
        <v>214</v>
      </c>
      <c r="L345" s="15" t="s">
        <v>148</v>
      </c>
      <c r="M345" s="15" t="s">
        <v>64</v>
      </c>
      <c r="N345" s="15" t="s">
        <v>1119</v>
      </c>
      <c r="O345" s="15" t="s">
        <v>1120</v>
      </c>
      <c r="P345" s="22" t="s">
        <v>111</v>
      </c>
      <c r="R345" s="15" t="n">
        <v>598</v>
      </c>
      <c r="S345" s="15" t="s">
        <v>740</v>
      </c>
      <c r="T345" s="15" t="s">
        <v>1121</v>
      </c>
      <c r="W345" s="15" t="n">
        <v>1</v>
      </c>
      <c r="X345" s="15" t="s">
        <v>655</v>
      </c>
      <c r="Y345" s="15" t="str">
        <f aca="false">IF(ISBLANK(A345),IF(ISNUMBER(FIND("hard",LOWER(T345),1)),"hard",IF(ISNUMBER(FIND("medium",LOWER(T345),1)),"medium",IF(ISNUMBER(FIND("easy",LOWER(T345),1)),"easy","Unclassified"))),"")</f>
        <v/>
      </c>
      <c r="Z345" s="15" t="n">
        <f aca="false">IF($A345="Done",1,0)</f>
        <v>0</v>
      </c>
      <c r="AA345" s="15" t="n">
        <f aca="false">IF($A345="Submission",1,0)</f>
        <v>1</v>
      </c>
      <c r="AB345" s="15" t="n">
        <f aca="false">IF($A345="Discussion",1,0)</f>
        <v>0</v>
      </c>
      <c r="AC345" s="15" t="n">
        <f aca="false">IF($A345="Proposed",1,0)</f>
        <v>0</v>
      </c>
      <c r="AD345" s="15" t="n">
        <f aca="false">IF(AND(Q345="E",SUM(Z345:AC345)&lt;1),1,0)</f>
        <v>0</v>
      </c>
      <c r="AE345" s="15" t="n">
        <f aca="false">IF(OR(Y345="easy",OR(Y345="medium",Y345="hard")),1,0)</f>
        <v>0</v>
      </c>
      <c r="AF345" s="15" t="n">
        <f aca="false">IF(SUM(Z345:AE345)=0,1,0)</f>
        <v>0</v>
      </c>
    </row>
    <row r="346" customFormat="false" ht="178.5" hidden="false" customHeight="false" outlineLevel="0" collapsed="false">
      <c r="A346" s="20" t="s">
        <v>1</v>
      </c>
      <c r="B346" s="20"/>
      <c r="C346" s="21"/>
      <c r="G346" s="21" t="s">
        <v>246</v>
      </c>
      <c r="H346" s="15" t="n">
        <v>841</v>
      </c>
      <c r="I346" s="15" t="s">
        <v>1113</v>
      </c>
      <c r="J346" s="15" t="s">
        <v>108</v>
      </c>
      <c r="K346" s="15" t="s">
        <v>214</v>
      </c>
      <c r="L346" s="15" t="s">
        <v>72</v>
      </c>
      <c r="M346" s="15" t="s">
        <v>64</v>
      </c>
      <c r="N346" s="15" t="s">
        <v>1122</v>
      </c>
      <c r="O346" s="15" t="s">
        <v>1123</v>
      </c>
      <c r="P346" s="22" t="s">
        <v>111</v>
      </c>
      <c r="R346" s="15" t="n">
        <v>841</v>
      </c>
      <c r="S346" s="15" t="s">
        <v>740</v>
      </c>
      <c r="T346" s="15" t="s">
        <v>1124</v>
      </c>
      <c r="Y346" s="15" t="str">
        <f aca="false">IF(ISBLANK(A346),IF(ISNUMBER(FIND("hard",LOWER(T346),1)),"hard",IF(ISNUMBER(FIND("medium",LOWER(T346),1)),"medium",IF(ISNUMBER(FIND("easy",LOWER(T346),1)),"easy","Unclassified"))),"")</f>
        <v/>
      </c>
      <c r="Z346" s="15" t="n">
        <f aca="false">IF($A346="Done",1,0)</f>
        <v>0</v>
      </c>
      <c r="AA346" s="15" t="n">
        <f aca="false">IF($A346="Submission",1,0)</f>
        <v>1</v>
      </c>
      <c r="AB346" s="15" t="n">
        <f aca="false">IF($A346="Discussion",1,0)</f>
        <v>0</v>
      </c>
      <c r="AC346" s="15" t="n">
        <f aca="false">IF($A346="Proposed",1,0)</f>
        <v>0</v>
      </c>
      <c r="AD346" s="15" t="n">
        <f aca="false">IF(AND(Q346="E",SUM(Z346:AC346)&lt;1),1,0)</f>
        <v>0</v>
      </c>
      <c r="AE346" s="15" t="n">
        <f aca="false">IF(OR(Y346="easy",OR(Y346="medium",Y346="hard")),1,0)</f>
        <v>0</v>
      </c>
      <c r="AF346" s="15" t="n">
        <f aca="false">IF(SUM(Z346:AE346)=0,1,0)</f>
        <v>0</v>
      </c>
    </row>
    <row r="347" customFormat="false" ht="140.25" hidden="false" customHeight="false" outlineLevel="0" collapsed="false">
      <c r="A347" s="20" t="s">
        <v>1</v>
      </c>
      <c r="B347" s="20"/>
      <c r="C347" s="21"/>
      <c r="G347" s="21" t="s">
        <v>246</v>
      </c>
      <c r="H347" s="15" t="n">
        <v>842</v>
      </c>
      <c r="I347" s="15" t="s">
        <v>1113</v>
      </c>
      <c r="J347" s="15" t="s">
        <v>108</v>
      </c>
      <c r="K347" s="15" t="s">
        <v>214</v>
      </c>
      <c r="L347" s="15" t="s">
        <v>148</v>
      </c>
      <c r="M347" s="15" t="s">
        <v>64</v>
      </c>
      <c r="N347" s="15" t="s">
        <v>1125</v>
      </c>
      <c r="O347" s="15" t="s">
        <v>1117</v>
      </c>
      <c r="P347" s="22" t="s">
        <v>111</v>
      </c>
      <c r="R347" s="15" t="n">
        <v>598</v>
      </c>
      <c r="S347" s="15" t="s">
        <v>740</v>
      </c>
      <c r="T347" s="15" t="s">
        <v>801</v>
      </c>
      <c r="W347" s="15" t="n">
        <v>1</v>
      </c>
      <c r="X347" s="15" t="s">
        <v>14</v>
      </c>
      <c r="Y347" s="15" t="str">
        <f aca="false">IF(ISBLANK(A347),IF(ISNUMBER(FIND("hard",LOWER(T347),1)),"hard",IF(ISNUMBER(FIND("medium",LOWER(T347),1)),"medium",IF(ISNUMBER(FIND("easy",LOWER(T347),1)),"easy","Unclassified"))),"")</f>
        <v/>
      </c>
      <c r="Z347" s="15" t="n">
        <f aca="false">IF($A347="Done",1,0)</f>
        <v>0</v>
      </c>
      <c r="AA347" s="15" t="n">
        <f aca="false">IF($A347="Submission",1,0)</f>
        <v>1</v>
      </c>
      <c r="AB347" s="15" t="n">
        <f aca="false">IF($A347="Discussion",1,0)</f>
        <v>0</v>
      </c>
      <c r="AC347" s="15" t="n">
        <f aca="false">IF($A347="Proposed",1,0)</f>
        <v>0</v>
      </c>
      <c r="AD347" s="15" t="n">
        <f aca="false">IF(AND(Q347="E",SUM(Z347:AC347)&lt;1),1,0)</f>
        <v>0</v>
      </c>
      <c r="AE347" s="15" t="n">
        <f aca="false">IF(OR(Y347="easy",OR(Y347="medium",Y347="hard")),1,0)</f>
        <v>0</v>
      </c>
      <c r="AF347" s="15" t="n">
        <f aca="false">IF(SUM(Z347:AE347)=0,1,0)</f>
        <v>0</v>
      </c>
    </row>
    <row r="348" customFormat="false" ht="318.75" hidden="false" customHeight="false" outlineLevel="0" collapsed="false">
      <c r="A348" s="20" t="s">
        <v>58</v>
      </c>
      <c r="B348" s="20" t="s">
        <v>59</v>
      </c>
      <c r="C348" s="21"/>
      <c r="H348" s="15" t="n">
        <v>843</v>
      </c>
      <c r="I348" s="15" t="s">
        <v>1113</v>
      </c>
      <c r="J348" s="15" t="s">
        <v>669</v>
      </c>
      <c r="K348" s="15" t="s">
        <v>130</v>
      </c>
      <c r="L348" s="15" t="s">
        <v>148</v>
      </c>
      <c r="M348" s="15" t="s">
        <v>64</v>
      </c>
      <c r="N348" s="15" t="s">
        <v>1126</v>
      </c>
      <c r="O348" s="15" t="s">
        <v>1127</v>
      </c>
      <c r="P348" s="22" t="s">
        <v>111</v>
      </c>
      <c r="S348" s="15" t="s">
        <v>91</v>
      </c>
      <c r="T348" s="15" t="s">
        <v>1128</v>
      </c>
      <c r="V348" s="15" t="n">
        <v>14</v>
      </c>
      <c r="Y348" s="15" t="str">
        <f aca="false">IF(ISBLANK(A348),IF(ISNUMBER(FIND("hard",LOWER(T348),1)),"hard",IF(ISNUMBER(FIND("medium",LOWER(T348),1)),"medium",IF(ISNUMBER(FIND("easy",LOWER(T348),1)),"easy","Unclassified"))),"")</f>
        <v/>
      </c>
      <c r="Z348" s="15" t="n">
        <f aca="false">IF($A348="Done",1,0)</f>
        <v>1</v>
      </c>
      <c r="AA348" s="15" t="n">
        <f aca="false">IF($A348="Submission",1,0)</f>
        <v>0</v>
      </c>
      <c r="AB348" s="15" t="n">
        <f aca="false">IF($A348="Discussion",1,0)</f>
        <v>0</v>
      </c>
      <c r="AC348" s="15" t="n">
        <f aca="false">IF($A348="Proposed",1,0)</f>
        <v>0</v>
      </c>
      <c r="AD348" s="15" t="n">
        <f aca="false">IF(AND(Q348="E",SUM(Z348:AC348)&lt;1),1,0)</f>
        <v>0</v>
      </c>
      <c r="AE348" s="15" t="n">
        <f aca="false">IF(OR(Y348="easy",OR(Y348="medium",Y348="hard")),1,0)</f>
        <v>0</v>
      </c>
      <c r="AF348" s="15" t="n">
        <f aca="false">IF(SUM(Z348:AE348)=0,1,0)</f>
        <v>0</v>
      </c>
    </row>
    <row r="349" customFormat="false" ht="76.5" hidden="false" customHeight="false" outlineLevel="0" collapsed="false">
      <c r="A349" s="20" t="s">
        <v>58</v>
      </c>
      <c r="B349" s="20" t="s">
        <v>59</v>
      </c>
      <c r="C349" s="21"/>
      <c r="H349" s="15" t="n">
        <v>844</v>
      </c>
      <c r="I349" s="15" t="s">
        <v>1113</v>
      </c>
      <c r="J349" s="15" t="s">
        <v>1129</v>
      </c>
      <c r="K349" s="15" t="s">
        <v>514</v>
      </c>
      <c r="L349" s="15" t="s">
        <v>62</v>
      </c>
      <c r="M349" s="15" t="s">
        <v>64</v>
      </c>
      <c r="N349" s="15" t="s">
        <v>1130</v>
      </c>
      <c r="O349" s="15" t="s">
        <v>1131</v>
      </c>
      <c r="P349" s="22" t="s">
        <v>98</v>
      </c>
      <c r="R349" s="15" t="n">
        <v>298</v>
      </c>
      <c r="S349" s="15" t="s">
        <v>68</v>
      </c>
      <c r="T349" s="15" t="s">
        <v>1132</v>
      </c>
      <c r="V349" s="15" t="n">
        <v>13</v>
      </c>
      <c r="W349" s="15" t="n">
        <v>1</v>
      </c>
      <c r="X349" s="15" t="s">
        <v>371</v>
      </c>
      <c r="Y349" s="15" t="str">
        <f aca="false">IF(ISBLANK(A349),IF(ISNUMBER(FIND("hard",LOWER(T349),1)),"hard",IF(ISNUMBER(FIND("medium",LOWER(T349),1)),"medium",IF(ISNUMBER(FIND("easy",LOWER(T349),1)),"easy","Unclassified"))),"")</f>
        <v/>
      </c>
      <c r="Z349" s="15" t="n">
        <f aca="false">IF($A349="Done",1,0)</f>
        <v>1</v>
      </c>
      <c r="AA349" s="15" t="n">
        <f aca="false">IF($A349="Submission",1,0)</f>
        <v>0</v>
      </c>
      <c r="AB349" s="15" t="n">
        <f aca="false">IF($A349="Discussion",1,0)</f>
        <v>0</v>
      </c>
      <c r="AC349" s="15" t="n">
        <f aca="false">IF($A349="Proposed",1,0)</f>
        <v>0</v>
      </c>
      <c r="AD349" s="15" t="n">
        <f aca="false">IF(AND(Q349="E",SUM(Z349:AC349)&lt;1),1,0)</f>
        <v>0</v>
      </c>
      <c r="AE349" s="15" t="n">
        <f aca="false">IF(OR(Y349="easy",OR(Y349="medium",Y349="hard")),1,0)</f>
        <v>0</v>
      </c>
      <c r="AF349" s="15" t="n">
        <f aca="false">IF(SUM(Z349:AE349)=0,1,0)</f>
        <v>0</v>
      </c>
    </row>
    <row r="350" customFormat="false" ht="89.25" hidden="false" customHeight="false" outlineLevel="0" collapsed="false">
      <c r="A350" s="20"/>
      <c r="B350" s="20"/>
      <c r="C350" s="21"/>
      <c r="F350" s="21"/>
      <c r="H350" s="15" t="n">
        <v>846</v>
      </c>
      <c r="I350" s="15" t="s">
        <v>1133</v>
      </c>
      <c r="J350" s="15" t="s">
        <v>1134</v>
      </c>
      <c r="K350" s="15" t="s">
        <v>504</v>
      </c>
      <c r="L350" s="15" t="s">
        <v>138</v>
      </c>
      <c r="M350" s="15" t="s">
        <v>118</v>
      </c>
      <c r="N350" s="15" t="s">
        <v>1135</v>
      </c>
      <c r="P350" s="22" t="s">
        <v>75</v>
      </c>
      <c r="T350" s="15" t="s">
        <v>1136</v>
      </c>
      <c r="Y350" s="15" t="str">
        <f aca="false">IF(ISBLANK(A350),IF(ISNUMBER(FIND("hard",LOWER(T350),1)),"hard",IF(ISNUMBER(FIND("medium",LOWER(T350),1)),"medium",IF(ISNUMBER(FIND("easy",LOWER(T350),1)),"easy","Unclassified"))),"")</f>
        <v>easy</v>
      </c>
      <c r="Z350" s="15" t="n">
        <f aca="false">IF($A350="Done",1,0)</f>
        <v>0</v>
      </c>
      <c r="AA350" s="15" t="n">
        <f aca="false">IF($A350="Submission",1,0)</f>
        <v>0</v>
      </c>
      <c r="AB350" s="15" t="n">
        <f aca="false">IF($A350="Discussion",1,0)</f>
        <v>0</v>
      </c>
      <c r="AC350" s="15" t="n">
        <f aca="false">IF($A350="Proposed",1,0)</f>
        <v>0</v>
      </c>
      <c r="AD350" s="15" t="n">
        <f aca="false">IF(AND(Q350="E",SUM(Z350:AC350)&lt;1),1,0)</f>
        <v>0</v>
      </c>
      <c r="AE350" s="15" t="n">
        <f aca="false">IF(OR(Y350="easy",OR(Y350="medium",Y350="hard")),1,0)</f>
        <v>1</v>
      </c>
      <c r="AF350" s="15" t="n">
        <f aca="false">IF(SUM(Z350:AE350)=0,1,0)</f>
        <v>0</v>
      </c>
    </row>
    <row r="351" s="31" customFormat="true" ht="127.5" hidden="false" customHeight="false" outlineLevel="0" collapsed="false">
      <c r="A351" s="20" t="s">
        <v>174</v>
      </c>
      <c r="B351" s="20"/>
      <c r="C351" s="24" t="s">
        <v>168</v>
      </c>
      <c r="D351" s="0"/>
      <c r="E351" s="0"/>
      <c r="F351" s="0"/>
      <c r="G351" s="0"/>
      <c r="H351" s="15" t="n">
        <v>847</v>
      </c>
      <c r="I351" s="15" t="s">
        <v>1137</v>
      </c>
      <c r="J351" s="15" t="s">
        <v>85</v>
      </c>
      <c r="K351" s="15" t="s">
        <v>86</v>
      </c>
      <c r="L351" s="15" t="s">
        <v>79</v>
      </c>
      <c r="M351" s="15" t="s">
        <v>64</v>
      </c>
      <c r="N351" s="15" t="s">
        <v>1138</v>
      </c>
      <c r="O351" s="15" t="s">
        <v>1139</v>
      </c>
      <c r="P351" s="22" t="s">
        <v>90</v>
      </c>
      <c r="Q351" s="15"/>
      <c r="R351" s="15" t="n">
        <v>847</v>
      </c>
      <c r="S351" s="15" t="s">
        <v>91</v>
      </c>
      <c r="T351" s="15" t="s">
        <v>1140</v>
      </c>
      <c r="U351" s="15"/>
      <c r="V351" s="15"/>
      <c r="W351" s="15"/>
      <c r="X351" s="15"/>
      <c r="Y351" s="15" t="str">
        <f aca="false">IF(ISBLANK(A351),IF(ISNUMBER(FIND("hard",LOWER(T351),1)),"hard",IF(ISNUMBER(FIND("medium",LOWER(T351),1)),"medium",IF(ISNUMBER(FIND("easy",LOWER(T351),1)),"easy","Unclassified"))),"")</f>
        <v/>
      </c>
      <c r="Z351" s="15" t="n">
        <f aca="false">IF($A351="Done",1,0)</f>
        <v>0</v>
      </c>
      <c r="AA351" s="15" t="n">
        <f aca="false">IF($A351="Submission",1,0)</f>
        <v>0</v>
      </c>
      <c r="AB351" s="15" t="n">
        <f aca="false">IF($A351="Discussion",1,0)</f>
        <v>0</v>
      </c>
      <c r="AC351" s="15" t="n">
        <f aca="false">IF($A351="Proposed",1,0)</f>
        <v>1</v>
      </c>
      <c r="AD351" s="15" t="n">
        <f aca="false">IF(AND(Q351="E",SUM(Z351:AC351)&lt;1),1,0)</f>
        <v>0</v>
      </c>
      <c r="AE351" s="15" t="n">
        <f aca="false">IF(OR(Y351="easy",OR(Y351="medium",Y351="hard")),1,0)</f>
        <v>0</v>
      </c>
      <c r="AF351" s="15" t="n">
        <f aca="false">IF(SUM(Z351:AE351)=0,1,0)</f>
        <v>0</v>
      </c>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c r="HP351" s="15"/>
      <c r="HQ351" s="15"/>
      <c r="HR351" s="15"/>
      <c r="HS351" s="15"/>
    </row>
    <row r="352" customFormat="false" ht="63.75" hidden="false" customHeight="false" outlineLevel="0" collapsed="false">
      <c r="A352" s="20" t="s">
        <v>735</v>
      </c>
      <c r="B352" s="20"/>
      <c r="C352" s="21"/>
      <c r="E352" s="21" t="s">
        <v>917</v>
      </c>
      <c r="H352" s="15" t="n">
        <v>850</v>
      </c>
      <c r="I352" s="15" t="s">
        <v>1141</v>
      </c>
      <c r="J352" s="15" t="s">
        <v>146</v>
      </c>
      <c r="K352" s="15" t="s">
        <v>258</v>
      </c>
      <c r="L352" s="15" t="s">
        <v>1142</v>
      </c>
      <c r="M352" s="15" t="s">
        <v>64</v>
      </c>
      <c r="N352" s="15" t="s">
        <v>1143</v>
      </c>
      <c r="O352" s="15" t="s">
        <v>1144</v>
      </c>
      <c r="P352" s="22" t="s">
        <v>90</v>
      </c>
      <c r="R352" s="15" t="n">
        <v>279</v>
      </c>
      <c r="T352" s="15" t="s">
        <v>1145</v>
      </c>
      <c r="Y352" s="15" t="str">
        <f aca="false">IF(ISBLANK(A352),IF(ISNUMBER(FIND("hard",LOWER(T352),1)),"hard",IF(ISNUMBER(FIND("medium",LOWER(T352),1)),"medium",IF(ISNUMBER(FIND("easy",LOWER(T352),1)),"easy","Unclassified"))),"")</f>
        <v/>
      </c>
      <c r="Z352" s="15" t="n">
        <f aca="false">IF($A352="Done",1,0)</f>
        <v>0</v>
      </c>
      <c r="AA352" s="15" t="n">
        <f aca="false">IF($A352="Submission",1,0)</f>
        <v>0</v>
      </c>
      <c r="AB352" s="15" t="n">
        <f aca="false">IF($A352="Discussion",1,0)</f>
        <v>1</v>
      </c>
      <c r="AC352" s="15" t="n">
        <f aca="false">IF($A352="Proposed",1,0)</f>
        <v>0</v>
      </c>
      <c r="AD352" s="15" t="n">
        <f aca="false">IF(AND(Q352="E",SUM(Z352:AC352)&lt;1),1,0)</f>
        <v>0</v>
      </c>
      <c r="AE352" s="15" t="n">
        <f aca="false">IF(OR(Y352="easy",OR(Y352="medium",Y352="hard")),1,0)</f>
        <v>0</v>
      </c>
      <c r="AF352" s="15" t="n">
        <f aca="false">IF(SUM(Z352:AE352)=0,1,0)</f>
        <v>0</v>
      </c>
    </row>
    <row r="353" customFormat="false" ht="76.5" hidden="false" customHeight="false" outlineLevel="0" collapsed="false">
      <c r="A353" s="20" t="s">
        <v>735</v>
      </c>
      <c r="B353" s="20"/>
      <c r="C353" s="21"/>
      <c r="E353" s="21" t="s">
        <v>917</v>
      </c>
      <c r="H353" s="15" t="n">
        <v>851</v>
      </c>
      <c r="I353" s="15" t="s">
        <v>1141</v>
      </c>
      <c r="J353" s="15" t="s">
        <v>146</v>
      </c>
      <c r="K353" s="15" t="s">
        <v>258</v>
      </c>
      <c r="L353" s="15" t="s">
        <v>124</v>
      </c>
      <c r="M353" s="15" t="s">
        <v>64</v>
      </c>
      <c r="N353" s="15" t="s">
        <v>1146</v>
      </c>
      <c r="O353" s="15" t="s">
        <v>1147</v>
      </c>
      <c r="P353" s="22" t="s">
        <v>90</v>
      </c>
      <c r="R353" s="15" t="n">
        <v>279</v>
      </c>
      <c r="T353" s="15" t="s">
        <v>1148</v>
      </c>
      <c r="Y353" s="15" t="str">
        <f aca="false">IF(ISBLANK(A353),IF(ISNUMBER(FIND("hard",LOWER(T353),1)),"hard",IF(ISNUMBER(FIND("medium",LOWER(T353),1)),"medium",IF(ISNUMBER(FIND("easy",LOWER(T353),1)),"easy","Unclassified"))),"")</f>
        <v/>
      </c>
      <c r="Z353" s="15" t="n">
        <f aca="false">IF($A353="Done",1,0)</f>
        <v>0</v>
      </c>
      <c r="AA353" s="15" t="n">
        <f aca="false">IF($A353="Submission",1,0)</f>
        <v>0</v>
      </c>
      <c r="AB353" s="15" t="n">
        <f aca="false">IF($A353="Discussion",1,0)</f>
        <v>1</v>
      </c>
      <c r="AC353" s="15" t="n">
        <f aca="false">IF($A353="Proposed",1,0)</f>
        <v>0</v>
      </c>
      <c r="AD353" s="15" t="n">
        <f aca="false">IF(AND(Q353="E",SUM(Z353:AC353)&lt;1),1,0)</f>
        <v>0</v>
      </c>
      <c r="AE353" s="15" t="n">
        <f aca="false">IF(OR(Y353="easy",OR(Y353="medium",Y353="hard")),1,0)</f>
        <v>0</v>
      </c>
      <c r="AF353" s="15" t="n">
        <f aca="false">IF(SUM(Z353:AE353)=0,1,0)</f>
        <v>0</v>
      </c>
    </row>
    <row r="354" customFormat="false" ht="89.25" hidden="false" customHeight="false" outlineLevel="0" collapsed="false">
      <c r="A354" s="20" t="s">
        <v>58</v>
      </c>
      <c r="B354" s="20" t="s">
        <v>59</v>
      </c>
      <c r="C354" s="21"/>
      <c r="H354" s="15" t="n">
        <v>852</v>
      </c>
      <c r="I354" s="15" t="s">
        <v>1141</v>
      </c>
      <c r="J354" s="15" t="s">
        <v>556</v>
      </c>
      <c r="K354" s="15" t="s">
        <v>147</v>
      </c>
      <c r="L354" s="15" t="s">
        <v>130</v>
      </c>
      <c r="M354" s="15" t="s">
        <v>64</v>
      </c>
      <c r="N354" s="15" t="s">
        <v>1149</v>
      </c>
      <c r="O354" s="15" t="s">
        <v>1150</v>
      </c>
      <c r="P354" s="22" t="s">
        <v>111</v>
      </c>
      <c r="S354" s="15" t="s">
        <v>82</v>
      </c>
      <c r="T354" s="15" t="s">
        <v>1151</v>
      </c>
      <c r="V354" s="15" t="n">
        <v>14</v>
      </c>
      <c r="Y354" s="15" t="str">
        <f aca="false">IF(ISBLANK(A354),IF(ISNUMBER(FIND("hard",LOWER(T354),1)),"hard",IF(ISNUMBER(FIND("medium",LOWER(T354),1)),"medium",IF(ISNUMBER(FIND("easy",LOWER(T354),1)),"easy","Unclassified"))),"")</f>
        <v/>
      </c>
      <c r="Z354" s="15" t="n">
        <f aca="false">IF($A354="Done",1,0)</f>
        <v>1</v>
      </c>
      <c r="AA354" s="15" t="n">
        <f aca="false">IF($A354="Submission",1,0)</f>
        <v>0</v>
      </c>
      <c r="AB354" s="15" t="n">
        <f aca="false">IF($A354="Discussion",1,0)</f>
        <v>0</v>
      </c>
      <c r="AC354" s="15" t="n">
        <f aca="false">IF($A354="Proposed",1,0)</f>
        <v>0</v>
      </c>
      <c r="AD354" s="15" t="n">
        <f aca="false">IF(AND(Q354="E",SUM(Z354:AC354)&lt;1),1,0)</f>
        <v>0</v>
      </c>
      <c r="AE354" s="15" t="n">
        <f aca="false">IF(OR(Y354="easy",OR(Y354="medium",Y354="hard")),1,0)</f>
        <v>0</v>
      </c>
      <c r="AF354" s="15" t="n">
        <f aca="false">IF(SUM(Z354:AE354)=0,1,0)</f>
        <v>0</v>
      </c>
    </row>
    <row r="355" customFormat="false" ht="63.75" hidden="false" customHeight="false" outlineLevel="0" collapsed="false">
      <c r="A355" s="20" t="s">
        <v>58</v>
      </c>
      <c r="B355" s="20" t="s">
        <v>59</v>
      </c>
      <c r="C355" s="21"/>
      <c r="H355" s="15" t="n">
        <v>853</v>
      </c>
      <c r="I355" s="15" t="s">
        <v>1141</v>
      </c>
      <c r="J355" s="15" t="s">
        <v>1152</v>
      </c>
      <c r="K355" s="15" t="s">
        <v>62</v>
      </c>
      <c r="L355" s="15" t="s">
        <v>1153</v>
      </c>
      <c r="M355" s="15" t="s">
        <v>64</v>
      </c>
      <c r="N355" s="15" t="s">
        <v>1154</v>
      </c>
      <c r="O355" s="15" t="s">
        <v>1155</v>
      </c>
      <c r="P355" s="22" t="s">
        <v>111</v>
      </c>
      <c r="S355" s="15" t="s">
        <v>82</v>
      </c>
      <c r="T355" s="15" t="s">
        <v>1156</v>
      </c>
      <c r="V355" s="15" t="n">
        <v>14</v>
      </c>
      <c r="Y355" s="15" t="str">
        <f aca="false">IF(ISBLANK(A355),IF(ISNUMBER(FIND("hard",LOWER(T355),1)),"hard",IF(ISNUMBER(FIND("medium",LOWER(T355),1)),"medium",IF(ISNUMBER(FIND("easy",LOWER(T355),1)),"easy","Unclassified"))),"")</f>
        <v/>
      </c>
      <c r="Z355" s="15" t="n">
        <f aca="false">IF($A355="Done",1,0)</f>
        <v>1</v>
      </c>
      <c r="AA355" s="15" t="n">
        <f aca="false">IF($A355="Submission",1,0)</f>
        <v>0</v>
      </c>
      <c r="AB355" s="15" t="n">
        <f aca="false">IF($A355="Discussion",1,0)</f>
        <v>0</v>
      </c>
      <c r="AC355" s="15" t="n">
        <f aca="false">IF($A355="Proposed",1,0)</f>
        <v>0</v>
      </c>
      <c r="AD355" s="15" t="n">
        <f aca="false">IF(AND(Q355="E",SUM(Z355:AC355)&lt;1),1,0)</f>
        <v>0</v>
      </c>
      <c r="AE355" s="15" t="n">
        <f aca="false">IF(OR(Y355="easy",OR(Y355="medium",Y355="hard")),1,0)</f>
        <v>0</v>
      </c>
      <c r="AF355" s="15" t="n">
        <f aca="false">IF(SUM(Z355:AE355)=0,1,0)</f>
        <v>0</v>
      </c>
    </row>
    <row r="356" customFormat="false" ht="114.75" hidden="false" customHeight="false" outlineLevel="0" collapsed="false">
      <c r="A356" s="20" t="s">
        <v>58</v>
      </c>
      <c r="B356" s="20" t="s">
        <v>59</v>
      </c>
      <c r="C356" s="21"/>
      <c r="H356" s="15" t="n">
        <v>854</v>
      </c>
      <c r="I356" s="15" t="s">
        <v>1141</v>
      </c>
      <c r="J356" s="15" t="s">
        <v>169</v>
      </c>
      <c r="K356" s="15" t="s">
        <v>242</v>
      </c>
      <c r="L356" s="15" t="s">
        <v>1157</v>
      </c>
      <c r="M356" s="15" t="s">
        <v>64</v>
      </c>
      <c r="N356" s="15" t="s">
        <v>1158</v>
      </c>
      <c r="O356" s="15" t="s">
        <v>1159</v>
      </c>
      <c r="P356" s="22" t="s">
        <v>67</v>
      </c>
      <c r="S356" s="15" t="s">
        <v>91</v>
      </c>
      <c r="T356" s="15" t="s">
        <v>1160</v>
      </c>
      <c r="V356" s="15" t="n">
        <v>10</v>
      </c>
      <c r="Y356" s="15" t="str">
        <f aca="false">IF(ISBLANK(A356),IF(ISNUMBER(FIND("hard",LOWER(T356),1)),"hard",IF(ISNUMBER(FIND("medium",LOWER(T356),1)),"medium",IF(ISNUMBER(FIND("easy",LOWER(T356),1)),"easy","Unclassified"))),"")</f>
        <v/>
      </c>
      <c r="Z356" s="15" t="n">
        <f aca="false">IF($A356="Done",1,0)</f>
        <v>1</v>
      </c>
      <c r="AA356" s="15" t="n">
        <f aca="false">IF($A356="Submission",1,0)</f>
        <v>0</v>
      </c>
      <c r="AB356" s="15" t="n">
        <f aca="false">IF($A356="Discussion",1,0)</f>
        <v>0</v>
      </c>
      <c r="AC356" s="15" t="n">
        <f aca="false">IF($A356="Proposed",1,0)</f>
        <v>0</v>
      </c>
      <c r="AD356" s="15" t="n">
        <f aca="false">IF(AND(Q356="E",SUM(Z356:AC356)&lt;1),1,0)</f>
        <v>0</v>
      </c>
      <c r="AE356" s="15" t="n">
        <f aca="false">IF(OR(Y356="easy",OR(Y356="medium",Y356="hard")),1,0)</f>
        <v>0</v>
      </c>
      <c r="AF356" s="15" t="n">
        <f aca="false">IF(SUM(Z356:AE356)=0,1,0)</f>
        <v>0</v>
      </c>
    </row>
    <row r="357" customFormat="false" ht="267.75" hidden="false" customHeight="false" outlineLevel="0" collapsed="false">
      <c r="A357" s="20" t="s">
        <v>58</v>
      </c>
      <c r="B357" s="20" t="s">
        <v>59</v>
      </c>
      <c r="C357" s="21"/>
      <c r="H357" s="15" t="n">
        <v>856</v>
      </c>
      <c r="I357" s="15" t="s">
        <v>1141</v>
      </c>
      <c r="J357" s="15" t="s">
        <v>206</v>
      </c>
      <c r="K357" s="15" t="s">
        <v>1161</v>
      </c>
      <c r="L357" s="15" t="s">
        <v>1162</v>
      </c>
      <c r="M357" s="15" t="s">
        <v>64</v>
      </c>
      <c r="N357" s="15" t="s">
        <v>1163</v>
      </c>
      <c r="O357" s="15" t="s">
        <v>1164</v>
      </c>
      <c r="P357" s="22" t="s">
        <v>67</v>
      </c>
      <c r="S357" s="15" t="s">
        <v>82</v>
      </c>
      <c r="T357" s="15" t="s">
        <v>1165</v>
      </c>
      <c r="V357" s="15" t="n">
        <v>11</v>
      </c>
      <c r="Y357" s="15" t="str">
        <f aca="false">IF(ISBLANK(A357),IF(ISNUMBER(FIND("hard",LOWER(T357),1)),"hard",IF(ISNUMBER(FIND("medium",LOWER(T357),1)),"medium",IF(ISNUMBER(FIND("easy",LOWER(T357),1)),"easy","Unclassified"))),"")</f>
        <v/>
      </c>
      <c r="Z357" s="15" t="n">
        <f aca="false">IF($A357="Done",1,0)</f>
        <v>1</v>
      </c>
      <c r="AA357" s="15" t="n">
        <f aca="false">IF($A357="Submission",1,0)</f>
        <v>0</v>
      </c>
      <c r="AB357" s="15" t="n">
        <f aca="false">IF($A357="Discussion",1,0)</f>
        <v>0</v>
      </c>
      <c r="AC357" s="15" t="n">
        <f aca="false">IF($A357="Proposed",1,0)</f>
        <v>0</v>
      </c>
      <c r="AD357" s="15" t="n">
        <f aca="false">IF(AND(Q357="E",SUM(Z357:AC357)&lt;1),1,0)</f>
        <v>0</v>
      </c>
      <c r="AE357" s="15" t="n">
        <f aca="false">IF(OR(Y357="easy",OR(Y357="medium",Y357="hard")),1,0)</f>
        <v>0</v>
      </c>
      <c r="AF357" s="15" t="n">
        <f aca="false">IF(SUM(Z357:AE357)=0,1,0)</f>
        <v>0</v>
      </c>
    </row>
    <row r="358" customFormat="false" ht="153" hidden="false" customHeight="false" outlineLevel="0" collapsed="false">
      <c r="A358" s="20" t="s">
        <v>58</v>
      </c>
      <c r="B358" s="20" t="s">
        <v>59</v>
      </c>
      <c r="C358" s="21"/>
      <c r="H358" s="15" t="n">
        <v>859</v>
      </c>
      <c r="I358" s="15" t="s">
        <v>1166</v>
      </c>
      <c r="J358" s="15" t="s">
        <v>669</v>
      </c>
      <c r="K358" s="15" t="s">
        <v>527</v>
      </c>
      <c r="L358" s="15" t="s">
        <v>79</v>
      </c>
      <c r="M358" s="15" t="s">
        <v>64</v>
      </c>
      <c r="N358" s="15" t="s">
        <v>1167</v>
      </c>
      <c r="O358" s="15" t="s">
        <v>1168</v>
      </c>
      <c r="P358" s="22" t="s">
        <v>104</v>
      </c>
      <c r="S358" s="15" t="s">
        <v>68</v>
      </c>
      <c r="T358" s="15" t="s">
        <v>1169</v>
      </c>
      <c r="Y358" s="15" t="str">
        <f aca="false">IF(ISBLANK(A358),IF(ISNUMBER(FIND("hard",LOWER(T358),1)),"hard",IF(ISNUMBER(FIND("medium",LOWER(T358),1)),"medium",IF(ISNUMBER(FIND("easy",LOWER(T358),1)),"easy","Unclassified"))),"")</f>
        <v/>
      </c>
      <c r="Z358" s="15" t="n">
        <f aca="false">IF($A358="Done",1,0)</f>
        <v>1</v>
      </c>
      <c r="AA358" s="15" t="n">
        <f aca="false">IF($A358="Submission",1,0)</f>
        <v>0</v>
      </c>
      <c r="AB358" s="15" t="n">
        <f aca="false">IF($A358="Discussion",1,0)</f>
        <v>0</v>
      </c>
      <c r="AC358" s="15" t="n">
        <f aca="false">IF($A358="Proposed",1,0)</f>
        <v>0</v>
      </c>
      <c r="AD358" s="15" t="n">
        <f aca="false">IF(AND(Q358="E",SUM(Z358:AC358)&lt;1),1,0)</f>
        <v>0</v>
      </c>
      <c r="AE358" s="15" t="n">
        <f aca="false">IF(OR(Y358="easy",OR(Y358="medium",Y358="hard")),1,0)</f>
        <v>0</v>
      </c>
      <c r="AF358" s="15" t="n">
        <f aca="false">IF(SUM(Z358:AE358)=0,1,0)</f>
        <v>0</v>
      </c>
    </row>
    <row r="359" customFormat="false" ht="63.75" hidden="false" customHeight="false" outlineLevel="0" collapsed="false">
      <c r="A359" s="20" t="s">
        <v>58</v>
      </c>
      <c r="B359" s="20" t="s">
        <v>59</v>
      </c>
      <c r="C359" s="21"/>
      <c r="H359" s="15" t="n">
        <v>861</v>
      </c>
      <c r="I359" s="15" t="s">
        <v>1170</v>
      </c>
      <c r="J359" s="15" t="s">
        <v>1171</v>
      </c>
      <c r="K359" s="15" t="s">
        <v>95</v>
      </c>
      <c r="L359" s="15" t="s">
        <v>148</v>
      </c>
      <c r="M359" s="15" t="s">
        <v>64</v>
      </c>
      <c r="N359" s="15" t="s">
        <v>1172</v>
      </c>
      <c r="O359" s="15" t="s">
        <v>1173</v>
      </c>
      <c r="P359" s="22" t="s">
        <v>104</v>
      </c>
      <c r="R359" s="15" t="n">
        <v>879</v>
      </c>
      <c r="S359" s="15" t="s">
        <v>82</v>
      </c>
      <c r="T359" s="15" t="s">
        <v>950</v>
      </c>
      <c r="V359" s="15" t="n">
        <v>13</v>
      </c>
      <c r="W359" s="15" t="n">
        <v>1</v>
      </c>
      <c r="X359" s="15" t="s">
        <v>1174</v>
      </c>
      <c r="Y359" s="15" t="str">
        <f aca="false">IF(ISBLANK(A359),IF(ISNUMBER(FIND("hard",LOWER(T359),1)),"hard",IF(ISNUMBER(FIND("medium",LOWER(T359),1)),"medium",IF(ISNUMBER(FIND("easy",LOWER(T359),1)),"easy","Unclassified"))),"")</f>
        <v/>
      </c>
      <c r="Z359" s="15" t="n">
        <f aca="false">IF($A359="Done",1,0)</f>
        <v>1</v>
      </c>
      <c r="AA359" s="15" t="n">
        <f aca="false">IF($A359="Submission",1,0)</f>
        <v>0</v>
      </c>
      <c r="AB359" s="15" t="n">
        <f aca="false">IF($A359="Discussion",1,0)</f>
        <v>0</v>
      </c>
      <c r="AC359" s="15" t="n">
        <f aca="false">IF($A359="Proposed",1,0)</f>
        <v>0</v>
      </c>
      <c r="AD359" s="15" t="n">
        <f aca="false">IF(AND(Q359="E",SUM(Z359:AC359)&lt;1),1,0)</f>
        <v>0</v>
      </c>
      <c r="AE359" s="15" t="n">
        <f aca="false">IF(OR(Y359="easy",OR(Y359="medium",Y359="hard")),1,0)</f>
        <v>0</v>
      </c>
      <c r="AF359" s="15" t="n">
        <f aca="false">IF(SUM(Z359:AE359)=0,1,0)</f>
        <v>0</v>
      </c>
    </row>
    <row r="360" customFormat="false" ht="38.25" hidden="false" customHeight="false" outlineLevel="0" collapsed="false">
      <c r="A360" s="20" t="s">
        <v>58</v>
      </c>
      <c r="B360" s="20"/>
      <c r="C360" s="21"/>
      <c r="E360" s="21" t="s">
        <v>152</v>
      </c>
      <c r="H360" s="15" t="n">
        <v>862</v>
      </c>
      <c r="I360" s="15" t="s">
        <v>1170</v>
      </c>
      <c r="J360" s="15" t="s">
        <v>546</v>
      </c>
      <c r="K360" s="15" t="s">
        <v>450</v>
      </c>
      <c r="L360" s="15" t="s">
        <v>108</v>
      </c>
      <c r="M360" s="15" t="s">
        <v>64</v>
      </c>
      <c r="N360" s="15" t="s">
        <v>1175</v>
      </c>
      <c r="O360" s="15" t="s">
        <v>1176</v>
      </c>
      <c r="P360" s="22" t="s">
        <v>111</v>
      </c>
      <c r="S360" s="15" t="s">
        <v>91</v>
      </c>
      <c r="T360" s="15" t="s">
        <v>1177</v>
      </c>
      <c r="Y360" s="15" t="str">
        <f aca="false">IF(ISBLANK(A360),IF(ISNUMBER(FIND("hard",LOWER(T360),1)),"hard",IF(ISNUMBER(FIND("medium",LOWER(T360),1)),"medium",IF(ISNUMBER(FIND("easy",LOWER(T360),1)),"easy","Unclassified"))),"")</f>
        <v/>
      </c>
      <c r="Z360" s="15" t="n">
        <f aca="false">IF($A360="Done",1,0)</f>
        <v>1</v>
      </c>
      <c r="AA360" s="15" t="n">
        <f aca="false">IF($A360="Submission",1,0)</f>
        <v>0</v>
      </c>
      <c r="AB360" s="15" t="n">
        <f aca="false">IF($A360="Discussion",1,0)</f>
        <v>0</v>
      </c>
      <c r="AC360" s="15" t="n">
        <f aca="false">IF($A360="Proposed",1,0)</f>
        <v>0</v>
      </c>
      <c r="AD360" s="15" t="n">
        <f aca="false">IF(AND(Q360="E",SUM(Z360:AC360)&lt;1),1,0)</f>
        <v>0</v>
      </c>
      <c r="AE360" s="15" t="n">
        <f aca="false">IF(OR(Y360="easy",OR(Y360="medium",Y360="hard")),1,0)</f>
        <v>0</v>
      </c>
      <c r="AF360" s="15" t="n">
        <f aca="false">IF(SUM(Z360:AE360)=0,1,0)</f>
        <v>0</v>
      </c>
    </row>
    <row r="361" customFormat="false" ht="153" hidden="false" customHeight="false" outlineLevel="0" collapsed="false">
      <c r="A361" s="20" t="s">
        <v>58</v>
      </c>
      <c r="B361" s="20" t="s">
        <v>59</v>
      </c>
      <c r="C361" s="21"/>
      <c r="H361" s="15" t="n">
        <v>864</v>
      </c>
      <c r="I361" s="15" t="s">
        <v>1170</v>
      </c>
      <c r="J361" s="15" t="s">
        <v>669</v>
      </c>
      <c r="K361" s="15" t="s">
        <v>527</v>
      </c>
      <c r="L361" s="15" t="s">
        <v>137</v>
      </c>
      <c r="M361" s="15" t="s">
        <v>64</v>
      </c>
      <c r="N361" s="15" t="s">
        <v>1178</v>
      </c>
      <c r="O361" s="15" t="s">
        <v>1179</v>
      </c>
      <c r="P361" s="22" t="s">
        <v>104</v>
      </c>
      <c r="S361" s="15" t="s">
        <v>82</v>
      </c>
      <c r="T361" s="15" t="s">
        <v>1180</v>
      </c>
      <c r="V361" s="15" t="n">
        <v>14</v>
      </c>
      <c r="Y361" s="15" t="str">
        <f aca="false">IF(ISBLANK(A361),IF(ISNUMBER(FIND("hard",LOWER(T361),1)),"hard",IF(ISNUMBER(FIND("medium",LOWER(T361),1)),"medium",IF(ISNUMBER(FIND("easy",LOWER(T361),1)),"easy","Unclassified"))),"")</f>
        <v/>
      </c>
      <c r="Z361" s="15" t="n">
        <f aca="false">IF($A361="Done",1,0)</f>
        <v>1</v>
      </c>
      <c r="AA361" s="15" t="n">
        <f aca="false">IF($A361="Submission",1,0)</f>
        <v>0</v>
      </c>
      <c r="AB361" s="15" t="n">
        <f aca="false">IF($A361="Discussion",1,0)</f>
        <v>0</v>
      </c>
      <c r="AC361" s="15" t="n">
        <f aca="false">IF($A361="Proposed",1,0)</f>
        <v>0</v>
      </c>
      <c r="AD361" s="15" t="n">
        <f aca="false">IF(AND(Q361="E",SUM(Z361:AC361)&lt;1),1,0)</f>
        <v>0</v>
      </c>
      <c r="AE361" s="15" t="n">
        <f aca="false">IF(OR(Y361="easy",OR(Y361="medium",Y361="hard")),1,0)</f>
        <v>0</v>
      </c>
      <c r="AF361" s="15" t="n">
        <f aca="false">IF(SUM(Z361:AE361)=0,1,0)</f>
        <v>0</v>
      </c>
    </row>
    <row r="362" customFormat="false" ht="153" hidden="false" customHeight="false" outlineLevel="0" collapsed="false">
      <c r="A362" s="20" t="s">
        <v>1</v>
      </c>
      <c r="B362" s="20"/>
      <c r="C362" s="21"/>
      <c r="H362" s="15" t="n">
        <v>865</v>
      </c>
      <c r="I362" s="15" t="s">
        <v>1170</v>
      </c>
      <c r="J362" s="15" t="s">
        <v>669</v>
      </c>
      <c r="K362" s="15" t="s">
        <v>130</v>
      </c>
      <c r="L362" s="15" t="s">
        <v>79</v>
      </c>
      <c r="M362" s="15" t="s">
        <v>64</v>
      </c>
      <c r="N362" s="15" t="s">
        <v>1181</v>
      </c>
      <c r="O362" s="15" t="s">
        <v>1182</v>
      </c>
      <c r="P362" s="22" t="s">
        <v>67</v>
      </c>
      <c r="S362" s="15" t="s">
        <v>91</v>
      </c>
      <c r="T362" s="15" t="s">
        <v>1183</v>
      </c>
      <c r="W362" s="15" t="n">
        <v>1</v>
      </c>
      <c r="X362" s="15" t="s">
        <v>122</v>
      </c>
      <c r="Y362" s="15" t="str">
        <f aca="false">IF(ISBLANK(A362),IF(ISNUMBER(FIND("hard",LOWER(T362),1)),"hard",IF(ISNUMBER(FIND("medium",LOWER(T362),1)),"medium",IF(ISNUMBER(FIND("easy",LOWER(T362),1)),"easy","Unclassified"))),"")</f>
        <v/>
      </c>
      <c r="Z362" s="15" t="n">
        <f aca="false">IF($A362="Done",1,0)</f>
        <v>0</v>
      </c>
      <c r="AA362" s="15" t="n">
        <f aca="false">IF($A362="Submission",1,0)</f>
        <v>1</v>
      </c>
      <c r="AB362" s="15" t="n">
        <f aca="false">IF($A362="Discussion",1,0)</f>
        <v>0</v>
      </c>
      <c r="AC362" s="15" t="n">
        <f aca="false">IF($A362="Proposed",1,0)</f>
        <v>0</v>
      </c>
      <c r="AD362" s="15" t="n">
        <f aca="false">IF(AND(Q362="E",SUM(Z362:AC362)&lt;1),1,0)</f>
        <v>0</v>
      </c>
      <c r="AE362" s="15" t="n">
        <f aca="false">IF(OR(Y362="easy",OR(Y362="medium",Y362="hard")),1,0)</f>
        <v>0</v>
      </c>
      <c r="AF362" s="15" t="n">
        <f aca="false">IF(SUM(Z362:AE362)=0,1,0)</f>
        <v>0</v>
      </c>
    </row>
    <row r="363" customFormat="false" ht="51" hidden="false" customHeight="false" outlineLevel="0" collapsed="false">
      <c r="A363" s="20" t="s">
        <v>58</v>
      </c>
      <c r="B363" s="20" t="s">
        <v>59</v>
      </c>
      <c r="C363" s="21"/>
      <c r="H363" s="15" t="n">
        <v>867</v>
      </c>
      <c r="I363" s="15" t="s">
        <v>1170</v>
      </c>
      <c r="J363" s="15" t="s">
        <v>146</v>
      </c>
      <c r="K363" s="15" t="s">
        <v>258</v>
      </c>
      <c r="L363" s="15" t="s">
        <v>197</v>
      </c>
      <c r="M363" s="15" t="s">
        <v>64</v>
      </c>
      <c r="N363" s="15" t="s">
        <v>1184</v>
      </c>
      <c r="O363" s="15" t="s">
        <v>1185</v>
      </c>
      <c r="P363" s="22" t="s">
        <v>67</v>
      </c>
      <c r="S363" s="15" t="s">
        <v>82</v>
      </c>
      <c r="T363" s="15" t="s">
        <v>1186</v>
      </c>
      <c r="V363" s="15" t="n">
        <v>6</v>
      </c>
      <c r="Y363" s="15" t="str">
        <f aca="false">IF(ISBLANK(A363),IF(ISNUMBER(FIND("hard",LOWER(T363),1)),"hard",IF(ISNUMBER(FIND("medium",LOWER(T363),1)),"medium",IF(ISNUMBER(FIND("easy",LOWER(T363),1)),"easy","Unclassified"))),"")</f>
        <v/>
      </c>
      <c r="Z363" s="15" t="n">
        <f aca="false">IF($A363="Done",1,0)</f>
        <v>1</v>
      </c>
      <c r="AA363" s="15" t="n">
        <f aca="false">IF($A363="Submission",1,0)</f>
        <v>0</v>
      </c>
      <c r="AB363" s="15" t="n">
        <f aca="false">IF($A363="Discussion",1,0)</f>
        <v>0</v>
      </c>
      <c r="AC363" s="15" t="n">
        <f aca="false">IF($A363="Proposed",1,0)</f>
        <v>0</v>
      </c>
      <c r="AD363" s="15" t="n">
        <f aca="false">IF(AND(Q363="E",SUM(Z363:AC363)&lt;1),1,0)</f>
        <v>0</v>
      </c>
      <c r="AE363" s="15" t="n">
        <f aca="false">IF(OR(Y363="easy",OR(Y363="medium",Y363="hard")),1,0)</f>
        <v>0</v>
      </c>
      <c r="AF363" s="15" t="n">
        <f aca="false">IF(SUM(Z363:AE363)=0,1,0)</f>
        <v>0</v>
      </c>
    </row>
    <row r="364" customFormat="false" ht="63.75" hidden="false" customHeight="false" outlineLevel="0" collapsed="false">
      <c r="A364" s="20" t="s">
        <v>58</v>
      </c>
      <c r="B364" s="20" t="s">
        <v>59</v>
      </c>
      <c r="C364" s="21"/>
      <c r="H364" s="15" t="n">
        <v>869</v>
      </c>
      <c r="I364" s="15" t="s">
        <v>1170</v>
      </c>
      <c r="J364" s="15" t="s">
        <v>556</v>
      </c>
      <c r="K364" s="15" t="s">
        <v>62</v>
      </c>
      <c r="L364" s="15" t="s">
        <v>72</v>
      </c>
      <c r="M364" s="15" t="s">
        <v>64</v>
      </c>
      <c r="N364" s="15" t="s">
        <v>1187</v>
      </c>
      <c r="O364" s="15" t="s">
        <v>1188</v>
      </c>
      <c r="P364" s="22" t="s">
        <v>67</v>
      </c>
      <c r="R364" s="15" t="n">
        <v>373</v>
      </c>
      <c r="S364" s="15" t="s">
        <v>68</v>
      </c>
      <c r="T364" s="15" t="s">
        <v>559</v>
      </c>
      <c r="V364" s="15" t="n">
        <v>13</v>
      </c>
      <c r="W364" s="15" t="s">
        <v>560</v>
      </c>
      <c r="X364" s="15" t="s">
        <v>212</v>
      </c>
      <c r="Y364" s="15" t="str">
        <f aca="false">IF(ISBLANK(A364),IF(ISNUMBER(FIND("hard",LOWER(T364),1)),"hard",IF(ISNUMBER(FIND("medium",LOWER(T364),1)),"medium",IF(ISNUMBER(FIND("easy",LOWER(T364),1)),"easy","Unclassified"))),"")</f>
        <v/>
      </c>
      <c r="Z364" s="15" t="n">
        <f aca="false">IF($A364="Done",1,0)</f>
        <v>1</v>
      </c>
      <c r="AA364" s="15" t="n">
        <f aca="false">IF($A364="Submission",1,0)</f>
        <v>0</v>
      </c>
      <c r="AB364" s="15" t="n">
        <f aca="false">IF($A364="Discussion",1,0)</f>
        <v>0</v>
      </c>
      <c r="AC364" s="15" t="n">
        <f aca="false">IF($A364="Proposed",1,0)</f>
        <v>0</v>
      </c>
      <c r="AD364" s="15" t="n">
        <f aca="false">IF(AND(Q364="E",SUM(Z364:AC364)&lt;1),1,0)</f>
        <v>0</v>
      </c>
      <c r="AE364" s="15" t="n">
        <f aca="false">IF(OR(Y364="easy",OR(Y364="medium",Y364="hard")),1,0)</f>
        <v>0</v>
      </c>
      <c r="AF364" s="15" t="n">
        <f aca="false">IF(SUM(Z364:AE364)=0,1,0)</f>
        <v>0</v>
      </c>
    </row>
    <row r="365" customFormat="false" ht="38.25" hidden="false" customHeight="false" outlineLevel="0" collapsed="false">
      <c r="A365" s="20" t="s">
        <v>58</v>
      </c>
      <c r="B365" s="20" t="s">
        <v>59</v>
      </c>
      <c r="C365" s="21"/>
      <c r="H365" s="15" t="n">
        <v>870</v>
      </c>
      <c r="I365" s="15" t="s">
        <v>1170</v>
      </c>
      <c r="J365" s="15" t="s">
        <v>556</v>
      </c>
      <c r="K365" s="15" t="s">
        <v>62</v>
      </c>
      <c r="L365" s="15" t="s">
        <v>1189</v>
      </c>
      <c r="M365" s="15" t="s">
        <v>64</v>
      </c>
      <c r="N365" s="15" t="s">
        <v>1190</v>
      </c>
      <c r="O365" s="15" t="s">
        <v>1191</v>
      </c>
      <c r="P365" s="22" t="s">
        <v>67</v>
      </c>
      <c r="R365" s="15" t="n">
        <v>373</v>
      </c>
      <c r="S365" s="15" t="s">
        <v>91</v>
      </c>
      <c r="T365" s="15" t="s">
        <v>559</v>
      </c>
      <c r="V365" s="15" t="n">
        <v>13</v>
      </c>
      <c r="W365" s="15" t="s">
        <v>560</v>
      </c>
      <c r="X365" s="15" t="s">
        <v>212</v>
      </c>
      <c r="Y365" s="15" t="str">
        <f aca="false">IF(ISBLANK(A365),IF(ISNUMBER(FIND("hard",LOWER(T365),1)),"hard",IF(ISNUMBER(FIND("medium",LOWER(T365),1)),"medium",IF(ISNUMBER(FIND("easy",LOWER(T365),1)),"easy","Unclassified"))),"")</f>
        <v/>
      </c>
      <c r="Z365" s="15" t="n">
        <f aca="false">IF($A365="Done",1,0)</f>
        <v>1</v>
      </c>
      <c r="AA365" s="15" t="n">
        <f aca="false">IF($A365="Submission",1,0)</f>
        <v>0</v>
      </c>
      <c r="AB365" s="15" t="n">
        <f aca="false">IF($A365="Discussion",1,0)</f>
        <v>0</v>
      </c>
      <c r="AC365" s="15" t="n">
        <f aca="false">IF($A365="Proposed",1,0)</f>
        <v>0</v>
      </c>
      <c r="AD365" s="15" t="n">
        <f aca="false">IF(AND(Q365="E",SUM(Z365:AC365)&lt;1),1,0)</f>
        <v>0</v>
      </c>
      <c r="AE365" s="15" t="n">
        <f aca="false">IF(OR(Y365="easy",OR(Y365="medium",Y365="hard")),1,0)</f>
        <v>0</v>
      </c>
      <c r="AF365" s="15" t="n">
        <f aca="false">IF(SUM(Z365:AE365)=0,1,0)</f>
        <v>0</v>
      </c>
    </row>
    <row r="366" customFormat="false" ht="38.25" hidden="false" customHeight="false" outlineLevel="0" collapsed="false">
      <c r="A366" s="20" t="s">
        <v>58</v>
      </c>
      <c r="B366" s="20" t="s">
        <v>59</v>
      </c>
      <c r="C366" s="21"/>
      <c r="H366" s="15" t="n">
        <v>871</v>
      </c>
      <c r="I366" s="15" t="s">
        <v>1170</v>
      </c>
      <c r="J366" s="15" t="s">
        <v>556</v>
      </c>
      <c r="K366" s="15" t="s">
        <v>62</v>
      </c>
      <c r="L366" s="15" t="s">
        <v>1189</v>
      </c>
      <c r="M366" s="15" t="s">
        <v>64</v>
      </c>
      <c r="N366" s="15" t="s">
        <v>1192</v>
      </c>
      <c r="O366" s="15" t="s">
        <v>1193</v>
      </c>
      <c r="P366" s="22" t="s">
        <v>67</v>
      </c>
      <c r="R366" s="15" t="n">
        <v>745</v>
      </c>
      <c r="S366" s="15" t="s">
        <v>68</v>
      </c>
      <c r="T366" s="15" t="s">
        <v>559</v>
      </c>
      <c r="V366" s="15" t="n">
        <v>13</v>
      </c>
      <c r="W366" s="15" t="s">
        <v>560</v>
      </c>
      <c r="X366" s="15" t="s">
        <v>212</v>
      </c>
      <c r="Y366" s="15" t="str">
        <f aca="false">IF(ISBLANK(A366),IF(ISNUMBER(FIND("hard",LOWER(T366),1)),"hard",IF(ISNUMBER(FIND("medium",LOWER(T366),1)),"medium",IF(ISNUMBER(FIND("easy",LOWER(T366),1)),"easy","Unclassified"))),"")</f>
        <v/>
      </c>
      <c r="Z366" s="15" t="n">
        <f aca="false">IF($A366="Done",1,0)</f>
        <v>1</v>
      </c>
      <c r="AA366" s="15" t="n">
        <f aca="false">IF($A366="Submission",1,0)</f>
        <v>0</v>
      </c>
      <c r="AB366" s="15" t="n">
        <f aca="false">IF($A366="Discussion",1,0)</f>
        <v>0</v>
      </c>
      <c r="AC366" s="15" t="n">
        <f aca="false">IF($A366="Proposed",1,0)</f>
        <v>0</v>
      </c>
      <c r="AD366" s="15" t="n">
        <f aca="false">IF(AND(Q366="E",SUM(Z366:AC366)&lt;1),1,0)</f>
        <v>0</v>
      </c>
      <c r="AE366" s="15" t="n">
        <f aca="false">IF(OR(Y366="easy",OR(Y366="medium",Y366="hard")),1,0)</f>
        <v>0</v>
      </c>
      <c r="AF366" s="15" t="n">
        <f aca="false">IF(SUM(Z366:AE366)=0,1,0)</f>
        <v>0</v>
      </c>
    </row>
    <row r="367" customFormat="false" ht="51" hidden="false" customHeight="false" outlineLevel="0" collapsed="false">
      <c r="A367" s="20" t="s">
        <v>58</v>
      </c>
      <c r="B367" s="20" t="s">
        <v>59</v>
      </c>
      <c r="C367" s="21"/>
      <c r="H367" s="15" t="n">
        <v>872</v>
      </c>
      <c r="I367" s="15" t="s">
        <v>1170</v>
      </c>
      <c r="J367" s="15" t="s">
        <v>556</v>
      </c>
      <c r="K367" s="15" t="s">
        <v>147</v>
      </c>
      <c r="L367" s="15" t="s">
        <v>130</v>
      </c>
      <c r="M367" s="15" t="s">
        <v>64</v>
      </c>
      <c r="N367" s="15" t="s">
        <v>1194</v>
      </c>
      <c r="O367" s="15" t="s">
        <v>1195</v>
      </c>
      <c r="P367" s="22" t="s">
        <v>67</v>
      </c>
      <c r="R367" s="15" t="n">
        <v>373</v>
      </c>
      <c r="S367" s="15" t="s">
        <v>91</v>
      </c>
      <c r="T367" s="15" t="s">
        <v>559</v>
      </c>
      <c r="V367" s="15" t="n">
        <v>13</v>
      </c>
      <c r="W367" s="15" t="s">
        <v>560</v>
      </c>
      <c r="X367" s="15" t="s">
        <v>212</v>
      </c>
      <c r="Y367" s="15" t="str">
        <f aca="false">IF(ISBLANK(A367),IF(ISNUMBER(FIND("hard",LOWER(T367),1)),"hard",IF(ISNUMBER(FIND("medium",LOWER(T367),1)),"medium",IF(ISNUMBER(FIND("easy",LOWER(T367),1)),"easy","Unclassified"))),"")</f>
        <v/>
      </c>
      <c r="Z367" s="15" t="n">
        <f aca="false">IF($A367="Done",1,0)</f>
        <v>1</v>
      </c>
      <c r="AA367" s="15" t="n">
        <f aca="false">IF($A367="Submission",1,0)</f>
        <v>0</v>
      </c>
      <c r="AB367" s="15" t="n">
        <f aca="false">IF($A367="Discussion",1,0)</f>
        <v>0</v>
      </c>
      <c r="AC367" s="15" t="n">
        <f aca="false">IF($A367="Proposed",1,0)</f>
        <v>0</v>
      </c>
      <c r="AD367" s="15" t="n">
        <f aca="false">IF(AND(Q367="E",SUM(Z367:AC367)&lt;1),1,0)</f>
        <v>0</v>
      </c>
      <c r="AE367" s="15" t="n">
        <f aca="false">IF(OR(Y367="easy",OR(Y367="medium",Y367="hard")),1,0)</f>
        <v>0</v>
      </c>
      <c r="AF367" s="15" t="n">
        <f aca="false">IF(SUM(Z367:AE367)=0,1,0)</f>
        <v>0</v>
      </c>
    </row>
    <row r="368" customFormat="false" ht="63.75" hidden="false" customHeight="false" outlineLevel="0" collapsed="false">
      <c r="A368" s="20"/>
      <c r="B368" s="20"/>
      <c r="C368" s="21"/>
      <c r="F368" s="21"/>
      <c r="H368" s="15" t="n">
        <v>873</v>
      </c>
      <c r="I368" s="15" t="s">
        <v>1170</v>
      </c>
      <c r="J368" s="15" t="s">
        <v>61</v>
      </c>
      <c r="K368" s="15" t="s">
        <v>71</v>
      </c>
      <c r="L368" s="15" t="s">
        <v>79</v>
      </c>
      <c r="M368" s="15" t="s">
        <v>64</v>
      </c>
      <c r="N368" s="15" t="s">
        <v>1196</v>
      </c>
      <c r="O368" s="15" t="s">
        <v>1197</v>
      </c>
      <c r="P368" s="22" t="s">
        <v>75</v>
      </c>
      <c r="T368" s="15" t="s">
        <v>1198</v>
      </c>
      <c r="Y368" s="15" t="str">
        <f aca="false">IF(ISBLANK(A368),IF(ISNUMBER(FIND("hard",LOWER(T368),1)),"hard",IF(ISNUMBER(FIND("medium",LOWER(T368),1)),"medium",IF(ISNUMBER(FIND("easy",LOWER(T368),1)),"easy","Unclassified"))),"")</f>
        <v>easy</v>
      </c>
      <c r="Z368" s="15" t="n">
        <f aca="false">IF($A368="Done",1,0)</f>
        <v>0</v>
      </c>
      <c r="AA368" s="15" t="n">
        <f aca="false">IF($A368="Submission",1,0)</f>
        <v>0</v>
      </c>
      <c r="AB368" s="15" t="n">
        <f aca="false">IF($A368="Discussion",1,0)</f>
        <v>0</v>
      </c>
      <c r="AC368" s="15" t="n">
        <f aca="false">IF($A368="Proposed",1,0)</f>
        <v>0</v>
      </c>
      <c r="AD368" s="15" t="n">
        <f aca="false">IF(AND(Q368="E",SUM(Z368:AC368)&lt;1),1,0)</f>
        <v>0</v>
      </c>
      <c r="AE368" s="15" t="n">
        <f aca="false">IF(OR(Y368="easy",OR(Y368="medium",Y368="hard")),1,0)</f>
        <v>1</v>
      </c>
      <c r="AF368" s="15" t="n">
        <f aca="false">IF(SUM(Z368:AE368)=0,1,0)</f>
        <v>0</v>
      </c>
    </row>
    <row r="369" s="31" customFormat="true" ht="38.25" hidden="false" customHeight="false" outlineLevel="0" collapsed="false">
      <c r="A369" s="20" t="s">
        <v>58</v>
      </c>
      <c r="B369" s="20" t="s">
        <v>59</v>
      </c>
      <c r="C369" s="21"/>
      <c r="D369" s="0"/>
      <c r="E369" s="0"/>
      <c r="F369" s="0"/>
      <c r="G369" s="0"/>
      <c r="H369" s="15" t="n">
        <v>877</v>
      </c>
      <c r="I369" s="15" t="s">
        <v>1170</v>
      </c>
      <c r="J369" s="15" t="s">
        <v>432</v>
      </c>
      <c r="K369" s="15" t="s">
        <v>242</v>
      </c>
      <c r="L369" s="15" t="s">
        <v>107</v>
      </c>
      <c r="M369" s="15" t="s">
        <v>64</v>
      </c>
      <c r="N369" s="15" t="s">
        <v>1199</v>
      </c>
      <c r="O369" s="15" t="s">
        <v>1200</v>
      </c>
      <c r="P369" s="22" t="s">
        <v>67</v>
      </c>
      <c r="Q369" s="15"/>
      <c r="R369" s="15"/>
      <c r="S369" s="15" t="s">
        <v>68</v>
      </c>
      <c r="T369" s="15" t="s">
        <v>1201</v>
      </c>
      <c r="U369" s="15"/>
      <c r="V369" s="15" t="n">
        <v>10</v>
      </c>
      <c r="W369" s="15"/>
      <c r="X369" s="15"/>
      <c r="Y369" s="15" t="str">
        <f aca="false">IF(ISBLANK(A369),IF(ISNUMBER(FIND("hard",LOWER(T369),1)),"hard",IF(ISNUMBER(FIND("medium",LOWER(T369),1)),"medium",IF(ISNUMBER(FIND("easy",LOWER(T369),1)),"easy","Unclassified"))),"")</f>
        <v/>
      </c>
      <c r="Z369" s="15" t="n">
        <f aca="false">IF($A369="Done",1,0)</f>
        <v>1</v>
      </c>
      <c r="AA369" s="15" t="n">
        <f aca="false">IF($A369="Submission",1,0)</f>
        <v>0</v>
      </c>
      <c r="AB369" s="15" t="n">
        <f aca="false">IF($A369="Discussion",1,0)</f>
        <v>0</v>
      </c>
      <c r="AC369" s="15" t="n">
        <f aca="false">IF($A369="Proposed",1,0)</f>
        <v>0</v>
      </c>
      <c r="AD369" s="15" t="n">
        <f aca="false">IF(AND(Q369="E",SUM(Z369:AC369)&lt;1),1,0)</f>
        <v>0</v>
      </c>
      <c r="AE369" s="15" t="n">
        <f aca="false">IF(OR(Y369="easy",OR(Y369="medium",Y369="hard")),1,0)</f>
        <v>0</v>
      </c>
      <c r="AF369" s="15" t="n">
        <f aca="false">IF(SUM(Z369:AE369)=0,1,0)</f>
        <v>0</v>
      </c>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c r="HP369" s="15"/>
      <c r="HQ369" s="15"/>
      <c r="HR369" s="15"/>
      <c r="HS369" s="15"/>
    </row>
    <row r="370" customFormat="false" ht="63.75" hidden="false" customHeight="false" outlineLevel="0" collapsed="false">
      <c r="A370" s="20" t="s">
        <v>58</v>
      </c>
      <c r="B370" s="20" t="s">
        <v>59</v>
      </c>
      <c r="C370" s="21"/>
      <c r="H370" s="15" t="n">
        <v>879</v>
      </c>
      <c r="I370" s="15" t="s">
        <v>1170</v>
      </c>
      <c r="J370" s="15" t="s">
        <v>922</v>
      </c>
      <c r="K370" s="15" t="s">
        <v>628</v>
      </c>
      <c r="L370" s="15" t="s">
        <v>117</v>
      </c>
      <c r="M370" s="15" t="s">
        <v>64</v>
      </c>
      <c r="N370" s="15" t="s">
        <v>1202</v>
      </c>
      <c r="O370" s="15" t="s">
        <v>1173</v>
      </c>
      <c r="P370" s="22" t="s">
        <v>104</v>
      </c>
      <c r="R370" s="15" t="n">
        <v>879</v>
      </c>
      <c r="S370" s="15" t="s">
        <v>82</v>
      </c>
      <c r="T370" s="15" t="s">
        <v>950</v>
      </c>
      <c r="V370" s="15" t="n">
        <v>13</v>
      </c>
      <c r="W370" s="15" t="n">
        <v>1</v>
      </c>
      <c r="X370" s="15" t="s">
        <v>1174</v>
      </c>
      <c r="Y370" s="15" t="str">
        <f aca="false">IF(ISBLANK(A370),IF(ISNUMBER(FIND("hard",LOWER(T370),1)),"hard",IF(ISNUMBER(FIND("medium",LOWER(T370),1)),"medium",IF(ISNUMBER(FIND("easy",LOWER(T370),1)),"easy","Unclassified"))),"")</f>
        <v/>
      </c>
      <c r="Z370" s="15" t="n">
        <f aca="false">IF($A370="Done",1,0)</f>
        <v>1</v>
      </c>
      <c r="AA370" s="15" t="n">
        <f aca="false">IF($A370="Submission",1,0)</f>
        <v>0</v>
      </c>
      <c r="AB370" s="15" t="n">
        <f aca="false">IF($A370="Discussion",1,0)</f>
        <v>0</v>
      </c>
      <c r="AC370" s="15" t="n">
        <f aca="false">IF($A370="Proposed",1,0)</f>
        <v>0</v>
      </c>
      <c r="AD370" s="15" t="n">
        <f aca="false">IF(AND(Q370="E",SUM(Z370:AC370)&lt;1),1,0)</f>
        <v>0</v>
      </c>
      <c r="AE370" s="15" t="n">
        <f aca="false">IF(OR(Y370="easy",OR(Y370="medium",Y370="hard")),1,0)</f>
        <v>0</v>
      </c>
      <c r="AF370" s="15" t="n">
        <f aca="false">IF(SUM(Z370:AE370)=0,1,0)</f>
        <v>0</v>
      </c>
    </row>
    <row r="371" customFormat="false" ht="63.75" hidden="false" customHeight="false" outlineLevel="0" collapsed="false">
      <c r="A371" s="20" t="s">
        <v>58</v>
      </c>
      <c r="B371" s="20" t="s">
        <v>59</v>
      </c>
      <c r="C371" s="21"/>
      <c r="H371" s="15" t="n">
        <v>880</v>
      </c>
      <c r="I371" s="15" t="s">
        <v>1170</v>
      </c>
      <c r="J371" s="15" t="s">
        <v>140</v>
      </c>
      <c r="K371" s="15" t="s">
        <v>137</v>
      </c>
      <c r="L371" s="15" t="s">
        <v>390</v>
      </c>
      <c r="M371" s="15" t="s">
        <v>64</v>
      </c>
      <c r="N371" s="15" t="s">
        <v>1203</v>
      </c>
      <c r="O371" s="15" t="s">
        <v>1173</v>
      </c>
      <c r="P371" s="22" t="s">
        <v>104</v>
      </c>
      <c r="S371" s="15" t="s">
        <v>82</v>
      </c>
      <c r="T371" s="15" t="s">
        <v>950</v>
      </c>
      <c r="V371" s="15" t="n">
        <v>13</v>
      </c>
      <c r="Y371" s="15" t="str">
        <f aca="false">IF(ISBLANK(A371),IF(ISNUMBER(FIND("hard",LOWER(T371),1)),"hard",IF(ISNUMBER(FIND("medium",LOWER(T371),1)),"medium",IF(ISNUMBER(FIND("easy",LOWER(T371),1)),"easy","Unclassified"))),"")</f>
        <v/>
      </c>
      <c r="Z371" s="15" t="n">
        <f aca="false">IF($A371="Done",1,0)</f>
        <v>1</v>
      </c>
      <c r="AA371" s="15" t="n">
        <f aca="false">IF($A371="Submission",1,0)</f>
        <v>0</v>
      </c>
      <c r="AB371" s="15" t="n">
        <f aca="false">IF($A371="Discussion",1,0)</f>
        <v>0</v>
      </c>
      <c r="AC371" s="15" t="n">
        <f aca="false">IF($A371="Proposed",1,0)</f>
        <v>0</v>
      </c>
      <c r="AD371" s="15" t="n">
        <f aca="false">IF(AND(Q371="E",SUM(Z371:AC371)&lt;1),1,0)</f>
        <v>0</v>
      </c>
      <c r="AE371" s="15" t="n">
        <f aca="false">IF(OR(Y371="easy",OR(Y371="medium",Y371="hard")),1,0)</f>
        <v>0</v>
      </c>
      <c r="AF371" s="15" t="n">
        <f aca="false">IF(SUM(Z371:AE371)=0,1,0)</f>
        <v>0</v>
      </c>
    </row>
    <row r="372" customFormat="false" ht="63.75" hidden="false" customHeight="false" outlineLevel="0" collapsed="false">
      <c r="A372" s="20" t="s">
        <v>58</v>
      </c>
      <c r="B372" s="20" t="s">
        <v>59</v>
      </c>
      <c r="C372" s="21"/>
      <c r="H372" s="15" t="n">
        <v>881</v>
      </c>
      <c r="I372" s="15" t="s">
        <v>1170</v>
      </c>
      <c r="J372" s="15" t="s">
        <v>553</v>
      </c>
      <c r="K372" s="15" t="s">
        <v>141</v>
      </c>
      <c r="L372" s="15" t="s">
        <v>62</v>
      </c>
      <c r="M372" s="15" t="s">
        <v>64</v>
      </c>
      <c r="N372" s="15" t="s">
        <v>1203</v>
      </c>
      <c r="O372" s="15" t="s">
        <v>1173</v>
      </c>
      <c r="P372" s="22" t="s">
        <v>104</v>
      </c>
      <c r="S372" s="15" t="s">
        <v>82</v>
      </c>
      <c r="T372" s="15" t="s">
        <v>950</v>
      </c>
      <c r="V372" s="15" t="n">
        <v>13</v>
      </c>
      <c r="Y372" s="15" t="str">
        <f aca="false">IF(ISBLANK(A372),IF(ISNUMBER(FIND("hard",LOWER(T372),1)),"hard",IF(ISNUMBER(FIND("medium",LOWER(T372),1)),"medium",IF(ISNUMBER(FIND("easy",LOWER(T372),1)),"easy","Unclassified"))),"")</f>
        <v/>
      </c>
      <c r="Z372" s="15" t="n">
        <f aca="false">IF($A372="Done",1,0)</f>
        <v>1</v>
      </c>
      <c r="AA372" s="15" t="n">
        <f aca="false">IF($A372="Submission",1,0)</f>
        <v>0</v>
      </c>
      <c r="AB372" s="15" t="n">
        <f aca="false">IF($A372="Discussion",1,0)</f>
        <v>0</v>
      </c>
      <c r="AC372" s="15" t="n">
        <f aca="false">IF($A372="Proposed",1,0)</f>
        <v>0</v>
      </c>
      <c r="AD372" s="15" t="n">
        <f aca="false">IF(AND(Q372="E",SUM(Z372:AC372)&lt;1),1,0)</f>
        <v>0</v>
      </c>
      <c r="AE372" s="15" t="n">
        <f aca="false">IF(OR(Y372="easy",OR(Y372="medium",Y372="hard")),1,0)</f>
        <v>0</v>
      </c>
      <c r="AF372" s="15" t="n">
        <f aca="false">IF(SUM(Z372:AE372)=0,1,0)</f>
        <v>0</v>
      </c>
    </row>
    <row r="373" s="22" customFormat="true" ht="76.5" hidden="false" customHeight="false" outlineLevel="0" collapsed="false">
      <c r="A373" s="20" t="s">
        <v>58</v>
      </c>
      <c r="B373" s="20" t="s">
        <v>59</v>
      </c>
      <c r="C373" s="21"/>
      <c r="D373" s="0"/>
      <c r="E373" s="0"/>
      <c r="F373" s="0"/>
      <c r="G373" s="0"/>
      <c r="H373" s="15" t="n">
        <v>882</v>
      </c>
      <c r="I373" s="15" t="s">
        <v>1170</v>
      </c>
      <c r="J373" s="15" t="s">
        <v>93</v>
      </c>
      <c r="K373" s="15" t="s">
        <v>94</v>
      </c>
      <c r="L373" s="15" t="s">
        <v>95</v>
      </c>
      <c r="M373" s="15" t="s">
        <v>64</v>
      </c>
      <c r="N373" s="15" t="s">
        <v>1204</v>
      </c>
      <c r="O373" s="15" t="s">
        <v>1205</v>
      </c>
      <c r="P373" s="22" t="s">
        <v>98</v>
      </c>
      <c r="Q373" s="15"/>
      <c r="R373" s="15" t="n">
        <v>298</v>
      </c>
      <c r="S373" s="15" t="s">
        <v>91</v>
      </c>
      <c r="T373" s="15" t="s">
        <v>1206</v>
      </c>
      <c r="U373" s="15"/>
      <c r="V373" s="15" t="n">
        <v>13</v>
      </c>
      <c r="W373" s="15" t="n">
        <v>1</v>
      </c>
      <c r="X373" s="15" t="s">
        <v>371</v>
      </c>
      <c r="Y373" s="15" t="str">
        <f aca="false">IF(ISBLANK(A373),IF(ISNUMBER(FIND("hard",LOWER(T373),1)),"hard",IF(ISNUMBER(FIND("medium",LOWER(T373),1)),"medium",IF(ISNUMBER(FIND("easy",LOWER(T373),1)),"easy","Unclassified"))),"")</f>
        <v/>
      </c>
      <c r="Z373" s="15" t="n">
        <f aca="false">IF($A373="Done",1,0)</f>
        <v>1</v>
      </c>
      <c r="AA373" s="15" t="n">
        <f aca="false">IF($A373="Submission",1,0)</f>
        <v>0</v>
      </c>
      <c r="AB373" s="15" t="n">
        <f aca="false">IF($A373="Discussion",1,0)</f>
        <v>0</v>
      </c>
      <c r="AC373" s="15" t="n">
        <f aca="false">IF($A373="Proposed",1,0)</f>
        <v>0</v>
      </c>
      <c r="AD373" s="15" t="n">
        <f aca="false">IF(AND(Q373="E",SUM(Z373:AC373)&lt;1),1,0)</f>
        <v>0</v>
      </c>
      <c r="AE373" s="15" t="n">
        <f aca="false">IF(OR(Y373="easy",OR(Y373="medium",Y373="hard")),1,0)</f>
        <v>0</v>
      </c>
      <c r="AF373" s="15" t="n">
        <f aca="false">IF(SUM(Z373:AE373)=0,1,0)</f>
        <v>0</v>
      </c>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c r="HP373" s="15"/>
      <c r="HQ373" s="15"/>
      <c r="HR373" s="15"/>
      <c r="HS373" s="15"/>
    </row>
    <row r="374" customFormat="false" ht="63.75" hidden="false" customHeight="false" outlineLevel="0" collapsed="false">
      <c r="A374" s="20" t="s">
        <v>58</v>
      </c>
      <c r="B374" s="20" t="s">
        <v>59</v>
      </c>
      <c r="C374" s="21"/>
      <c r="H374" s="15" t="n">
        <v>883</v>
      </c>
      <c r="I374" s="15" t="s">
        <v>1170</v>
      </c>
      <c r="J374" s="15" t="s">
        <v>189</v>
      </c>
      <c r="K374" s="15" t="s">
        <v>263</v>
      </c>
      <c r="L374" s="15" t="s">
        <v>131</v>
      </c>
      <c r="M374" s="15" t="s">
        <v>64</v>
      </c>
      <c r="N374" s="15" t="s">
        <v>1207</v>
      </c>
      <c r="O374" s="15" t="s">
        <v>1173</v>
      </c>
      <c r="P374" s="22" t="s">
        <v>104</v>
      </c>
      <c r="R374" s="15" t="n">
        <v>879</v>
      </c>
      <c r="S374" s="15" t="s">
        <v>82</v>
      </c>
      <c r="T374" s="15" t="s">
        <v>950</v>
      </c>
      <c r="V374" s="15" t="n">
        <v>13</v>
      </c>
      <c r="W374" s="15" t="n">
        <v>1</v>
      </c>
      <c r="X374" s="15" t="s">
        <v>1174</v>
      </c>
      <c r="Y374" s="15" t="str">
        <f aca="false">IF(ISBLANK(A374),IF(ISNUMBER(FIND("hard",LOWER(T374),1)),"hard",IF(ISNUMBER(FIND("medium",LOWER(T374),1)),"medium",IF(ISNUMBER(FIND("easy",LOWER(T374),1)),"easy","Unclassified"))),"")</f>
        <v/>
      </c>
      <c r="Z374" s="15" t="n">
        <f aca="false">IF($A374="Done",1,0)</f>
        <v>1</v>
      </c>
      <c r="AA374" s="15" t="n">
        <f aca="false">IF($A374="Submission",1,0)</f>
        <v>0</v>
      </c>
      <c r="AB374" s="15" t="n">
        <f aca="false">IF($A374="Discussion",1,0)</f>
        <v>0</v>
      </c>
      <c r="AC374" s="15" t="n">
        <f aca="false">IF($A374="Proposed",1,0)</f>
        <v>0</v>
      </c>
      <c r="AD374" s="15" t="n">
        <f aca="false">IF(AND(Q374="E",SUM(Z374:AC374)&lt;1),1,0)</f>
        <v>0</v>
      </c>
      <c r="AE374" s="15" t="n">
        <f aca="false">IF(OR(Y374="easy",OR(Y374="medium",Y374="hard")),1,0)</f>
        <v>0</v>
      </c>
      <c r="AF374" s="15" t="n">
        <f aca="false">IF(SUM(Z374:AE374)=0,1,0)</f>
        <v>0</v>
      </c>
    </row>
    <row r="375" customFormat="false" ht="63.75" hidden="false" customHeight="false" outlineLevel="0" collapsed="false">
      <c r="A375" s="20" t="s">
        <v>58</v>
      </c>
      <c r="B375" s="20" t="s">
        <v>59</v>
      </c>
      <c r="C375" s="21"/>
      <c r="H375" s="15" t="n">
        <v>884</v>
      </c>
      <c r="I375" s="15" t="s">
        <v>1170</v>
      </c>
      <c r="J375" s="15" t="s">
        <v>1208</v>
      </c>
      <c r="K375" s="15" t="s">
        <v>190</v>
      </c>
      <c r="L375" s="15" t="s">
        <v>141</v>
      </c>
      <c r="M375" s="15" t="s">
        <v>64</v>
      </c>
      <c r="N375" s="15" t="s">
        <v>1209</v>
      </c>
      <c r="O375" s="15" t="s">
        <v>1173</v>
      </c>
      <c r="P375" s="22" t="s">
        <v>104</v>
      </c>
      <c r="R375" s="15" t="n">
        <v>879</v>
      </c>
      <c r="S375" s="15" t="s">
        <v>82</v>
      </c>
      <c r="T375" s="15" t="s">
        <v>950</v>
      </c>
      <c r="V375" s="15" t="n">
        <v>13</v>
      </c>
      <c r="W375" s="15" t="n">
        <v>1</v>
      </c>
      <c r="X375" s="15" t="s">
        <v>1174</v>
      </c>
      <c r="Y375" s="15" t="str">
        <f aca="false">IF(ISBLANK(A375),IF(ISNUMBER(FIND("hard",LOWER(T375),1)),"hard",IF(ISNUMBER(FIND("medium",LOWER(T375),1)),"medium",IF(ISNUMBER(FIND("easy",LOWER(T375),1)),"easy","Unclassified"))),"")</f>
        <v/>
      </c>
      <c r="Z375" s="15" t="n">
        <f aca="false">IF($A375="Done",1,0)</f>
        <v>1</v>
      </c>
      <c r="AA375" s="15" t="n">
        <f aca="false">IF($A375="Submission",1,0)</f>
        <v>0</v>
      </c>
      <c r="AB375" s="15" t="n">
        <f aca="false">IF($A375="Discussion",1,0)</f>
        <v>0</v>
      </c>
      <c r="AC375" s="15" t="n">
        <f aca="false">IF($A375="Proposed",1,0)</f>
        <v>0</v>
      </c>
      <c r="AD375" s="15" t="n">
        <f aca="false">IF(AND(Q375="E",SUM(Z375:AC375)&lt;1),1,0)</f>
        <v>0</v>
      </c>
      <c r="AE375" s="15" t="n">
        <f aca="false">IF(OR(Y375="easy",OR(Y375="medium",Y375="hard")),1,0)</f>
        <v>0</v>
      </c>
      <c r="AF375" s="15" t="n">
        <f aca="false">IF(SUM(Z375:AE375)=0,1,0)</f>
        <v>0</v>
      </c>
    </row>
    <row r="376" customFormat="false" ht="63.75" hidden="false" customHeight="false" outlineLevel="0" collapsed="false">
      <c r="A376" s="20" t="s">
        <v>58</v>
      </c>
      <c r="B376" s="20" t="s">
        <v>59</v>
      </c>
      <c r="C376" s="21"/>
      <c r="H376" s="15" t="n">
        <v>885</v>
      </c>
      <c r="I376" s="15" t="s">
        <v>1170</v>
      </c>
      <c r="J376" s="15" t="s">
        <v>201</v>
      </c>
      <c r="K376" s="15" t="s">
        <v>202</v>
      </c>
      <c r="L376" s="15" t="s">
        <v>138</v>
      </c>
      <c r="M376" s="15" t="s">
        <v>64</v>
      </c>
      <c r="N376" s="15" t="s">
        <v>1210</v>
      </c>
      <c r="O376" s="15" t="s">
        <v>1173</v>
      </c>
      <c r="P376" s="22" t="s">
        <v>104</v>
      </c>
      <c r="R376" s="15" t="n">
        <v>879</v>
      </c>
      <c r="S376" s="15" t="s">
        <v>82</v>
      </c>
      <c r="T376" s="15" t="s">
        <v>950</v>
      </c>
      <c r="V376" s="15" t="n">
        <v>13</v>
      </c>
      <c r="W376" s="15" t="n">
        <v>1</v>
      </c>
      <c r="X376" s="15" t="s">
        <v>1174</v>
      </c>
      <c r="Y376" s="15" t="str">
        <f aca="false">IF(ISBLANK(A376),IF(ISNUMBER(FIND("hard",LOWER(T376),1)),"hard",IF(ISNUMBER(FIND("medium",LOWER(T376),1)),"medium",IF(ISNUMBER(FIND("easy",LOWER(T376),1)),"easy","Unclassified"))),"")</f>
        <v/>
      </c>
      <c r="Z376" s="15" t="n">
        <f aca="false">IF($A376="Done",1,0)</f>
        <v>1</v>
      </c>
      <c r="AA376" s="15" t="n">
        <f aca="false">IF($A376="Submission",1,0)</f>
        <v>0</v>
      </c>
      <c r="AB376" s="15" t="n">
        <f aca="false">IF($A376="Discussion",1,0)</f>
        <v>0</v>
      </c>
      <c r="AC376" s="15" t="n">
        <f aca="false">IF($A376="Proposed",1,0)</f>
        <v>0</v>
      </c>
      <c r="AD376" s="15" t="n">
        <f aca="false">IF(AND(Q376="E",SUM(Z376:AC376)&lt;1),1,0)</f>
        <v>0</v>
      </c>
      <c r="AE376" s="15" t="n">
        <f aca="false">IF(OR(Y376="easy",OR(Y376="medium",Y376="hard")),1,0)</f>
        <v>0</v>
      </c>
      <c r="AF376" s="15" t="n">
        <f aca="false">IF(SUM(Z376:AE376)=0,1,0)</f>
        <v>0</v>
      </c>
    </row>
    <row r="377" customFormat="false" ht="25.5" hidden="false" customHeight="false" outlineLevel="0" collapsed="false">
      <c r="A377" s="20" t="s">
        <v>58</v>
      </c>
      <c r="B377" s="20" t="s">
        <v>59</v>
      </c>
      <c r="C377" s="21"/>
      <c r="H377" s="15" t="n">
        <v>886</v>
      </c>
      <c r="I377" s="15" t="s">
        <v>1170</v>
      </c>
      <c r="J377" s="15" t="s">
        <v>267</v>
      </c>
      <c r="K377" s="15" t="s">
        <v>202</v>
      </c>
      <c r="L377" s="15" t="s">
        <v>125</v>
      </c>
      <c r="M377" s="15" t="s">
        <v>64</v>
      </c>
      <c r="N377" s="15" t="s">
        <v>1211</v>
      </c>
      <c r="O377" s="15" t="s">
        <v>1212</v>
      </c>
      <c r="P377" s="22" t="s">
        <v>98</v>
      </c>
      <c r="R377" s="15" t="n">
        <v>2268</v>
      </c>
      <c r="S377" s="15" t="s">
        <v>68</v>
      </c>
      <c r="T377" s="15" t="s">
        <v>1213</v>
      </c>
      <c r="V377" s="15" t="n">
        <v>16</v>
      </c>
      <c r="Y377" s="15" t="str">
        <f aca="false">IF(ISBLANK(A377),IF(ISNUMBER(FIND("hard",LOWER(T377),1)),"hard",IF(ISNUMBER(FIND("medium",LOWER(T377),1)),"medium",IF(ISNUMBER(FIND("easy",LOWER(T377),1)),"easy","Unclassified"))),"")</f>
        <v/>
      </c>
      <c r="Z377" s="15" t="n">
        <f aca="false">IF($A377="Done",1,0)</f>
        <v>1</v>
      </c>
      <c r="AA377" s="15" t="n">
        <f aca="false">IF($A377="Submission",1,0)</f>
        <v>0</v>
      </c>
      <c r="AB377" s="15" t="n">
        <f aca="false">IF($A377="Discussion",1,0)</f>
        <v>0</v>
      </c>
      <c r="AC377" s="15" t="n">
        <f aca="false">IF($A377="Proposed",1,0)</f>
        <v>0</v>
      </c>
      <c r="AD377" s="15" t="n">
        <f aca="false">IF(AND(Q377="E",SUM(Z377:AC377)&lt;1),1,0)</f>
        <v>0</v>
      </c>
      <c r="AE377" s="15" t="n">
        <f aca="false">IF(OR(Y377="easy",OR(Y377="medium",Y377="hard")),1,0)</f>
        <v>0</v>
      </c>
      <c r="AF377" s="15" t="n">
        <f aca="false">IF(SUM(Z377:AE377)=0,1,0)</f>
        <v>0</v>
      </c>
    </row>
    <row r="378" customFormat="false" ht="38.25" hidden="false" customHeight="false" outlineLevel="0" collapsed="false">
      <c r="A378" s="20"/>
      <c r="B378" s="20"/>
      <c r="C378" s="21"/>
      <c r="G378" s="21" t="s">
        <v>246</v>
      </c>
      <c r="H378" s="15" t="n">
        <v>887</v>
      </c>
      <c r="I378" s="15" t="s">
        <v>1170</v>
      </c>
      <c r="J378" s="15" t="s">
        <v>214</v>
      </c>
      <c r="K378" s="15"/>
      <c r="L378" s="15"/>
      <c r="M378" s="15" t="s">
        <v>64</v>
      </c>
      <c r="N378" s="15" t="s">
        <v>1214</v>
      </c>
      <c r="O378" s="15" t="s">
        <v>1215</v>
      </c>
      <c r="P378" s="22" t="s">
        <v>90</v>
      </c>
      <c r="R378" s="15" t="n">
        <v>1019</v>
      </c>
      <c r="T378" s="15" t="s">
        <v>464</v>
      </c>
      <c r="Y378" s="15" t="str">
        <f aca="false">IF(ISBLANK(A378),IF(ISNUMBER(FIND("hard",LOWER(T378),1)),"hard",IF(ISNUMBER(FIND("medium",LOWER(T378),1)),"medium",IF(ISNUMBER(FIND("easy",LOWER(T378),1)),"easy","Unclassified"))),"")</f>
        <v>easy</v>
      </c>
      <c r="Z378" s="15" t="n">
        <f aca="false">IF($A378="Done",1,0)</f>
        <v>0</v>
      </c>
      <c r="AA378" s="15" t="n">
        <f aca="false">IF($A378="Submission",1,0)</f>
        <v>0</v>
      </c>
      <c r="AB378" s="15" t="n">
        <f aca="false">IF($A378="Discussion",1,0)</f>
        <v>0</v>
      </c>
      <c r="AC378" s="15" t="n">
        <f aca="false">IF($A378="Proposed",1,0)</f>
        <v>0</v>
      </c>
      <c r="AD378" s="15" t="n">
        <f aca="false">IF(AND(Q378="E",SUM(Z378:AC378)&lt;1),1,0)</f>
        <v>0</v>
      </c>
      <c r="AE378" s="15" t="n">
        <f aca="false">IF(OR(Y378="easy",OR(Y378="medium",Y378="hard")),1,0)</f>
        <v>1</v>
      </c>
      <c r="AF378" s="15" t="n">
        <f aca="false">IF(SUM(Z378:AE378)=0,1,0)</f>
        <v>0</v>
      </c>
    </row>
    <row r="379" customFormat="false" ht="63.75" hidden="false" customHeight="false" outlineLevel="0" collapsed="false">
      <c r="A379" s="20" t="s">
        <v>58</v>
      </c>
      <c r="B379" s="20" t="s">
        <v>59</v>
      </c>
      <c r="C379" s="21"/>
      <c r="H379" s="15" t="n">
        <v>891</v>
      </c>
      <c r="I379" s="15" t="s">
        <v>1170</v>
      </c>
      <c r="J379" s="15" t="s">
        <v>556</v>
      </c>
      <c r="K379" s="15" t="s">
        <v>147</v>
      </c>
      <c r="L379" s="15" t="s">
        <v>131</v>
      </c>
      <c r="M379" s="15" t="s">
        <v>64</v>
      </c>
      <c r="N379" s="15" t="s">
        <v>1216</v>
      </c>
      <c r="O379" s="15" t="s">
        <v>1217</v>
      </c>
      <c r="P379" s="22" t="s">
        <v>67</v>
      </c>
      <c r="S379" s="15" t="s">
        <v>68</v>
      </c>
      <c r="T379" s="15" t="s">
        <v>1218</v>
      </c>
      <c r="V379" s="15" t="n">
        <v>13</v>
      </c>
      <c r="Y379" s="15" t="str">
        <f aca="false">IF(ISBLANK(A379),IF(ISNUMBER(FIND("hard",LOWER(T379),1)),"hard",IF(ISNUMBER(FIND("medium",LOWER(T379),1)),"medium",IF(ISNUMBER(FIND("easy",LOWER(T379),1)),"easy","Unclassified"))),"")</f>
        <v/>
      </c>
      <c r="Z379" s="15" t="n">
        <f aca="false">IF($A379="Done",1,0)</f>
        <v>1</v>
      </c>
      <c r="AA379" s="15" t="n">
        <f aca="false">IF($A379="Submission",1,0)</f>
        <v>0</v>
      </c>
      <c r="AB379" s="15" t="n">
        <f aca="false">IF($A379="Discussion",1,0)</f>
        <v>0</v>
      </c>
      <c r="AC379" s="15" t="n">
        <f aca="false">IF($A379="Proposed",1,0)</f>
        <v>0</v>
      </c>
      <c r="AD379" s="15" t="n">
        <f aca="false">IF(AND(Q379="E",SUM(Z379:AC379)&lt;1),1,0)</f>
        <v>0</v>
      </c>
      <c r="AE379" s="15" t="n">
        <f aca="false">IF(OR(Y379="easy",OR(Y379="medium",Y379="hard")),1,0)</f>
        <v>0</v>
      </c>
      <c r="AF379" s="15" t="n">
        <f aca="false">IF(SUM(Z379:AE379)=0,1,0)</f>
        <v>0</v>
      </c>
    </row>
    <row r="380" customFormat="false" ht="38.25" hidden="false" customHeight="false" outlineLevel="0" collapsed="false">
      <c r="A380" s="20"/>
      <c r="B380" s="20"/>
      <c r="C380" s="21"/>
      <c r="F380" s="21"/>
      <c r="H380" s="15" t="n">
        <v>892</v>
      </c>
      <c r="I380" s="15" t="s">
        <v>1170</v>
      </c>
      <c r="J380" s="15" t="s">
        <v>61</v>
      </c>
      <c r="K380" s="15" t="s">
        <v>71</v>
      </c>
      <c r="L380" s="15" t="s">
        <v>1219</v>
      </c>
      <c r="M380" s="15" t="s">
        <v>64</v>
      </c>
      <c r="N380" s="15" t="s">
        <v>1220</v>
      </c>
      <c r="O380" s="15" t="s">
        <v>1221</v>
      </c>
      <c r="P380" s="22" t="s">
        <v>75</v>
      </c>
      <c r="T380" s="15" t="s">
        <v>76</v>
      </c>
      <c r="Y380" s="15" t="str">
        <f aca="false">IF(ISBLANK(A380),IF(ISNUMBER(FIND("hard",LOWER(T380),1)),"hard",IF(ISNUMBER(FIND("medium",LOWER(T380),1)),"medium",IF(ISNUMBER(FIND("easy",LOWER(T380),1)),"easy","Unclassified"))),"")</f>
        <v>medium</v>
      </c>
      <c r="Z380" s="15" t="n">
        <f aca="false">IF($A380="Done",1,0)</f>
        <v>0</v>
      </c>
      <c r="AA380" s="15" t="n">
        <f aca="false">IF($A380="Submission",1,0)</f>
        <v>0</v>
      </c>
      <c r="AB380" s="15" t="n">
        <f aca="false">IF($A380="Discussion",1,0)</f>
        <v>0</v>
      </c>
      <c r="AC380" s="15" t="n">
        <f aca="false">IF($A380="Proposed",1,0)</f>
        <v>0</v>
      </c>
      <c r="AD380" s="15" t="n">
        <f aca="false">IF(AND(Q380="E",SUM(Z380:AC380)&lt;1),1,0)</f>
        <v>0</v>
      </c>
      <c r="AE380" s="15" t="n">
        <f aca="false">IF(OR(Y380="easy",OR(Y380="medium",Y380="hard")),1,0)</f>
        <v>1</v>
      </c>
      <c r="AF380" s="15" t="n">
        <f aca="false">IF(SUM(Z380:AE380)=0,1,0)</f>
        <v>0</v>
      </c>
    </row>
    <row r="381" customFormat="false" ht="127.5" hidden="false" customHeight="false" outlineLevel="0" collapsed="false">
      <c r="A381" s="20" t="s">
        <v>735</v>
      </c>
      <c r="B381" s="20"/>
      <c r="C381" s="21"/>
      <c r="E381" s="21" t="s">
        <v>917</v>
      </c>
      <c r="H381" s="15" t="n">
        <v>979</v>
      </c>
      <c r="I381" s="15" t="s">
        <v>1222</v>
      </c>
      <c r="J381" s="15" t="s">
        <v>146</v>
      </c>
      <c r="K381" s="15" t="s">
        <v>258</v>
      </c>
      <c r="L381" s="15" t="s">
        <v>689</v>
      </c>
      <c r="M381" s="15" t="s">
        <v>64</v>
      </c>
      <c r="N381" s="15" t="s">
        <v>1223</v>
      </c>
      <c r="O381" s="15" t="s">
        <v>1224</v>
      </c>
      <c r="P381" s="22" t="s">
        <v>90</v>
      </c>
      <c r="R381" s="15" t="n">
        <v>279</v>
      </c>
      <c r="T381" s="15" t="s">
        <v>1225</v>
      </c>
      <c r="Y381" s="15" t="str">
        <f aca="false">IF(ISBLANK(A381),IF(ISNUMBER(FIND("hard",LOWER(T381),1)),"hard",IF(ISNUMBER(FIND("medium",LOWER(T381),1)),"medium",IF(ISNUMBER(FIND("easy",LOWER(T381),1)),"easy","Unclassified"))),"")</f>
        <v/>
      </c>
      <c r="Z381" s="15" t="n">
        <f aca="false">IF($A381="Done",1,0)</f>
        <v>0</v>
      </c>
      <c r="AA381" s="15" t="n">
        <f aca="false">IF($A381="Submission",1,0)</f>
        <v>0</v>
      </c>
      <c r="AB381" s="15" t="n">
        <f aca="false">IF($A381="Discussion",1,0)</f>
        <v>1</v>
      </c>
      <c r="AC381" s="15" t="n">
        <f aca="false">IF($A381="Proposed",1,0)</f>
        <v>0</v>
      </c>
      <c r="AD381" s="15" t="n">
        <f aca="false">IF(AND(Q381="E",SUM(Z381:AC381)&lt;1),1,0)</f>
        <v>0</v>
      </c>
      <c r="AE381" s="15" t="n">
        <f aca="false">IF(OR(Y381="easy",OR(Y381="medium",Y381="hard")),1,0)</f>
        <v>0</v>
      </c>
      <c r="AF381" s="15" t="n">
        <f aca="false">IF(SUM(Z381:AE381)=0,1,0)</f>
        <v>0</v>
      </c>
    </row>
    <row r="382" customFormat="false" ht="229.5" hidden="false" customHeight="false" outlineLevel="0" collapsed="false">
      <c r="A382" s="20" t="s">
        <v>735</v>
      </c>
      <c r="B382" s="20"/>
      <c r="C382" s="21"/>
      <c r="E382" s="21" t="s">
        <v>917</v>
      </c>
      <c r="H382" s="15" t="n">
        <v>980</v>
      </c>
      <c r="I382" s="15" t="s">
        <v>1222</v>
      </c>
      <c r="J382" s="15" t="s">
        <v>146</v>
      </c>
      <c r="K382" s="15" t="s">
        <v>147</v>
      </c>
      <c r="L382" s="15" t="s">
        <v>1226</v>
      </c>
      <c r="M382" s="15" t="s">
        <v>64</v>
      </c>
      <c r="N382" s="15" t="s">
        <v>1227</v>
      </c>
      <c r="O382" s="15" t="s">
        <v>1228</v>
      </c>
      <c r="P382" s="22" t="s">
        <v>90</v>
      </c>
      <c r="R382" s="15" t="n">
        <v>279</v>
      </c>
      <c r="T382" s="15" t="s">
        <v>1225</v>
      </c>
      <c r="Y382" s="15" t="str">
        <f aca="false">IF(ISBLANK(A382),IF(ISNUMBER(FIND("hard",LOWER(T382),1)),"hard",IF(ISNUMBER(FIND("medium",LOWER(T382),1)),"medium",IF(ISNUMBER(FIND("easy",LOWER(T382),1)),"easy","Unclassified"))),"")</f>
        <v/>
      </c>
      <c r="Z382" s="15" t="n">
        <f aca="false">IF($A382="Done",1,0)</f>
        <v>0</v>
      </c>
      <c r="AA382" s="15" t="n">
        <f aca="false">IF($A382="Submission",1,0)</f>
        <v>0</v>
      </c>
      <c r="AB382" s="15" t="n">
        <f aca="false">IF($A382="Discussion",1,0)</f>
        <v>1</v>
      </c>
      <c r="AC382" s="15" t="n">
        <f aca="false">IF($A382="Proposed",1,0)</f>
        <v>0</v>
      </c>
      <c r="AD382" s="15" t="n">
        <f aca="false">IF(AND(Q382="E",SUM(Z382:AC382)&lt;1),1,0)</f>
        <v>0</v>
      </c>
      <c r="AE382" s="15" t="n">
        <f aca="false">IF(OR(Y382="easy",OR(Y382="medium",Y382="hard")),1,0)</f>
        <v>0</v>
      </c>
      <c r="AF382" s="15" t="n">
        <f aca="false">IF(SUM(Z382:AE382)=0,1,0)</f>
        <v>0</v>
      </c>
    </row>
    <row r="383" customFormat="false" ht="153" hidden="false" customHeight="false" outlineLevel="0" collapsed="false">
      <c r="A383" s="20" t="s">
        <v>58</v>
      </c>
      <c r="B383" s="20" t="s">
        <v>59</v>
      </c>
      <c r="C383" s="21"/>
      <c r="H383" s="15" t="n">
        <v>982</v>
      </c>
      <c r="I383" s="15" t="s">
        <v>1222</v>
      </c>
      <c r="J383" s="15" t="s">
        <v>432</v>
      </c>
      <c r="K383" s="15" t="s">
        <v>433</v>
      </c>
      <c r="L383" s="15" t="s">
        <v>1229</v>
      </c>
      <c r="M383" s="15" t="s">
        <v>64</v>
      </c>
      <c r="N383" s="15" t="s">
        <v>1230</v>
      </c>
      <c r="O383" s="15" t="s">
        <v>1231</v>
      </c>
      <c r="P383" s="22" t="s">
        <v>67</v>
      </c>
      <c r="R383" s="15" t="n">
        <v>265</v>
      </c>
      <c r="S383" s="15" t="s">
        <v>91</v>
      </c>
      <c r="T383" s="15" t="s">
        <v>436</v>
      </c>
      <c r="V383" s="15" t="n">
        <v>18</v>
      </c>
      <c r="Y383" s="15" t="str">
        <f aca="false">IF(ISBLANK(A383),IF(ISNUMBER(FIND("hard",LOWER(T383),1)),"hard",IF(ISNUMBER(FIND("medium",LOWER(T383),1)),"medium",IF(ISNUMBER(FIND("easy",LOWER(T383),1)),"easy","Unclassified"))),"")</f>
        <v/>
      </c>
      <c r="Z383" s="15" t="n">
        <f aca="false">IF($A383="Done",1,0)</f>
        <v>1</v>
      </c>
      <c r="AA383" s="15" t="n">
        <f aca="false">IF($A383="Submission",1,0)</f>
        <v>0</v>
      </c>
      <c r="AB383" s="15" t="n">
        <f aca="false">IF($A383="Discussion",1,0)</f>
        <v>0</v>
      </c>
      <c r="AC383" s="15" t="n">
        <f aca="false">IF($A383="Proposed",1,0)</f>
        <v>0</v>
      </c>
      <c r="AD383" s="15" t="n">
        <f aca="false">IF(AND(Q383="E",SUM(Z383:AC383)&lt;1),1,0)</f>
        <v>0</v>
      </c>
      <c r="AE383" s="15" t="n">
        <f aca="false">IF(OR(Y383="easy",OR(Y383="medium",Y383="hard")),1,0)</f>
        <v>0</v>
      </c>
      <c r="AF383" s="15" t="n">
        <f aca="false">IF(SUM(Z383:AE383)=0,1,0)</f>
        <v>0</v>
      </c>
    </row>
    <row r="384" customFormat="false" ht="51" hidden="false" customHeight="false" outlineLevel="0" collapsed="false">
      <c r="A384" s="20" t="s">
        <v>58</v>
      </c>
      <c r="B384" s="20" t="s">
        <v>59</v>
      </c>
      <c r="C384" s="21"/>
      <c r="H384" s="15" t="n">
        <v>983</v>
      </c>
      <c r="I384" s="15" t="s">
        <v>1222</v>
      </c>
      <c r="J384" s="15" t="s">
        <v>169</v>
      </c>
      <c r="K384" s="15" t="s">
        <v>170</v>
      </c>
      <c r="L384" s="15" t="s">
        <v>248</v>
      </c>
      <c r="M384" s="15" t="s">
        <v>64</v>
      </c>
      <c r="N384" s="15" t="s">
        <v>1232</v>
      </c>
      <c r="O384" s="15" t="s">
        <v>1233</v>
      </c>
      <c r="P384" s="22" t="s">
        <v>67</v>
      </c>
      <c r="S384" s="15" t="s">
        <v>91</v>
      </c>
      <c r="T384" s="15" t="s">
        <v>1234</v>
      </c>
      <c r="V384" s="15" t="n">
        <v>11</v>
      </c>
      <c r="Y384" s="15" t="str">
        <f aca="false">IF(ISBLANK(A384),IF(ISNUMBER(FIND("hard",LOWER(T384),1)),"hard",IF(ISNUMBER(FIND("medium",LOWER(T384),1)),"medium",IF(ISNUMBER(FIND("easy",LOWER(T384),1)),"easy","Unclassified"))),"")</f>
        <v/>
      </c>
      <c r="Z384" s="15" t="n">
        <f aca="false">IF($A384="Done",1,0)</f>
        <v>1</v>
      </c>
      <c r="AA384" s="15" t="n">
        <f aca="false">IF($A384="Submission",1,0)</f>
        <v>0</v>
      </c>
      <c r="AB384" s="15" t="n">
        <f aca="false">IF($A384="Discussion",1,0)</f>
        <v>0</v>
      </c>
      <c r="AC384" s="15" t="n">
        <f aca="false">IF($A384="Proposed",1,0)</f>
        <v>0</v>
      </c>
      <c r="AD384" s="15" t="n">
        <f aca="false">IF(AND(Q384="E",SUM(Z384:AC384)&lt;1),1,0)</f>
        <v>0</v>
      </c>
      <c r="AE384" s="15" t="n">
        <f aca="false">IF(OR(Y384="easy",OR(Y384="medium",Y384="hard")),1,0)</f>
        <v>0</v>
      </c>
      <c r="AF384" s="15" t="n">
        <f aca="false">IF(SUM(Z384:AE384)=0,1,0)</f>
        <v>0</v>
      </c>
    </row>
    <row r="385" s="30" customFormat="true" ht="89.25" hidden="false" customHeight="false" outlineLevel="0" collapsed="false">
      <c r="A385" s="20" t="s">
        <v>58</v>
      </c>
      <c r="B385" s="20" t="s">
        <v>59</v>
      </c>
      <c r="C385" s="21"/>
      <c r="D385" s="0"/>
      <c r="E385" s="0"/>
      <c r="F385" s="0"/>
      <c r="G385" s="0"/>
      <c r="H385" s="15" t="n">
        <v>988</v>
      </c>
      <c r="I385" s="15" t="s">
        <v>1222</v>
      </c>
      <c r="J385" s="15" t="s">
        <v>764</v>
      </c>
      <c r="K385" s="15" t="s">
        <v>461</v>
      </c>
      <c r="L385" s="15" t="s">
        <v>125</v>
      </c>
      <c r="M385" s="15" t="s">
        <v>64</v>
      </c>
      <c r="N385" s="15" t="s">
        <v>1235</v>
      </c>
      <c r="O385" s="15" t="s">
        <v>1236</v>
      </c>
      <c r="P385" s="22" t="s">
        <v>104</v>
      </c>
      <c r="Q385" s="15"/>
      <c r="R385" s="15" t="n">
        <v>2291</v>
      </c>
      <c r="S385" s="15" t="s">
        <v>82</v>
      </c>
      <c r="T385" s="15" t="s">
        <v>1237</v>
      </c>
      <c r="U385" s="15"/>
      <c r="V385" s="15" t="n">
        <v>11</v>
      </c>
      <c r="W385" s="15"/>
      <c r="X385" s="15"/>
      <c r="Y385" s="15" t="str">
        <f aca="false">IF(ISBLANK(A385),IF(ISNUMBER(FIND("hard",LOWER(T385),1)),"hard",IF(ISNUMBER(FIND("medium",LOWER(T385),1)),"medium",IF(ISNUMBER(FIND("easy",LOWER(T385),1)),"easy","Unclassified"))),"")</f>
        <v/>
      </c>
      <c r="Z385" s="15" t="n">
        <f aca="false">IF($A385="Done",1,0)</f>
        <v>1</v>
      </c>
      <c r="AA385" s="15" t="n">
        <f aca="false">IF($A385="Submission",1,0)</f>
        <v>0</v>
      </c>
      <c r="AB385" s="15" t="n">
        <f aca="false">IF($A385="Discussion",1,0)</f>
        <v>0</v>
      </c>
      <c r="AC385" s="15" t="n">
        <f aca="false">IF($A385="Proposed",1,0)</f>
        <v>0</v>
      </c>
      <c r="AD385" s="15" t="n">
        <f aca="false">IF(AND(Q385="E",SUM(Z385:AC385)&lt;1),1,0)</f>
        <v>0</v>
      </c>
      <c r="AE385" s="15" t="n">
        <f aca="false">IF(OR(Y385="easy",OR(Y385="medium",Y385="hard")),1,0)</f>
        <v>0</v>
      </c>
      <c r="AF385" s="15" t="n">
        <f aca="false">IF(SUM(Z385:AE385)=0,1,0)</f>
        <v>0</v>
      </c>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c r="HP385" s="15"/>
      <c r="HQ385" s="15"/>
      <c r="HR385" s="15"/>
      <c r="HS385" s="15"/>
    </row>
    <row r="386" customFormat="false" ht="140.25" hidden="false" customHeight="false" outlineLevel="0" collapsed="false">
      <c r="A386" s="20" t="s">
        <v>58</v>
      </c>
      <c r="B386" s="20" t="s">
        <v>59</v>
      </c>
      <c r="C386" s="21"/>
      <c r="H386" s="15" t="n">
        <v>990</v>
      </c>
      <c r="I386" s="15" t="s">
        <v>1238</v>
      </c>
      <c r="J386" s="15" t="s">
        <v>1239</v>
      </c>
      <c r="K386" s="15" t="s">
        <v>214</v>
      </c>
      <c r="L386" s="15" t="s">
        <v>1240</v>
      </c>
      <c r="M386" s="15" t="s">
        <v>64</v>
      </c>
      <c r="N386" s="15" t="s">
        <v>1241</v>
      </c>
      <c r="O386" s="15" t="s">
        <v>1242</v>
      </c>
      <c r="P386" s="22" t="s">
        <v>111</v>
      </c>
      <c r="R386" s="15" t="n">
        <v>990</v>
      </c>
      <c r="S386" s="15" t="s">
        <v>91</v>
      </c>
      <c r="T386" s="15" t="s">
        <v>1243</v>
      </c>
      <c r="V386" s="15" t="n">
        <v>16</v>
      </c>
      <c r="Y386" s="15" t="str">
        <f aca="false">IF(ISBLANK(A386),IF(ISNUMBER(FIND("hard",LOWER(T386),1)),"hard",IF(ISNUMBER(FIND("medium",LOWER(T386),1)),"medium",IF(ISNUMBER(FIND("easy",LOWER(T386),1)),"easy","Unclassified"))),"")</f>
        <v/>
      </c>
      <c r="Z386" s="15" t="n">
        <f aca="false">IF($A386="Done",1,0)</f>
        <v>1</v>
      </c>
      <c r="AA386" s="15" t="n">
        <f aca="false">IF($A386="Submission",1,0)</f>
        <v>0</v>
      </c>
      <c r="AB386" s="15" t="n">
        <f aca="false">IF($A386="Discussion",1,0)</f>
        <v>0</v>
      </c>
      <c r="AC386" s="15" t="n">
        <f aca="false">IF($A386="Proposed",1,0)</f>
        <v>0</v>
      </c>
      <c r="AD386" s="15" t="n">
        <f aca="false">IF(AND(Q386="E",SUM(Z386:AC386)&lt;1),1,0)</f>
        <v>0</v>
      </c>
      <c r="AE386" s="15" t="n">
        <f aca="false">IF(OR(Y386="easy",OR(Y386="medium",Y386="hard")),1,0)</f>
        <v>0</v>
      </c>
      <c r="AF386" s="15" t="n">
        <f aca="false">IF(SUM(Z386:AE386)=0,1,0)</f>
        <v>0</v>
      </c>
    </row>
    <row r="387" customFormat="false" ht="63.75" hidden="false" customHeight="false" outlineLevel="0" collapsed="false">
      <c r="A387" s="20" t="s">
        <v>174</v>
      </c>
      <c r="B387" s="20"/>
      <c r="C387" s="24" t="s">
        <v>168</v>
      </c>
      <c r="H387" s="15" t="n">
        <v>991</v>
      </c>
      <c r="I387" s="15" t="s">
        <v>1238</v>
      </c>
      <c r="J387" s="15" t="s">
        <v>1244</v>
      </c>
      <c r="K387" s="15" t="s">
        <v>214</v>
      </c>
      <c r="L387" s="15" t="s">
        <v>1245</v>
      </c>
      <c r="M387" s="15" t="s">
        <v>64</v>
      </c>
      <c r="N387" s="15" t="s">
        <v>1246</v>
      </c>
      <c r="O387" s="15" t="s">
        <v>1247</v>
      </c>
      <c r="P387" s="22" t="s">
        <v>90</v>
      </c>
      <c r="S387" s="15" t="s">
        <v>82</v>
      </c>
      <c r="T387" s="15" t="s">
        <v>1248</v>
      </c>
      <c r="Y387" s="15" t="str">
        <f aca="false">IF(ISBLANK(A387),IF(ISNUMBER(FIND("hard",LOWER(T387),1)),"hard",IF(ISNUMBER(FIND("medium",LOWER(T387),1)),"medium",IF(ISNUMBER(FIND("easy",LOWER(T387),1)),"easy","Unclassified"))),"")</f>
        <v/>
      </c>
      <c r="Z387" s="15" t="n">
        <f aca="false">IF($A387="Done",1,0)</f>
        <v>0</v>
      </c>
      <c r="AA387" s="15" t="n">
        <f aca="false">IF($A387="Submission",1,0)</f>
        <v>0</v>
      </c>
      <c r="AB387" s="15" t="n">
        <f aca="false">IF($A387="Discussion",1,0)</f>
        <v>0</v>
      </c>
      <c r="AC387" s="15" t="n">
        <f aca="false">IF($A387="Proposed",1,0)</f>
        <v>1</v>
      </c>
      <c r="AD387" s="15" t="n">
        <f aca="false">IF(AND(Q387="E",SUM(Z387:AC387)&lt;1),1,0)</f>
        <v>0</v>
      </c>
      <c r="AE387" s="15" t="n">
        <f aca="false">IF(OR(Y387="easy",OR(Y387="medium",Y387="hard")),1,0)</f>
        <v>0</v>
      </c>
      <c r="AF387" s="15" t="n">
        <f aca="false">IF(SUM(Z387:AE387)=0,1,0)</f>
        <v>0</v>
      </c>
    </row>
    <row r="388" customFormat="false" ht="102" hidden="false" customHeight="false" outlineLevel="0" collapsed="false">
      <c r="A388" s="20"/>
      <c r="B388" s="20"/>
      <c r="C388" s="21"/>
      <c r="G388" s="21" t="s">
        <v>246</v>
      </c>
      <c r="H388" s="15" t="n">
        <v>992</v>
      </c>
      <c r="I388" s="15" t="s">
        <v>1238</v>
      </c>
      <c r="J388" s="15" t="s">
        <v>351</v>
      </c>
      <c r="K388" s="15" t="s">
        <v>248</v>
      </c>
      <c r="L388" s="15" t="s">
        <v>965</v>
      </c>
      <c r="M388" s="15" t="s">
        <v>64</v>
      </c>
      <c r="N388" s="15" t="s">
        <v>1249</v>
      </c>
      <c r="O388" s="15" t="s">
        <v>1247</v>
      </c>
      <c r="P388" s="22" t="s">
        <v>90</v>
      </c>
      <c r="R388" s="15" t="n">
        <v>992</v>
      </c>
      <c r="T388" s="15" t="s">
        <v>1250</v>
      </c>
      <c r="Y388" s="15" t="str">
        <f aca="false">IF(ISBLANK(A388),IF(ISNUMBER(FIND("hard",LOWER(T388),1)),"hard",IF(ISNUMBER(FIND("medium",LOWER(T388),1)),"medium",IF(ISNUMBER(FIND("easy",LOWER(T388),1)),"easy","Unclassified"))),"")</f>
        <v>medium</v>
      </c>
      <c r="Z388" s="15" t="n">
        <f aca="false">IF($A388="Done",1,0)</f>
        <v>0</v>
      </c>
      <c r="AA388" s="15" t="n">
        <f aca="false">IF($A388="Submission",1,0)</f>
        <v>0</v>
      </c>
      <c r="AB388" s="15" t="n">
        <f aca="false">IF($A388="Discussion",1,0)</f>
        <v>0</v>
      </c>
      <c r="AC388" s="15" t="n">
        <f aca="false">IF($A388="Proposed",1,0)</f>
        <v>0</v>
      </c>
      <c r="AD388" s="15" t="n">
        <f aca="false">IF(AND(Q388="E",SUM(Z388:AC388)&lt;1),1,0)</f>
        <v>0</v>
      </c>
      <c r="AE388" s="15" t="n">
        <f aca="false">IF(OR(Y388="easy",OR(Y388="medium",Y388="hard")),1,0)</f>
        <v>1</v>
      </c>
      <c r="AF388" s="15" t="n">
        <f aca="false">IF(SUM(Z388:AE388)=0,1,0)</f>
        <v>0</v>
      </c>
    </row>
    <row r="389" customFormat="false" ht="293.25" hidden="false" customHeight="false" outlineLevel="0" collapsed="false">
      <c r="A389" s="20" t="s">
        <v>58</v>
      </c>
      <c r="B389" s="20" t="s">
        <v>59</v>
      </c>
      <c r="C389" s="21"/>
      <c r="H389" s="15" t="n">
        <v>995</v>
      </c>
      <c r="I389" s="15" t="s">
        <v>1238</v>
      </c>
      <c r="J389" s="15" t="s">
        <v>85</v>
      </c>
      <c r="K389" s="15" t="s">
        <v>86</v>
      </c>
      <c r="L389" s="15" t="s">
        <v>1251</v>
      </c>
      <c r="M389" s="15" t="s">
        <v>64</v>
      </c>
      <c r="N389" s="15" t="s">
        <v>1252</v>
      </c>
      <c r="O389" s="15" t="s">
        <v>1247</v>
      </c>
      <c r="P389" s="22" t="s">
        <v>90</v>
      </c>
      <c r="S389" s="15" t="s">
        <v>68</v>
      </c>
      <c r="T389" s="15" t="s">
        <v>1253</v>
      </c>
      <c r="V389" s="15" t="n">
        <v>13</v>
      </c>
      <c r="Y389" s="15" t="str">
        <f aca="false">IF(ISBLANK(A389),IF(ISNUMBER(FIND("hard",LOWER(T389),1)),"hard",IF(ISNUMBER(FIND("medium",LOWER(T389),1)),"medium",IF(ISNUMBER(FIND("easy",LOWER(T389),1)),"easy","Unclassified"))),"")</f>
        <v/>
      </c>
      <c r="Z389" s="15" t="n">
        <f aca="false">IF($A389="Done",1,0)</f>
        <v>1</v>
      </c>
      <c r="AA389" s="15" t="n">
        <f aca="false">IF($A389="Submission",1,0)</f>
        <v>0</v>
      </c>
      <c r="AB389" s="15" t="n">
        <f aca="false">IF($A389="Discussion",1,0)</f>
        <v>0</v>
      </c>
      <c r="AC389" s="15" t="n">
        <f aca="false">IF($A389="Proposed",1,0)</f>
        <v>0</v>
      </c>
      <c r="AD389" s="15" t="n">
        <f aca="false">IF(AND(Q389="E",SUM(Z389:AC389)&lt;1),1,0)</f>
        <v>0</v>
      </c>
      <c r="AE389" s="15" t="n">
        <f aca="false">IF(OR(Y389="easy",OR(Y389="medium",Y389="hard")),1,0)</f>
        <v>0</v>
      </c>
      <c r="AF389" s="15" t="n">
        <f aca="false">IF(SUM(Z389:AE389)=0,1,0)</f>
        <v>0</v>
      </c>
    </row>
    <row r="390" s="22" customFormat="true" ht="102" hidden="false" customHeight="false" outlineLevel="0" collapsed="false">
      <c r="A390" s="20" t="s">
        <v>58</v>
      </c>
      <c r="B390" s="20" t="s">
        <v>59</v>
      </c>
      <c r="C390" s="21"/>
      <c r="D390" s="0"/>
      <c r="E390" s="0"/>
      <c r="F390" s="0"/>
      <c r="G390" s="0"/>
      <c r="H390" s="15" t="n">
        <v>996</v>
      </c>
      <c r="I390" s="15" t="s">
        <v>1254</v>
      </c>
      <c r="J390" s="15" t="s">
        <v>85</v>
      </c>
      <c r="K390" s="15" t="s">
        <v>1255</v>
      </c>
      <c r="L390" s="15" t="s">
        <v>423</v>
      </c>
      <c r="M390" s="15" t="s">
        <v>64</v>
      </c>
      <c r="N390" s="15" t="s">
        <v>1256</v>
      </c>
      <c r="O390" s="15" t="s">
        <v>1257</v>
      </c>
      <c r="P390" s="22" t="s">
        <v>90</v>
      </c>
      <c r="Q390" s="15"/>
      <c r="R390" s="15" t="n">
        <v>996</v>
      </c>
      <c r="S390" s="15" t="s">
        <v>91</v>
      </c>
      <c r="T390" s="15" t="s">
        <v>1258</v>
      </c>
      <c r="U390" s="15"/>
      <c r="V390" s="15" t="n">
        <v>13</v>
      </c>
      <c r="W390" s="15"/>
      <c r="X390" s="15"/>
      <c r="Y390" s="15" t="str">
        <f aca="false">IF(ISBLANK(A390),IF(ISNUMBER(FIND("hard",LOWER(T390),1)),"hard",IF(ISNUMBER(FIND("medium",LOWER(T390),1)),"medium",IF(ISNUMBER(FIND("easy",LOWER(T390),1)),"easy","Unclassified"))),"")</f>
        <v/>
      </c>
      <c r="Z390" s="15" t="n">
        <f aca="false">IF($A390="Done",1,0)</f>
        <v>1</v>
      </c>
      <c r="AA390" s="15" t="n">
        <f aca="false">IF($A390="Submission",1,0)</f>
        <v>0</v>
      </c>
      <c r="AB390" s="15" t="n">
        <f aca="false">IF($A390="Discussion",1,0)</f>
        <v>0</v>
      </c>
      <c r="AC390" s="15" t="n">
        <f aca="false">IF($A390="Proposed",1,0)</f>
        <v>0</v>
      </c>
      <c r="AD390" s="15" t="n">
        <f aca="false">IF(AND(Q390="E",SUM(Z390:AC390)&lt;1),1,0)</f>
        <v>0</v>
      </c>
      <c r="AE390" s="15" t="n">
        <f aca="false">IF(OR(Y390="easy",OR(Y390="medium",Y390="hard")),1,0)</f>
        <v>0</v>
      </c>
      <c r="AF390" s="15" t="n">
        <f aca="false">IF(SUM(Z390:AE390)=0,1,0)</f>
        <v>0</v>
      </c>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c r="HP390" s="15"/>
      <c r="HQ390" s="15"/>
      <c r="HR390" s="15"/>
      <c r="HS390" s="15"/>
    </row>
    <row r="391" customFormat="false" ht="38.25" hidden="false" customHeight="false" outlineLevel="0" collapsed="false">
      <c r="A391" s="20" t="s">
        <v>58</v>
      </c>
      <c r="B391" s="20" t="s">
        <v>59</v>
      </c>
      <c r="C391" s="21"/>
      <c r="H391" s="15" t="n">
        <v>997</v>
      </c>
      <c r="I391" s="15" t="s">
        <v>1254</v>
      </c>
      <c r="J391" s="15" t="s">
        <v>140</v>
      </c>
      <c r="K391" s="15" t="s">
        <v>141</v>
      </c>
      <c r="L391" s="15" t="s">
        <v>456</v>
      </c>
      <c r="M391" s="15" t="s">
        <v>64</v>
      </c>
      <c r="N391" s="15" t="s">
        <v>1259</v>
      </c>
      <c r="O391" s="15" t="s">
        <v>1260</v>
      </c>
      <c r="P391" s="22" t="s">
        <v>104</v>
      </c>
      <c r="R391" s="15" t="n">
        <v>997</v>
      </c>
      <c r="S391" s="15" t="s">
        <v>82</v>
      </c>
      <c r="T391" s="15" t="s">
        <v>1261</v>
      </c>
      <c r="V391" s="15" t="n">
        <v>9</v>
      </c>
      <c r="Y391" s="15" t="str">
        <f aca="false">IF(ISBLANK(A391),IF(ISNUMBER(FIND("hard",LOWER(T391),1)),"hard",IF(ISNUMBER(FIND("medium",LOWER(T391),1)),"medium",IF(ISNUMBER(FIND("easy",LOWER(T391),1)),"easy","Unclassified"))),"")</f>
        <v/>
      </c>
      <c r="Z391" s="15" t="n">
        <f aca="false">IF($A391="Done",1,0)</f>
        <v>1</v>
      </c>
      <c r="AA391" s="15" t="n">
        <f aca="false">IF($A391="Submission",1,0)</f>
        <v>0</v>
      </c>
      <c r="AB391" s="15" t="n">
        <f aca="false">IF($A391="Discussion",1,0)</f>
        <v>0</v>
      </c>
      <c r="AC391" s="15" t="n">
        <f aca="false">IF($A391="Proposed",1,0)</f>
        <v>0</v>
      </c>
      <c r="AD391" s="15" t="n">
        <f aca="false">IF(AND(Q391="E",SUM(Z391:AC391)&lt;1),1,0)</f>
        <v>0</v>
      </c>
      <c r="AE391" s="15" t="n">
        <f aca="false">IF(OR(Y391="easy",OR(Y391="medium",Y391="hard")),1,0)</f>
        <v>0</v>
      </c>
      <c r="AF391" s="15" t="n">
        <f aca="false">IF(SUM(Z391:AE391)=0,1,0)</f>
        <v>0</v>
      </c>
    </row>
    <row r="392" customFormat="false" ht="51" hidden="false" customHeight="false" outlineLevel="0" collapsed="false">
      <c r="A392" s="20" t="s">
        <v>58</v>
      </c>
      <c r="B392" s="20" t="s">
        <v>59</v>
      </c>
      <c r="C392" s="21"/>
      <c r="H392" s="15" t="n">
        <v>998</v>
      </c>
      <c r="I392" s="15" t="s">
        <v>1254</v>
      </c>
      <c r="J392" s="15" t="s">
        <v>146</v>
      </c>
      <c r="K392" s="15" t="s">
        <v>258</v>
      </c>
      <c r="L392" s="15" t="s">
        <v>107</v>
      </c>
      <c r="M392" s="15" t="s">
        <v>64</v>
      </c>
      <c r="N392" s="15" t="s">
        <v>1262</v>
      </c>
      <c r="O392" s="15" t="s">
        <v>1263</v>
      </c>
      <c r="P392" s="22" t="s">
        <v>67</v>
      </c>
      <c r="R392" s="15" t="n">
        <v>998</v>
      </c>
      <c r="S392" s="15" t="s">
        <v>91</v>
      </c>
      <c r="T392" s="15" t="s">
        <v>1264</v>
      </c>
      <c r="V392" s="15" t="n">
        <v>10</v>
      </c>
      <c r="Y392" s="15" t="str">
        <f aca="false">IF(ISBLANK(A392),IF(ISNUMBER(FIND("hard",LOWER(T392),1)),"hard",IF(ISNUMBER(FIND("medium",LOWER(T392),1)),"medium",IF(ISNUMBER(FIND("easy",LOWER(T392),1)),"easy","Unclassified"))),"")</f>
        <v/>
      </c>
      <c r="Z392" s="15" t="n">
        <f aca="false">IF($A392="Done",1,0)</f>
        <v>1</v>
      </c>
      <c r="AA392" s="15" t="n">
        <f aca="false">IF($A392="Submission",1,0)</f>
        <v>0</v>
      </c>
      <c r="AB392" s="15" t="n">
        <f aca="false">IF($A392="Discussion",1,0)</f>
        <v>0</v>
      </c>
      <c r="AC392" s="15" t="n">
        <f aca="false">IF($A392="Proposed",1,0)</f>
        <v>0</v>
      </c>
      <c r="AD392" s="15" t="n">
        <f aca="false">IF(AND(Q392="E",SUM(Z392:AC392)&lt;1),1,0)</f>
        <v>0</v>
      </c>
      <c r="AE392" s="15" t="n">
        <f aca="false">IF(OR(Y392="easy",OR(Y392="medium",Y392="hard")),1,0)</f>
        <v>0</v>
      </c>
      <c r="AF392" s="15" t="n">
        <f aca="false">IF(SUM(Z392:AE392)=0,1,0)</f>
        <v>0</v>
      </c>
    </row>
    <row r="393" customFormat="false" ht="76.5" hidden="false" customHeight="false" outlineLevel="0" collapsed="false">
      <c r="A393" s="20" t="s">
        <v>58</v>
      </c>
      <c r="B393" s="20" t="s">
        <v>59</v>
      </c>
      <c r="C393" s="21"/>
      <c r="H393" s="15" t="n">
        <v>999</v>
      </c>
      <c r="I393" s="15" t="s">
        <v>1254</v>
      </c>
      <c r="J393" s="15" t="s">
        <v>61</v>
      </c>
      <c r="K393" s="15" t="s">
        <v>71</v>
      </c>
      <c r="L393" s="15" t="s">
        <v>703</v>
      </c>
      <c r="M393" s="15" t="s">
        <v>64</v>
      </c>
      <c r="N393" s="15" t="s">
        <v>1265</v>
      </c>
      <c r="O393" s="15" t="s">
        <v>1266</v>
      </c>
      <c r="P393" s="22" t="s">
        <v>75</v>
      </c>
      <c r="R393" s="15" t="n">
        <v>483</v>
      </c>
      <c r="S393" s="15" t="s">
        <v>91</v>
      </c>
      <c r="T393" s="15" t="s">
        <v>239</v>
      </c>
      <c r="V393" s="15" t="n">
        <v>17</v>
      </c>
      <c r="Y393" s="15" t="str">
        <f aca="false">IF(ISBLANK(A393),IF(ISNUMBER(FIND("hard",LOWER(T393),1)),"hard",IF(ISNUMBER(FIND("medium",LOWER(T393),1)),"medium",IF(ISNUMBER(FIND("easy",LOWER(T393),1)),"easy","Unclassified"))),"")</f>
        <v/>
      </c>
      <c r="Z393" s="15" t="n">
        <f aca="false">IF($A393="Done",1,0)</f>
        <v>1</v>
      </c>
      <c r="AA393" s="15" t="n">
        <f aca="false">IF($A393="Submission",1,0)</f>
        <v>0</v>
      </c>
      <c r="AB393" s="15" t="n">
        <f aca="false">IF($A393="Discussion",1,0)</f>
        <v>0</v>
      </c>
      <c r="AC393" s="15" t="n">
        <f aca="false">IF($A393="Proposed",1,0)</f>
        <v>0</v>
      </c>
      <c r="AD393" s="15" t="n">
        <f aca="false">IF(AND(Q393="E",SUM(Z393:AC393)&lt;1),1,0)</f>
        <v>0</v>
      </c>
      <c r="AE393" s="15" t="n">
        <f aca="false">IF(OR(Y393="easy",OR(Y393="medium",Y393="hard")),1,0)</f>
        <v>0</v>
      </c>
      <c r="AF393" s="15" t="n">
        <f aca="false">IF(SUM(Z393:AE393)=0,1,0)</f>
        <v>0</v>
      </c>
    </row>
    <row r="394" customFormat="false" ht="76.5" hidden="false" customHeight="false" outlineLevel="0" collapsed="false">
      <c r="A394" s="20" t="s">
        <v>58</v>
      </c>
      <c r="B394" s="20" t="s">
        <v>59</v>
      </c>
      <c r="C394" s="21"/>
      <c r="H394" s="15" t="n">
        <v>1000</v>
      </c>
      <c r="I394" s="15" t="s">
        <v>1254</v>
      </c>
      <c r="J394" s="15" t="s">
        <v>460</v>
      </c>
      <c r="K394" s="15" t="s">
        <v>461</v>
      </c>
      <c r="L394" s="15" t="s">
        <v>1267</v>
      </c>
      <c r="M394" s="15" t="s">
        <v>64</v>
      </c>
      <c r="N394" s="15" t="s">
        <v>1268</v>
      </c>
      <c r="O394" s="15" t="s">
        <v>1269</v>
      </c>
      <c r="P394" s="22" t="s">
        <v>104</v>
      </c>
      <c r="R394" s="15" t="n">
        <v>2291</v>
      </c>
      <c r="S394" s="15" t="s">
        <v>68</v>
      </c>
      <c r="T394" s="15" t="s">
        <v>1270</v>
      </c>
      <c r="V394" s="15" t="n">
        <v>17</v>
      </c>
      <c r="W394" s="15" t="s">
        <v>1271</v>
      </c>
      <c r="X394" s="15" t="s">
        <v>135</v>
      </c>
      <c r="Y394" s="15" t="str">
        <f aca="false">IF(ISBLANK(A394),IF(ISNUMBER(FIND("hard",LOWER(T394),1)),"hard",IF(ISNUMBER(FIND("medium",LOWER(T394),1)),"medium",IF(ISNUMBER(FIND("easy",LOWER(T394),1)),"easy","Unclassified"))),"")</f>
        <v/>
      </c>
      <c r="Z394" s="15" t="n">
        <f aca="false">IF($A394="Done",1,0)</f>
        <v>1</v>
      </c>
      <c r="AA394" s="15" t="n">
        <f aca="false">IF($A394="Submission",1,0)</f>
        <v>0</v>
      </c>
      <c r="AB394" s="15" t="n">
        <f aca="false">IF($A394="Discussion",1,0)</f>
        <v>0</v>
      </c>
      <c r="AC394" s="15" t="n">
        <f aca="false">IF($A394="Proposed",1,0)</f>
        <v>0</v>
      </c>
      <c r="AD394" s="15" t="n">
        <f aca="false">IF(AND(Q394="E",SUM(Z394:AC394)&lt;1),1,0)</f>
        <v>0</v>
      </c>
      <c r="AE394" s="15" t="n">
        <f aca="false">IF(OR(Y394="easy",OR(Y394="medium",Y394="hard")),1,0)</f>
        <v>0</v>
      </c>
      <c r="AF394" s="15" t="n">
        <f aca="false">IF(SUM(Z394:AE394)=0,1,0)</f>
        <v>0</v>
      </c>
    </row>
    <row r="395" customFormat="false" ht="102" hidden="false" customHeight="false" outlineLevel="0" collapsed="false">
      <c r="A395" s="20" t="s">
        <v>58</v>
      </c>
      <c r="B395" s="20" t="s">
        <v>59</v>
      </c>
      <c r="C395" s="21"/>
      <c r="H395" s="15" t="n">
        <v>1001</v>
      </c>
      <c r="I395" s="15" t="s">
        <v>1254</v>
      </c>
      <c r="J395" s="15" t="s">
        <v>1272</v>
      </c>
      <c r="K395" s="15" t="s">
        <v>743</v>
      </c>
      <c r="L395" s="15" t="s">
        <v>423</v>
      </c>
      <c r="M395" s="15" t="s">
        <v>64</v>
      </c>
      <c r="N395" s="15" t="s">
        <v>1273</v>
      </c>
      <c r="O395" s="15" t="s">
        <v>1263</v>
      </c>
      <c r="P395" s="22" t="s">
        <v>98</v>
      </c>
      <c r="R395" s="15" t="n">
        <v>298</v>
      </c>
      <c r="S395" s="15" t="s">
        <v>68</v>
      </c>
      <c r="T395" s="15" t="s">
        <v>1274</v>
      </c>
      <c r="V395" s="15" t="n">
        <v>13</v>
      </c>
      <c r="W395" s="15" t="n">
        <v>1</v>
      </c>
      <c r="X395" s="15" t="s">
        <v>371</v>
      </c>
      <c r="Y395" s="15" t="str">
        <f aca="false">IF(ISBLANK(A395),IF(ISNUMBER(FIND("hard",LOWER(T395),1)),"hard",IF(ISNUMBER(FIND("medium",LOWER(T395),1)),"medium",IF(ISNUMBER(FIND("easy",LOWER(T395),1)),"easy","Unclassified"))),"")</f>
        <v/>
      </c>
      <c r="Z395" s="15" t="n">
        <f aca="false">IF($A395="Done",1,0)</f>
        <v>1</v>
      </c>
      <c r="AA395" s="15" t="n">
        <f aca="false">IF($A395="Submission",1,0)</f>
        <v>0</v>
      </c>
      <c r="AB395" s="15" t="n">
        <f aca="false">IF($A395="Discussion",1,0)</f>
        <v>0</v>
      </c>
      <c r="AC395" s="15" t="n">
        <f aca="false">IF($A395="Proposed",1,0)</f>
        <v>0</v>
      </c>
      <c r="AD395" s="15" t="n">
        <f aca="false">IF(AND(Q395="E",SUM(Z395:AC395)&lt;1),1,0)</f>
        <v>0</v>
      </c>
      <c r="AE395" s="15" t="n">
        <f aca="false">IF(OR(Y395="easy",OR(Y395="medium",Y395="hard")),1,0)</f>
        <v>0</v>
      </c>
      <c r="AF395" s="15" t="n">
        <f aca="false">IF(SUM(Z395:AE395)=0,1,0)</f>
        <v>0</v>
      </c>
    </row>
    <row r="396" customFormat="false" ht="38.25" hidden="false" customHeight="false" outlineLevel="0" collapsed="false">
      <c r="A396" s="20" t="s">
        <v>174</v>
      </c>
      <c r="B396" s="20" t="s">
        <v>59</v>
      </c>
      <c r="C396" s="21"/>
      <c r="D396" s="0" t="s">
        <v>168</v>
      </c>
      <c r="H396" s="25" t="n">
        <v>1002</v>
      </c>
      <c r="I396" s="26" t="s">
        <v>1275</v>
      </c>
      <c r="J396" s="27" t="s">
        <v>101</v>
      </c>
      <c r="K396" s="27" t="s">
        <v>77</v>
      </c>
      <c r="L396" s="27" t="s">
        <v>527</v>
      </c>
      <c r="M396" s="26" t="s">
        <v>873</v>
      </c>
      <c r="N396" s="26" t="s">
        <v>1276</v>
      </c>
      <c r="O396" s="26" t="s">
        <v>1277</v>
      </c>
      <c r="P396" s="22" t="s">
        <v>90</v>
      </c>
      <c r="Q396" s="26"/>
      <c r="R396" s="26" t="n">
        <v>1553</v>
      </c>
      <c r="S396" s="15" t="s">
        <v>82</v>
      </c>
      <c r="T396" s="15" t="s">
        <v>1278</v>
      </c>
      <c r="Y396" s="15" t="str">
        <f aca="false">IF(ISBLANK(A396),IF(ISNUMBER(FIND("hard",LOWER(T396),1)),"hard",IF(ISNUMBER(FIND("medium",LOWER(T396),1)),"medium",IF(ISNUMBER(FIND("easy",LOWER(T396),1)),"easy","Unclassified"))),"")</f>
        <v/>
      </c>
      <c r="Z396" s="15" t="n">
        <f aca="false">IF($A396="Done",1,0)</f>
        <v>0</v>
      </c>
      <c r="AA396" s="15" t="n">
        <f aca="false">IF($A396="Submission",1,0)</f>
        <v>0</v>
      </c>
      <c r="AB396" s="15" t="n">
        <f aca="false">IF($A396="Discussion",1,0)</f>
        <v>0</v>
      </c>
      <c r="AC396" s="15" t="n">
        <f aca="false">IF($A396="Proposed",1,0)</f>
        <v>1</v>
      </c>
      <c r="AD396" s="15" t="n">
        <f aca="false">IF(AND(Q396="E",SUM(Z396:AC396)&lt;1),1,0)</f>
        <v>0</v>
      </c>
      <c r="AE396" s="15" t="n">
        <f aca="false">IF(OR(Y396="easy",OR(Y396="medium",Y396="hard")),1,0)</f>
        <v>0</v>
      </c>
      <c r="AF396" s="15" t="n">
        <f aca="false">IF(SUM(Z396:AE396)=0,1,0)</f>
        <v>0</v>
      </c>
    </row>
    <row r="397" customFormat="false" ht="76.5" hidden="false" customHeight="false" outlineLevel="0" collapsed="false">
      <c r="A397" s="20" t="s">
        <v>58</v>
      </c>
      <c r="B397" s="20" t="s">
        <v>59</v>
      </c>
      <c r="C397" s="21"/>
      <c r="H397" s="15" t="n">
        <v>1003</v>
      </c>
      <c r="I397" s="15" t="s">
        <v>1275</v>
      </c>
      <c r="J397" s="15" t="s">
        <v>262</v>
      </c>
      <c r="K397" s="15" t="s">
        <v>479</v>
      </c>
      <c r="L397" s="15" t="s">
        <v>514</v>
      </c>
      <c r="M397" s="15" t="s">
        <v>64</v>
      </c>
      <c r="N397" s="15" t="s">
        <v>1279</v>
      </c>
      <c r="O397" s="15" t="s">
        <v>1280</v>
      </c>
      <c r="P397" s="22" t="s">
        <v>104</v>
      </c>
      <c r="S397" s="15" t="s">
        <v>68</v>
      </c>
      <c r="T397" s="15" t="s">
        <v>1281</v>
      </c>
      <c r="V397" s="15" t="n">
        <v>17</v>
      </c>
      <c r="W397" s="15" t="s">
        <v>1282</v>
      </c>
      <c r="X397" s="15" t="s">
        <v>1283</v>
      </c>
      <c r="Y397" s="15" t="str">
        <f aca="false">IF(ISBLANK(A397),IF(ISNUMBER(FIND("hard",LOWER(T397),1)),"hard",IF(ISNUMBER(FIND("medium",LOWER(T397),1)),"medium",IF(ISNUMBER(FIND("easy",LOWER(T397),1)),"easy","Unclassified"))),"")</f>
        <v/>
      </c>
      <c r="Z397" s="15" t="n">
        <f aca="false">IF($A397="Done",1,0)</f>
        <v>1</v>
      </c>
      <c r="AA397" s="15" t="n">
        <f aca="false">IF($A397="Submission",1,0)</f>
        <v>0</v>
      </c>
      <c r="AB397" s="15" t="n">
        <f aca="false">IF($A397="Discussion",1,0)</f>
        <v>0</v>
      </c>
      <c r="AC397" s="15" t="n">
        <f aca="false">IF($A397="Proposed",1,0)</f>
        <v>0</v>
      </c>
      <c r="AD397" s="15" t="n">
        <f aca="false">IF(AND(Q397="E",SUM(Z397:AC397)&lt;1),1,0)</f>
        <v>0</v>
      </c>
      <c r="AE397" s="15" t="n">
        <f aca="false">IF(OR(Y397="easy",OR(Y397="medium",Y397="hard")),1,0)</f>
        <v>0</v>
      </c>
      <c r="AF397" s="15" t="n">
        <f aca="false">IF(SUM(Z397:AE397)=0,1,0)</f>
        <v>0</v>
      </c>
    </row>
    <row r="398" s="29" customFormat="true" ht="102" hidden="false" customHeight="false" outlineLevel="0" collapsed="false">
      <c r="A398" s="20" t="s">
        <v>58</v>
      </c>
      <c r="B398" s="20" t="s">
        <v>59</v>
      </c>
      <c r="C398" s="21"/>
      <c r="D398" s="0"/>
      <c r="E398" s="0"/>
      <c r="F398" s="0"/>
      <c r="G398" s="0"/>
      <c r="H398" s="15" t="n">
        <v>1004</v>
      </c>
      <c r="I398" s="15" t="s">
        <v>1275</v>
      </c>
      <c r="J398" s="15" t="s">
        <v>271</v>
      </c>
      <c r="K398" s="15" t="s">
        <v>489</v>
      </c>
      <c r="L398" s="15" t="s">
        <v>176</v>
      </c>
      <c r="M398" s="15" t="s">
        <v>64</v>
      </c>
      <c r="N398" s="15" t="s">
        <v>1284</v>
      </c>
      <c r="O398" s="15" t="s">
        <v>1285</v>
      </c>
      <c r="P398" s="22" t="s">
        <v>75</v>
      </c>
      <c r="Q398" s="15"/>
      <c r="R398" s="15" t="n">
        <v>1004</v>
      </c>
      <c r="S398" s="15" t="s">
        <v>91</v>
      </c>
      <c r="T398" s="15" t="s">
        <v>1286</v>
      </c>
      <c r="U398" s="15"/>
      <c r="V398" s="15" t="n">
        <v>17</v>
      </c>
      <c r="W398" s="15"/>
      <c r="X398" s="15"/>
      <c r="Y398" s="15" t="str">
        <f aca="false">IF(ISBLANK(A398),IF(ISNUMBER(FIND("hard",LOWER(T398),1)),"hard",IF(ISNUMBER(FIND("medium",LOWER(T398),1)),"medium",IF(ISNUMBER(FIND("easy",LOWER(T398),1)),"easy","Unclassified"))),"")</f>
        <v/>
      </c>
      <c r="Z398" s="15" t="n">
        <f aca="false">IF($A398="Done",1,0)</f>
        <v>1</v>
      </c>
      <c r="AA398" s="15" t="n">
        <f aca="false">IF($A398="Submission",1,0)</f>
        <v>0</v>
      </c>
      <c r="AB398" s="15" t="n">
        <f aca="false">IF($A398="Discussion",1,0)</f>
        <v>0</v>
      </c>
      <c r="AC398" s="15" t="n">
        <f aca="false">IF($A398="Proposed",1,0)</f>
        <v>0</v>
      </c>
      <c r="AD398" s="15" t="n">
        <f aca="false">IF(AND(Q398="E",SUM(Z398:AC398)&lt;1),1,0)</f>
        <v>0</v>
      </c>
      <c r="AE398" s="15" t="n">
        <f aca="false">IF(OR(Y398="easy",OR(Y398="medium",Y398="hard")),1,0)</f>
        <v>0</v>
      </c>
      <c r="AF398" s="15" t="n">
        <f aca="false">IF(SUM(Z398:AE398)=0,1,0)</f>
        <v>0</v>
      </c>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c r="HP398" s="15"/>
      <c r="HQ398" s="15"/>
      <c r="HR398" s="15"/>
      <c r="HS398" s="15"/>
    </row>
    <row r="399" customFormat="false" ht="51" hidden="false" customHeight="false" outlineLevel="0" collapsed="false">
      <c r="A399" s="20" t="s">
        <v>174</v>
      </c>
      <c r="B399" s="20"/>
      <c r="C399" s="21"/>
      <c r="F399" s="21" t="s">
        <v>246</v>
      </c>
      <c r="H399" s="15" t="n">
        <v>1005</v>
      </c>
      <c r="I399" s="15" t="s">
        <v>1275</v>
      </c>
      <c r="J399" s="15" t="s">
        <v>372</v>
      </c>
      <c r="K399" s="15" t="s">
        <v>1087</v>
      </c>
      <c r="L399" s="15" t="s">
        <v>62</v>
      </c>
      <c r="M399" s="15" t="s">
        <v>64</v>
      </c>
      <c r="N399" s="15" t="s">
        <v>1287</v>
      </c>
      <c r="O399" s="15" t="s">
        <v>1288</v>
      </c>
      <c r="P399" s="22" t="s">
        <v>75</v>
      </c>
      <c r="R399" s="15" t="n">
        <v>1005</v>
      </c>
      <c r="S399" s="15" t="s">
        <v>91</v>
      </c>
      <c r="T399" s="15" t="s">
        <v>1289</v>
      </c>
      <c r="Y399" s="15" t="str">
        <f aca="false">IF(ISBLANK(A399),IF(ISNUMBER(FIND("hard",LOWER(T399),1)),"hard",IF(ISNUMBER(FIND("medium",LOWER(T399),1)),"medium",IF(ISNUMBER(FIND("easy",LOWER(T399),1)),"easy","Unclassified"))),"")</f>
        <v/>
      </c>
      <c r="Z399" s="15" t="n">
        <f aca="false">IF($A399="Done",1,0)</f>
        <v>0</v>
      </c>
      <c r="AA399" s="15" t="n">
        <f aca="false">IF($A399="Submission",1,0)</f>
        <v>0</v>
      </c>
      <c r="AB399" s="15" t="n">
        <f aca="false">IF($A399="Discussion",1,0)</f>
        <v>0</v>
      </c>
      <c r="AC399" s="15" t="n">
        <f aca="false">IF($A399="Proposed",1,0)</f>
        <v>1</v>
      </c>
      <c r="AD399" s="15" t="n">
        <f aca="false">IF(AND(Q399="E",SUM(Z399:AC399)&lt;1),1,0)</f>
        <v>0</v>
      </c>
      <c r="AE399" s="15" t="n">
        <f aca="false">IF(OR(Y399="easy",OR(Y399="medium",Y399="hard")),1,0)</f>
        <v>0</v>
      </c>
      <c r="AF399" s="15" t="n">
        <f aca="false">IF(SUM(Z399:AE399)=0,1,0)</f>
        <v>0</v>
      </c>
    </row>
    <row r="400" customFormat="false" ht="102" hidden="false" customHeight="false" outlineLevel="0" collapsed="false">
      <c r="A400" s="20" t="s">
        <v>58</v>
      </c>
      <c r="B400" s="20" t="s">
        <v>59</v>
      </c>
      <c r="C400" s="21"/>
      <c r="E400" s="23"/>
      <c r="F400" s="23"/>
      <c r="H400" s="15" t="n">
        <v>1007</v>
      </c>
      <c r="I400" s="15" t="s">
        <v>1290</v>
      </c>
      <c r="J400" s="15" t="s">
        <v>543</v>
      </c>
      <c r="K400" s="15" t="s">
        <v>390</v>
      </c>
      <c r="L400" s="15" t="s">
        <v>214</v>
      </c>
      <c r="M400" s="15" t="s">
        <v>64</v>
      </c>
      <c r="N400" s="15" t="s">
        <v>1291</v>
      </c>
      <c r="O400" s="15" t="s">
        <v>1292</v>
      </c>
      <c r="P400" s="22" t="s">
        <v>111</v>
      </c>
      <c r="S400" s="15" t="s">
        <v>68</v>
      </c>
      <c r="T400" s="15" t="s">
        <v>1293</v>
      </c>
      <c r="V400" s="15" t="n">
        <v>14</v>
      </c>
      <c r="Y400" s="15" t="str">
        <f aca="false">IF(ISBLANK(A400),IF(ISNUMBER(FIND("hard",LOWER(T400),1)),"hard",IF(ISNUMBER(FIND("medium",LOWER(T400),1)),"medium",IF(ISNUMBER(FIND("easy",LOWER(T400),1)),"easy","Unclassified"))),"")</f>
        <v/>
      </c>
      <c r="Z400" s="15" t="n">
        <f aca="false">IF($A400="Done",1,0)</f>
        <v>1</v>
      </c>
      <c r="AA400" s="15" t="n">
        <f aca="false">IF($A400="Submission",1,0)</f>
        <v>0</v>
      </c>
      <c r="AB400" s="15" t="n">
        <f aca="false">IF($A400="Discussion",1,0)</f>
        <v>0</v>
      </c>
      <c r="AC400" s="15" t="n">
        <f aca="false">IF($A400="Proposed",1,0)</f>
        <v>0</v>
      </c>
      <c r="AD400" s="15" t="n">
        <f aca="false">IF(AND(Q400="E",SUM(Z400:AC400)&lt;1),1,0)</f>
        <v>0</v>
      </c>
      <c r="AE400" s="15" t="n">
        <f aca="false">IF(OR(Y400="easy",OR(Y400="medium",Y400="hard")),1,0)</f>
        <v>0</v>
      </c>
      <c r="AF400" s="15" t="n">
        <f aca="false">IF(SUM(Z400:AE400)=0,1,0)</f>
        <v>0</v>
      </c>
    </row>
    <row r="401" customFormat="false" ht="89.25" hidden="false" customHeight="false" outlineLevel="0" collapsed="false">
      <c r="A401" s="20" t="s">
        <v>174</v>
      </c>
      <c r="B401" s="20"/>
      <c r="C401" s="21"/>
      <c r="D401" s="21" t="s">
        <v>168</v>
      </c>
      <c r="H401" s="15" t="n">
        <v>1009</v>
      </c>
      <c r="I401" s="15" t="s">
        <v>1290</v>
      </c>
      <c r="J401" s="15" t="s">
        <v>389</v>
      </c>
      <c r="K401" s="15" t="s">
        <v>390</v>
      </c>
      <c r="L401" s="15" t="s">
        <v>514</v>
      </c>
      <c r="M401" s="15" t="s">
        <v>64</v>
      </c>
      <c r="N401" s="15" t="s">
        <v>1294</v>
      </c>
      <c r="O401" s="15" t="s">
        <v>1295</v>
      </c>
      <c r="P401" s="22" t="s">
        <v>90</v>
      </c>
      <c r="S401" s="15" t="s">
        <v>91</v>
      </c>
      <c r="T401" s="15" t="s">
        <v>1296</v>
      </c>
      <c r="Y401" s="15" t="str">
        <f aca="false">IF(ISBLANK(A401),IF(ISNUMBER(FIND("hard",LOWER(T401),1)),"hard",IF(ISNUMBER(FIND("medium",LOWER(T401),1)),"medium",IF(ISNUMBER(FIND("easy",LOWER(T401),1)),"easy","Unclassified"))),"")</f>
        <v/>
      </c>
      <c r="Z401" s="15" t="n">
        <f aca="false">IF($A401="Done",1,0)</f>
        <v>0</v>
      </c>
      <c r="AA401" s="15" t="n">
        <f aca="false">IF($A401="Submission",1,0)</f>
        <v>0</v>
      </c>
      <c r="AB401" s="15" t="n">
        <f aca="false">IF($A401="Discussion",1,0)</f>
        <v>0</v>
      </c>
      <c r="AC401" s="15" t="n">
        <f aca="false">IF($A401="Proposed",1,0)</f>
        <v>1</v>
      </c>
      <c r="AD401" s="15" t="n">
        <f aca="false">IF(AND(Q401="E",SUM(Z401:AC401)&lt;1),1,0)</f>
        <v>0</v>
      </c>
      <c r="AE401" s="15" t="n">
        <f aca="false">IF(OR(Y401="easy",OR(Y401="medium",Y401="hard")),1,0)</f>
        <v>0</v>
      </c>
      <c r="AF401" s="15" t="n">
        <f aca="false">IF(SUM(Z401:AE401)=0,1,0)</f>
        <v>0</v>
      </c>
    </row>
    <row r="402" customFormat="false" ht="127.5" hidden="false" customHeight="false" outlineLevel="0" collapsed="false">
      <c r="A402" s="20"/>
      <c r="B402" s="20"/>
      <c r="C402" s="21"/>
      <c r="F402" s="21"/>
      <c r="H402" s="15" t="n">
        <v>1011</v>
      </c>
      <c r="I402" s="15" t="s">
        <v>1290</v>
      </c>
      <c r="J402" s="15" t="s">
        <v>1297</v>
      </c>
      <c r="K402" s="15" t="s">
        <v>1041</v>
      </c>
      <c r="L402" s="15" t="s">
        <v>130</v>
      </c>
      <c r="M402" s="15" t="s">
        <v>64</v>
      </c>
      <c r="N402" s="15" t="s">
        <v>1298</v>
      </c>
      <c r="O402" s="15" t="s">
        <v>1299</v>
      </c>
      <c r="P402" s="22" t="s">
        <v>90</v>
      </c>
      <c r="T402" s="15" t="s">
        <v>1300</v>
      </c>
      <c r="Y402" s="15" t="str">
        <f aca="false">IF(ISBLANK(A402),IF(ISNUMBER(FIND("hard",LOWER(T402),1)),"hard",IF(ISNUMBER(FIND("medium",LOWER(T402),1)),"medium",IF(ISNUMBER(FIND("easy",LOWER(T402),1)),"easy","Unclassified"))),"")</f>
        <v>medium</v>
      </c>
      <c r="Z402" s="15" t="n">
        <f aca="false">IF($A402="Done",1,0)</f>
        <v>0</v>
      </c>
      <c r="AA402" s="15" t="n">
        <f aca="false">IF($A402="Submission",1,0)</f>
        <v>0</v>
      </c>
      <c r="AB402" s="15" t="n">
        <f aca="false">IF($A402="Discussion",1,0)</f>
        <v>0</v>
      </c>
      <c r="AC402" s="15" t="n">
        <f aca="false">IF($A402="Proposed",1,0)</f>
        <v>0</v>
      </c>
      <c r="AD402" s="15" t="n">
        <f aca="false">IF(AND(Q402="E",SUM(Z402:AC402)&lt;1),1,0)</f>
        <v>0</v>
      </c>
      <c r="AE402" s="15" t="n">
        <f aca="false">IF(OR(Y402="easy",OR(Y402="medium",Y402="hard")),1,0)</f>
        <v>1</v>
      </c>
      <c r="AF402" s="15" t="n">
        <f aca="false">IF(SUM(Z402:AE402)=0,1,0)</f>
        <v>0</v>
      </c>
    </row>
    <row r="403" customFormat="false" ht="242.25" hidden="false" customHeight="false" outlineLevel="0" collapsed="false">
      <c r="A403" s="20" t="s">
        <v>174</v>
      </c>
      <c r="B403" s="20"/>
      <c r="C403" s="21"/>
      <c r="D403" s="0" t="s">
        <v>168</v>
      </c>
      <c r="H403" s="25" t="n">
        <v>1012</v>
      </c>
      <c r="I403" s="26" t="s">
        <v>1290</v>
      </c>
      <c r="J403" s="27" t="s">
        <v>423</v>
      </c>
      <c r="K403" s="27"/>
      <c r="L403" s="27"/>
      <c r="M403" s="26" t="s">
        <v>873</v>
      </c>
      <c r="N403" s="26" t="s">
        <v>1301</v>
      </c>
      <c r="O403" s="26" t="s">
        <v>1302</v>
      </c>
      <c r="P403" s="22" t="s">
        <v>111</v>
      </c>
      <c r="Q403" s="26"/>
      <c r="R403" s="26"/>
      <c r="S403" s="15" t="s">
        <v>82</v>
      </c>
      <c r="T403" s="15" t="s">
        <v>1303</v>
      </c>
      <c r="Y403" s="15" t="str">
        <f aca="false">IF(ISBLANK(A403),IF(ISNUMBER(FIND("hard",LOWER(T403),1)),"hard",IF(ISNUMBER(FIND("medium",LOWER(T403),1)),"medium",IF(ISNUMBER(FIND("easy",LOWER(T403),1)),"easy","Unclassified"))),"")</f>
        <v/>
      </c>
      <c r="Z403" s="15" t="n">
        <f aca="false">IF($A403="Done",1,0)</f>
        <v>0</v>
      </c>
      <c r="AA403" s="15" t="n">
        <f aca="false">IF($A403="Submission",1,0)</f>
        <v>0</v>
      </c>
      <c r="AB403" s="15" t="n">
        <f aca="false">IF($A403="Discussion",1,0)</f>
        <v>0</v>
      </c>
      <c r="AC403" s="15" t="n">
        <f aca="false">IF($A403="Proposed",1,0)</f>
        <v>1</v>
      </c>
      <c r="AD403" s="15" t="n">
        <f aca="false">IF(AND(Q403="E",SUM(Z403:AC403)&lt;1),1,0)</f>
        <v>0</v>
      </c>
      <c r="AE403" s="15" t="n">
        <f aca="false">IF(OR(Y403="easy",OR(Y403="medium",Y403="hard")),1,0)</f>
        <v>0</v>
      </c>
      <c r="AF403" s="15" t="n">
        <f aca="false">IF(SUM(Z403:AE403)=0,1,0)</f>
        <v>0</v>
      </c>
    </row>
    <row r="404" customFormat="false" ht="344.25" hidden="false" customHeight="false" outlineLevel="0" collapsed="false">
      <c r="A404" s="20" t="s">
        <v>174</v>
      </c>
      <c r="B404" s="20"/>
      <c r="C404" s="21"/>
      <c r="D404" s="0" t="s">
        <v>168</v>
      </c>
      <c r="H404" s="15" t="n">
        <v>1013</v>
      </c>
      <c r="I404" s="15" t="s">
        <v>1304</v>
      </c>
      <c r="J404" s="15"/>
      <c r="K404" s="15"/>
      <c r="L404" s="15"/>
      <c r="M404" s="15" t="s">
        <v>64</v>
      </c>
      <c r="N404" s="15" t="s">
        <v>1305</v>
      </c>
      <c r="O404" s="15" t="s">
        <v>1306</v>
      </c>
      <c r="P404" s="22" t="s">
        <v>90</v>
      </c>
      <c r="S404" s="15" t="s">
        <v>91</v>
      </c>
      <c r="T404" s="15" t="s">
        <v>1307</v>
      </c>
      <c r="V404" s="15" t="n">
        <v>19</v>
      </c>
      <c r="Y404" s="15" t="str">
        <f aca="false">IF(ISBLANK(A404),IF(ISNUMBER(FIND("hard",LOWER(T404),1)),"hard",IF(ISNUMBER(FIND("medium",LOWER(T404),1)),"medium",IF(ISNUMBER(FIND("easy",LOWER(T404),1)),"easy","Unclassified"))),"")</f>
        <v/>
      </c>
      <c r="Z404" s="15" t="n">
        <f aca="false">IF($A404="Done",1,0)</f>
        <v>0</v>
      </c>
      <c r="AA404" s="15" t="n">
        <f aca="false">IF($A404="Submission",1,0)</f>
        <v>0</v>
      </c>
      <c r="AB404" s="15" t="n">
        <f aca="false">IF($A404="Discussion",1,0)</f>
        <v>0</v>
      </c>
      <c r="AC404" s="15" t="n">
        <f aca="false">IF($A404="Proposed",1,0)</f>
        <v>1</v>
      </c>
      <c r="AD404" s="15" t="n">
        <f aca="false">IF(AND(Q404="E",SUM(Z404:AC404)&lt;1),1,0)</f>
        <v>0</v>
      </c>
      <c r="AE404" s="15" t="n">
        <f aca="false">IF(OR(Y404="easy",OR(Y404="medium",Y404="hard")),1,0)</f>
        <v>0</v>
      </c>
      <c r="AF404" s="15" t="n">
        <f aca="false">IF(SUM(Z404:AE404)=0,1,0)</f>
        <v>0</v>
      </c>
    </row>
    <row r="405" customFormat="false" ht="165.75" hidden="false" customHeight="false" outlineLevel="0" collapsed="false">
      <c r="A405" s="20" t="s">
        <v>174</v>
      </c>
      <c r="B405" s="20" t="s">
        <v>59</v>
      </c>
      <c r="C405" s="21"/>
      <c r="D405" s="0" t="s">
        <v>168</v>
      </c>
      <c r="H405" s="15" t="n">
        <v>1014</v>
      </c>
      <c r="I405" s="15" t="s">
        <v>1304</v>
      </c>
      <c r="J405" s="15" t="s">
        <v>72</v>
      </c>
      <c r="K405" s="15" t="s">
        <v>72</v>
      </c>
      <c r="L405" s="15" t="s">
        <v>138</v>
      </c>
      <c r="M405" s="15" t="s">
        <v>118</v>
      </c>
      <c r="N405" s="15" t="s">
        <v>1308</v>
      </c>
      <c r="O405" s="15" t="s">
        <v>1309</v>
      </c>
      <c r="P405" s="22" t="s">
        <v>90</v>
      </c>
      <c r="R405" s="15" t="n">
        <v>2139</v>
      </c>
      <c r="S405" s="15" t="s">
        <v>68</v>
      </c>
      <c r="T405" s="15" t="s">
        <v>1310</v>
      </c>
      <c r="Y405" s="15" t="str">
        <f aca="false">IF(ISBLANK(A405),IF(ISNUMBER(FIND("hard",LOWER(T405),1)),"hard",IF(ISNUMBER(FIND("medium",LOWER(T405),1)),"medium",IF(ISNUMBER(FIND("easy",LOWER(T405),1)),"easy","Unclassified"))),"")</f>
        <v/>
      </c>
      <c r="Z405" s="15" t="n">
        <f aca="false">IF($A405="Done",1,0)</f>
        <v>0</v>
      </c>
      <c r="AA405" s="15" t="n">
        <f aca="false">IF($A405="Submission",1,0)</f>
        <v>0</v>
      </c>
      <c r="AB405" s="15" t="n">
        <f aca="false">IF($A405="Discussion",1,0)</f>
        <v>0</v>
      </c>
      <c r="AC405" s="15" t="n">
        <f aca="false">IF($A405="Proposed",1,0)</f>
        <v>1</v>
      </c>
      <c r="AD405" s="15" t="n">
        <f aca="false">IF(AND(Q405="E",SUM(Z405:AC405)&lt;1),1,0)</f>
        <v>0</v>
      </c>
      <c r="AE405" s="15" t="n">
        <f aca="false">IF(OR(Y405="easy",OR(Y405="medium",Y405="hard")),1,0)</f>
        <v>0</v>
      </c>
      <c r="AF405" s="15" t="n">
        <f aca="false">IF(SUM(Z405:AE405)=0,1,0)</f>
        <v>0</v>
      </c>
    </row>
    <row r="406" customFormat="false" ht="63.75" hidden="false" customHeight="false" outlineLevel="0" collapsed="false">
      <c r="A406" s="20" t="s">
        <v>58</v>
      </c>
      <c r="B406" s="20" t="s">
        <v>59</v>
      </c>
      <c r="C406" s="21"/>
      <c r="E406" s="23"/>
      <c r="F406" s="23"/>
      <c r="H406" s="15" t="n">
        <v>1017</v>
      </c>
      <c r="I406" s="15" t="s">
        <v>1304</v>
      </c>
      <c r="J406" s="15" t="s">
        <v>72</v>
      </c>
      <c r="K406" s="15" t="s">
        <v>214</v>
      </c>
      <c r="L406" s="15" t="s">
        <v>258</v>
      </c>
      <c r="M406" s="15" t="s">
        <v>64</v>
      </c>
      <c r="N406" s="15" t="s">
        <v>1311</v>
      </c>
      <c r="O406" s="15" t="s">
        <v>1312</v>
      </c>
      <c r="P406" s="22" t="s">
        <v>111</v>
      </c>
      <c r="S406" s="15" t="s">
        <v>82</v>
      </c>
      <c r="T406" s="15" t="s">
        <v>1313</v>
      </c>
      <c r="V406" s="15" t="n">
        <v>13</v>
      </c>
      <c r="Y406" s="15" t="str">
        <f aca="false">IF(ISBLANK(A406),IF(ISNUMBER(FIND("hard",LOWER(T406),1)),"hard",IF(ISNUMBER(FIND("medium",LOWER(T406),1)),"medium",IF(ISNUMBER(FIND("easy",LOWER(T406),1)),"easy","Unclassified"))),"")</f>
        <v/>
      </c>
      <c r="Z406" s="15" t="n">
        <f aca="false">IF($A406="Done",1,0)</f>
        <v>1</v>
      </c>
      <c r="AA406" s="15" t="n">
        <f aca="false">IF($A406="Submission",1,0)</f>
        <v>0</v>
      </c>
      <c r="AB406" s="15" t="n">
        <f aca="false">IF($A406="Discussion",1,0)</f>
        <v>0</v>
      </c>
      <c r="AC406" s="15" t="n">
        <f aca="false">IF($A406="Proposed",1,0)</f>
        <v>0</v>
      </c>
      <c r="AD406" s="15" t="n">
        <f aca="false">IF(AND(Q406="E",SUM(Z406:AC406)&lt;1),1,0)</f>
        <v>0</v>
      </c>
      <c r="AE406" s="15" t="n">
        <f aca="false">IF(OR(Y406="easy",OR(Y406="medium",Y406="hard")),1,0)</f>
        <v>0</v>
      </c>
      <c r="AF406" s="15" t="n">
        <f aca="false">IF(SUM(Z406:AE406)=0,1,0)</f>
        <v>0</v>
      </c>
    </row>
    <row r="407" customFormat="false" ht="267.75" hidden="false" customHeight="false" outlineLevel="0" collapsed="false">
      <c r="A407" s="20" t="s">
        <v>174</v>
      </c>
      <c r="B407" s="20"/>
      <c r="C407" s="21" t="n">
        <v>2</v>
      </c>
      <c r="D407" s="0" t="s">
        <v>168</v>
      </c>
      <c r="F407" s="21" t="s">
        <v>246</v>
      </c>
      <c r="H407" s="25" t="n">
        <v>1018</v>
      </c>
      <c r="I407" s="26" t="s">
        <v>1304</v>
      </c>
      <c r="J407" s="27" t="s">
        <v>72</v>
      </c>
      <c r="K407" s="27" t="s">
        <v>248</v>
      </c>
      <c r="L407" s="27" t="s">
        <v>72</v>
      </c>
      <c r="M407" s="26" t="s">
        <v>236</v>
      </c>
      <c r="N407" s="26" t="s">
        <v>1314</v>
      </c>
      <c r="O407" s="26" t="s">
        <v>1315</v>
      </c>
      <c r="P407" s="22" t="s">
        <v>111</v>
      </c>
      <c r="Q407" s="26"/>
      <c r="R407" s="26" t="n">
        <v>1018</v>
      </c>
      <c r="S407" s="15" t="s">
        <v>91</v>
      </c>
      <c r="T407" s="15" t="s">
        <v>1316</v>
      </c>
      <c r="Y407" s="15" t="str">
        <f aca="false">IF(ISBLANK(A407),IF(ISNUMBER(FIND("hard",LOWER(T407),1)),"hard",IF(ISNUMBER(FIND("medium",LOWER(T407),1)),"medium",IF(ISNUMBER(FIND("easy",LOWER(T407),1)),"easy","Unclassified"))),"")</f>
        <v/>
      </c>
      <c r="Z407" s="15" t="n">
        <f aca="false">IF($A407="Done",1,0)</f>
        <v>0</v>
      </c>
      <c r="AA407" s="15" t="n">
        <f aca="false">IF($A407="Submission",1,0)</f>
        <v>0</v>
      </c>
      <c r="AB407" s="15" t="n">
        <f aca="false">IF($A407="Discussion",1,0)</f>
        <v>0</v>
      </c>
      <c r="AC407" s="15" t="n">
        <f aca="false">IF($A407="Proposed",1,0)</f>
        <v>1</v>
      </c>
      <c r="AD407" s="15" t="n">
        <f aca="false">IF(AND(Q407="E",SUM(Z407:AC407)&lt;1),1,0)</f>
        <v>0</v>
      </c>
      <c r="AE407" s="15" t="n">
        <f aca="false">IF(OR(Y407="easy",OR(Y407="medium",Y407="hard")),1,0)</f>
        <v>0</v>
      </c>
      <c r="AF407" s="15" t="n">
        <f aca="false">IF(SUM(Z407:AE407)=0,1,0)</f>
        <v>0</v>
      </c>
    </row>
    <row r="408" customFormat="false" ht="178.5" hidden="false" customHeight="false" outlineLevel="0" collapsed="false">
      <c r="A408" s="20"/>
      <c r="B408" s="20"/>
      <c r="C408" s="21"/>
      <c r="G408" s="21" t="s">
        <v>246</v>
      </c>
      <c r="H408" s="15" t="n">
        <v>1019</v>
      </c>
      <c r="I408" s="15" t="s">
        <v>1304</v>
      </c>
      <c r="J408" s="15" t="s">
        <v>214</v>
      </c>
      <c r="K408" s="15" t="s">
        <v>72</v>
      </c>
      <c r="L408" s="15" t="s">
        <v>130</v>
      </c>
      <c r="M408" s="15" t="s">
        <v>64</v>
      </c>
      <c r="N408" s="15" t="s">
        <v>1317</v>
      </c>
      <c r="O408" s="15" t="s">
        <v>1318</v>
      </c>
      <c r="P408" s="22" t="s">
        <v>90</v>
      </c>
      <c r="R408" s="15" t="n">
        <v>1019</v>
      </c>
      <c r="T408" s="15" t="s">
        <v>1319</v>
      </c>
      <c r="Y408" s="15" t="str">
        <f aca="false">IF(ISBLANK(A408),IF(ISNUMBER(FIND("hard",LOWER(T408),1)),"hard",IF(ISNUMBER(FIND("medium",LOWER(T408),1)),"medium",IF(ISNUMBER(FIND("easy",LOWER(T408),1)),"easy","Unclassified"))),"")</f>
        <v>easy</v>
      </c>
      <c r="Z408" s="15" t="n">
        <f aca="false">IF($A408="Done",1,0)</f>
        <v>0</v>
      </c>
      <c r="AA408" s="15" t="n">
        <f aca="false">IF($A408="Submission",1,0)</f>
        <v>0</v>
      </c>
      <c r="AB408" s="15" t="n">
        <f aca="false">IF($A408="Discussion",1,0)</f>
        <v>0</v>
      </c>
      <c r="AC408" s="15" t="n">
        <f aca="false">IF($A408="Proposed",1,0)</f>
        <v>0</v>
      </c>
      <c r="AD408" s="15" t="n">
        <f aca="false">IF(AND(Q408="E",SUM(Z408:AC408)&lt;1),1,0)</f>
        <v>0</v>
      </c>
      <c r="AE408" s="15" t="n">
        <f aca="false">IF(OR(Y408="easy",OR(Y408="medium",Y408="hard")),1,0)</f>
        <v>1</v>
      </c>
      <c r="AF408" s="15" t="n">
        <f aca="false">IF(SUM(Z408:AE408)=0,1,0)</f>
        <v>0</v>
      </c>
    </row>
    <row r="409" customFormat="false" ht="51" hidden="false" customHeight="false" outlineLevel="0" collapsed="false">
      <c r="A409" s="20" t="s">
        <v>1</v>
      </c>
      <c r="B409" s="20"/>
      <c r="C409" s="21" t="n">
        <v>2</v>
      </c>
      <c r="G409" s="21" t="s">
        <v>246</v>
      </c>
      <c r="H409" s="15" t="n">
        <v>1020</v>
      </c>
      <c r="I409" s="15" t="s">
        <v>1304</v>
      </c>
      <c r="J409" s="15" t="s">
        <v>72</v>
      </c>
      <c r="K409" s="15" t="s">
        <v>214</v>
      </c>
      <c r="L409" s="15" t="s">
        <v>872</v>
      </c>
      <c r="M409" s="15" t="s">
        <v>64</v>
      </c>
      <c r="N409" s="15" t="s">
        <v>1320</v>
      </c>
      <c r="O409" s="15" t="s">
        <v>1321</v>
      </c>
      <c r="P409" s="22" t="s">
        <v>111</v>
      </c>
      <c r="R409" s="15" t="n">
        <v>723</v>
      </c>
      <c r="S409" s="15" t="s">
        <v>91</v>
      </c>
      <c r="T409" s="15" t="s">
        <v>1322</v>
      </c>
      <c r="X409" s="15" t="s">
        <v>981</v>
      </c>
      <c r="Y409" s="15" t="str">
        <f aca="false">IF(ISBLANK(A409),IF(ISNUMBER(FIND("hard",LOWER(T409),1)),"hard",IF(ISNUMBER(FIND("medium",LOWER(T409),1)),"medium",IF(ISNUMBER(FIND("easy",LOWER(T409),1)),"easy","Unclassified"))),"")</f>
        <v/>
      </c>
      <c r="Z409" s="15" t="n">
        <f aca="false">IF($A409="Done",1,0)</f>
        <v>0</v>
      </c>
      <c r="AA409" s="15" t="n">
        <f aca="false">IF($A409="Submission",1,0)</f>
        <v>1</v>
      </c>
      <c r="AB409" s="15" t="n">
        <f aca="false">IF($A409="Discussion",1,0)</f>
        <v>0</v>
      </c>
      <c r="AC409" s="15" t="n">
        <f aca="false">IF($A409="Proposed",1,0)</f>
        <v>0</v>
      </c>
      <c r="AD409" s="15" t="n">
        <f aca="false">IF(AND(Q409="E",SUM(Z409:AC409)&lt;1),1,0)</f>
        <v>0</v>
      </c>
      <c r="AE409" s="15" t="n">
        <f aca="false">IF(OR(Y409="easy",OR(Y409="medium",Y409="hard")),1,0)</f>
        <v>0</v>
      </c>
      <c r="AF409" s="15" t="n">
        <f aca="false">IF(SUM(Z409:AE409)=0,1,0)</f>
        <v>0</v>
      </c>
    </row>
    <row r="410" customFormat="false" ht="89.25" hidden="false" customHeight="false" outlineLevel="0" collapsed="false">
      <c r="A410" s="20" t="s">
        <v>174</v>
      </c>
      <c r="B410" s="20"/>
      <c r="C410" s="24" t="s">
        <v>168</v>
      </c>
      <c r="H410" s="15" t="n">
        <v>1021</v>
      </c>
      <c r="I410" s="15" t="s">
        <v>1304</v>
      </c>
      <c r="J410" s="15" t="s">
        <v>146</v>
      </c>
      <c r="K410" s="15" t="s">
        <v>141</v>
      </c>
      <c r="L410" s="15" t="s">
        <v>71</v>
      </c>
      <c r="M410" s="15" t="s">
        <v>64</v>
      </c>
      <c r="N410" s="15" t="s">
        <v>1323</v>
      </c>
      <c r="O410" s="15" t="s">
        <v>1324</v>
      </c>
      <c r="P410" s="22" t="s">
        <v>90</v>
      </c>
      <c r="S410" s="15" t="s">
        <v>82</v>
      </c>
      <c r="T410" s="15" t="s">
        <v>1325</v>
      </c>
      <c r="Y410" s="15" t="str">
        <f aca="false">IF(ISBLANK(A410),IF(ISNUMBER(FIND("hard",LOWER(T410),1)),"hard",IF(ISNUMBER(FIND("medium",LOWER(T410),1)),"medium",IF(ISNUMBER(FIND("easy",LOWER(T410),1)),"easy","Unclassified"))),"")</f>
        <v/>
      </c>
      <c r="Z410" s="15" t="n">
        <f aca="false">IF($A410="Done",1,0)</f>
        <v>0</v>
      </c>
      <c r="AA410" s="15" t="n">
        <f aca="false">IF($A410="Submission",1,0)</f>
        <v>0</v>
      </c>
      <c r="AB410" s="15" t="n">
        <f aca="false">IF($A410="Discussion",1,0)</f>
        <v>0</v>
      </c>
      <c r="AC410" s="15" t="n">
        <f aca="false">IF($A410="Proposed",1,0)</f>
        <v>1</v>
      </c>
      <c r="AD410" s="15" t="n">
        <f aca="false">IF(AND(Q410="E",SUM(Z410:AC410)&lt;1),1,0)</f>
        <v>0</v>
      </c>
      <c r="AE410" s="15" t="n">
        <f aca="false">IF(OR(Y410="easy",OR(Y410="medium",Y410="hard")),1,0)</f>
        <v>0</v>
      </c>
      <c r="AF410" s="15" t="n">
        <f aca="false">IF(SUM(Z410:AE410)=0,1,0)</f>
        <v>0</v>
      </c>
    </row>
    <row r="411" customFormat="false" ht="102" hidden="false" customHeight="false" outlineLevel="0" collapsed="false">
      <c r="A411" s="20" t="s">
        <v>174</v>
      </c>
      <c r="B411" s="20"/>
      <c r="C411" s="24" t="s">
        <v>168</v>
      </c>
      <c r="H411" s="15" t="n">
        <v>1022</v>
      </c>
      <c r="I411" s="15" t="s">
        <v>1304</v>
      </c>
      <c r="J411" s="15" t="s">
        <v>101</v>
      </c>
      <c r="K411" s="15" t="s">
        <v>77</v>
      </c>
      <c r="L411" s="15" t="s">
        <v>527</v>
      </c>
      <c r="M411" s="15" t="s">
        <v>64</v>
      </c>
      <c r="N411" s="15" t="s">
        <v>1326</v>
      </c>
      <c r="O411" s="15" t="s">
        <v>1327</v>
      </c>
      <c r="P411" s="22" t="s">
        <v>90</v>
      </c>
      <c r="S411" s="15" t="s">
        <v>82</v>
      </c>
      <c r="T411" s="15" t="s">
        <v>1328</v>
      </c>
      <c r="Y411" s="15" t="str">
        <f aca="false">IF(ISBLANK(A411),IF(ISNUMBER(FIND("hard",LOWER(T411),1)),"hard",IF(ISNUMBER(FIND("medium",LOWER(T411),1)),"medium",IF(ISNUMBER(FIND("easy",LOWER(T411),1)),"easy","Unclassified"))),"")</f>
        <v/>
      </c>
      <c r="Z411" s="15" t="n">
        <f aca="false">IF($A411="Done",1,0)</f>
        <v>0</v>
      </c>
      <c r="AA411" s="15" t="n">
        <f aca="false">IF($A411="Submission",1,0)</f>
        <v>0</v>
      </c>
      <c r="AB411" s="15" t="n">
        <f aca="false">IF($A411="Discussion",1,0)</f>
        <v>0</v>
      </c>
      <c r="AC411" s="15" t="n">
        <f aca="false">IF($A411="Proposed",1,0)</f>
        <v>1</v>
      </c>
      <c r="AD411" s="15" t="n">
        <f aca="false">IF(AND(Q411="E",SUM(Z411:AC411)&lt;1),1,0)</f>
        <v>0</v>
      </c>
      <c r="AE411" s="15" t="n">
        <f aca="false">IF(OR(Y411="easy",OR(Y411="medium",Y411="hard")),1,0)</f>
        <v>0</v>
      </c>
      <c r="AF411" s="15" t="n">
        <f aca="false">IF(SUM(Z411:AE411)=0,1,0)</f>
        <v>0</v>
      </c>
    </row>
    <row r="412" customFormat="false" ht="293.25" hidden="false" customHeight="false" outlineLevel="0" collapsed="false">
      <c r="A412" s="20" t="s">
        <v>58</v>
      </c>
      <c r="B412" s="20" t="s">
        <v>59</v>
      </c>
      <c r="C412" s="21"/>
      <c r="H412" s="15" t="n">
        <v>1023</v>
      </c>
      <c r="I412" s="15" t="s">
        <v>1304</v>
      </c>
      <c r="J412" s="15" t="s">
        <v>1329</v>
      </c>
      <c r="K412" s="15" t="s">
        <v>94</v>
      </c>
      <c r="L412" s="15" t="s">
        <v>450</v>
      </c>
      <c r="M412" s="15" t="s">
        <v>64</v>
      </c>
      <c r="N412" s="15" t="s">
        <v>1330</v>
      </c>
      <c r="O412" s="15" t="s">
        <v>1331</v>
      </c>
      <c r="P412" s="22" t="s">
        <v>98</v>
      </c>
      <c r="R412" s="15" t="n">
        <v>298</v>
      </c>
      <c r="S412" s="15" t="s">
        <v>91</v>
      </c>
      <c r="T412" s="15" t="s">
        <v>1332</v>
      </c>
      <c r="V412" s="15" t="n">
        <v>13</v>
      </c>
      <c r="W412" s="15" t="n">
        <v>1</v>
      </c>
      <c r="X412" s="15" t="s">
        <v>371</v>
      </c>
      <c r="Y412" s="15" t="str">
        <f aca="false">IF(ISBLANK(A412),IF(ISNUMBER(FIND("hard",LOWER(T412),1)),"hard",IF(ISNUMBER(FIND("medium",LOWER(T412),1)),"medium",IF(ISNUMBER(FIND("easy",LOWER(T412),1)),"easy","Unclassified"))),"")</f>
        <v/>
      </c>
      <c r="Z412" s="15" t="n">
        <f aca="false">IF($A412="Done",1,0)</f>
        <v>1</v>
      </c>
      <c r="AA412" s="15" t="n">
        <f aca="false">IF($A412="Submission",1,0)</f>
        <v>0</v>
      </c>
      <c r="AB412" s="15" t="n">
        <f aca="false">IF($A412="Discussion",1,0)</f>
        <v>0</v>
      </c>
      <c r="AC412" s="15" t="n">
        <f aca="false">IF($A412="Proposed",1,0)</f>
        <v>0</v>
      </c>
      <c r="AD412" s="15" t="n">
        <f aca="false">IF(AND(Q412="E",SUM(Z412:AC412)&lt;1),1,0)</f>
        <v>0</v>
      </c>
      <c r="AE412" s="15" t="n">
        <f aca="false">IF(OR(Y412="easy",OR(Y412="medium",Y412="hard")),1,0)</f>
        <v>0</v>
      </c>
      <c r="AF412" s="15" t="n">
        <f aca="false">IF(SUM(Z412:AE412)=0,1,0)</f>
        <v>0</v>
      </c>
    </row>
    <row r="413" customFormat="false" ht="89.25" hidden="false" customHeight="false" outlineLevel="0" collapsed="false">
      <c r="A413" s="20" t="s">
        <v>174</v>
      </c>
      <c r="B413" s="20"/>
      <c r="C413" s="21"/>
      <c r="D413" s="21" t="s">
        <v>168</v>
      </c>
      <c r="H413" s="15" t="n">
        <v>1024</v>
      </c>
      <c r="I413" s="15" t="s">
        <v>1304</v>
      </c>
      <c r="J413" s="15" t="s">
        <v>1297</v>
      </c>
      <c r="K413" s="15" t="s">
        <v>1041</v>
      </c>
      <c r="L413" s="15" t="s">
        <v>357</v>
      </c>
      <c r="M413" s="15" t="s">
        <v>64</v>
      </c>
      <c r="N413" s="15" t="s">
        <v>1333</v>
      </c>
      <c r="O413" s="15" t="s">
        <v>1334</v>
      </c>
      <c r="P413" s="22" t="s">
        <v>90</v>
      </c>
      <c r="S413" s="15" t="s">
        <v>82</v>
      </c>
      <c r="T413" s="15" t="s">
        <v>1335</v>
      </c>
      <c r="Y413" s="15" t="str">
        <f aca="false">IF(ISBLANK(A413),IF(ISNUMBER(FIND("hard",LOWER(T413),1)),"hard",IF(ISNUMBER(FIND("medium",LOWER(T413),1)),"medium",IF(ISNUMBER(FIND("easy",LOWER(T413),1)),"easy","Unclassified"))),"")</f>
        <v/>
      </c>
      <c r="Z413" s="15" t="n">
        <f aca="false">IF($A413="Done",1,0)</f>
        <v>0</v>
      </c>
      <c r="AA413" s="15" t="n">
        <f aca="false">IF($A413="Submission",1,0)</f>
        <v>0</v>
      </c>
      <c r="AB413" s="15" t="n">
        <f aca="false">IF($A413="Discussion",1,0)</f>
        <v>0</v>
      </c>
      <c r="AC413" s="15" t="n">
        <f aca="false">IF($A413="Proposed",1,0)</f>
        <v>1</v>
      </c>
      <c r="AD413" s="15" t="n">
        <f aca="false">IF(AND(Q413="E",SUM(Z413:AC413)&lt;1),1,0)</f>
        <v>0</v>
      </c>
      <c r="AE413" s="15" t="n">
        <f aca="false">IF(OR(Y413="easy",OR(Y413="medium",Y413="hard")),1,0)</f>
        <v>0</v>
      </c>
      <c r="AF413" s="15" t="n">
        <f aca="false">IF(SUM(Z413:AE413)=0,1,0)</f>
        <v>0</v>
      </c>
    </row>
    <row r="414" customFormat="false" ht="76.5" hidden="false" customHeight="false" outlineLevel="0" collapsed="false">
      <c r="A414" s="20"/>
      <c r="B414" s="20"/>
      <c r="C414" s="21"/>
      <c r="F414" s="21"/>
      <c r="H414" s="15" t="n">
        <v>1025</v>
      </c>
      <c r="I414" s="15" t="s">
        <v>1304</v>
      </c>
      <c r="J414" s="15" t="s">
        <v>1040</v>
      </c>
      <c r="K414" s="15" t="s">
        <v>1041</v>
      </c>
      <c r="L414" s="15" t="s">
        <v>1336</v>
      </c>
      <c r="M414" s="15" t="s">
        <v>64</v>
      </c>
      <c r="N414" s="15" t="s">
        <v>1337</v>
      </c>
      <c r="O414" s="15" t="s">
        <v>1338</v>
      </c>
      <c r="P414" s="22" t="s">
        <v>75</v>
      </c>
      <c r="T414" s="15" t="s">
        <v>1339</v>
      </c>
      <c r="Y414" s="15" t="str">
        <f aca="false">IF(ISBLANK(A414),IF(ISNUMBER(FIND("hard",LOWER(T414),1)),"hard",IF(ISNUMBER(FIND("medium",LOWER(T414),1)),"medium",IF(ISNUMBER(FIND("easy",LOWER(T414),1)),"easy","Unclassified"))),"")</f>
        <v>easy</v>
      </c>
      <c r="Z414" s="15" t="n">
        <f aca="false">IF($A414="Done",1,0)</f>
        <v>0</v>
      </c>
      <c r="AA414" s="15" t="n">
        <f aca="false">IF($A414="Submission",1,0)</f>
        <v>0</v>
      </c>
      <c r="AB414" s="15" t="n">
        <f aca="false">IF($A414="Discussion",1,0)</f>
        <v>0</v>
      </c>
      <c r="AC414" s="15" t="n">
        <f aca="false">IF($A414="Proposed",1,0)</f>
        <v>0</v>
      </c>
      <c r="AD414" s="15" t="n">
        <f aca="false">IF(AND(Q414="E",SUM(Z414:AC414)&lt;1),1,0)</f>
        <v>0</v>
      </c>
      <c r="AE414" s="15" t="n">
        <f aca="false">IF(OR(Y414="easy",OR(Y414="medium",Y414="hard")),1,0)</f>
        <v>1</v>
      </c>
      <c r="AF414" s="15" t="n">
        <f aca="false">IF(SUM(Z414:AE414)=0,1,0)</f>
        <v>0</v>
      </c>
    </row>
    <row r="415" customFormat="false" ht="38.25" hidden="false" customHeight="false" outlineLevel="0" collapsed="false">
      <c r="A415" s="20" t="s">
        <v>58</v>
      </c>
      <c r="B415" s="20" t="s">
        <v>59</v>
      </c>
      <c r="C415" s="21"/>
      <c r="E415" s="23"/>
      <c r="F415" s="23"/>
      <c r="H415" s="15" t="n">
        <v>1029</v>
      </c>
      <c r="I415" s="15" t="s">
        <v>1340</v>
      </c>
      <c r="J415" s="15" t="s">
        <v>351</v>
      </c>
      <c r="K415" s="15" t="s">
        <v>248</v>
      </c>
      <c r="L415" s="15" t="s">
        <v>322</v>
      </c>
      <c r="M415" s="15" t="s">
        <v>64</v>
      </c>
      <c r="N415" s="15" t="s">
        <v>352</v>
      </c>
      <c r="O415" s="15" t="s">
        <v>1341</v>
      </c>
      <c r="P415" s="22" t="s">
        <v>111</v>
      </c>
      <c r="R415" s="15" t="n">
        <v>176</v>
      </c>
      <c r="S415" s="15" t="s">
        <v>82</v>
      </c>
      <c r="T415" s="15" t="s">
        <v>354</v>
      </c>
      <c r="V415" s="15" t="n">
        <v>1</v>
      </c>
      <c r="Y415" s="15" t="str">
        <f aca="false">IF(ISBLANK(A415),IF(ISNUMBER(FIND("hard",LOWER(T415),1)),"hard",IF(ISNUMBER(FIND("medium",LOWER(T415),1)),"medium",IF(ISNUMBER(FIND("easy",LOWER(T415),1)),"easy","Unclassified"))),"")</f>
        <v/>
      </c>
      <c r="Z415" s="15" t="n">
        <f aca="false">IF($A415="Done",1,0)</f>
        <v>1</v>
      </c>
      <c r="AA415" s="15" t="n">
        <f aca="false">IF($A415="Submission",1,0)</f>
        <v>0</v>
      </c>
      <c r="AB415" s="15" t="n">
        <f aca="false">IF($A415="Discussion",1,0)</f>
        <v>0</v>
      </c>
      <c r="AC415" s="15" t="n">
        <f aca="false">IF($A415="Proposed",1,0)</f>
        <v>0</v>
      </c>
      <c r="AD415" s="15" t="n">
        <f aca="false">IF(AND(Q415="E",SUM(Z415:AC415)&lt;1),1,0)</f>
        <v>0</v>
      </c>
      <c r="AE415" s="15" t="n">
        <f aca="false">IF(OR(Y415="easy",OR(Y415="medium",Y415="hard")),1,0)</f>
        <v>0</v>
      </c>
      <c r="AF415" s="15" t="n">
        <f aca="false">IF(SUM(Z415:AE415)=0,1,0)</f>
        <v>0</v>
      </c>
    </row>
    <row r="416" customFormat="false" ht="25.5" hidden="false" customHeight="false" outlineLevel="0" collapsed="false">
      <c r="A416" s="20" t="s">
        <v>58</v>
      </c>
      <c r="B416" s="20" t="s">
        <v>59</v>
      </c>
      <c r="C416" s="21"/>
      <c r="E416" s="23"/>
      <c r="F416" s="23"/>
      <c r="H416" s="15" t="n">
        <v>1030</v>
      </c>
      <c r="I416" s="15" t="s">
        <v>1340</v>
      </c>
      <c r="J416" s="15" t="s">
        <v>351</v>
      </c>
      <c r="K416" s="15" t="s">
        <v>248</v>
      </c>
      <c r="L416" s="15" t="s">
        <v>322</v>
      </c>
      <c r="M416" s="15" t="s">
        <v>64</v>
      </c>
      <c r="N416" s="15" t="s">
        <v>1342</v>
      </c>
      <c r="O416" s="15" t="s">
        <v>1343</v>
      </c>
      <c r="P416" s="22" t="s">
        <v>111</v>
      </c>
      <c r="R416" s="15" t="n">
        <v>726</v>
      </c>
      <c r="S416" s="15" t="s">
        <v>82</v>
      </c>
      <c r="T416" s="15" t="s">
        <v>986</v>
      </c>
      <c r="V416" s="15" t="n">
        <v>2</v>
      </c>
      <c r="Y416" s="15" t="str">
        <f aca="false">IF(ISBLANK(A416),IF(ISNUMBER(FIND("hard",LOWER(T416),1)),"hard",IF(ISNUMBER(FIND("medium",LOWER(T416),1)),"medium",IF(ISNUMBER(FIND("easy",LOWER(T416),1)),"easy","Unclassified"))),"")</f>
        <v/>
      </c>
      <c r="Z416" s="15" t="n">
        <f aca="false">IF($A416="Done",1,0)</f>
        <v>1</v>
      </c>
      <c r="AA416" s="15" t="n">
        <f aca="false">IF($A416="Submission",1,0)</f>
        <v>0</v>
      </c>
      <c r="AB416" s="15" t="n">
        <f aca="false">IF($A416="Discussion",1,0)</f>
        <v>0</v>
      </c>
      <c r="AC416" s="15" t="n">
        <f aca="false">IF($A416="Proposed",1,0)</f>
        <v>0</v>
      </c>
      <c r="AD416" s="15" t="n">
        <f aca="false">IF(AND(Q416="E",SUM(Z416:AC416)&lt;1),1,0)</f>
        <v>0</v>
      </c>
      <c r="AE416" s="15" t="n">
        <f aca="false">IF(OR(Y416="easy",OR(Y416="medium",Y416="hard")),1,0)</f>
        <v>0</v>
      </c>
      <c r="AF416" s="15" t="n">
        <f aca="false">IF(SUM(Z416:AE416)=0,1,0)</f>
        <v>0</v>
      </c>
    </row>
    <row r="417" customFormat="false" ht="38.25" hidden="false" customHeight="false" outlineLevel="0" collapsed="false">
      <c r="A417" s="20" t="s">
        <v>58</v>
      </c>
      <c r="B417" s="20" t="s">
        <v>59</v>
      </c>
      <c r="C417" s="21"/>
      <c r="H417" s="15" t="n">
        <v>1031</v>
      </c>
      <c r="I417" s="15" t="s">
        <v>1340</v>
      </c>
      <c r="J417" s="15" t="s">
        <v>364</v>
      </c>
      <c r="K417" s="15" t="s">
        <v>437</v>
      </c>
      <c r="L417" s="15" t="s">
        <v>124</v>
      </c>
      <c r="M417" s="15" t="s">
        <v>64</v>
      </c>
      <c r="N417" s="15" t="s">
        <v>1344</v>
      </c>
      <c r="O417" s="15" t="s">
        <v>1345</v>
      </c>
      <c r="P417" s="22" t="s">
        <v>104</v>
      </c>
      <c r="Q417" s="15" t="s">
        <v>236</v>
      </c>
      <c r="R417" s="15" t="n">
        <v>271</v>
      </c>
      <c r="S417" s="15" t="s">
        <v>91</v>
      </c>
      <c r="T417" s="15" t="s">
        <v>367</v>
      </c>
      <c r="Y417" s="15" t="str">
        <f aca="false">IF(ISBLANK(A417),IF(ISNUMBER(FIND("hard",LOWER(T417),1)),"hard",IF(ISNUMBER(FIND("medium",LOWER(T417),1)),"medium",IF(ISNUMBER(FIND("easy",LOWER(T417),1)),"easy","Unclassified"))),"")</f>
        <v/>
      </c>
      <c r="Z417" s="15" t="n">
        <f aca="false">IF($A417="Done",1,0)</f>
        <v>1</v>
      </c>
      <c r="AA417" s="15" t="n">
        <f aca="false">IF($A417="Submission",1,0)</f>
        <v>0</v>
      </c>
      <c r="AB417" s="15" t="n">
        <f aca="false">IF($A417="Discussion",1,0)</f>
        <v>0</v>
      </c>
      <c r="AC417" s="15" t="n">
        <f aca="false">IF($A417="Proposed",1,0)</f>
        <v>0</v>
      </c>
      <c r="AD417" s="15" t="n">
        <f aca="false">IF(AND(Q417="E",SUM(Z417:AC417)&lt;1),1,0)</f>
        <v>0</v>
      </c>
      <c r="AE417" s="15" t="n">
        <f aca="false">IF(OR(Y417="easy",OR(Y417="medium",Y417="hard")),1,0)</f>
        <v>0</v>
      </c>
      <c r="AF417" s="15" t="n">
        <f aca="false">IF(SUM(Z417:AE417)=0,1,0)</f>
        <v>0</v>
      </c>
    </row>
    <row r="418" customFormat="false" ht="114.75" hidden="false" customHeight="false" outlineLevel="0" collapsed="false">
      <c r="A418" s="20" t="s">
        <v>58</v>
      </c>
      <c r="B418" s="20" t="s">
        <v>59</v>
      </c>
      <c r="C418" s="21"/>
      <c r="H418" s="15" t="n">
        <v>1039</v>
      </c>
      <c r="I418" s="15" t="s">
        <v>1346</v>
      </c>
      <c r="J418" s="15" t="s">
        <v>546</v>
      </c>
      <c r="K418" s="15" t="s">
        <v>450</v>
      </c>
      <c r="L418" s="15"/>
      <c r="M418" s="15" t="s">
        <v>64</v>
      </c>
      <c r="N418" s="15" t="s">
        <v>1347</v>
      </c>
      <c r="O418" s="15" t="s">
        <v>1348</v>
      </c>
      <c r="P418" s="22" t="s">
        <v>111</v>
      </c>
      <c r="S418" s="15" t="s">
        <v>91</v>
      </c>
      <c r="T418" s="15" t="s">
        <v>1349</v>
      </c>
      <c r="V418" s="15" t="n">
        <v>14</v>
      </c>
      <c r="Y418" s="15" t="str">
        <f aca="false">IF(ISBLANK(A418),IF(ISNUMBER(FIND("hard",LOWER(T418),1)),"hard",IF(ISNUMBER(FIND("medium",LOWER(T418),1)),"medium",IF(ISNUMBER(FIND("easy",LOWER(T418),1)),"easy","Unclassified"))),"")</f>
        <v/>
      </c>
      <c r="Z418" s="15" t="n">
        <f aca="false">IF($A418="Done",1,0)</f>
        <v>1</v>
      </c>
      <c r="AA418" s="15" t="n">
        <f aca="false">IF($A418="Submission",1,0)</f>
        <v>0</v>
      </c>
      <c r="AB418" s="15" t="n">
        <f aca="false">IF($A418="Discussion",1,0)</f>
        <v>0</v>
      </c>
      <c r="AC418" s="15" t="n">
        <f aca="false">IF($A418="Proposed",1,0)</f>
        <v>0</v>
      </c>
      <c r="AD418" s="15" t="n">
        <f aca="false">IF(AND(Q418="E",SUM(Z418:AC418)&lt;1),1,0)</f>
        <v>0</v>
      </c>
      <c r="AE418" s="15" t="n">
        <f aca="false">IF(OR(Y418="easy",OR(Y418="medium",Y418="hard")),1,0)</f>
        <v>0</v>
      </c>
      <c r="AF418" s="15" t="n">
        <f aca="false">IF(SUM(Z418:AE418)=0,1,0)</f>
        <v>0</v>
      </c>
    </row>
    <row r="419" customFormat="false" ht="204" hidden="false" customHeight="false" outlineLevel="0" collapsed="false">
      <c r="A419" s="20" t="s">
        <v>58</v>
      </c>
      <c r="B419" s="20" t="s">
        <v>59</v>
      </c>
      <c r="C419" s="21"/>
      <c r="H419" s="15" t="n">
        <v>1040</v>
      </c>
      <c r="I419" s="15" t="s">
        <v>1346</v>
      </c>
      <c r="J419" s="15" t="s">
        <v>546</v>
      </c>
      <c r="K419" s="15" t="s">
        <v>450</v>
      </c>
      <c r="L419" s="15"/>
      <c r="M419" s="15" t="s">
        <v>64</v>
      </c>
      <c r="N419" s="15" t="s">
        <v>1350</v>
      </c>
      <c r="O419" s="15" t="s">
        <v>1351</v>
      </c>
      <c r="P419" s="22" t="s">
        <v>111</v>
      </c>
      <c r="S419" s="15" t="s">
        <v>91</v>
      </c>
      <c r="T419" s="15" t="s">
        <v>1352</v>
      </c>
      <c r="V419" s="15" t="n">
        <v>14</v>
      </c>
      <c r="Y419" s="15" t="str">
        <f aca="false">IF(ISBLANK(A419),IF(ISNUMBER(FIND("hard",LOWER(T419),1)),"hard",IF(ISNUMBER(FIND("medium",LOWER(T419),1)),"medium",IF(ISNUMBER(FIND("easy",LOWER(T419),1)),"easy","Unclassified"))),"")</f>
        <v/>
      </c>
      <c r="Z419" s="15" t="n">
        <f aca="false">IF($A419="Done",1,0)</f>
        <v>1</v>
      </c>
      <c r="AA419" s="15" t="n">
        <f aca="false">IF($A419="Submission",1,0)</f>
        <v>0</v>
      </c>
      <c r="AB419" s="15" t="n">
        <f aca="false">IF($A419="Discussion",1,0)</f>
        <v>0</v>
      </c>
      <c r="AC419" s="15" t="n">
        <f aca="false">IF($A419="Proposed",1,0)</f>
        <v>0</v>
      </c>
      <c r="AD419" s="15" t="n">
        <f aca="false">IF(AND(Q419="E",SUM(Z419:AC419)&lt;1),1,0)</f>
        <v>0</v>
      </c>
      <c r="AE419" s="15" t="n">
        <f aca="false">IF(OR(Y419="easy",OR(Y419="medium",Y419="hard")),1,0)</f>
        <v>0</v>
      </c>
      <c r="AF419" s="15" t="n">
        <f aca="false">IF(SUM(Z419:AE419)=0,1,0)</f>
        <v>0</v>
      </c>
    </row>
    <row r="420" customFormat="false" ht="51" hidden="false" customHeight="false" outlineLevel="0" collapsed="false">
      <c r="A420" s="20" t="s">
        <v>174</v>
      </c>
      <c r="B420" s="20"/>
      <c r="C420" s="24" t="s">
        <v>168</v>
      </c>
      <c r="D420" s="0" t="s">
        <v>168</v>
      </c>
      <c r="H420" s="25" t="n">
        <v>1043</v>
      </c>
      <c r="I420" s="26" t="s">
        <v>1346</v>
      </c>
      <c r="J420" s="27" t="s">
        <v>101</v>
      </c>
      <c r="K420" s="27" t="s">
        <v>77</v>
      </c>
      <c r="L420" s="27" t="s">
        <v>130</v>
      </c>
      <c r="M420" s="26" t="s">
        <v>873</v>
      </c>
      <c r="N420" s="26" t="s">
        <v>1353</v>
      </c>
      <c r="O420" s="26" t="s">
        <v>1354</v>
      </c>
      <c r="P420" s="22" t="s">
        <v>111</v>
      </c>
      <c r="Q420" s="26"/>
      <c r="R420" s="26" t="n">
        <v>167</v>
      </c>
      <c r="S420" s="15" t="s">
        <v>68</v>
      </c>
      <c r="T420" s="15" t="s">
        <v>1355</v>
      </c>
      <c r="Y420" s="15" t="str">
        <f aca="false">IF(ISBLANK(A420),IF(ISNUMBER(FIND("hard",LOWER(T420),1)),"hard",IF(ISNUMBER(FIND("medium",LOWER(T420),1)),"medium",IF(ISNUMBER(FIND("easy",LOWER(T420),1)),"easy","Unclassified"))),"")</f>
        <v/>
      </c>
      <c r="Z420" s="15" t="n">
        <f aca="false">IF($A420="Done",1,0)</f>
        <v>0</v>
      </c>
      <c r="AA420" s="15" t="n">
        <f aca="false">IF($A420="Submission",1,0)</f>
        <v>0</v>
      </c>
      <c r="AB420" s="15" t="n">
        <f aca="false">IF($A420="Discussion",1,0)</f>
        <v>0</v>
      </c>
      <c r="AC420" s="15" t="n">
        <f aca="false">IF($A420="Proposed",1,0)</f>
        <v>1</v>
      </c>
      <c r="AD420" s="15" t="n">
        <f aca="false">IF(AND(Q420="E",SUM(Z420:AC420)&lt;1),1,0)</f>
        <v>0</v>
      </c>
      <c r="AE420" s="15" t="n">
        <f aca="false">IF(OR(Y420="easy",OR(Y420="medium",Y420="hard")),1,0)</f>
        <v>0</v>
      </c>
      <c r="AF420" s="15" t="n">
        <f aca="false">IF(SUM(Z420:AE420)=0,1,0)</f>
        <v>0</v>
      </c>
    </row>
    <row r="421" customFormat="false" ht="76.5" hidden="false" customHeight="false" outlineLevel="0" collapsed="false">
      <c r="A421" s="20" t="s">
        <v>58</v>
      </c>
      <c r="B421" s="20" t="s">
        <v>59</v>
      </c>
      <c r="C421" s="21"/>
      <c r="H421" s="15" t="n">
        <v>1046</v>
      </c>
      <c r="I421" s="15" t="s">
        <v>1346</v>
      </c>
      <c r="J421" s="15" t="s">
        <v>556</v>
      </c>
      <c r="K421" s="15" t="s">
        <v>147</v>
      </c>
      <c r="L421" s="15" t="s">
        <v>95</v>
      </c>
      <c r="M421" s="15" t="s">
        <v>64</v>
      </c>
      <c r="N421" s="15" t="s">
        <v>1356</v>
      </c>
      <c r="O421" s="15" t="s">
        <v>1357</v>
      </c>
      <c r="P421" s="22" t="s">
        <v>67</v>
      </c>
      <c r="R421" s="15" t="n">
        <v>745</v>
      </c>
      <c r="S421" s="15" t="s">
        <v>68</v>
      </c>
      <c r="T421" s="15" t="s">
        <v>559</v>
      </c>
      <c r="V421" s="15" t="n">
        <v>13</v>
      </c>
      <c r="W421" s="15" t="s">
        <v>560</v>
      </c>
      <c r="X421" s="15" t="s">
        <v>212</v>
      </c>
      <c r="Y421" s="15" t="str">
        <f aca="false">IF(ISBLANK(A421),IF(ISNUMBER(FIND("hard",LOWER(T421),1)),"hard",IF(ISNUMBER(FIND("medium",LOWER(T421),1)),"medium",IF(ISNUMBER(FIND("easy",LOWER(T421),1)),"easy","Unclassified"))),"")</f>
        <v/>
      </c>
      <c r="Z421" s="15" t="n">
        <f aca="false">IF($A421="Done",1,0)</f>
        <v>1</v>
      </c>
      <c r="AA421" s="15" t="n">
        <f aca="false">IF($A421="Submission",1,0)</f>
        <v>0</v>
      </c>
      <c r="AB421" s="15" t="n">
        <f aca="false">IF($A421="Discussion",1,0)</f>
        <v>0</v>
      </c>
      <c r="AC421" s="15" t="n">
        <f aca="false">IF($A421="Proposed",1,0)</f>
        <v>0</v>
      </c>
      <c r="AD421" s="15" t="n">
        <f aca="false">IF(AND(Q421="E",SUM(Z421:AC421)&lt;1),1,0)</f>
        <v>0</v>
      </c>
      <c r="AE421" s="15" t="n">
        <f aca="false">IF(OR(Y421="easy",OR(Y421="medium",Y421="hard")),1,0)</f>
        <v>0</v>
      </c>
      <c r="AF421" s="15" t="n">
        <f aca="false">IF(SUM(Z421:AE421)=0,1,0)</f>
        <v>0</v>
      </c>
    </row>
    <row r="422" customFormat="false" ht="127.5" hidden="false" customHeight="false" outlineLevel="0" collapsed="false">
      <c r="A422" s="20" t="s">
        <v>174</v>
      </c>
      <c r="B422" s="20"/>
      <c r="C422" s="21"/>
      <c r="H422" s="25" t="n">
        <v>1070</v>
      </c>
      <c r="I422" s="26" t="s">
        <v>1346</v>
      </c>
      <c r="J422" s="27" t="s">
        <v>230</v>
      </c>
      <c r="K422" s="27" t="s">
        <v>231</v>
      </c>
      <c r="L422" s="27" t="s">
        <v>872</v>
      </c>
      <c r="M422" s="26" t="s">
        <v>873</v>
      </c>
      <c r="N422" s="26" t="s">
        <v>1358</v>
      </c>
      <c r="O422" s="26" t="s">
        <v>1359</v>
      </c>
      <c r="P422" s="22" t="s">
        <v>90</v>
      </c>
      <c r="Q422" s="26"/>
      <c r="R422" s="26" t="n">
        <v>1256</v>
      </c>
      <c r="S422" s="15" t="s">
        <v>68</v>
      </c>
      <c r="T422" s="15" t="s">
        <v>1360</v>
      </c>
      <c r="V422" s="15" t="n">
        <v>19</v>
      </c>
      <c r="Y422" s="15" t="str">
        <f aca="false">IF(ISBLANK(A422),IF(ISNUMBER(FIND("hard",LOWER(T422),1)),"hard",IF(ISNUMBER(FIND("medium",LOWER(T422),1)),"medium",IF(ISNUMBER(FIND("easy",LOWER(T422),1)),"easy","Unclassified"))),"")</f>
        <v/>
      </c>
      <c r="Z422" s="15" t="n">
        <f aca="false">IF($A422="Done",1,0)</f>
        <v>0</v>
      </c>
      <c r="AA422" s="15" t="n">
        <f aca="false">IF($A422="Submission",1,0)</f>
        <v>0</v>
      </c>
      <c r="AB422" s="15" t="n">
        <f aca="false">IF($A422="Discussion",1,0)</f>
        <v>0</v>
      </c>
      <c r="AC422" s="15" t="n">
        <f aca="false">IF($A422="Proposed",1,0)</f>
        <v>1</v>
      </c>
      <c r="AD422" s="15" t="n">
        <f aca="false">IF(AND(Q422="E",SUM(Z422:AC422)&lt;1),1,0)</f>
        <v>0</v>
      </c>
      <c r="AE422" s="15" t="n">
        <f aca="false">IF(OR(Y422="easy",OR(Y422="medium",Y422="hard")),1,0)</f>
        <v>0</v>
      </c>
      <c r="AF422" s="15" t="n">
        <f aca="false">IF(SUM(Z422:AE422)=0,1,0)</f>
        <v>0</v>
      </c>
    </row>
    <row r="423" customFormat="false" ht="89.25" hidden="false" customHeight="false" outlineLevel="0" collapsed="false">
      <c r="A423" s="20" t="s">
        <v>58</v>
      </c>
      <c r="B423" s="20" t="s">
        <v>59</v>
      </c>
      <c r="C423" s="21"/>
      <c r="H423" s="15" t="n">
        <v>1074</v>
      </c>
      <c r="I423" s="15" t="s">
        <v>1346</v>
      </c>
      <c r="J423" s="15" t="s">
        <v>321</v>
      </c>
      <c r="K423" s="15" t="s">
        <v>322</v>
      </c>
      <c r="L423" s="15" t="s">
        <v>214</v>
      </c>
      <c r="M423" s="15" t="s">
        <v>64</v>
      </c>
      <c r="N423" s="15" t="s">
        <v>1361</v>
      </c>
      <c r="O423" s="15" t="s">
        <v>1362</v>
      </c>
      <c r="P423" s="22" t="s">
        <v>90</v>
      </c>
      <c r="S423" s="15" t="s">
        <v>91</v>
      </c>
      <c r="T423" s="15" t="s">
        <v>1363</v>
      </c>
      <c r="V423" s="15" t="n">
        <v>13</v>
      </c>
      <c r="Y423" s="15" t="str">
        <f aca="false">IF(ISBLANK(A423),IF(ISNUMBER(FIND("hard",LOWER(T423),1)),"hard",IF(ISNUMBER(FIND("medium",LOWER(T423),1)),"medium",IF(ISNUMBER(FIND("easy",LOWER(T423),1)),"easy","Unclassified"))),"")</f>
        <v/>
      </c>
      <c r="Z423" s="15" t="n">
        <f aca="false">IF($A423="Done",1,0)</f>
        <v>1</v>
      </c>
      <c r="AA423" s="15" t="n">
        <f aca="false">IF($A423="Submission",1,0)</f>
        <v>0</v>
      </c>
      <c r="AB423" s="15" t="n">
        <f aca="false">IF($A423="Discussion",1,0)</f>
        <v>0</v>
      </c>
      <c r="AC423" s="15" t="n">
        <f aca="false">IF($A423="Proposed",1,0)</f>
        <v>0</v>
      </c>
      <c r="AD423" s="15" t="n">
        <f aca="false">IF(AND(Q423="E",SUM(Z423:AC423)&lt;1),1,0)</f>
        <v>0</v>
      </c>
      <c r="AE423" s="15" t="n">
        <f aca="false">IF(OR(Y423="easy",OR(Y423="medium",Y423="hard")),1,0)</f>
        <v>0</v>
      </c>
      <c r="AF423" s="15" t="n">
        <f aca="false">IF(SUM(Z423:AE423)=0,1,0)</f>
        <v>0</v>
      </c>
    </row>
    <row r="424" customFormat="false" ht="153" hidden="false" customHeight="false" outlineLevel="0" collapsed="false">
      <c r="A424" s="20" t="s">
        <v>1</v>
      </c>
      <c r="B424" s="20"/>
      <c r="C424" s="21" t="n">
        <v>2</v>
      </c>
      <c r="G424" s="21" t="s">
        <v>246</v>
      </c>
      <c r="H424" s="15" t="n">
        <v>1075</v>
      </c>
      <c r="I424" s="15" t="s">
        <v>1346</v>
      </c>
      <c r="J424" s="15" t="s">
        <v>423</v>
      </c>
      <c r="K424" s="15"/>
      <c r="L424" s="15"/>
      <c r="M424" s="15" t="s">
        <v>64</v>
      </c>
      <c r="N424" s="15" t="s">
        <v>1364</v>
      </c>
      <c r="O424" s="15" t="s">
        <v>1365</v>
      </c>
      <c r="P424" s="22" t="s">
        <v>111</v>
      </c>
      <c r="T424" s="36" t="s">
        <v>1366</v>
      </c>
      <c r="Y424" s="15" t="str">
        <f aca="false">IF(ISBLANK(A424),IF(ISNUMBER(FIND("hard",LOWER(T424),1)),"hard",IF(ISNUMBER(FIND("medium",LOWER(T424),1)),"medium",IF(ISNUMBER(FIND("easy",LOWER(T424),1)),"easy","Unclassified"))),"")</f>
        <v/>
      </c>
      <c r="Z424" s="15" t="n">
        <f aca="false">IF($A424="Done",1,0)</f>
        <v>0</v>
      </c>
      <c r="AA424" s="15" t="n">
        <f aca="false">IF($A424="Submission",1,0)</f>
        <v>1</v>
      </c>
      <c r="AB424" s="15" t="n">
        <f aca="false">IF($A424="Discussion",1,0)</f>
        <v>0</v>
      </c>
      <c r="AC424" s="15" t="n">
        <f aca="false">IF($A424="Proposed",1,0)</f>
        <v>0</v>
      </c>
      <c r="AD424" s="15" t="n">
        <f aca="false">IF(AND(Q424="E",SUM(Z424:AC424)&lt;1),1,0)</f>
        <v>0</v>
      </c>
      <c r="AE424" s="15" t="n">
        <f aca="false">IF(OR(Y424="easy",OR(Y424="medium",Y424="hard")),1,0)</f>
        <v>0</v>
      </c>
      <c r="AF424" s="15" t="n">
        <f aca="false">IF(SUM(Z424:AE424)=0,1,0)</f>
        <v>0</v>
      </c>
    </row>
    <row r="425" customFormat="false" ht="89.25" hidden="false" customHeight="false" outlineLevel="0" collapsed="false">
      <c r="A425" s="20" t="s">
        <v>1</v>
      </c>
      <c r="B425" s="20"/>
      <c r="C425" s="21"/>
      <c r="D425" s="21" t="s">
        <v>168</v>
      </c>
      <c r="E425" s="21" t="s">
        <v>168</v>
      </c>
      <c r="H425" s="15" t="n">
        <v>1077</v>
      </c>
      <c r="I425" s="15" t="s">
        <v>1346</v>
      </c>
      <c r="J425" s="15" t="s">
        <v>1367</v>
      </c>
      <c r="K425" s="15"/>
      <c r="L425" s="15"/>
      <c r="M425" s="15" t="s">
        <v>64</v>
      </c>
      <c r="N425" s="15" t="s">
        <v>1368</v>
      </c>
      <c r="O425" s="15" t="s">
        <v>1369</v>
      </c>
      <c r="P425" s="22" t="s">
        <v>90</v>
      </c>
      <c r="R425" s="15" t="n">
        <v>613</v>
      </c>
      <c r="S425" s="15" t="s">
        <v>68</v>
      </c>
      <c r="T425" s="15" t="s">
        <v>1370</v>
      </c>
      <c r="Y425" s="15" t="str">
        <f aca="false">IF(ISBLANK(A425),IF(ISNUMBER(FIND("hard",LOWER(T425),1)),"hard",IF(ISNUMBER(FIND("medium",LOWER(T425),1)),"medium",IF(ISNUMBER(FIND("easy",LOWER(T425),1)),"easy","Unclassified"))),"")</f>
        <v/>
      </c>
      <c r="Z425" s="15" t="n">
        <f aca="false">IF($A425="Done",1,0)</f>
        <v>0</v>
      </c>
      <c r="AA425" s="15" t="n">
        <f aca="false">IF($A425="Submission",1,0)</f>
        <v>1</v>
      </c>
      <c r="AB425" s="15" t="n">
        <f aca="false">IF($A425="Discussion",1,0)</f>
        <v>0</v>
      </c>
      <c r="AC425" s="15" t="n">
        <f aca="false">IF($A425="Proposed",1,0)</f>
        <v>0</v>
      </c>
      <c r="AD425" s="15" t="n">
        <f aca="false">IF(AND(Q425="E",SUM(Z425:AC425)&lt;1),1,0)</f>
        <v>0</v>
      </c>
      <c r="AE425" s="15" t="n">
        <f aca="false">IF(OR(Y425="easy",OR(Y425="medium",Y425="hard")),1,0)</f>
        <v>0</v>
      </c>
      <c r="AF425" s="15" t="n">
        <f aca="false">IF(SUM(Z425:AE425)=0,1,0)</f>
        <v>0</v>
      </c>
    </row>
    <row r="426" customFormat="false" ht="140.25" hidden="false" customHeight="false" outlineLevel="0" collapsed="false">
      <c r="A426" s="20" t="s">
        <v>174</v>
      </c>
      <c r="B426" s="20"/>
      <c r="C426" s="24" t="s">
        <v>168</v>
      </c>
      <c r="D426" s="0" t="s">
        <v>168</v>
      </c>
      <c r="H426" s="15" t="n">
        <v>1078</v>
      </c>
      <c r="I426" s="15" t="s">
        <v>1346</v>
      </c>
      <c r="J426" s="15" t="s">
        <v>1371</v>
      </c>
      <c r="K426" s="15"/>
      <c r="L426" s="15"/>
      <c r="M426" s="15" t="s">
        <v>64</v>
      </c>
      <c r="N426" s="15" t="s">
        <v>1372</v>
      </c>
      <c r="O426" s="15" t="s">
        <v>1373</v>
      </c>
      <c r="P426" s="22" t="s">
        <v>90</v>
      </c>
      <c r="R426" s="15" t="n">
        <v>613</v>
      </c>
      <c r="S426" s="15" t="s">
        <v>91</v>
      </c>
      <c r="T426" s="15" t="s">
        <v>824</v>
      </c>
      <c r="U426" s="15" t="n">
        <v>2</v>
      </c>
      <c r="Y426" s="15" t="str">
        <f aca="false">IF(ISBLANK(A426),IF(ISNUMBER(FIND("hard",LOWER(T426),1)),"hard",IF(ISNUMBER(FIND("medium",LOWER(T426),1)),"medium",IF(ISNUMBER(FIND("easy",LOWER(T426),1)),"easy","Unclassified"))),"")</f>
        <v/>
      </c>
      <c r="Z426" s="15" t="n">
        <f aca="false">IF($A426="Done",1,0)</f>
        <v>0</v>
      </c>
      <c r="AA426" s="15" t="n">
        <f aca="false">IF($A426="Submission",1,0)</f>
        <v>0</v>
      </c>
      <c r="AB426" s="15" t="n">
        <f aca="false">IF($A426="Discussion",1,0)</f>
        <v>0</v>
      </c>
      <c r="AC426" s="15" t="n">
        <f aca="false">IF($A426="Proposed",1,0)</f>
        <v>1</v>
      </c>
      <c r="AD426" s="15" t="n">
        <f aca="false">IF(AND(Q426="E",SUM(Z426:AC426)&lt;1),1,0)</f>
        <v>0</v>
      </c>
      <c r="AE426" s="15" t="n">
        <f aca="false">IF(OR(Y426="easy",OR(Y426="medium",Y426="hard")),1,0)</f>
        <v>0</v>
      </c>
      <c r="AF426" s="15" t="n">
        <f aca="false">IF(SUM(Z426:AE426)=0,1,0)</f>
        <v>0</v>
      </c>
    </row>
    <row r="427" customFormat="false" ht="229.5" hidden="false" customHeight="false" outlineLevel="0" collapsed="false">
      <c r="A427" s="20" t="s">
        <v>174</v>
      </c>
      <c r="B427" s="20"/>
      <c r="C427" s="24" t="s">
        <v>168</v>
      </c>
      <c r="D427" s="0" t="s">
        <v>168</v>
      </c>
      <c r="H427" s="15" t="n">
        <v>1079</v>
      </c>
      <c r="I427" s="15" t="s">
        <v>1346</v>
      </c>
      <c r="J427" s="15" t="s">
        <v>175</v>
      </c>
      <c r="K427" s="15"/>
      <c r="L427" s="15"/>
      <c r="M427" s="15" t="s">
        <v>64</v>
      </c>
      <c r="N427" s="15" t="s">
        <v>1374</v>
      </c>
      <c r="O427" s="15" t="s">
        <v>1375</v>
      </c>
      <c r="P427" s="22" t="s">
        <v>90</v>
      </c>
      <c r="R427" s="15" t="n">
        <v>613</v>
      </c>
      <c r="S427" s="15" t="s">
        <v>91</v>
      </c>
      <c r="T427" s="15" t="s">
        <v>1376</v>
      </c>
      <c r="U427" s="15" t="n">
        <v>2</v>
      </c>
      <c r="Y427" s="15" t="str">
        <f aca="false">IF(ISBLANK(A427),IF(ISNUMBER(FIND("hard",LOWER(T427),1)),"hard",IF(ISNUMBER(FIND("medium",LOWER(T427),1)),"medium",IF(ISNUMBER(FIND("easy",LOWER(T427),1)),"easy","Unclassified"))),"")</f>
        <v/>
      </c>
      <c r="Z427" s="15" t="n">
        <f aca="false">IF($A427="Done",1,0)</f>
        <v>0</v>
      </c>
      <c r="AA427" s="15" t="n">
        <f aca="false">IF($A427="Submission",1,0)</f>
        <v>0</v>
      </c>
      <c r="AB427" s="15" t="n">
        <f aca="false">IF($A427="Discussion",1,0)</f>
        <v>0</v>
      </c>
      <c r="AC427" s="15" t="n">
        <f aca="false">IF($A427="Proposed",1,0)</f>
        <v>1</v>
      </c>
      <c r="AD427" s="15" t="n">
        <f aca="false">IF(AND(Q427="E",SUM(Z427:AC427)&lt;1),1,0)</f>
        <v>0</v>
      </c>
      <c r="AE427" s="15" t="n">
        <f aca="false">IF(OR(Y427="easy",OR(Y427="medium",Y427="hard")),1,0)</f>
        <v>0</v>
      </c>
      <c r="AF427" s="15" t="n">
        <f aca="false">IF(SUM(Z427:AE427)=0,1,0)</f>
        <v>0</v>
      </c>
    </row>
    <row r="428" customFormat="false" ht="63.75" hidden="false" customHeight="false" outlineLevel="0" collapsed="false">
      <c r="A428" s="20" t="s">
        <v>1</v>
      </c>
      <c r="B428" s="20"/>
      <c r="C428" s="21"/>
      <c r="D428" s="0" t="s">
        <v>168</v>
      </c>
      <c r="E428" s="21" t="s">
        <v>168</v>
      </c>
      <c r="H428" s="25" t="n">
        <v>1086</v>
      </c>
      <c r="I428" s="26" t="s">
        <v>1377</v>
      </c>
      <c r="J428" s="27" t="s">
        <v>1378</v>
      </c>
      <c r="K428" s="27" t="s">
        <v>1379</v>
      </c>
      <c r="L428" s="27" t="s">
        <v>1380</v>
      </c>
      <c r="M428" s="26" t="s">
        <v>873</v>
      </c>
      <c r="N428" s="26" t="s">
        <v>1381</v>
      </c>
      <c r="O428" s="26" t="s">
        <v>1382</v>
      </c>
      <c r="P428" s="22" t="s">
        <v>111</v>
      </c>
      <c r="Q428" s="26"/>
      <c r="R428" s="26" t="n">
        <v>108</v>
      </c>
      <c r="S428" s="15" t="s">
        <v>91</v>
      </c>
      <c r="T428" s="15" t="s">
        <v>1383</v>
      </c>
      <c r="Y428" s="15" t="str">
        <f aca="false">IF(ISBLANK(A428),IF(ISNUMBER(FIND("hard",LOWER(T428),1)),"hard",IF(ISNUMBER(FIND("medium",LOWER(T428),1)),"medium",IF(ISNUMBER(FIND("easy",LOWER(T428),1)),"easy","Unclassified"))),"")</f>
        <v/>
      </c>
      <c r="Z428" s="15" t="n">
        <f aca="false">IF($A428="Done",1,0)</f>
        <v>0</v>
      </c>
      <c r="AA428" s="15" t="n">
        <f aca="false">IF($A428="Submission",1,0)</f>
        <v>1</v>
      </c>
      <c r="AB428" s="15" t="n">
        <f aca="false">IF($A428="Discussion",1,0)</f>
        <v>0</v>
      </c>
      <c r="AC428" s="15" t="n">
        <f aca="false">IF($A428="Proposed",1,0)</f>
        <v>0</v>
      </c>
      <c r="AD428" s="15" t="n">
        <f aca="false">IF(AND(Q428="E",SUM(Z428:AC428)&lt;1),1,0)</f>
        <v>0</v>
      </c>
      <c r="AE428" s="15" t="n">
        <f aca="false">IF(OR(Y428="easy",OR(Y428="medium",Y428="hard")),1,0)</f>
        <v>0</v>
      </c>
      <c r="AF428" s="15" t="n">
        <f aca="false">IF(SUM(Z428:AE428)=0,1,0)</f>
        <v>0</v>
      </c>
    </row>
    <row r="429" customFormat="false" ht="153" hidden="false" customHeight="false" outlineLevel="0" collapsed="false">
      <c r="A429" s="20" t="s">
        <v>58</v>
      </c>
      <c r="B429" s="20" t="s">
        <v>59</v>
      </c>
      <c r="C429" s="21"/>
      <c r="E429" s="23"/>
      <c r="F429" s="23"/>
      <c r="H429" s="15" t="n">
        <v>1103</v>
      </c>
      <c r="I429" s="15" t="s">
        <v>1377</v>
      </c>
      <c r="J429" s="15" t="s">
        <v>108</v>
      </c>
      <c r="K429" s="15" t="s">
        <v>72</v>
      </c>
      <c r="L429" s="15" t="s">
        <v>159</v>
      </c>
      <c r="M429" s="15" t="s">
        <v>64</v>
      </c>
      <c r="N429" s="15" t="s">
        <v>1384</v>
      </c>
      <c r="O429" s="15" t="s">
        <v>1385</v>
      </c>
      <c r="P429" s="22" t="s">
        <v>111</v>
      </c>
      <c r="S429" s="15" t="s">
        <v>68</v>
      </c>
      <c r="T429" s="15" t="s">
        <v>1386</v>
      </c>
      <c r="V429" s="15" t="n">
        <v>15</v>
      </c>
      <c r="Y429" s="15" t="str">
        <f aca="false">IF(ISBLANK(A429),IF(ISNUMBER(FIND("hard",LOWER(T429),1)),"hard",IF(ISNUMBER(FIND("medium",LOWER(T429),1)),"medium",IF(ISNUMBER(FIND("easy",LOWER(T429),1)),"easy","Unclassified"))),"")</f>
        <v/>
      </c>
      <c r="Z429" s="15" t="n">
        <f aca="false">IF($A429="Done",1,0)</f>
        <v>1</v>
      </c>
      <c r="AA429" s="15" t="n">
        <f aca="false">IF($A429="Submission",1,0)</f>
        <v>0</v>
      </c>
      <c r="AB429" s="15" t="n">
        <f aca="false">IF($A429="Discussion",1,0)</f>
        <v>0</v>
      </c>
      <c r="AC429" s="15" t="n">
        <f aca="false">IF($A429="Proposed",1,0)</f>
        <v>0</v>
      </c>
      <c r="AD429" s="15" t="n">
        <f aca="false">IF(AND(Q429="E",SUM(Z429:AC429)&lt;1),1,0)</f>
        <v>0</v>
      </c>
      <c r="AE429" s="15" t="n">
        <f aca="false">IF(OR(Y429="easy",OR(Y429="medium",Y429="hard")),1,0)</f>
        <v>0</v>
      </c>
      <c r="AF429" s="15" t="n">
        <f aca="false">IF(SUM(Z429:AE429)=0,1,0)</f>
        <v>0</v>
      </c>
    </row>
    <row r="430" customFormat="false" ht="38.25" hidden="false" customHeight="false" outlineLevel="0" collapsed="false">
      <c r="A430" s="20" t="s">
        <v>58</v>
      </c>
      <c r="B430" s="20" t="s">
        <v>59</v>
      </c>
      <c r="C430" s="21"/>
      <c r="E430" s="23"/>
      <c r="F430" s="23"/>
      <c r="H430" s="15" t="n">
        <v>1104</v>
      </c>
      <c r="I430" s="15" t="s">
        <v>1377</v>
      </c>
      <c r="J430" s="15" t="s">
        <v>108</v>
      </c>
      <c r="K430" s="15" t="s">
        <v>72</v>
      </c>
      <c r="L430" s="15" t="s">
        <v>242</v>
      </c>
      <c r="M430" s="15" t="s">
        <v>64</v>
      </c>
      <c r="N430" s="15" t="s">
        <v>1387</v>
      </c>
      <c r="O430" s="15" t="s">
        <v>1388</v>
      </c>
      <c r="P430" s="22" t="s">
        <v>111</v>
      </c>
      <c r="R430" s="15" t="n">
        <v>239</v>
      </c>
      <c r="S430" s="15" t="s">
        <v>68</v>
      </c>
      <c r="T430" s="15" t="s">
        <v>415</v>
      </c>
      <c r="V430" s="15" t="n">
        <v>15</v>
      </c>
      <c r="Y430" s="15" t="str">
        <f aca="false">IF(ISBLANK(A430),IF(ISNUMBER(FIND("hard",LOWER(T430),1)),"hard",IF(ISNUMBER(FIND("medium",LOWER(T430),1)),"medium",IF(ISNUMBER(FIND("easy",LOWER(T430),1)),"easy","Unclassified"))),"")</f>
        <v/>
      </c>
      <c r="Z430" s="15" t="n">
        <f aca="false">IF($A430="Done",1,0)</f>
        <v>1</v>
      </c>
      <c r="AA430" s="15" t="n">
        <f aca="false">IF($A430="Submission",1,0)</f>
        <v>0</v>
      </c>
      <c r="AB430" s="15" t="n">
        <f aca="false">IF($A430="Discussion",1,0)</f>
        <v>0</v>
      </c>
      <c r="AC430" s="15" t="n">
        <f aca="false">IF($A430="Proposed",1,0)</f>
        <v>0</v>
      </c>
      <c r="AD430" s="15" t="n">
        <f aca="false">IF(AND(Q430="E",SUM(Z430:AC430)&lt;1),1,0)</f>
        <v>0</v>
      </c>
      <c r="AE430" s="15" t="n">
        <f aca="false">IF(OR(Y430="easy",OR(Y430="medium",Y430="hard")),1,0)</f>
        <v>0</v>
      </c>
      <c r="AF430" s="15" t="n">
        <f aca="false">IF(SUM(Z430:AE430)=0,1,0)</f>
        <v>0</v>
      </c>
    </row>
    <row r="431" customFormat="false" ht="51" hidden="false" customHeight="false" outlineLevel="0" collapsed="false">
      <c r="A431" s="20" t="s">
        <v>58</v>
      </c>
      <c r="B431" s="20" t="s">
        <v>59</v>
      </c>
      <c r="C431" s="21"/>
      <c r="E431" s="23"/>
      <c r="F431" s="23"/>
      <c r="H431" s="15" t="n">
        <v>1105</v>
      </c>
      <c r="I431" s="15" t="s">
        <v>1377</v>
      </c>
      <c r="J431" s="15" t="s">
        <v>108</v>
      </c>
      <c r="K431" s="15" t="s">
        <v>72</v>
      </c>
      <c r="L431" s="15" t="s">
        <v>311</v>
      </c>
      <c r="M431" s="15" t="s">
        <v>64</v>
      </c>
      <c r="N431" s="15" t="s">
        <v>1389</v>
      </c>
      <c r="O431" s="15" t="s">
        <v>1390</v>
      </c>
      <c r="P431" s="22" t="s">
        <v>111</v>
      </c>
      <c r="R431" s="15" t="n">
        <v>239</v>
      </c>
      <c r="S431" s="15" t="s">
        <v>91</v>
      </c>
      <c r="T431" s="15" t="s">
        <v>1391</v>
      </c>
      <c r="V431" s="15" t="n">
        <v>1</v>
      </c>
      <c r="Y431" s="15" t="str">
        <f aca="false">IF(ISBLANK(A431),IF(ISNUMBER(FIND("hard",LOWER(T431),1)),"hard",IF(ISNUMBER(FIND("medium",LOWER(T431),1)),"medium",IF(ISNUMBER(FIND("easy",LOWER(T431),1)),"easy","Unclassified"))),"")</f>
        <v/>
      </c>
      <c r="Z431" s="15" t="n">
        <f aca="false">IF($A431="Done",1,0)</f>
        <v>1</v>
      </c>
      <c r="AA431" s="15" t="n">
        <f aca="false">IF($A431="Submission",1,0)</f>
        <v>0</v>
      </c>
      <c r="AB431" s="15" t="n">
        <f aca="false">IF($A431="Discussion",1,0)</f>
        <v>0</v>
      </c>
      <c r="AC431" s="15" t="n">
        <f aca="false">IF($A431="Proposed",1,0)</f>
        <v>0</v>
      </c>
      <c r="AD431" s="15" t="n">
        <f aca="false">IF(AND(Q431="E",SUM(Z431:AC431)&lt;1),1,0)</f>
        <v>0</v>
      </c>
      <c r="AE431" s="15" t="n">
        <f aca="false">IF(OR(Y431="easy",OR(Y431="medium",Y431="hard")),1,0)</f>
        <v>0</v>
      </c>
      <c r="AF431" s="15" t="n">
        <f aca="false">IF(SUM(Z431:AE431)=0,1,0)</f>
        <v>0</v>
      </c>
    </row>
    <row r="432" customFormat="false" ht="51" hidden="false" customHeight="false" outlineLevel="0" collapsed="false">
      <c r="A432" s="20" t="s">
        <v>1</v>
      </c>
      <c r="B432" s="20"/>
      <c r="C432" s="21"/>
      <c r="G432" s="21" t="s">
        <v>246</v>
      </c>
      <c r="H432" s="15" t="n">
        <v>1106</v>
      </c>
      <c r="I432" s="15" t="s">
        <v>1377</v>
      </c>
      <c r="J432" s="15" t="s">
        <v>108</v>
      </c>
      <c r="K432" s="15" t="s">
        <v>214</v>
      </c>
      <c r="L432" s="15" t="s">
        <v>72</v>
      </c>
      <c r="M432" s="15" t="s">
        <v>64</v>
      </c>
      <c r="N432" s="15" t="s">
        <v>1387</v>
      </c>
      <c r="O432" s="15" t="s">
        <v>1388</v>
      </c>
      <c r="P432" s="22" t="s">
        <v>111</v>
      </c>
      <c r="R432" s="15" t="n">
        <v>841</v>
      </c>
      <c r="S432" s="15" t="s">
        <v>740</v>
      </c>
      <c r="T432" s="15" t="s">
        <v>1392</v>
      </c>
      <c r="Y432" s="15" t="str">
        <f aca="false">IF(ISBLANK(A432),IF(ISNUMBER(FIND("hard",LOWER(T432),1)),"hard",IF(ISNUMBER(FIND("medium",LOWER(T432),1)),"medium",IF(ISNUMBER(FIND("easy",LOWER(T432),1)),"easy","Unclassified"))),"")</f>
        <v/>
      </c>
      <c r="Z432" s="15" t="n">
        <f aca="false">IF($A432="Done",1,0)</f>
        <v>0</v>
      </c>
      <c r="AA432" s="15" t="n">
        <f aca="false">IF($A432="Submission",1,0)</f>
        <v>1</v>
      </c>
      <c r="AB432" s="15" t="n">
        <f aca="false">IF($A432="Discussion",1,0)</f>
        <v>0</v>
      </c>
      <c r="AC432" s="15" t="n">
        <f aca="false">IF($A432="Proposed",1,0)</f>
        <v>0</v>
      </c>
      <c r="AD432" s="15" t="n">
        <f aca="false">IF(AND(Q432="E",SUM(Z432:AC432)&lt;1),1,0)</f>
        <v>0</v>
      </c>
      <c r="AE432" s="15" t="n">
        <f aca="false">IF(OR(Y432="easy",OR(Y432="medium",Y432="hard")),1,0)</f>
        <v>0</v>
      </c>
      <c r="AF432" s="15" t="n">
        <f aca="false">IF(SUM(Z432:AE432)=0,1,0)</f>
        <v>0</v>
      </c>
    </row>
    <row r="433" customFormat="false" ht="102" hidden="false" customHeight="false" outlineLevel="0" collapsed="false">
      <c r="A433" s="20" t="s">
        <v>1</v>
      </c>
      <c r="B433" s="20"/>
      <c r="C433" s="21"/>
      <c r="G433" s="21" t="s">
        <v>246</v>
      </c>
      <c r="H433" s="15" t="n">
        <v>1107</v>
      </c>
      <c r="I433" s="15" t="s">
        <v>1377</v>
      </c>
      <c r="J433" s="15" t="s">
        <v>108</v>
      </c>
      <c r="K433" s="15" t="s">
        <v>214</v>
      </c>
      <c r="L433" s="15" t="s">
        <v>148</v>
      </c>
      <c r="M433" s="15" t="s">
        <v>64</v>
      </c>
      <c r="N433" s="15" t="s">
        <v>1393</v>
      </c>
      <c r="O433" s="15" t="s">
        <v>1394</v>
      </c>
      <c r="P433" s="22" t="s">
        <v>111</v>
      </c>
      <c r="R433" s="15" t="n">
        <v>598</v>
      </c>
      <c r="S433" s="15" t="s">
        <v>740</v>
      </c>
      <c r="T433" s="15" t="s">
        <v>801</v>
      </c>
      <c r="W433" s="15" t="n">
        <v>1</v>
      </c>
      <c r="X433" s="15" t="s">
        <v>14</v>
      </c>
      <c r="Y433" s="15" t="str">
        <f aca="false">IF(ISBLANK(A433),IF(ISNUMBER(FIND("hard",LOWER(T433),1)),"hard",IF(ISNUMBER(FIND("medium",LOWER(T433),1)),"medium",IF(ISNUMBER(FIND("easy",LOWER(T433),1)),"easy","Unclassified"))),"")</f>
        <v/>
      </c>
      <c r="Z433" s="15" t="n">
        <f aca="false">IF($A433="Done",1,0)</f>
        <v>0</v>
      </c>
      <c r="AA433" s="15" t="n">
        <f aca="false">IF($A433="Submission",1,0)</f>
        <v>1</v>
      </c>
      <c r="AB433" s="15" t="n">
        <f aca="false">IF($A433="Discussion",1,0)</f>
        <v>0</v>
      </c>
      <c r="AC433" s="15" t="n">
        <f aca="false">IF($A433="Proposed",1,0)</f>
        <v>0</v>
      </c>
      <c r="AD433" s="15" t="n">
        <f aca="false">IF(AND(Q433="E",SUM(Z433:AC433)&lt;1),1,0)</f>
        <v>0</v>
      </c>
      <c r="AE433" s="15" t="n">
        <f aca="false">IF(OR(Y433="easy",OR(Y433="medium",Y433="hard")),1,0)</f>
        <v>0</v>
      </c>
      <c r="AF433" s="15" t="n">
        <f aca="false">IF(SUM(Z433:AE433)=0,1,0)</f>
        <v>0</v>
      </c>
    </row>
    <row r="434" customFormat="false" ht="25.5" hidden="false" customHeight="false" outlineLevel="0" collapsed="false">
      <c r="A434" s="20" t="s">
        <v>174</v>
      </c>
      <c r="B434" s="20" t="s">
        <v>59</v>
      </c>
      <c r="C434" s="21"/>
      <c r="D434" s="0" t="s">
        <v>168</v>
      </c>
      <c r="H434" s="15" t="n">
        <v>1126</v>
      </c>
      <c r="I434" s="15" t="s">
        <v>1377</v>
      </c>
      <c r="J434" s="15" t="s">
        <v>351</v>
      </c>
      <c r="K434" s="15" t="s">
        <v>148</v>
      </c>
      <c r="L434" s="15" t="s">
        <v>79</v>
      </c>
      <c r="M434" s="15" t="s">
        <v>64</v>
      </c>
      <c r="N434" s="15" t="s">
        <v>1395</v>
      </c>
      <c r="O434" s="15" t="s">
        <v>1396</v>
      </c>
      <c r="P434" s="22" t="s">
        <v>90</v>
      </c>
      <c r="R434" s="15" t="n">
        <v>1521</v>
      </c>
      <c r="S434" s="15" t="s">
        <v>91</v>
      </c>
      <c r="T434" s="15" t="s">
        <v>422</v>
      </c>
      <c r="Y434" s="15" t="str">
        <f aca="false">IF(ISBLANK(A434),IF(ISNUMBER(FIND("hard",LOWER(T434),1)),"hard",IF(ISNUMBER(FIND("medium",LOWER(T434),1)),"medium",IF(ISNUMBER(FIND("easy",LOWER(T434),1)),"easy","Unclassified"))),"")</f>
        <v/>
      </c>
      <c r="Z434" s="15" t="n">
        <f aca="false">IF($A434="Done",1,0)</f>
        <v>0</v>
      </c>
      <c r="AA434" s="15" t="n">
        <f aca="false">IF($A434="Submission",1,0)</f>
        <v>0</v>
      </c>
      <c r="AB434" s="15" t="n">
        <f aca="false">IF($A434="Discussion",1,0)</f>
        <v>0</v>
      </c>
      <c r="AC434" s="15" t="n">
        <f aca="false">IF($A434="Proposed",1,0)</f>
        <v>1</v>
      </c>
      <c r="AD434" s="15" t="n">
        <f aca="false">IF(AND(Q434="E",SUM(Z434:AC434)&lt;1),1,0)</f>
        <v>0</v>
      </c>
      <c r="AE434" s="15" t="n">
        <f aca="false">IF(OR(Y434="easy",OR(Y434="medium",Y434="hard")),1,0)</f>
        <v>0</v>
      </c>
      <c r="AF434" s="15" t="n">
        <f aca="false">IF(SUM(Z434:AE434)=0,1,0)</f>
        <v>0</v>
      </c>
    </row>
    <row r="435" customFormat="false" ht="51" hidden="false" customHeight="false" outlineLevel="0" collapsed="false">
      <c r="A435" s="20"/>
      <c r="B435" s="20"/>
      <c r="C435" s="21"/>
      <c r="G435" s="21" t="s">
        <v>246</v>
      </c>
      <c r="H435" s="15" t="n">
        <v>1151</v>
      </c>
      <c r="I435" s="15" t="s">
        <v>1377</v>
      </c>
      <c r="J435" s="15" t="s">
        <v>113</v>
      </c>
      <c r="K435" s="15" t="s">
        <v>63</v>
      </c>
      <c r="L435" s="15" t="s">
        <v>107</v>
      </c>
      <c r="M435" s="15" t="s">
        <v>64</v>
      </c>
      <c r="N435" s="15" t="s">
        <v>1397</v>
      </c>
      <c r="O435" s="15" t="s">
        <v>1398</v>
      </c>
      <c r="P435" s="22" t="s">
        <v>90</v>
      </c>
      <c r="R435" s="15" t="n">
        <v>1151</v>
      </c>
      <c r="T435" s="15" t="s">
        <v>464</v>
      </c>
      <c r="Y435" s="15" t="str">
        <f aca="false">IF(ISBLANK(A435),IF(ISNUMBER(FIND("hard",LOWER(T435),1)),"hard",IF(ISNUMBER(FIND("medium",LOWER(T435),1)),"medium",IF(ISNUMBER(FIND("easy",LOWER(T435),1)),"easy","Unclassified"))),"")</f>
        <v>easy</v>
      </c>
      <c r="Z435" s="15" t="n">
        <f aca="false">IF($A435="Done",1,0)</f>
        <v>0</v>
      </c>
      <c r="AA435" s="15" t="n">
        <f aca="false">IF($A435="Submission",1,0)</f>
        <v>0</v>
      </c>
      <c r="AB435" s="15" t="n">
        <f aca="false">IF($A435="Discussion",1,0)</f>
        <v>0</v>
      </c>
      <c r="AC435" s="15" t="n">
        <f aca="false">IF($A435="Proposed",1,0)</f>
        <v>0</v>
      </c>
      <c r="AD435" s="15" t="n">
        <f aca="false">IF(AND(Q435="E",SUM(Z435:AC435)&lt;1),1,0)</f>
        <v>0</v>
      </c>
      <c r="AE435" s="15" t="n">
        <f aca="false">IF(OR(Y435="easy",OR(Y435="medium",Y435="hard")),1,0)</f>
        <v>1</v>
      </c>
      <c r="AF435" s="15" t="n">
        <f aca="false">IF(SUM(Z435:AE435)=0,1,0)</f>
        <v>0</v>
      </c>
    </row>
    <row r="436" s="29" customFormat="true" ht="51" hidden="false" customHeight="false" outlineLevel="0" collapsed="false">
      <c r="A436" s="20"/>
      <c r="B436" s="20"/>
      <c r="C436" s="21"/>
      <c r="D436" s="0"/>
      <c r="E436" s="0"/>
      <c r="F436" s="0"/>
      <c r="G436" s="0"/>
      <c r="H436" s="15" t="n">
        <v>1156</v>
      </c>
      <c r="I436" s="15" t="s">
        <v>1377</v>
      </c>
      <c r="J436" s="15" t="s">
        <v>1399</v>
      </c>
      <c r="K436" s="15" t="s">
        <v>138</v>
      </c>
      <c r="L436" s="15" t="s">
        <v>1380</v>
      </c>
      <c r="M436" s="15" t="s">
        <v>64</v>
      </c>
      <c r="N436" s="15" t="s">
        <v>1397</v>
      </c>
      <c r="O436" s="15" t="s">
        <v>1398</v>
      </c>
      <c r="P436" s="22" t="s">
        <v>90</v>
      </c>
      <c r="Q436" s="15"/>
      <c r="R436" s="15"/>
      <c r="S436" s="15"/>
      <c r="T436" s="15" t="s">
        <v>1400</v>
      </c>
      <c r="U436" s="15"/>
      <c r="V436" s="15"/>
      <c r="W436" s="15"/>
      <c r="X436" s="15"/>
      <c r="Y436" s="15" t="str">
        <f aca="false">IF(ISBLANK(A436),IF(ISNUMBER(FIND("hard",LOWER(T436),1)),"hard",IF(ISNUMBER(FIND("medium",LOWER(T436),1)),"medium",IF(ISNUMBER(FIND("easy",LOWER(T436),1)),"easy","Unclassified"))),"")</f>
        <v>easy</v>
      </c>
      <c r="Z436" s="15" t="n">
        <f aca="false">IF($A436="Done",1,0)</f>
        <v>0</v>
      </c>
      <c r="AA436" s="15" t="n">
        <f aca="false">IF($A436="Submission",1,0)</f>
        <v>0</v>
      </c>
      <c r="AB436" s="15" t="n">
        <f aca="false">IF($A436="Discussion",1,0)</f>
        <v>0</v>
      </c>
      <c r="AC436" s="15" t="n">
        <f aca="false">IF($A436="Proposed",1,0)</f>
        <v>0</v>
      </c>
      <c r="AD436" s="15" t="n">
        <f aca="false">IF(AND(Q436="E",SUM(Z436:AC436)&lt;1),1,0)</f>
        <v>0</v>
      </c>
      <c r="AE436" s="15" t="n">
        <f aca="false">IF(OR(Y436="easy",OR(Y436="medium",Y436="hard")),1,0)</f>
        <v>1</v>
      </c>
      <c r="AF436" s="15" t="n">
        <f aca="false">IF(SUM(Z436:AE436)=0,1,0)</f>
        <v>0</v>
      </c>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c r="HP436" s="15"/>
      <c r="HQ436" s="15"/>
      <c r="HR436" s="15"/>
      <c r="HS436" s="15"/>
    </row>
    <row r="437" customFormat="false" ht="216.75" hidden="false" customHeight="false" outlineLevel="0" collapsed="false">
      <c r="A437" s="20" t="s">
        <v>58</v>
      </c>
      <c r="B437" s="20" t="s">
        <v>59</v>
      </c>
      <c r="C437" s="21"/>
      <c r="H437" s="15" t="n">
        <v>1171</v>
      </c>
      <c r="I437" s="15" t="s">
        <v>1377</v>
      </c>
      <c r="J437" s="15" t="s">
        <v>546</v>
      </c>
      <c r="K437" s="15" t="s">
        <v>450</v>
      </c>
      <c r="L437" s="15" t="s">
        <v>108</v>
      </c>
      <c r="M437" s="15" t="s">
        <v>64</v>
      </c>
      <c r="N437" s="15" t="s">
        <v>1401</v>
      </c>
      <c r="O437" s="15" t="s">
        <v>1402</v>
      </c>
      <c r="P437" s="22" t="s">
        <v>111</v>
      </c>
      <c r="R437" s="15" t="n">
        <v>1686</v>
      </c>
      <c r="S437" s="15" t="s">
        <v>68</v>
      </c>
      <c r="T437" s="15" t="s">
        <v>1403</v>
      </c>
      <c r="V437" s="15" t="n">
        <v>14</v>
      </c>
      <c r="Y437" s="15" t="str">
        <f aca="false">IF(ISBLANK(A437),IF(ISNUMBER(FIND("hard",LOWER(T437),1)),"hard",IF(ISNUMBER(FIND("medium",LOWER(T437),1)),"medium",IF(ISNUMBER(FIND("easy",LOWER(T437),1)),"easy","Unclassified"))),"")</f>
        <v/>
      </c>
      <c r="Z437" s="15" t="n">
        <f aca="false">IF($A437="Done",1,0)</f>
        <v>1</v>
      </c>
      <c r="AA437" s="15" t="n">
        <f aca="false">IF($A437="Submission",1,0)</f>
        <v>0</v>
      </c>
      <c r="AB437" s="15" t="n">
        <f aca="false">IF($A437="Discussion",1,0)</f>
        <v>0</v>
      </c>
      <c r="AC437" s="15" t="n">
        <f aca="false">IF($A437="Proposed",1,0)</f>
        <v>0</v>
      </c>
      <c r="AD437" s="15" t="n">
        <f aca="false">IF(AND(Q437="E",SUM(Z437:AC437)&lt;1),1,0)</f>
        <v>0</v>
      </c>
      <c r="AE437" s="15" t="n">
        <f aca="false">IF(OR(Y437="easy",OR(Y437="medium",Y437="hard")),1,0)</f>
        <v>0</v>
      </c>
      <c r="AF437" s="15" t="n">
        <f aca="false">IF(SUM(Z437:AE437)=0,1,0)</f>
        <v>0</v>
      </c>
    </row>
    <row r="438" s="29" customFormat="true" ht="38.25" hidden="false" customHeight="false" outlineLevel="0" collapsed="false">
      <c r="A438" s="20" t="s">
        <v>58</v>
      </c>
      <c r="B438" s="20" t="s">
        <v>59</v>
      </c>
      <c r="C438" s="21"/>
      <c r="D438" s="0"/>
      <c r="E438" s="0"/>
      <c r="F438" s="0"/>
      <c r="G438" s="0"/>
      <c r="H438" s="15" t="n">
        <v>1173</v>
      </c>
      <c r="I438" s="15" t="s">
        <v>1377</v>
      </c>
      <c r="J438" s="15" t="s">
        <v>546</v>
      </c>
      <c r="K438" s="15" t="s">
        <v>450</v>
      </c>
      <c r="L438" s="15" t="s">
        <v>214</v>
      </c>
      <c r="M438" s="15" t="s">
        <v>64</v>
      </c>
      <c r="N438" s="15" t="s">
        <v>1404</v>
      </c>
      <c r="O438" s="15" t="s">
        <v>1405</v>
      </c>
      <c r="P438" s="22" t="s">
        <v>67</v>
      </c>
      <c r="Q438" s="15" t="s">
        <v>236</v>
      </c>
      <c r="R438" s="15" t="n">
        <v>358</v>
      </c>
      <c r="S438" s="15" t="s">
        <v>68</v>
      </c>
      <c r="T438" s="15" t="s">
        <v>549</v>
      </c>
      <c r="U438" s="15"/>
      <c r="V438" s="15" t="n">
        <v>13</v>
      </c>
      <c r="W438" s="15"/>
      <c r="X438" s="15"/>
      <c r="Y438" s="15" t="str">
        <f aca="false">IF(ISBLANK(A438),IF(ISNUMBER(FIND("hard",LOWER(T438),1)),"hard",IF(ISNUMBER(FIND("medium",LOWER(T438),1)),"medium",IF(ISNUMBER(FIND("easy",LOWER(T438),1)),"easy","Unclassified"))),"")</f>
        <v/>
      </c>
      <c r="Z438" s="15" t="n">
        <f aca="false">IF($A438="Done",1,0)</f>
        <v>1</v>
      </c>
      <c r="AA438" s="15" t="n">
        <f aca="false">IF($A438="Submission",1,0)</f>
        <v>0</v>
      </c>
      <c r="AB438" s="15" t="n">
        <f aca="false">IF($A438="Discussion",1,0)</f>
        <v>0</v>
      </c>
      <c r="AC438" s="15" t="n">
        <f aca="false">IF($A438="Proposed",1,0)</f>
        <v>0</v>
      </c>
      <c r="AD438" s="15" t="n">
        <f aca="false">IF(AND(Q438="E",SUM(Z438:AC438)&lt;1),1,0)</f>
        <v>0</v>
      </c>
      <c r="AE438" s="15" t="n">
        <f aca="false">IF(OR(Y438="easy",OR(Y438="medium",Y438="hard")),1,0)</f>
        <v>0</v>
      </c>
      <c r="AF438" s="15" t="n">
        <f aca="false">IF(SUM(Z438:AE438)=0,1,0)</f>
        <v>0</v>
      </c>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c r="HP438" s="15"/>
      <c r="HQ438" s="15"/>
      <c r="HR438" s="15"/>
      <c r="HS438" s="15"/>
    </row>
    <row r="439" customFormat="false" ht="89.25" hidden="false" customHeight="false" outlineLevel="0" collapsed="false">
      <c r="A439" s="20" t="s">
        <v>58</v>
      </c>
      <c r="B439" s="20" t="s">
        <v>59</v>
      </c>
      <c r="C439" s="21"/>
      <c r="H439" s="15" t="n">
        <v>1184</v>
      </c>
      <c r="I439" s="15" t="s">
        <v>1377</v>
      </c>
      <c r="J439" s="15" t="s">
        <v>116</v>
      </c>
      <c r="K439" s="15" t="s">
        <v>117</v>
      </c>
      <c r="L439" s="15" t="s">
        <v>72</v>
      </c>
      <c r="M439" s="15" t="s">
        <v>64</v>
      </c>
      <c r="N439" s="15" t="s">
        <v>1406</v>
      </c>
      <c r="O439" s="15" t="s">
        <v>1407</v>
      </c>
      <c r="P439" s="22" t="s">
        <v>111</v>
      </c>
      <c r="S439" s="15" t="s">
        <v>68</v>
      </c>
      <c r="T439" s="15" t="s">
        <v>1408</v>
      </c>
      <c r="V439" s="15" t="n">
        <v>14</v>
      </c>
      <c r="Y439" s="15" t="str">
        <f aca="false">IF(ISBLANK(A439),IF(ISNUMBER(FIND("hard",LOWER(T439),1)),"hard",IF(ISNUMBER(FIND("medium",LOWER(T439),1)),"medium",IF(ISNUMBER(FIND("easy",LOWER(T439),1)),"easy","Unclassified"))),"")</f>
        <v/>
      </c>
      <c r="Z439" s="15" t="n">
        <f aca="false">IF($A439="Done",1,0)</f>
        <v>1</v>
      </c>
      <c r="AA439" s="15" t="n">
        <f aca="false">IF($A439="Submission",1,0)</f>
        <v>0</v>
      </c>
      <c r="AB439" s="15" t="n">
        <f aca="false">IF($A439="Discussion",1,0)</f>
        <v>0</v>
      </c>
      <c r="AC439" s="15" t="n">
        <f aca="false">IF($A439="Proposed",1,0)</f>
        <v>0</v>
      </c>
      <c r="AD439" s="15" t="n">
        <f aca="false">IF(AND(Q439="E",SUM(Z439:AC439)&lt;1),1,0)</f>
        <v>0</v>
      </c>
      <c r="AE439" s="15" t="n">
        <f aca="false">IF(OR(Y439="easy",OR(Y439="medium",Y439="hard")),1,0)</f>
        <v>0</v>
      </c>
      <c r="AF439" s="15" t="n">
        <f aca="false">IF(SUM(Z439:AE439)=0,1,0)</f>
        <v>0</v>
      </c>
    </row>
    <row r="440" customFormat="false" ht="38.25" hidden="false" customHeight="false" outlineLevel="0" collapsed="false">
      <c r="A440" s="20" t="s">
        <v>58</v>
      </c>
      <c r="B440" s="20" t="s">
        <v>59</v>
      </c>
      <c r="C440" s="21"/>
      <c r="H440" s="15" t="n">
        <v>1185</v>
      </c>
      <c r="I440" s="15" t="s">
        <v>1377</v>
      </c>
      <c r="J440" s="15" t="s">
        <v>116</v>
      </c>
      <c r="K440" s="15" t="s">
        <v>117</v>
      </c>
      <c r="L440" s="15" t="s">
        <v>77</v>
      </c>
      <c r="M440" s="15" t="s">
        <v>64</v>
      </c>
      <c r="N440" s="15" t="s">
        <v>1409</v>
      </c>
      <c r="O440" s="15" t="s">
        <v>1410</v>
      </c>
      <c r="P440" s="22" t="s">
        <v>111</v>
      </c>
      <c r="S440" s="15" t="s">
        <v>68</v>
      </c>
      <c r="T440" s="15" t="s">
        <v>1411</v>
      </c>
      <c r="V440" s="15" t="n">
        <v>14</v>
      </c>
      <c r="Y440" s="15" t="str">
        <f aca="false">IF(ISBLANK(A440),IF(ISNUMBER(FIND("hard",LOWER(T440),1)),"hard",IF(ISNUMBER(FIND("medium",LOWER(T440),1)),"medium",IF(ISNUMBER(FIND("easy",LOWER(T440),1)),"easy","Unclassified"))),"")</f>
        <v/>
      </c>
      <c r="Z440" s="15" t="n">
        <f aca="false">IF($A440="Done",1,0)</f>
        <v>1</v>
      </c>
      <c r="AA440" s="15" t="n">
        <f aca="false">IF($A440="Submission",1,0)</f>
        <v>0</v>
      </c>
      <c r="AB440" s="15" t="n">
        <f aca="false">IF($A440="Discussion",1,0)</f>
        <v>0</v>
      </c>
      <c r="AC440" s="15" t="n">
        <f aca="false">IF($A440="Proposed",1,0)</f>
        <v>0</v>
      </c>
      <c r="AD440" s="15" t="n">
        <f aca="false">IF(AND(Q440="E",SUM(Z440:AC440)&lt;1),1,0)</f>
        <v>0</v>
      </c>
      <c r="AE440" s="15" t="n">
        <f aca="false">IF(OR(Y440="easy",OR(Y440="medium",Y440="hard")),1,0)</f>
        <v>0</v>
      </c>
      <c r="AF440" s="15" t="n">
        <f aca="false">IF(SUM(Z440:AE440)=0,1,0)</f>
        <v>0</v>
      </c>
    </row>
    <row r="441" customFormat="false" ht="38.25" hidden="false" customHeight="false" outlineLevel="0" collapsed="false">
      <c r="A441" s="20" t="s">
        <v>58</v>
      </c>
      <c r="B441" s="20" t="s">
        <v>59</v>
      </c>
      <c r="C441" s="21"/>
      <c r="H441" s="15" t="n">
        <v>1213</v>
      </c>
      <c r="I441" s="15" t="s">
        <v>1377</v>
      </c>
      <c r="J441" s="15" t="s">
        <v>129</v>
      </c>
      <c r="K441" s="15" t="s">
        <v>130</v>
      </c>
      <c r="L441" s="15" t="s">
        <v>131</v>
      </c>
      <c r="M441" s="15" t="s">
        <v>64</v>
      </c>
      <c r="N441" s="15" t="s">
        <v>1412</v>
      </c>
      <c r="O441" s="15" t="s">
        <v>1413</v>
      </c>
      <c r="P441" s="22" t="s">
        <v>104</v>
      </c>
      <c r="R441" s="15" t="n">
        <v>25</v>
      </c>
      <c r="S441" s="15" t="s">
        <v>91</v>
      </c>
      <c r="T441" s="15" t="s">
        <v>139</v>
      </c>
      <c r="W441" s="15" t="n">
        <v>1</v>
      </c>
      <c r="X441" s="15" t="s">
        <v>135</v>
      </c>
      <c r="Y441" s="15" t="str">
        <f aca="false">IF(ISBLANK(A441),IF(ISNUMBER(FIND("hard",LOWER(T441),1)),"hard",IF(ISNUMBER(FIND("medium",LOWER(T441),1)),"medium",IF(ISNUMBER(FIND("easy",LOWER(T441),1)),"easy","Unclassified"))),"")</f>
        <v/>
      </c>
      <c r="Z441" s="15" t="n">
        <f aca="false">IF($A441="Done",1,0)</f>
        <v>1</v>
      </c>
      <c r="AA441" s="15" t="n">
        <f aca="false">IF($A441="Submission",1,0)</f>
        <v>0</v>
      </c>
      <c r="AB441" s="15" t="n">
        <f aca="false">IF($A441="Discussion",1,0)</f>
        <v>0</v>
      </c>
      <c r="AC441" s="15" t="n">
        <f aca="false">IF($A441="Proposed",1,0)</f>
        <v>0</v>
      </c>
      <c r="AD441" s="15" t="n">
        <f aca="false">IF(AND(Q441="E",SUM(Z441:AC441)&lt;1),1,0)</f>
        <v>0</v>
      </c>
      <c r="AE441" s="15" t="n">
        <f aca="false">IF(OR(Y441="easy",OR(Y441="medium",Y441="hard")),1,0)</f>
        <v>0</v>
      </c>
      <c r="AF441" s="15" t="n">
        <f aca="false">IF(SUM(Z441:AE441)=0,1,0)</f>
        <v>0</v>
      </c>
    </row>
    <row r="442" s="26" customFormat="true" ht="25.5" hidden="false" customHeight="false" outlineLevel="0" collapsed="false">
      <c r="A442" s="20" t="s">
        <v>58</v>
      </c>
      <c r="B442" s="20" t="s">
        <v>59</v>
      </c>
      <c r="C442" s="21"/>
      <c r="D442" s="0"/>
      <c r="E442" s="0"/>
      <c r="F442" s="0"/>
      <c r="G442" s="0"/>
      <c r="H442" s="15" t="n">
        <v>1215</v>
      </c>
      <c r="I442" s="15" t="s">
        <v>1377</v>
      </c>
      <c r="J442" s="15" t="s">
        <v>129</v>
      </c>
      <c r="K442" s="15" t="s">
        <v>137</v>
      </c>
      <c r="L442" s="15" t="s">
        <v>79</v>
      </c>
      <c r="M442" s="15" t="s">
        <v>64</v>
      </c>
      <c r="N442" s="15" t="s">
        <v>1412</v>
      </c>
      <c r="O442" s="15" t="s">
        <v>1413</v>
      </c>
      <c r="P442" s="22" t="s">
        <v>104</v>
      </c>
      <c r="Q442" s="15"/>
      <c r="R442" s="15" t="n">
        <v>602</v>
      </c>
      <c r="S442" s="15" t="s">
        <v>91</v>
      </c>
      <c r="T442" s="15" t="s">
        <v>139</v>
      </c>
      <c r="U442" s="15"/>
      <c r="V442" s="15"/>
      <c r="W442" s="15"/>
      <c r="X442" s="15"/>
      <c r="Y442" s="15" t="str">
        <f aca="false">IF(ISBLANK(A442),IF(ISNUMBER(FIND("hard",LOWER(T442),1)),"hard",IF(ISNUMBER(FIND("medium",LOWER(T442),1)),"medium",IF(ISNUMBER(FIND("easy",LOWER(T442),1)),"easy","Unclassified"))),"")</f>
        <v/>
      </c>
      <c r="Z442" s="15" t="n">
        <f aca="false">IF($A442="Done",1,0)</f>
        <v>1</v>
      </c>
      <c r="AA442" s="15" t="n">
        <f aca="false">IF($A442="Submission",1,0)</f>
        <v>0</v>
      </c>
      <c r="AB442" s="15" t="n">
        <f aca="false">IF($A442="Discussion",1,0)</f>
        <v>0</v>
      </c>
      <c r="AC442" s="15" t="n">
        <f aca="false">IF($A442="Proposed",1,0)</f>
        <v>0</v>
      </c>
      <c r="AD442" s="15" t="n">
        <f aca="false">IF(AND(Q442="E",SUM(Z442:AC442)&lt;1),1,0)</f>
        <v>0</v>
      </c>
      <c r="AE442" s="15" t="n">
        <f aca="false">IF(OR(Y442="easy",OR(Y442="medium",Y442="hard")),1,0)</f>
        <v>0</v>
      </c>
      <c r="AF442" s="15" t="n">
        <f aca="false">IF(SUM(Z442:AE442)=0,1,0)</f>
        <v>0</v>
      </c>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c r="HP442" s="15"/>
      <c r="HQ442" s="15"/>
      <c r="HR442" s="15"/>
      <c r="HS442" s="15"/>
    </row>
    <row r="443" s="29" customFormat="true" ht="102" hidden="false" customHeight="false" outlineLevel="0" collapsed="false">
      <c r="A443" s="20" t="s">
        <v>58</v>
      </c>
      <c r="B443" s="20" t="s">
        <v>59</v>
      </c>
      <c r="C443" s="21"/>
      <c r="D443" s="0"/>
      <c r="E443" s="0"/>
      <c r="F443" s="0"/>
      <c r="G443" s="0"/>
      <c r="H443" s="15" t="n">
        <v>1217</v>
      </c>
      <c r="I443" s="15" t="s">
        <v>1377</v>
      </c>
      <c r="J443" s="15" t="s">
        <v>129</v>
      </c>
      <c r="K443" s="15" t="s">
        <v>137</v>
      </c>
      <c r="L443" s="15" t="s">
        <v>248</v>
      </c>
      <c r="M443" s="15" t="s">
        <v>64</v>
      </c>
      <c r="N443" s="15" t="s">
        <v>1414</v>
      </c>
      <c r="O443" s="15" t="s">
        <v>1415</v>
      </c>
      <c r="P443" s="22" t="s">
        <v>104</v>
      </c>
      <c r="Q443" s="15"/>
      <c r="R443" s="15" t="n">
        <v>1217</v>
      </c>
      <c r="S443" s="22" t="s">
        <v>68</v>
      </c>
      <c r="T443" s="22" t="s">
        <v>1416</v>
      </c>
      <c r="U443" s="15"/>
      <c r="V443" s="15"/>
      <c r="W443" s="15"/>
      <c r="X443" s="15"/>
      <c r="Y443" s="15" t="str">
        <f aca="false">IF(ISBLANK(A443),IF(ISNUMBER(FIND("hard",LOWER(T443),1)),"hard",IF(ISNUMBER(FIND("medium",LOWER(T443),1)),"medium",IF(ISNUMBER(FIND("easy",LOWER(T443),1)),"easy","Unclassified"))),"")</f>
        <v/>
      </c>
      <c r="Z443" s="15" t="n">
        <f aca="false">IF($A443="Done",1,0)</f>
        <v>1</v>
      </c>
      <c r="AA443" s="15" t="n">
        <f aca="false">IF($A443="Submission",1,0)</f>
        <v>0</v>
      </c>
      <c r="AB443" s="15" t="n">
        <f aca="false">IF($A443="Discussion",1,0)</f>
        <v>0</v>
      </c>
      <c r="AC443" s="15" t="n">
        <f aca="false">IF($A443="Proposed",1,0)</f>
        <v>0</v>
      </c>
      <c r="AD443" s="15" t="n">
        <f aca="false">IF(AND(Q443="E",SUM(Z443:AC443)&lt;1),1,0)</f>
        <v>0</v>
      </c>
      <c r="AE443" s="15" t="n">
        <f aca="false">IF(OR(Y443="easy",OR(Y443="medium",Y443="hard")),1,0)</f>
        <v>0</v>
      </c>
      <c r="AF443" s="15" t="n">
        <f aca="false">IF(SUM(Z443:AE443)=0,1,0)</f>
        <v>0</v>
      </c>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c r="HP443" s="15"/>
      <c r="HQ443" s="15"/>
      <c r="HR443" s="15"/>
      <c r="HS443" s="15"/>
    </row>
    <row r="444" customFormat="false" ht="25.5" hidden="false" customHeight="false" outlineLevel="0" collapsed="false">
      <c r="A444" s="20" t="s">
        <v>58</v>
      </c>
      <c r="B444" s="20" t="s">
        <v>59</v>
      </c>
      <c r="C444" s="21"/>
      <c r="H444" s="15" t="n">
        <v>1218</v>
      </c>
      <c r="I444" s="15" t="s">
        <v>1377</v>
      </c>
      <c r="J444" s="15" t="s">
        <v>136</v>
      </c>
      <c r="K444" s="15" t="s">
        <v>137</v>
      </c>
      <c r="L444" s="15" t="s">
        <v>63</v>
      </c>
      <c r="M444" s="15" t="s">
        <v>64</v>
      </c>
      <c r="N444" s="15" t="s">
        <v>1412</v>
      </c>
      <c r="O444" s="15" t="s">
        <v>1413</v>
      </c>
      <c r="P444" s="22" t="s">
        <v>104</v>
      </c>
      <c r="S444" s="15" t="s">
        <v>91</v>
      </c>
      <c r="T444" s="15" t="s">
        <v>139</v>
      </c>
      <c r="Y444" s="15" t="str">
        <f aca="false">IF(ISBLANK(A444),IF(ISNUMBER(FIND("hard",LOWER(T444),1)),"hard",IF(ISNUMBER(FIND("medium",LOWER(T444),1)),"medium",IF(ISNUMBER(FIND("easy",LOWER(T444),1)),"easy","Unclassified"))),"")</f>
        <v/>
      </c>
      <c r="Z444" s="15" t="n">
        <f aca="false">IF($A444="Done",1,0)</f>
        <v>1</v>
      </c>
      <c r="AA444" s="15" t="n">
        <f aca="false">IF($A444="Submission",1,0)</f>
        <v>0</v>
      </c>
      <c r="AB444" s="15" t="n">
        <f aca="false">IF($A444="Discussion",1,0)</f>
        <v>0</v>
      </c>
      <c r="AC444" s="15" t="n">
        <f aca="false">IF($A444="Proposed",1,0)</f>
        <v>0</v>
      </c>
      <c r="AD444" s="15" t="n">
        <f aca="false">IF(AND(Q444="E",SUM(Z444:AC444)&lt;1),1,0)</f>
        <v>0</v>
      </c>
      <c r="AE444" s="15" t="n">
        <f aca="false">IF(OR(Y444="easy",OR(Y444="medium",Y444="hard")),1,0)</f>
        <v>0</v>
      </c>
      <c r="AF444" s="15" t="n">
        <f aca="false">IF(SUM(Z444:AE444)=0,1,0)</f>
        <v>0</v>
      </c>
    </row>
    <row r="445" customFormat="false" ht="38.25" hidden="false" customHeight="false" outlineLevel="0" collapsed="false">
      <c r="A445" s="20" t="s">
        <v>58</v>
      </c>
      <c r="B445" s="20" t="s">
        <v>59</v>
      </c>
      <c r="C445" s="21"/>
      <c r="H445" s="15" t="n">
        <v>1220</v>
      </c>
      <c r="I445" s="15" t="s">
        <v>1377</v>
      </c>
      <c r="J445" s="15" t="s">
        <v>136</v>
      </c>
      <c r="K445" s="15" t="s">
        <v>137</v>
      </c>
      <c r="L445" s="15" t="s">
        <v>450</v>
      </c>
      <c r="M445" s="15" t="s">
        <v>64</v>
      </c>
      <c r="N445" s="15" t="s">
        <v>1412</v>
      </c>
      <c r="O445" s="15" t="s">
        <v>1413</v>
      </c>
      <c r="P445" s="22" t="s">
        <v>104</v>
      </c>
      <c r="R445" s="15" t="n">
        <v>25</v>
      </c>
      <c r="S445" s="15" t="s">
        <v>91</v>
      </c>
      <c r="T445" s="15" t="s">
        <v>139</v>
      </c>
      <c r="W445" s="15" t="n">
        <v>1</v>
      </c>
      <c r="X445" s="15" t="s">
        <v>135</v>
      </c>
      <c r="Y445" s="15" t="str">
        <f aca="false">IF(ISBLANK(A445),IF(ISNUMBER(FIND("hard",LOWER(T445),1)),"hard",IF(ISNUMBER(FIND("medium",LOWER(T445),1)),"medium",IF(ISNUMBER(FIND("easy",LOWER(T445),1)),"easy","Unclassified"))),"")</f>
        <v/>
      </c>
      <c r="Z445" s="15" t="n">
        <f aca="false">IF($A445="Done",1,0)</f>
        <v>1</v>
      </c>
      <c r="AA445" s="15" t="n">
        <f aca="false">IF($A445="Submission",1,0)</f>
        <v>0</v>
      </c>
      <c r="AB445" s="15" t="n">
        <f aca="false">IF($A445="Discussion",1,0)</f>
        <v>0</v>
      </c>
      <c r="AC445" s="15" t="n">
        <f aca="false">IF($A445="Proposed",1,0)</f>
        <v>0</v>
      </c>
      <c r="AD445" s="15" t="n">
        <f aca="false">IF(AND(Q445="E",SUM(Z445:AC445)&lt;1),1,0)</f>
        <v>0</v>
      </c>
      <c r="AE445" s="15" t="n">
        <f aca="false">IF(OR(Y445="easy",OR(Y445="medium",Y445="hard")),1,0)</f>
        <v>0</v>
      </c>
      <c r="AF445" s="15" t="n">
        <f aca="false">IF(SUM(Z445:AE445)=0,1,0)</f>
        <v>0</v>
      </c>
    </row>
    <row r="446" customFormat="false" ht="114.75" hidden="false" customHeight="false" outlineLevel="0" collapsed="false">
      <c r="A446" s="20" t="s">
        <v>58</v>
      </c>
      <c r="B446" s="20" t="s">
        <v>59</v>
      </c>
      <c r="C446" s="21"/>
      <c r="H446" s="15" t="n">
        <v>1221</v>
      </c>
      <c r="I446" s="15" t="s">
        <v>1377</v>
      </c>
      <c r="J446" s="15" t="s">
        <v>136</v>
      </c>
      <c r="K446" s="15" t="s">
        <v>137</v>
      </c>
      <c r="L446" s="15" t="s">
        <v>527</v>
      </c>
      <c r="M446" s="15" t="s">
        <v>64</v>
      </c>
      <c r="N446" s="15" t="s">
        <v>1417</v>
      </c>
      <c r="O446" s="15" t="s">
        <v>1418</v>
      </c>
      <c r="P446" s="22" t="s">
        <v>104</v>
      </c>
      <c r="R446" s="15" t="n">
        <v>1217</v>
      </c>
      <c r="S446" s="15" t="s">
        <v>91</v>
      </c>
      <c r="T446" s="15" t="s">
        <v>1419</v>
      </c>
      <c r="V446" s="15" t="n">
        <v>13</v>
      </c>
      <c r="Y446" s="15" t="str">
        <f aca="false">IF(ISBLANK(A446),IF(ISNUMBER(FIND("hard",LOWER(T446),1)),"hard",IF(ISNUMBER(FIND("medium",LOWER(T446),1)),"medium",IF(ISNUMBER(FIND("easy",LOWER(T446),1)),"easy","Unclassified"))),"")</f>
        <v/>
      </c>
      <c r="Z446" s="15" t="n">
        <f aca="false">IF($A446="Done",1,0)</f>
        <v>1</v>
      </c>
      <c r="AA446" s="15" t="n">
        <f aca="false">IF($A446="Submission",1,0)</f>
        <v>0</v>
      </c>
      <c r="AB446" s="15" t="n">
        <f aca="false">IF($A446="Discussion",1,0)</f>
        <v>0</v>
      </c>
      <c r="AC446" s="15" t="n">
        <f aca="false">IF($A446="Proposed",1,0)</f>
        <v>0</v>
      </c>
      <c r="AD446" s="15" t="n">
        <f aca="false">IF(AND(Q446="E",SUM(Z446:AC446)&lt;1),1,0)</f>
        <v>0</v>
      </c>
      <c r="AE446" s="15" t="n">
        <f aca="false">IF(OR(Y446="easy",OR(Y446="medium",Y446="hard")),1,0)</f>
        <v>0</v>
      </c>
      <c r="AF446" s="15" t="n">
        <f aca="false">IF(SUM(Z446:AE446)=0,1,0)</f>
        <v>0</v>
      </c>
    </row>
    <row r="447" customFormat="false" ht="178.5" hidden="false" customHeight="false" outlineLevel="0" collapsed="false">
      <c r="A447" s="20" t="s">
        <v>58</v>
      </c>
      <c r="B447" s="20"/>
      <c r="C447" s="21" t="n">
        <v>2</v>
      </c>
      <c r="E447" s="21" t="s">
        <v>152</v>
      </c>
      <c r="H447" s="15" t="n">
        <v>1224</v>
      </c>
      <c r="I447" s="15" t="s">
        <v>1377</v>
      </c>
      <c r="J447" s="15" t="s">
        <v>140</v>
      </c>
      <c r="K447" s="15" t="s">
        <v>141</v>
      </c>
      <c r="L447" s="15" t="s">
        <v>138</v>
      </c>
      <c r="M447" s="15" t="s">
        <v>64</v>
      </c>
      <c r="N447" s="15" t="s">
        <v>1420</v>
      </c>
      <c r="O447" s="15" t="s">
        <v>1421</v>
      </c>
      <c r="P447" s="22" t="s">
        <v>111</v>
      </c>
      <c r="S447" s="15" t="s">
        <v>68</v>
      </c>
      <c r="T447" s="15" t="s">
        <v>1422</v>
      </c>
      <c r="Y447" s="15" t="str">
        <f aca="false">IF(ISBLANK(A447),IF(ISNUMBER(FIND("hard",LOWER(T447),1)),"hard",IF(ISNUMBER(FIND("medium",LOWER(T447),1)),"medium",IF(ISNUMBER(FIND("easy",LOWER(T447),1)),"easy","Unclassified"))),"")</f>
        <v/>
      </c>
      <c r="Z447" s="15" t="n">
        <f aca="false">IF($A447="Done",1,0)</f>
        <v>1</v>
      </c>
      <c r="AA447" s="15" t="n">
        <f aca="false">IF($A447="Submission",1,0)</f>
        <v>0</v>
      </c>
      <c r="AB447" s="15" t="n">
        <f aca="false">IF($A447="Discussion",1,0)</f>
        <v>0</v>
      </c>
      <c r="AC447" s="15" t="n">
        <f aca="false">IF($A447="Proposed",1,0)</f>
        <v>0</v>
      </c>
      <c r="AD447" s="15" t="n">
        <f aca="false">IF(AND(Q447="E",SUM(Z447:AC447)&lt;1),1,0)</f>
        <v>0</v>
      </c>
      <c r="AE447" s="15" t="n">
        <f aca="false">IF(OR(Y447="easy",OR(Y447="medium",Y447="hard")),1,0)</f>
        <v>0</v>
      </c>
      <c r="AF447" s="15" t="n">
        <f aca="false">IF(SUM(Z447:AE447)=0,1,0)</f>
        <v>0</v>
      </c>
    </row>
    <row r="448" customFormat="false" ht="38.25" hidden="false" customHeight="false" outlineLevel="0" collapsed="false">
      <c r="A448" s="20" t="s">
        <v>58</v>
      </c>
      <c r="B448" s="20" t="s">
        <v>59</v>
      </c>
      <c r="C448" s="21"/>
      <c r="H448" s="15" t="n">
        <v>1245</v>
      </c>
      <c r="I448" s="15" t="s">
        <v>1377</v>
      </c>
      <c r="J448" s="15" t="s">
        <v>556</v>
      </c>
      <c r="K448" s="15" t="s">
        <v>147</v>
      </c>
      <c r="L448" s="15" t="s">
        <v>197</v>
      </c>
      <c r="M448" s="15" t="s">
        <v>64</v>
      </c>
      <c r="N448" s="15" t="s">
        <v>1423</v>
      </c>
      <c r="O448" s="15" t="s">
        <v>1424</v>
      </c>
      <c r="P448" s="22" t="s">
        <v>67</v>
      </c>
      <c r="S448" s="15" t="s">
        <v>68</v>
      </c>
      <c r="T448" s="15" t="s">
        <v>1425</v>
      </c>
      <c r="V448" s="15" t="n">
        <v>10</v>
      </c>
      <c r="Y448" s="15" t="str">
        <f aca="false">IF(ISBLANK(A448),IF(ISNUMBER(FIND("hard",LOWER(T448),1)),"hard",IF(ISNUMBER(FIND("medium",LOWER(T448),1)),"medium",IF(ISNUMBER(FIND("easy",LOWER(T448),1)),"easy","Unclassified"))),"")</f>
        <v/>
      </c>
      <c r="Z448" s="15" t="n">
        <f aca="false">IF($A448="Done",1,0)</f>
        <v>1</v>
      </c>
      <c r="AA448" s="15" t="n">
        <f aca="false">IF($A448="Submission",1,0)</f>
        <v>0</v>
      </c>
      <c r="AB448" s="15" t="n">
        <f aca="false">IF($A448="Discussion",1,0)</f>
        <v>0</v>
      </c>
      <c r="AC448" s="15" t="n">
        <f aca="false">IF($A448="Proposed",1,0)</f>
        <v>0</v>
      </c>
      <c r="AD448" s="15" t="n">
        <f aca="false">IF(AND(Q448="E",SUM(Z448:AC448)&lt;1),1,0)</f>
        <v>0</v>
      </c>
      <c r="AE448" s="15" t="n">
        <f aca="false">IF(OR(Y448="easy",OR(Y448="medium",Y448="hard")),1,0)</f>
        <v>0</v>
      </c>
      <c r="AF448" s="15" t="n">
        <f aca="false">IF(SUM(Z448:AE448)=0,1,0)</f>
        <v>0</v>
      </c>
    </row>
    <row r="449" customFormat="false" ht="153" hidden="false" customHeight="false" outlineLevel="0" collapsed="false">
      <c r="A449" s="20" t="s">
        <v>58</v>
      </c>
      <c r="B449" s="20" t="s">
        <v>59</v>
      </c>
      <c r="C449" s="21"/>
      <c r="H449" s="15" t="n">
        <v>1266</v>
      </c>
      <c r="I449" s="15" t="s">
        <v>1377</v>
      </c>
      <c r="J449" s="15" t="s">
        <v>158</v>
      </c>
      <c r="K449" s="15" t="s">
        <v>159</v>
      </c>
      <c r="L449" s="15" t="s">
        <v>107</v>
      </c>
      <c r="M449" s="15" t="s">
        <v>64</v>
      </c>
      <c r="N449" s="15" t="s">
        <v>1426</v>
      </c>
      <c r="O449" s="15" t="s">
        <v>1427</v>
      </c>
      <c r="P449" s="22" t="s">
        <v>104</v>
      </c>
      <c r="S449" s="15" t="s">
        <v>68</v>
      </c>
      <c r="T449" s="15" t="s">
        <v>1428</v>
      </c>
      <c r="V449" s="15" t="n">
        <v>13</v>
      </c>
      <c r="Y449" s="15" t="str">
        <f aca="false">IF(ISBLANK(A449),IF(ISNUMBER(FIND("hard",LOWER(T449),1)),"hard",IF(ISNUMBER(FIND("medium",LOWER(T449),1)),"medium",IF(ISNUMBER(FIND("easy",LOWER(T449),1)),"easy","Unclassified"))),"")</f>
        <v/>
      </c>
      <c r="Z449" s="15" t="n">
        <f aca="false">IF($A449="Done",1,0)</f>
        <v>1</v>
      </c>
      <c r="AA449" s="15" t="n">
        <f aca="false">IF($A449="Submission",1,0)</f>
        <v>0</v>
      </c>
      <c r="AB449" s="15" t="n">
        <f aca="false">IF($A449="Discussion",1,0)</f>
        <v>0</v>
      </c>
      <c r="AC449" s="15" t="n">
        <f aca="false">IF($A449="Proposed",1,0)</f>
        <v>0</v>
      </c>
      <c r="AD449" s="15" t="n">
        <f aca="false">IF(AND(Q449="E",SUM(Z449:AC449)&lt;1),1,0)</f>
        <v>0</v>
      </c>
      <c r="AE449" s="15" t="n">
        <f aca="false">IF(OR(Y449="easy",OR(Y449="medium",Y449="hard")),1,0)</f>
        <v>0</v>
      </c>
      <c r="AF449" s="15" t="n">
        <f aca="false">IF(SUM(Z449:AE449)=0,1,0)</f>
        <v>0</v>
      </c>
    </row>
    <row r="450" customFormat="false" ht="38.25" hidden="false" customHeight="false" outlineLevel="0" collapsed="false">
      <c r="A450" s="20" t="s">
        <v>58</v>
      </c>
      <c r="B450" s="20" t="s">
        <v>59</v>
      </c>
      <c r="C450" s="21"/>
      <c r="H450" s="15" t="n">
        <v>1268</v>
      </c>
      <c r="I450" s="15" t="s">
        <v>1377</v>
      </c>
      <c r="J450" s="15" t="s">
        <v>158</v>
      </c>
      <c r="K450" s="15" t="s">
        <v>159</v>
      </c>
      <c r="L450" s="15" t="s">
        <v>138</v>
      </c>
      <c r="M450" s="15" t="s">
        <v>64</v>
      </c>
      <c r="N450" s="15" t="s">
        <v>1429</v>
      </c>
      <c r="O450" s="15" t="s">
        <v>1430</v>
      </c>
      <c r="P450" s="22" t="s">
        <v>111</v>
      </c>
      <c r="S450" s="15" t="s">
        <v>68</v>
      </c>
      <c r="T450" s="15" t="s">
        <v>1431</v>
      </c>
      <c r="V450" s="15" t="n">
        <v>14</v>
      </c>
      <c r="Y450" s="15" t="str">
        <f aca="false">IF(ISBLANK(A450),IF(ISNUMBER(FIND("hard",LOWER(T450),1)),"hard",IF(ISNUMBER(FIND("medium",LOWER(T450),1)),"medium",IF(ISNUMBER(FIND("easy",LOWER(T450),1)),"easy","Unclassified"))),"")</f>
        <v/>
      </c>
      <c r="Z450" s="15" t="n">
        <f aca="false">IF($A450="Done",1,0)</f>
        <v>1</v>
      </c>
      <c r="AA450" s="15" t="n">
        <f aca="false">IF($A450="Submission",1,0)</f>
        <v>0</v>
      </c>
      <c r="AB450" s="15" t="n">
        <f aca="false">IF($A450="Discussion",1,0)</f>
        <v>0</v>
      </c>
      <c r="AC450" s="15" t="n">
        <f aca="false">IF($A450="Proposed",1,0)</f>
        <v>0</v>
      </c>
      <c r="AD450" s="15" t="n">
        <f aca="false">IF(AND(Q450="E",SUM(Z450:AC450)&lt;1),1,0)</f>
        <v>0</v>
      </c>
      <c r="AE450" s="15" t="n">
        <f aca="false">IF(OR(Y450="easy",OR(Y450="medium",Y450="hard")),1,0)</f>
        <v>0</v>
      </c>
      <c r="AF450" s="15" t="n">
        <f aca="false">IF(SUM(Z450:AE450)=0,1,0)</f>
        <v>0</v>
      </c>
    </row>
    <row r="451" customFormat="false" ht="63.75" hidden="false" customHeight="false" outlineLevel="0" collapsed="false">
      <c r="A451" s="20" t="s">
        <v>58</v>
      </c>
      <c r="B451" s="20" t="s">
        <v>59</v>
      </c>
      <c r="C451" s="21"/>
      <c r="H451" s="15" t="n">
        <v>1269</v>
      </c>
      <c r="I451" s="15" t="s">
        <v>1377</v>
      </c>
      <c r="J451" s="15" t="s">
        <v>158</v>
      </c>
      <c r="K451" s="15" t="s">
        <v>159</v>
      </c>
      <c r="L451" s="15" t="s">
        <v>95</v>
      </c>
      <c r="M451" s="15" t="s">
        <v>64</v>
      </c>
      <c r="N451" s="15" t="s">
        <v>1432</v>
      </c>
      <c r="O451" s="15" t="s">
        <v>1433</v>
      </c>
      <c r="P451" s="22" t="s">
        <v>104</v>
      </c>
      <c r="Q451" s="15" t="s">
        <v>236</v>
      </c>
      <c r="S451" s="15" t="s">
        <v>68</v>
      </c>
      <c r="T451" s="15" t="s">
        <v>1434</v>
      </c>
      <c r="V451" s="15" t="n">
        <v>14</v>
      </c>
      <c r="Y451" s="15" t="str">
        <f aca="false">IF(ISBLANK(A451),IF(ISNUMBER(FIND("hard",LOWER(T451),1)),"hard",IF(ISNUMBER(FIND("medium",LOWER(T451),1)),"medium",IF(ISNUMBER(FIND("easy",LOWER(T451),1)),"easy","Unclassified"))),"")</f>
        <v/>
      </c>
      <c r="Z451" s="15" t="n">
        <f aca="false">IF($A451="Done",1,0)</f>
        <v>1</v>
      </c>
      <c r="AA451" s="15" t="n">
        <f aca="false">IF($A451="Submission",1,0)</f>
        <v>0</v>
      </c>
      <c r="AB451" s="15" t="n">
        <f aca="false">IF($A451="Discussion",1,0)</f>
        <v>0</v>
      </c>
      <c r="AC451" s="15" t="n">
        <f aca="false">IF($A451="Proposed",1,0)</f>
        <v>0</v>
      </c>
      <c r="AD451" s="15" t="n">
        <f aca="false">IF(AND(Q451="E",SUM(Z451:AC451)&lt;1),1,0)</f>
        <v>0</v>
      </c>
      <c r="AE451" s="15" t="n">
        <f aca="false">IF(OR(Y451="easy",OR(Y451="medium",Y451="hard")),1,0)</f>
        <v>0</v>
      </c>
      <c r="AF451" s="15" t="n">
        <f aca="false">IF(SUM(Z451:AE451)=0,1,0)</f>
        <v>0</v>
      </c>
    </row>
    <row r="452" customFormat="false" ht="25.5" hidden="false" customHeight="false" outlineLevel="0" collapsed="false">
      <c r="A452" s="20" t="s">
        <v>58</v>
      </c>
      <c r="B452" s="20" t="s">
        <v>59</v>
      </c>
      <c r="C452" s="21"/>
      <c r="H452" s="15" t="n">
        <v>1271</v>
      </c>
      <c r="I452" s="15" t="s">
        <v>1377</v>
      </c>
      <c r="J452" s="15" t="s">
        <v>158</v>
      </c>
      <c r="K452" s="15" t="s">
        <v>159</v>
      </c>
      <c r="L452" s="15" t="s">
        <v>86</v>
      </c>
      <c r="M452" s="15" t="s">
        <v>64</v>
      </c>
      <c r="N452" s="15" t="s">
        <v>1435</v>
      </c>
      <c r="O452" s="15" t="s">
        <v>1436</v>
      </c>
      <c r="P452" s="22" t="s">
        <v>104</v>
      </c>
      <c r="S452" s="15" t="s">
        <v>91</v>
      </c>
      <c r="T452" s="15" t="s">
        <v>1428</v>
      </c>
      <c r="V452" s="15" t="n">
        <v>13</v>
      </c>
      <c r="Y452" s="15" t="str">
        <f aca="false">IF(ISBLANK(A452),IF(ISNUMBER(FIND("hard",LOWER(T452),1)),"hard",IF(ISNUMBER(FIND("medium",LOWER(T452),1)),"medium",IF(ISNUMBER(FIND("easy",LOWER(T452),1)),"easy","Unclassified"))),"")</f>
        <v/>
      </c>
      <c r="Z452" s="15" t="n">
        <f aca="false">IF($A452="Done",1,0)</f>
        <v>1</v>
      </c>
      <c r="AA452" s="15" t="n">
        <f aca="false">IF($A452="Submission",1,0)</f>
        <v>0</v>
      </c>
      <c r="AB452" s="15" t="n">
        <f aca="false">IF($A452="Discussion",1,0)</f>
        <v>0</v>
      </c>
      <c r="AC452" s="15" t="n">
        <f aca="false">IF($A452="Proposed",1,0)</f>
        <v>0</v>
      </c>
      <c r="AD452" s="15" t="n">
        <f aca="false">IF(AND(Q452="E",SUM(Z452:AC452)&lt;1),1,0)</f>
        <v>0</v>
      </c>
      <c r="AE452" s="15" t="n">
        <f aca="false">IF(OR(Y452="easy",OR(Y452="medium",Y452="hard")),1,0)</f>
        <v>0</v>
      </c>
      <c r="AF452" s="15" t="n">
        <f aca="false">IF(SUM(Z452:AE452)=0,1,0)</f>
        <v>0</v>
      </c>
    </row>
    <row r="453" customFormat="false" ht="51" hidden="false" customHeight="false" outlineLevel="0" collapsed="false">
      <c r="A453" s="20" t="s">
        <v>58</v>
      </c>
      <c r="B453" s="20" t="s">
        <v>59</v>
      </c>
      <c r="C453" s="21"/>
      <c r="H453" s="15" t="n">
        <v>1272</v>
      </c>
      <c r="I453" s="15" t="s">
        <v>1377</v>
      </c>
      <c r="J453" s="15" t="s">
        <v>158</v>
      </c>
      <c r="K453" s="15" t="s">
        <v>164</v>
      </c>
      <c r="L453" s="15" t="s">
        <v>248</v>
      </c>
      <c r="M453" s="15" t="s">
        <v>64</v>
      </c>
      <c r="N453" s="15" t="s">
        <v>1437</v>
      </c>
      <c r="O453" s="15" t="s">
        <v>1438</v>
      </c>
      <c r="P453" s="22" t="s">
        <v>104</v>
      </c>
      <c r="S453" s="15" t="s">
        <v>82</v>
      </c>
      <c r="T453" s="15" t="s">
        <v>1439</v>
      </c>
      <c r="V453" s="15" t="n">
        <v>14</v>
      </c>
      <c r="Y453" s="15" t="str">
        <f aca="false">IF(ISBLANK(A453),IF(ISNUMBER(FIND("hard",LOWER(T453),1)),"hard",IF(ISNUMBER(FIND("medium",LOWER(T453),1)),"medium",IF(ISNUMBER(FIND("easy",LOWER(T453),1)),"easy","Unclassified"))),"")</f>
        <v/>
      </c>
      <c r="Z453" s="15" t="n">
        <f aca="false">IF($A453="Done",1,0)</f>
        <v>1</v>
      </c>
      <c r="AA453" s="15" t="n">
        <f aca="false">IF($A453="Submission",1,0)</f>
        <v>0</v>
      </c>
      <c r="AB453" s="15" t="n">
        <f aca="false">IF($A453="Discussion",1,0)</f>
        <v>0</v>
      </c>
      <c r="AC453" s="15" t="n">
        <f aca="false">IF($A453="Proposed",1,0)</f>
        <v>0</v>
      </c>
      <c r="AD453" s="15" t="n">
        <f aca="false">IF(AND(Q453="E",SUM(Z453:AC453)&lt;1),1,0)</f>
        <v>0</v>
      </c>
      <c r="AE453" s="15" t="n">
        <f aca="false">IF(OR(Y453="easy",OR(Y453="medium",Y453="hard")),1,0)</f>
        <v>0</v>
      </c>
      <c r="AF453" s="15" t="n">
        <f aca="false">IF(SUM(Z453:AE453)=0,1,0)</f>
        <v>0</v>
      </c>
    </row>
    <row r="454" customFormat="false" ht="25.5" hidden="false" customHeight="false" outlineLevel="0" collapsed="false">
      <c r="A454" s="20" t="s">
        <v>58</v>
      </c>
      <c r="B454" s="20" t="s">
        <v>59</v>
      </c>
      <c r="C454" s="21"/>
      <c r="H454" s="15" t="n">
        <v>1274</v>
      </c>
      <c r="I454" s="15" t="s">
        <v>1377</v>
      </c>
      <c r="J454" s="15" t="s">
        <v>813</v>
      </c>
      <c r="K454" s="15" t="s">
        <v>164</v>
      </c>
      <c r="L454" s="15" t="s">
        <v>107</v>
      </c>
      <c r="M454" s="15" t="s">
        <v>64</v>
      </c>
      <c r="N454" s="15" t="s">
        <v>1432</v>
      </c>
      <c r="O454" s="15" t="s">
        <v>1440</v>
      </c>
      <c r="P454" s="22" t="s">
        <v>104</v>
      </c>
      <c r="S454" s="15" t="s">
        <v>91</v>
      </c>
      <c r="T454" s="15" t="s">
        <v>1441</v>
      </c>
      <c r="V454" s="15" t="n">
        <v>14</v>
      </c>
      <c r="Y454" s="15" t="str">
        <f aca="false">IF(ISBLANK(A454),IF(ISNUMBER(FIND("hard",LOWER(T454),1)),"hard",IF(ISNUMBER(FIND("medium",LOWER(T454),1)),"medium",IF(ISNUMBER(FIND("easy",LOWER(T454),1)),"easy","Unclassified"))),"")</f>
        <v/>
      </c>
      <c r="Z454" s="15" t="n">
        <f aca="false">IF($A454="Done",1,0)</f>
        <v>1</v>
      </c>
      <c r="AA454" s="15" t="n">
        <f aca="false">IF($A454="Submission",1,0)</f>
        <v>0</v>
      </c>
      <c r="AB454" s="15" t="n">
        <f aca="false">IF($A454="Discussion",1,0)</f>
        <v>0</v>
      </c>
      <c r="AC454" s="15" t="n">
        <f aca="false">IF($A454="Proposed",1,0)</f>
        <v>0</v>
      </c>
      <c r="AD454" s="15" t="n">
        <f aca="false">IF(AND(Q454="E",SUM(Z454:AC454)&lt;1),1,0)</f>
        <v>0</v>
      </c>
      <c r="AE454" s="15" t="n">
        <f aca="false">IF(OR(Y454="easy",OR(Y454="medium",Y454="hard")),1,0)</f>
        <v>0</v>
      </c>
      <c r="AF454" s="15" t="n">
        <f aca="false">IF(SUM(Z454:AE454)=0,1,0)</f>
        <v>0</v>
      </c>
    </row>
    <row r="455" customFormat="false" ht="38.25" hidden="false" customHeight="false" outlineLevel="0" collapsed="false">
      <c r="A455" s="20" t="s">
        <v>58</v>
      </c>
      <c r="B455" s="20" t="s">
        <v>59</v>
      </c>
      <c r="C455" s="21"/>
      <c r="H455" s="15" t="n">
        <v>1275</v>
      </c>
      <c r="I455" s="15" t="s">
        <v>1377</v>
      </c>
      <c r="J455" s="15" t="s">
        <v>813</v>
      </c>
      <c r="K455" s="15" t="s">
        <v>164</v>
      </c>
      <c r="L455" s="15" t="s">
        <v>107</v>
      </c>
      <c r="M455" s="15" t="s">
        <v>64</v>
      </c>
      <c r="N455" s="15" t="s">
        <v>1412</v>
      </c>
      <c r="O455" s="15" t="s">
        <v>1413</v>
      </c>
      <c r="P455" s="22" t="s">
        <v>104</v>
      </c>
      <c r="R455" s="15" t="n">
        <v>25</v>
      </c>
      <c r="S455" s="15" t="s">
        <v>91</v>
      </c>
      <c r="T455" s="15" t="s">
        <v>367</v>
      </c>
      <c r="W455" s="15" t="n">
        <v>1</v>
      </c>
      <c r="X455" s="15" t="s">
        <v>135</v>
      </c>
      <c r="Y455" s="15" t="str">
        <f aca="false">IF(ISBLANK(A455),IF(ISNUMBER(FIND("hard",LOWER(T455),1)),"hard",IF(ISNUMBER(FIND("medium",LOWER(T455),1)),"medium",IF(ISNUMBER(FIND("easy",LOWER(T455),1)),"easy","Unclassified"))),"")</f>
        <v/>
      </c>
      <c r="Z455" s="15" t="n">
        <f aca="false">IF($A455="Done",1,0)</f>
        <v>1</v>
      </c>
      <c r="AA455" s="15" t="n">
        <f aca="false">IF($A455="Submission",1,0)</f>
        <v>0</v>
      </c>
      <c r="AB455" s="15" t="n">
        <f aca="false">IF($A455="Discussion",1,0)</f>
        <v>0</v>
      </c>
      <c r="AC455" s="15" t="n">
        <f aca="false">IF($A455="Proposed",1,0)</f>
        <v>0</v>
      </c>
      <c r="AD455" s="15" t="n">
        <f aca="false">IF(AND(Q455="E",SUM(Z455:AC455)&lt;1),1,0)</f>
        <v>0</v>
      </c>
      <c r="AE455" s="15" t="n">
        <f aca="false">IF(OR(Y455="easy",OR(Y455="medium",Y455="hard")),1,0)</f>
        <v>0</v>
      </c>
      <c r="AF455" s="15" t="n">
        <f aca="false">IF(SUM(Z455:AE455)=0,1,0)</f>
        <v>0</v>
      </c>
    </row>
    <row r="456" customFormat="false" ht="38.25" hidden="false" customHeight="false" outlineLevel="0" collapsed="false">
      <c r="A456" s="20" t="s">
        <v>58</v>
      </c>
      <c r="B456" s="20" t="s">
        <v>59</v>
      </c>
      <c r="C456" s="21"/>
      <c r="H456" s="15" t="n">
        <v>1276</v>
      </c>
      <c r="I456" s="15" t="s">
        <v>1377</v>
      </c>
      <c r="J456" s="15" t="s">
        <v>813</v>
      </c>
      <c r="K456" s="15" t="s">
        <v>164</v>
      </c>
      <c r="L456" s="15" t="s">
        <v>95</v>
      </c>
      <c r="M456" s="15" t="s">
        <v>64</v>
      </c>
      <c r="N456" s="15" t="s">
        <v>1442</v>
      </c>
      <c r="O456" s="15" t="s">
        <v>1443</v>
      </c>
      <c r="P456" s="22" t="s">
        <v>104</v>
      </c>
      <c r="R456" s="15" t="n">
        <v>1276</v>
      </c>
      <c r="S456" s="15" t="s">
        <v>68</v>
      </c>
      <c r="T456" s="15" t="s">
        <v>1444</v>
      </c>
      <c r="V456" s="15" t="n">
        <v>14</v>
      </c>
      <c r="W456" s="15" t="s">
        <v>1445</v>
      </c>
      <c r="Y456" s="15" t="str">
        <f aca="false">IF(ISBLANK(A456),IF(ISNUMBER(FIND("hard",LOWER(T456),1)),"hard",IF(ISNUMBER(FIND("medium",LOWER(T456),1)),"medium",IF(ISNUMBER(FIND("easy",LOWER(T456),1)),"easy","Unclassified"))),"")</f>
        <v/>
      </c>
      <c r="Z456" s="15" t="n">
        <f aca="false">IF($A456="Done",1,0)</f>
        <v>1</v>
      </c>
      <c r="AA456" s="15" t="n">
        <f aca="false">IF($A456="Submission",1,0)</f>
        <v>0</v>
      </c>
      <c r="AB456" s="15" t="n">
        <f aca="false">IF($A456="Discussion",1,0)</f>
        <v>0</v>
      </c>
      <c r="AC456" s="15" t="n">
        <f aca="false">IF($A456="Proposed",1,0)</f>
        <v>0</v>
      </c>
      <c r="AD456" s="15" t="n">
        <f aca="false">IF(AND(Q456="E",SUM(Z456:AC456)&lt;1),1,0)</f>
        <v>0</v>
      </c>
      <c r="AE456" s="15" t="n">
        <f aca="false">IF(OR(Y456="easy",OR(Y456="medium",Y456="hard")),1,0)</f>
        <v>0</v>
      </c>
      <c r="AF456" s="15" t="n">
        <f aca="false">IF(SUM(Z456:AE456)=0,1,0)</f>
        <v>0</v>
      </c>
    </row>
    <row r="457" customFormat="false" ht="25.5" hidden="false" customHeight="false" outlineLevel="0" collapsed="false">
      <c r="A457" s="20" t="s">
        <v>58</v>
      </c>
      <c r="B457" s="20" t="s">
        <v>59</v>
      </c>
      <c r="C457" s="21"/>
      <c r="H457" s="15" t="n">
        <v>1280</v>
      </c>
      <c r="I457" s="15" t="s">
        <v>1377</v>
      </c>
      <c r="J457" s="15" t="s">
        <v>163</v>
      </c>
      <c r="K457" s="15" t="s">
        <v>164</v>
      </c>
      <c r="L457" s="15" t="s">
        <v>125</v>
      </c>
      <c r="M457" s="15" t="s">
        <v>64</v>
      </c>
      <c r="N457" s="15" t="s">
        <v>1432</v>
      </c>
      <c r="O457" s="15" t="s">
        <v>1446</v>
      </c>
      <c r="P457" s="22" t="s">
        <v>104</v>
      </c>
      <c r="S457" s="15" t="s">
        <v>91</v>
      </c>
      <c r="T457" s="15" t="s">
        <v>1441</v>
      </c>
      <c r="V457" s="15" t="n">
        <v>14</v>
      </c>
      <c r="Y457" s="15" t="str">
        <f aca="false">IF(ISBLANK(A457),IF(ISNUMBER(FIND("hard",LOWER(T457),1)),"hard",IF(ISNUMBER(FIND("medium",LOWER(T457),1)),"medium",IF(ISNUMBER(FIND("easy",LOWER(T457),1)),"easy","Unclassified"))),"")</f>
        <v/>
      </c>
      <c r="Z457" s="15" t="n">
        <f aca="false">IF($A457="Done",1,0)</f>
        <v>1</v>
      </c>
      <c r="AA457" s="15" t="n">
        <f aca="false">IF($A457="Submission",1,0)</f>
        <v>0</v>
      </c>
      <c r="AB457" s="15" t="n">
        <f aca="false">IF($A457="Discussion",1,0)</f>
        <v>0</v>
      </c>
      <c r="AC457" s="15" t="n">
        <f aca="false">IF($A457="Proposed",1,0)</f>
        <v>0</v>
      </c>
      <c r="AD457" s="15" t="n">
        <f aca="false">IF(AND(Q457="E",SUM(Z457:AC457)&lt;1),1,0)</f>
        <v>0</v>
      </c>
      <c r="AE457" s="15" t="n">
        <f aca="false">IF(OR(Y457="easy",OR(Y457="medium",Y457="hard")),1,0)</f>
        <v>0</v>
      </c>
      <c r="AF457" s="15" t="n">
        <f aca="false">IF(SUM(Z457:AE457)=0,1,0)</f>
        <v>0</v>
      </c>
    </row>
    <row r="458" customFormat="false" ht="25.5" hidden="false" customHeight="false" outlineLevel="0" collapsed="false">
      <c r="A458" s="20" t="s">
        <v>58</v>
      </c>
      <c r="B458" s="20" t="s">
        <v>59</v>
      </c>
      <c r="C458" s="21"/>
      <c r="H458" s="15" t="n">
        <v>1281</v>
      </c>
      <c r="I458" s="15" t="s">
        <v>1377</v>
      </c>
      <c r="J458" s="15" t="s">
        <v>163</v>
      </c>
      <c r="K458" s="15" t="s">
        <v>164</v>
      </c>
      <c r="L458" s="15" t="s">
        <v>125</v>
      </c>
      <c r="M458" s="15" t="s">
        <v>64</v>
      </c>
      <c r="N458" s="15" t="s">
        <v>1412</v>
      </c>
      <c r="O458" s="15" t="s">
        <v>1413</v>
      </c>
      <c r="P458" s="22" t="s">
        <v>104</v>
      </c>
      <c r="S458" s="15" t="s">
        <v>68</v>
      </c>
      <c r="T458" s="15" t="s">
        <v>1447</v>
      </c>
      <c r="V458" s="15" t="n">
        <v>13</v>
      </c>
      <c r="Y458" s="15" t="str">
        <f aca="false">IF(ISBLANK(A458),IF(ISNUMBER(FIND("hard",LOWER(T458),1)),"hard",IF(ISNUMBER(FIND("medium",LOWER(T458),1)),"medium",IF(ISNUMBER(FIND("easy",LOWER(T458),1)),"easy","Unclassified"))),"")</f>
        <v/>
      </c>
      <c r="Z458" s="15" t="n">
        <f aca="false">IF($A458="Done",1,0)</f>
        <v>1</v>
      </c>
      <c r="AA458" s="15" t="n">
        <f aca="false">IF($A458="Submission",1,0)</f>
        <v>0</v>
      </c>
      <c r="AB458" s="15" t="n">
        <f aca="false">IF($A458="Discussion",1,0)</f>
        <v>0</v>
      </c>
      <c r="AC458" s="15" t="n">
        <f aca="false">IF($A458="Proposed",1,0)</f>
        <v>0</v>
      </c>
      <c r="AD458" s="15" t="n">
        <f aca="false">IF(AND(Q458="E",SUM(Z458:AC458)&lt;1),1,0)</f>
        <v>0</v>
      </c>
      <c r="AE458" s="15" t="n">
        <f aca="false">IF(OR(Y458="easy",OR(Y458="medium",Y458="hard")),1,0)</f>
        <v>0</v>
      </c>
      <c r="AF458" s="15" t="n">
        <f aca="false">IF(SUM(Z458:AE458)=0,1,0)</f>
        <v>0</v>
      </c>
    </row>
    <row r="459" customFormat="false" ht="38.25" hidden="false" customHeight="false" outlineLevel="0" collapsed="false">
      <c r="A459" s="20" t="s">
        <v>58</v>
      </c>
      <c r="B459" s="20" t="s">
        <v>59</v>
      </c>
      <c r="C459" s="21"/>
      <c r="H459" s="15" t="n">
        <v>1282</v>
      </c>
      <c r="I459" s="15" t="s">
        <v>1377</v>
      </c>
      <c r="J459" s="15" t="s">
        <v>163</v>
      </c>
      <c r="K459" s="15" t="s">
        <v>164</v>
      </c>
      <c r="L459" s="15" t="s">
        <v>147</v>
      </c>
      <c r="M459" s="15" t="s">
        <v>64</v>
      </c>
      <c r="N459" s="15" t="s">
        <v>1442</v>
      </c>
      <c r="O459" s="15" t="s">
        <v>1443</v>
      </c>
      <c r="P459" s="22" t="s">
        <v>104</v>
      </c>
      <c r="R459" s="15" t="n">
        <v>1276</v>
      </c>
      <c r="S459" s="15" t="s">
        <v>68</v>
      </c>
      <c r="T459" s="15" t="s">
        <v>1444</v>
      </c>
      <c r="V459" s="15" t="n">
        <v>14</v>
      </c>
      <c r="W459" s="15" t="s">
        <v>1445</v>
      </c>
      <c r="Y459" s="15" t="str">
        <f aca="false">IF(ISBLANK(A459),IF(ISNUMBER(FIND("hard",LOWER(T459),1)),"hard",IF(ISNUMBER(FIND("medium",LOWER(T459),1)),"medium",IF(ISNUMBER(FIND("easy",LOWER(T459),1)),"easy","Unclassified"))),"")</f>
        <v/>
      </c>
      <c r="Z459" s="15" t="n">
        <f aca="false">IF($A459="Done",1,0)</f>
        <v>1</v>
      </c>
      <c r="AA459" s="15" t="n">
        <f aca="false">IF($A459="Submission",1,0)</f>
        <v>0</v>
      </c>
      <c r="AB459" s="15" t="n">
        <f aca="false">IF($A459="Discussion",1,0)</f>
        <v>0</v>
      </c>
      <c r="AC459" s="15" t="n">
        <f aca="false">IF($A459="Proposed",1,0)</f>
        <v>0</v>
      </c>
      <c r="AD459" s="15" t="n">
        <f aca="false">IF(AND(Q459="E",SUM(Z459:AC459)&lt;1),1,0)</f>
        <v>0</v>
      </c>
      <c r="AE459" s="15" t="n">
        <f aca="false">IF(OR(Y459="easy",OR(Y459="medium",Y459="hard")),1,0)</f>
        <v>0</v>
      </c>
      <c r="AF459" s="15" t="n">
        <f aca="false">IF(SUM(Z459:AE459)=0,1,0)</f>
        <v>0</v>
      </c>
    </row>
    <row r="460" customFormat="false" ht="38.25" hidden="false" customHeight="false" outlineLevel="0" collapsed="false">
      <c r="A460" s="20" t="s">
        <v>58</v>
      </c>
      <c r="B460" s="20" t="s">
        <v>59</v>
      </c>
      <c r="C460" s="21"/>
      <c r="H460" s="15" t="n">
        <v>1288</v>
      </c>
      <c r="I460" s="15" t="s">
        <v>1377</v>
      </c>
      <c r="J460" s="15" t="s">
        <v>432</v>
      </c>
      <c r="K460" s="15" t="s">
        <v>433</v>
      </c>
      <c r="L460" s="15" t="s">
        <v>124</v>
      </c>
      <c r="M460" s="15" t="s">
        <v>64</v>
      </c>
      <c r="N460" s="15" t="s">
        <v>1412</v>
      </c>
      <c r="O460" s="15" t="s">
        <v>1413</v>
      </c>
      <c r="P460" s="22" t="s">
        <v>104</v>
      </c>
      <c r="R460" s="15" t="n">
        <v>25</v>
      </c>
      <c r="S460" s="15" t="s">
        <v>91</v>
      </c>
      <c r="T460" s="15" t="s">
        <v>139</v>
      </c>
      <c r="W460" s="15" t="n">
        <v>1</v>
      </c>
      <c r="X460" s="15" t="s">
        <v>135</v>
      </c>
      <c r="Y460" s="15" t="str">
        <f aca="false">IF(ISBLANK(A460),IF(ISNUMBER(FIND("hard",LOWER(T460),1)),"hard",IF(ISNUMBER(FIND("medium",LOWER(T460),1)),"medium",IF(ISNUMBER(FIND("easy",LOWER(T460),1)),"easy","Unclassified"))),"")</f>
        <v/>
      </c>
      <c r="Z460" s="15" t="n">
        <f aca="false">IF($A460="Done",1,0)</f>
        <v>1</v>
      </c>
      <c r="AA460" s="15" t="n">
        <f aca="false">IF($A460="Submission",1,0)</f>
        <v>0</v>
      </c>
      <c r="AB460" s="15" t="n">
        <f aca="false">IF($A460="Discussion",1,0)</f>
        <v>0</v>
      </c>
      <c r="AC460" s="15" t="n">
        <f aca="false">IF($A460="Proposed",1,0)</f>
        <v>0</v>
      </c>
      <c r="AD460" s="15" t="n">
        <f aca="false">IF(AND(Q460="E",SUM(Z460:AC460)&lt;1),1,0)</f>
        <v>0</v>
      </c>
      <c r="AE460" s="15" t="n">
        <f aca="false">IF(OR(Y460="easy",OR(Y460="medium",Y460="hard")),1,0)</f>
        <v>0</v>
      </c>
      <c r="AF460" s="15" t="n">
        <f aca="false">IF(SUM(Z460:AE460)=0,1,0)</f>
        <v>0</v>
      </c>
    </row>
    <row r="461" customFormat="false" ht="25.5" hidden="false" customHeight="false" outlineLevel="0" collapsed="false">
      <c r="A461" s="20" t="s">
        <v>58</v>
      </c>
      <c r="B461" s="20" t="s">
        <v>59</v>
      </c>
      <c r="C461" s="21"/>
      <c r="H461" s="15" t="n">
        <v>1289</v>
      </c>
      <c r="I461" s="15" t="s">
        <v>1377</v>
      </c>
      <c r="J461" s="15" t="s">
        <v>432</v>
      </c>
      <c r="K461" s="15" t="s">
        <v>433</v>
      </c>
      <c r="L461" s="15" t="s">
        <v>137</v>
      </c>
      <c r="M461" s="15" t="s">
        <v>64</v>
      </c>
      <c r="N461" s="15" t="s">
        <v>1442</v>
      </c>
      <c r="O461" s="15" t="s">
        <v>1443</v>
      </c>
      <c r="P461" s="22" t="s">
        <v>104</v>
      </c>
      <c r="Q461" s="15" t="s">
        <v>236</v>
      </c>
      <c r="S461" s="15" t="s">
        <v>91</v>
      </c>
      <c r="T461" s="15" t="s">
        <v>1441</v>
      </c>
      <c r="V461" s="15" t="n">
        <v>14</v>
      </c>
      <c r="Y461" s="15" t="str">
        <f aca="false">IF(ISBLANK(A461),IF(ISNUMBER(FIND("hard",LOWER(T461),1)),"hard",IF(ISNUMBER(FIND("medium",LOWER(T461),1)),"medium",IF(ISNUMBER(FIND("easy",LOWER(T461),1)),"easy","Unclassified"))),"")</f>
        <v/>
      </c>
      <c r="Z461" s="15" t="n">
        <f aca="false">IF($A461="Done",1,0)</f>
        <v>1</v>
      </c>
      <c r="AA461" s="15" t="n">
        <f aca="false">IF($A461="Submission",1,0)</f>
        <v>0</v>
      </c>
      <c r="AB461" s="15" t="n">
        <f aca="false">IF($A461="Discussion",1,0)</f>
        <v>0</v>
      </c>
      <c r="AC461" s="15" t="n">
        <f aca="false">IF($A461="Proposed",1,0)</f>
        <v>0</v>
      </c>
      <c r="AD461" s="15" t="n">
        <f aca="false">IF(AND(Q461="E",SUM(Z461:AC461)&lt;1),1,0)</f>
        <v>0</v>
      </c>
      <c r="AE461" s="15" t="n">
        <f aca="false">IF(OR(Y461="easy",OR(Y461="medium",Y461="hard")),1,0)</f>
        <v>0</v>
      </c>
      <c r="AF461" s="15" t="n">
        <f aca="false">IF(SUM(Z461:AE461)=0,1,0)</f>
        <v>0</v>
      </c>
    </row>
    <row r="462" customFormat="false" ht="38.25" hidden="false" customHeight="false" outlineLevel="0" collapsed="false">
      <c r="A462" s="20" t="s">
        <v>174</v>
      </c>
      <c r="B462" s="20" t="s">
        <v>59</v>
      </c>
      <c r="C462" s="21"/>
      <c r="H462" s="15" t="n">
        <v>1291</v>
      </c>
      <c r="I462" s="15" t="s">
        <v>1377</v>
      </c>
      <c r="J462" s="15" t="s">
        <v>169</v>
      </c>
      <c r="K462" s="15" t="s">
        <v>242</v>
      </c>
      <c r="L462" s="15" t="s">
        <v>450</v>
      </c>
      <c r="M462" s="15" t="s">
        <v>64</v>
      </c>
      <c r="N462" s="15" t="s">
        <v>1432</v>
      </c>
      <c r="O462" s="15" t="s">
        <v>1448</v>
      </c>
      <c r="P462" s="22" t="s">
        <v>111</v>
      </c>
      <c r="S462" s="15" t="s">
        <v>82</v>
      </c>
      <c r="T462" s="15" t="s">
        <v>1449</v>
      </c>
      <c r="Y462" s="15" t="str">
        <f aca="false">IF(ISBLANK(A462),IF(ISNUMBER(FIND("hard",LOWER(T462),1)),"hard",IF(ISNUMBER(FIND("medium",LOWER(T462),1)),"medium",IF(ISNUMBER(FIND("easy",LOWER(T462),1)),"easy","Unclassified"))),"")</f>
        <v/>
      </c>
      <c r="Z462" s="15" t="n">
        <f aca="false">IF($A462="Done",1,0)</f>
        <v>0</v>
      </c>
      <c r="AA462" s="15" t="n">
        <f aca="false">IF($A462="Submission",1,0)</f>
        <v>0</v>
      </c>
      <c r="AB462" s="15" t="n">
        <f aca="false">IF($A462="Discussion",1,0)</f>
        <v>0</v>
      </c>
      <c r="AC462" s="15" t="n">
        <f aca="false">IF($A462="Proposed",1,0)</f>
        <v>1</v>
      </c>
      <c r="AD462" s="15" t="n">
        <f aca="false">IF(AND(Q462="E",SUM(Z462:AC462)&lt;1),1,0)</f>
        <v>0</v>
      </c>
      <c r="AE462" s="15" t="n">
        <f aca="false">IF(OR(Y462="easy",OR(Y462="medium",Y462="hard")),1,0)</f>
        <v>0</v>
      </c>
      <c r="AF462" s="15" t="n">
        <f aca="false">IF(SUM(Z462:AE462)=0,1,0)</f>
        <v>0</v>
      </c>
    </row>
    <row r="463" customFormat="false" ht="38.25" hidden="false" customHeight="false" outlineLevel="0" collapsed="false">
      <c r="A463" s="20" t="s">
        <v>58</v>
      </c>
      <c r="B463" s="20" t="s">
        <v>59</v>
      </c>
      <c r="C463" s="21"/>
      <c r="H463" s="15" t="n">
        <v>1292</v>
      </c>
      <c r="I463" s="15" t="s">
        <v>1377</v>
      </c>
      <c r="J463" s="15" t="s">
        <v>169</v>
      </c>
      <c r="K463" s="15" t="s">
        <v>242</v>
      </c>
      <c r="L463" s="15" t="s">
        <v>450</v>
      </c>
      <c r="M463" s="15" t="s">
        <v>64</v>
      </c>
      <c r="N463" s="15" t="s">
        <v>1412</v>
      </c>
      <c r="O463" s="15" t="s">
        <v>1413</v>
      </c>
      <c r="P463" s="22" t="s">
        <v>104</v>
      </c>
      <c r="R463" s="15" t="n">
        <v>25</v>
      </c>
      <c r="S463" s="15" t="s">
        <v>91</v>
      </c>
      <c r="T463" s="15" t="s">
        <v>139</v>
      </c>
      <c r="W463" s="15" t="n">
        <v>1</v>
      </c>
      <c r="X463" s="15" t="s">
        <v>135</v>
      </c>
      <c r="Y463" s="15" t="str">
        <f aca="false">IF(ISBLANK(A463),IF(ISNUMBER(FIND("hard",LOWER(T463),1)),"hard",IF(ISNUMBER(FIND("medium",LOWER(T463),1)),"medium",IF(ISNUMBER(FIND("easy",LOWER(T463),1)),"easy","Unclassified"))),"")</f>
        <v/>
      </c>
      <c r="Z463" s="15" t="n">
        <f aca="false">IF($A463="Done",1,0)</f>
        <v>1</v>
      </c>
      <c r="AA463" s="15" t="n">
        <f aca="false">IF($A463="Submission",1,0)</f>
        <v>0</v>
      </c>
      <c r="AB463" s="15" t="n">
        <f aca="false">IF($A463="Discussion",1,0)</f>
        <v>0</v>
      </c>
      <c r="AC463" s="15" t="n">
        <f aca="false">IF($A463="Proposed",1,0)</f>
        <v>0</v>
      </c>
      <c r="AD463" s="15" t="n">
        <f aca="false">IF(AND(Q463="E",SUM(Z463:AC463)&lt;1),1,0)</f>
        <v>0</v>
      </c>
      <c r="AE463" s="15" t="n">
        <f aca="false">IF(OR(Y463="easy",OR(Y463="medium",Y463="hard")),1,0)</f>
        <v>0</v>
      </c>
      <c r="AF463" s="15" t="n">
        <f aca="false">IF(SUM(Z463:AE463)=0,1,0)</f>
        <v>0</v>
      </c>
    </row>
    <row r="464" customFormat="false" ht="25.5" hidden="false" customHeight="false" outlineLevel="0" collapsed="false">
      <c r="A464" s="20" t="s">
        <v>58</v>
      </c>
      <c r="B464" s="20" t="s">
        <v>59</v>
      </c>
      <c r="C464" s="21"/>
      <c r="H464" s="15" t="n">
        <v>1295</v>
      </c>
      <c r="I464" s="15" t="s">
        <v>1377</v>
      </c>
      <c r="J464" s="15" t="s">
        <v>169</v>
      </c>
      <c r="K464" s="15" t="s">
        <v>170</v>
      </c>
      <c r="L464" s="15" t="s">
        <v>197</v>
      </c>
      <c r="M464" s="15" t="s">
        <v>64</v>
      </c>
      <c r="N464" s="15" t="s">
        <v>1450</v>
      </c>
      <c r="O464" s="15" t="s">
        <v>1451</v>
      </c>
      <c r="P464" s="22" t="s">
        <v>67</v>
      </c>
      <c r="S464" s="15" t="s">
        <v>91</v>
      </c>
      <c r="T464" s="15" t="s">
        <v>1234</v>
      </c>
      <c r="V464" s="15" t="n">
        <v>11</v>
      </c>
      <c r="Y464" s="15" t="str">
        <f aca="false">IF(ISBLANK(A464),IF(ISNUMBER(FIND("hard",LOWER(T464),1)),"hard",IF(ISNUMBER(FIND("medium",LOWER(T464),1)),"medium",IF(ISNUMBER(FIND("easy",LOWER(T464),1)),"easy","Unclassified"))),"")</f>
        <v/>
      </c>
      <c r="Z464" s="15" t="n">
        <f aca="false">IF($A464="Done",1,0)</f>
        <v>1</v>
      </c>
      <c r="AA464" s="15" t="n">
        <f aca="false">IF($A464="Submission",1,0)</f>
        <v>0</v>
      </c>
      <c r="AB464" s="15" t="n">
        <f aca="false">IF($A464="Discussion",1,0)</f>
        <v>0</v>
      </c>
      <c r="AC464" s="15" t="n">
        <f aca="false">IF($A464="Proposed",1,0)</f>
        <v>0</v>
      </c>
      <c r="AD464" s="15" t="n">
        <f aca="false">IF(AND(Q464="E",SUM(Z464:AC464)&lt;1),1,0)</f>
        <v>0</v>
      </c>
      <c r="AE464" s="15" t="n">
        <f aca="false">IF(OR(Y464="easy",OR(Y464="medium",Y464="hard")),1,0)</f>
        <v>0</v>
      </c>
      <c r="AF464" s="15" t="n">
        <f aca="false">IF(SUM(Z464:AE464)=0,1,0)</f>
        <v>0</v>
      </c>
    </row>
    <row r="465" customFormat="false" ht="51" hidden="false" customHeight="false" outlineLevel="0" collapsed="false">
      <c r="A465" s="20" t="s">
        <v>174</v>
      </c>
      <c r="B465" s="20" t="s">
        <v>59</v>
      </c>
      <c r="C465" s="21"/>
      <c r="D465" s="0" t="s">
        <v>168</v>
      </c>
      <c r="H465" s="15" t="n">
        <v>1306</v>
      </c>
      <c r="I465" s="15" t="s">
        <v>1377</v>
      </c>
      <c r="J465" s="15" t="s">
        <v>1452</v>
      </c>
      <c r="K465" s="15" t="s">
        <v>578</v>
      </c>
      <c r="L465" s="15" t="s">
        <v>87</v>
      </c>
      <c r="M465" s="15" t="s">
        <v>64</v>
      </c>
      <c r="N465" s="15" t="s">
        <v>1453</v>
      </c>
      <c r="O465" s="15" t="s">
        <v>1454</v>
      </c>
      <c r="P465" s="22" t="s">
        <v>75</v>
      </c>
      <c r="R465" s="15" t="n">
        <v>1306</v>
      </c>
      <c r="S465" s="15" t="s">
        <v>68</v>
      </c>
      <c r="T465" s="15" t="s">
        <v>1455</v>
      </c>
      <c r="W465" s="15" t="n">
        <v>1</v>
      </c>
      <c r="X465" s="15" t="s">
        <v>212</v>
      </c>
      <c r="Y465" s="15" t="str">
        <f aca="false">IF(ISBLANK(A465),IF(ISNUMBER(FIND("hard",LOWER(T465),1)),"hard",IF(ISNUMBER(FIND("medium",LOWER(T465),1)),"medium",IF(ISNUMBER(FIND("easy",LOWER(T465),1)),"easy","Unclassified"))),"")</f>
        <v/>
      </c>
      <c r="Z465" s="15" t="n">
        <f aca="false">IF($A465="Done",1,0)</f>
        <v>0</v>
      </c>
      <c r="AA465" s="15" t="n">
        <f aca="false">IF($A465="Submission",1,0)</f>
        <v>0</v>
      </c>
      <c r="AB465" s="15" t="n">
        <f aca="false">IF($A465="Discussion",1,0)</f>
        <v>0</v>
      </c>
      <c r="AC465" s="15" t="n">
        <f aca="false">IF($A465="Proposed",1,0)</f>
        <v>1</v>
      </c>
      <c r="AD465" s="15" t="n">
        <f aca="false">IF(AND(Q465="E",SUM(Z465:AC465)&lt;1),1,0)</f>
        <v>0</v>
      </c>
      <c r="AE465" s="15" t="n">
        <f aca="false">IF(OR(Y465="easy",OR(Y465="medium",Y465="hard")),1,0)</f>
        <v>0</v>
      </c>
      <c r="AF465" s="15" t="n">
        <f aca="false">IF(SUM(Z465:AE465)=0,1,0)</f>
        <v>0</v>
      </c>
    </row>
    <row r="466" customFormat="false" ht="51" hidden="false" customHeight="false" outlineLevel="0" collapsed="false">
      <c r="A466" s="20" t="s">
        <v>58</v>
      </c>
      <c r="B466" s="20" t="s">
        <v>59</v>
      </c>
      <c r="C466" s="21"/>
      <c r="H466" s="15" t="n">
        <v>1315</v>
      </c>
      <c r="I466" s="15" t="s">
        <v>1377</v>
      </c>
      <c r="J466" s="15" t="s">
        <v>717</v>
      </c>
      <c r="K466" s="15" t="s">
        <v>1456</v>
      </c>
      <c r="L466" s="15" t="s">
        <v>77</v>
      </c>
      <c r="M466" s="15" t="s">
        <v>64</v>
      </c>
      <c r="N466" s="15" t="s">
        <v>1457</v>
      </c>
      <c r="O466" s="15" t="s">
        <v>1458</v>
      </c>
      <c r="P466" s="22" t="s">
        <v>104</v>
      </c>
      <c r="S466" s="15" t="s">
        <v>91</v>
      </c>
      <c r="T466" s="15" t="s">
        <v>367</v>
      </c>
      <c r="Y466" s="15" t="str">
        <f aca="false">IF(ISBLANK(A466),IF(ISNUMBER(FIND("hard",LOWER(T466),1)),"hard",IF(ISNUMBER(FIND("medium",LOWER(T466),1)),"medium",IF(ISNUMBER(FIND("easy",LOWER(T466),1)),"easy","Unclassified"))),"")</f>
        <v/>
      </c>
      <c r="Z466" s="15" t="n">
        <f aca="false">IF($A466="Done",1,0)</f>
        <v>1</v>
      </c>
      <c r="AA466" s="15" t="n">
        <f aca="false">IF($A466="Submission",1,0)</f>
        <v>0</v>
      </c>
      <c r="AB466" s="15" t="n">
        <f aca="false">IF($A466="Discussion",1,0)</f>
        <v>0</v>
      </c>
      <c r="AC466" s="15" t="n">
        <f aca="false">IF($A466="Proposed",1,0)</f>
        <v>0</v>
      </c>
      <c r="AD466" s="15" t="n">
        <f aca="false">IF(AND(Q466="E",SUM(Z466:AC466)&lt;1),1,0)</f>
        <v>0</v>
      </c>
      <c r="AE466" s="15" t="n">
        <f aca="false">IF(OR(Y466="easy",OR(Y466="medium",Y466="hard")),1,0)</f>
        <v>0</v>
      </c>
      <c r="AF466" s="15" t="n">
        <f aca="false">IF(SUM(Z466:AE466)=0,1,0)</f>
        <v>0</v>
      </c>
    </row>
    <row r="467" customFormat="false" ht="38.25" hidden="false" customHeight="false" outlineLevel="0" collapsed="false">
      <c r="A467" s="20" t="s">
        <v>1</v>
      </c>
      <c r="B467" s="20"/>
      <c r="C467" s="24" t="s">
        <v>168</v>
      </c>
      <c r="E467" s="21" t="s">
        <v>246</v>
      </c>
      <c r="H467" s="15" t="n">
        <v>1322</v>
      </c>
      <c r="I467" s="15" t="s">
        <v>1377</v>
      </c>
      <c r="J467" s="15" t="s">
        <v>321</v>
      </c>
      <c r="K467" s="15" t="s">
        <v>872</v>
      </c>
      <c r="L467" s="15" t="s">
        <v>141</v>
      </c>
      <c r="M467" s="15" t="s">
        <v>64</v>
      </c>
      <c r="N467" s="15" t="s">
        <v>1459</v>
      </c>
      <c r="O467" s="15" t="s">
        <v>1460</v>
      </c>
      <c r="P467" s="22" t="s">
        <v>111</v>
      </c>
      <c r="S467" s="15" t="s">
        <v>91</v>
      </c>
      <c r="T467" s="15" t="s">
        <v>1461</v>
      </c>
      <c r="Y467" s="15" t="str">
        <f aca="false">IF(ISBLANK(A467),IF(ISNUMBER(FIND("hard",LOWER(T467),1)),"hard",IF(ISNUMBER(FIND("medium",LOWER(T467),1)),"medium",IF(ISNUMBER(FIND("easy",LOWER(T467),1)),"easy","Unclassified"))),"")</f>
        <v/>
      </c>
      <c r="Z467" s="15" t="n">
        <f aca="false">IF($A467="Done",1,0)</f>
        <v>0</v>
      </c>
      <c r="AA467" s="15" t="n">
        <f aca="false">IF($A467="Submission",1,0)</f>
        <v>1</v>
      </c>
      <c r="AB467" s="15" t="n">
        <f aca="false">IF($A467="Discussion",1,0)</f>
        <v>0</v>
      </c>
      <c r="AC467" s="15" t="n">
        <f aca="false">IF($A467="Proposed",1,0)</f>
        <v>0</v>
      </c>
      <c r="AD467" s="15" t="n">
        <f aca="false">IF(AND(Q467="E",SUM(Z467:AC467)&lt;1),1,0)</f>
        <v>0</v>
      </c>
      <c r="AE467" s="15" t="n">
        <f aca="false">IF(OR(Y467="easy",OR(Y467="medium",Y467="hard")),1,0)</f>
        <v>0</v>
      </c>
      <c r="AF467" s="15" t="n">
        <f aca="false">IF(SUM(Z467:AE467)=0,1,0)</f>
        <v>0</v>
      </c>
    </row>
    <row r="468" customFormat="false" ht="76.5" hidden="false" customHeight="false" outlineLevel="0" collapsed="false">
      <c r="A468" s="20" t="s">
        <v>58</v>
      </c>
      <c r="B468" s="20" t="s">
        <v>59</v>
      </c>
      <c r="C468" s="21"/>
      <c r="H468" s="15" t="n">
        <v>1330</v>
      </c>
      <c r="I468" s="15" t="s">
        <v>1377</v>
      </c>
      <c r="J468" s="15" t="s">
        <v>460</v>
      </c>
      <c r="K468" s="15" t="s">
        <v>461</v>
      </c>
      <c r="L468" s="15" t="s">
        <v>86</v>
      </c>
      <c r="M468" s="15" t="s">
        <v>64</v>
      </c>
      <c r="N468" s="15" t="s">
        <v>1462</v>
      </c>
      <c r="O468" s="15" t="s">
        <v>1463</v>
      </c>
      <c r="P468" s="22" t="s">
        <v>111</v>
      </c>
      <c r="R468" s="15" t="n">
        <v>1330</v>
      </c>
      <c r="S468" s="15" t="s">
        <v>68</v>
      </c>
      <c r="T468" s="15" t="s">
        <v>1464</v>
      </c>
      <c r="V468" s="15" t="n">
        <v>14</v>
      </c>
      <c r="Y468" s="15" t="str">
        <f aca="false">IF(ISBLANK(A468),IF(ISNUMBER(FIND("hard",LOWER(T468),1)),"hard",IF(ISNUMBER(FIND("medium",LOWER(T468),1)),"medium",IF(ISNUMBER(FIND("easy",LOWER(T468),1)),"easy","Unclassified"))),"")</f>
        <v/>
      </c>
      <c r="Z468" s="15" t="n">
        <f aca="false">IF($A468="Done",1,0)</f>
        <v>1</v>
      </c>
      <c r="AA468" s="15" t="n">
        <f aca="false">IF($A468="Submission",1,0)</f>
        <v>0</v>
      </c>
      <c r="AB468" s="15" t="n">
        <f aca="false">IF($A468="Discussion",1,0)</f>
        <v>0</v>
      </c>
      <c r="AC468" s="15" t="n">
        <f aca="false">IF($A468="Proposed",1,0)</f>
        <v>0</v>
      </c>
      <c r="AD468" s="15" t="n">
        <f aca="false">IF(AND(Q468="E",SUM(Z468:AC468)&lt;1),1,0)</f>
        <v>0</v>
      </c>
      <c r="AE468" s="15" t="n">
        <f aca="false">IF(OR(Y468="easy",OR(Y468="medium",Y468="hard")),1,0)</f>
        <v>0</v>
      </c>
      <c r="AF468" s="15" t="n">
        <f aca="false">IF(SUM(Z468:AE468)=0,1,0)</f>
        <v>0</v>
      </c>
    </row>
    <row r="469" customFormat="false" ht="25.5" hidden="false" customHeight="false" outlineLevel="0" collapsed="false">
      <c r="A469" s="20" t="s">
        <v>58</v>
      </c>
      <c r="B469" s="20" t="s">
        <v>59</v>
      </c>
      <c r="C469" s="21"/>
      <c r="H469" s="15" t="n">
        <v>1345</v>
      </c>
      <c r="I469" s="15" t="s">
        <v>1377</v>
      </c>
      <c r="J469" s="15" t="s">
        <v>1465</v>
      </c>
      <c r="K469" s="15" t="s">
        <v>628</v>
      </c>
      <c r="L469" s="15" t="s">
        <v>527</v>
      </c>
      <c r="M469" s="15" t="s">
        <v>64</v>
      </c>
      <c r="N469" s="15" t="s">
        <v>1466</v>
      </c>
      <c r="O469" s="15" t="s">
        <v>1467</v>
      </c>
      <c r="P469" s="22" t="s">
        <v>104</v>
      </c>
      <c r="S469" s="15" t="s">
        <v>91</v>
      </c>
      <c r="T469" s="15" t="s">
        <v>367</v>
      </c>
      <c r="Y469" s="15" t="str">
        <f aca="false">IF(ISBLANK(A469),IF(ISNUMBER(FIND("hard",LOWER(T469),1)),"hard",IF(ISNUMBER(FIND("medium",LOWER(T469),1)),"medium",IF(ISNUMBER(FIND("easy",LOWER(T469),1)),"easy","Unclassified"))),"")</f>
        <v/>
      </c>
      <c r="Z469" s="15" t="n">
        <f aca="false">IF($A469="Done",1,0)</f>
        <v>1</v>
      </c>
      <c r="AA469" s="15" t="n">
        <f aca="false">IF($A469="Submission",1,0)</f>
        <v>0</v>
      </c>
      <c r="AB469" s="15" t="n">
        <f aca="false">IF($A469="Discussion",1,0)</f>
        <v>0</v>
      </c>
      <c r="AC469" s="15" t="n">
        <f aca="false">IF($A469="Proposed",1,0)</f>
        <v>0</v>
      </c>
      <c r="AD469" s="15" t="n">
        <f aca="false">IF(AND(Q469="E",SUM(Z469:AC469)&lt;1),1,0)</f>
        <v>0</v>
      </c>
      <c r="AE469" s="15" t="n">
        <f aca="false">IF(OR(Y469="easy",OR(Y469="medium",Y469="hard")),1,0)</f>
        <v>0</v>
      </c>
      <c r="AF469" s="15" t="n">
        <f aca="false">IF(SUM(Z469:AE469)=0,1,0)</f>
        <v>0</v>
      </c>
    </row>
    <row r="470" customFormat="false" ht="25.5" hidden="false" customHeight="false" outlineLevel="0" collapsed="false">
      <c r="A470" s="20" t="s">
        <v>58</v>
      </c>
      <c r="B470" s="20" t="s">
        <v>59</v>
      </c>
      <c r="C470" s="21"/>
      <c r="H470" s="15" t="n">
        <v>1346</v>
      </c>
      <c r="I470" s="15" t="s">
        <v>1377</v>
      </c>
      <c r="J470" s="15" t="s">
        <v>1468</v>
      </c>
      <c r="K470" s="15" t="s">
        <v>437</v>
      </c>
      <c r="L470" s="15" t="s">
        <v>107</v>
      </c>
      <c r="M470" s="15" t="s">
        <v>64</v>
      </c>
      <c r="N470" s="15" t="s">
        <v>1469</v>
      </c>
      <c r="O470" s="15" t="s">
        <v>1424</v>
      </c>
      <c r="P470" s="22" t="s">
        <v>104</v>
      </c>
      <c r="S470" s="15" t="s">
        <v>91</v>
      </c>
      <c r="T470" s="15" t="s">
        <v>672</v>
      </c>
      <c r="V470" s="15" t="n">
        <v>14</v>
      </c>
      <c r="Y470" s="15" t="str">
        <f aca="false">IF(ISBLANK(A470),IF(ISNUMBER(FIND("hard",LOWER(T470),1)),"hard",IF(ISNUMBER(FIND("medium",LOWER(T470),1)),"medium",IF(ISNUMBER(FIND("easy",LOWER(T470),1)),"easy","Unclassified"))),"")</f>
        <v/>
      </c>
      <c r="Z470" s="15" t="n">
        <f aca="false">IF($A470="Done",1,0)</f>
        <v>1</v>
      </c>
      <c r="AA470" s="15" t="n">
        <f aca="false">IF($A470="Submission",1,0)</f>
        <v>0</v>
      </c>
      <c r="AB470" s="15" t="n">
        <f aca="false">IF($A470="Discussion",1,0)</f>
        <v>0</v>
      </c>
      <c r="AC470" s="15" t="n">
        <f aca="false">IF($A470="Proposed",1,0)</f>
        <v>0</v>
      </c>
      <c r="AD470" s="15" t="n">
        <f aca="false">IF(AND(Q470="E",SUM(Z470:AC470)&lt;1),1,0)</f>
        <v>0</v>
      </c>
      <c r="AE470" s="15" t="n">
        <f aca="false">IF(OR(Y470="easy",OR(Y470="medium",Y470="hard")),1,0)</f>
        <v>0</v>
      </c>
      <c r="AF470" s="15" t="n">
        <f aca="false">IF(SUM(Z470:AE470)=0,1,0)</f>
        <v>0</v>
      </c>
    </row>
    <row r="471" customFormat="false" ht="38.25" hidden="false" customHeight="false" outlineLevel="0" collapsed="false">
      <c r="A471" s="20" t="s">
        <v>58</v>
      </c>
      <c r="B471" s="20" t="s">
        <v>59</v>
      </c>
      <c r="C471" s="21"/>
      <c r="H471" s="15" t="n">
        <v>1347</v>
      </c>
      <c r="I471" s="15" t="s">
        <v>1377</v>
      </c>
      <c r="J471" s="15" t="s">
        <v>364</v>
      </c>
      <c r="K471" s="15" t="s">
        <v>437</v>
      </c>
      <c r="L471" s="15" t="s">
        <v>124</v>
      </c>
      <c r="M471" s="15" t="s">
        <v>64</v>
      </c>
      <c r="N471" s="15" t="s">
        <v>1429</v>
      </c>
      <c r="O471" s="15" t="s">
        <v>1470</v>
      </c>
      <c r="P471" s="22" t="s">
        <v>104</v>
      </c>
      <c r="Q471" s="15" t="s">
        <v>236</v>
      </c>
      <c r="R471" s="15" t="n">
        <v>271</v>
      </c>
      <c r="S471" s="15" t="s">
        <v>91</v>
      </c>
      <c r="T471" s="15" t="s">
        <v>367</v>
      </c>
      <c r="Y471" s="15" t="str">
        <f aca="false">IF(ISBLANK(A471),IF(ISNUMBER(FIND("hard",LOWER(T471),1)),"hard",IF(ISNUMBER(FIND("medium",LOWER(T471),1)),"medium",IF(ISNUMBER(FIND("easy",LOWER(T471),1)),"easy","Unclassified"))),"")</f>
        <v/>
      </c>
      <c r="Z471" s="15" t="n">
        <f aca="false">IF($A471="Done",1,0)</f>
        <v>1</v>
      </c>
      <c r="AA471" s="15" t="n">
        <f aca="false">IF($A471="Submission",1,0)</f>
        <v>0</v>
      </c>
      <c r="AB471" s="15" t="n">
        <f aca="false">IF($A471="Discussion",1,0)</f>
        <v>0</v>
      </c>
      <c r="AC471" s="15" t="n">
        <f aca="false">IF($A471="Proposed",1,0)</f>
        <v>0</v>
      </c>
      <c r="AD471" s="15" t="n">
        <f aca="false">IF(AND(Q471="E",SUM(Z471:AC471)&lt;1),1,0)</f>
        <v>0</v>
      </c>
      <c r="AE471" s="15" t="n">
        <f aca="false">IF(OR(Y471="easy",OR(Y471="medium",Y471="hard")),1,0)</f>
        <v>0</v>
      </c>
      <c r="AF471" s="15" t="n">
        <f aca="false">IF(SUM(Z471:AE471)=0,1,0)</f>
        <v>0</v>
      </c>
    </row>
    <row r="472" customFormat="false" ht="76.5" hidden="false" customHeight="false" outlineLevel="0" collapsed="false">
      <c r="A472" s="20" t="s">
        <v>58</v>
      </c>
      <c r="B472" s="20" t="s">
        <v>59</v>
      </c>
      <c r="C472" s="21"/>
      <c r="H472" s="15" t="n">
        <v>1349</v>
      </c>
      <c r="I472" s="15" t="s">
        <v>1377</v>
      </c>
      <c r="J472" s="15" t="s">
        <v>1129</v>
      </c>
      <c r="K472" s="15" t="s">
        <v>474</v>
      </c>
      <c r="L472" s="15" t="s">
        <v>62</v>
      </c>
      <c r="M472" s="15" t="s">
        <v>64</v>
      </c>
      <c r="N472" s="15" t="s">
        <v>1471</v>
      </c>
      <c r="O472" s="15" t="s">
        <v>1424</v>
      </c>
      <c r="P472" s="22" t="s">
        <v>98</v>
      </c>
      <c r="R472" s="15" t="n">
        <v>298</v>
      </c>
      <c r="S472" s="15" t="s">
        <v>68</v>
      </c>
      <c r="T472" s="15" t="s">
        <v>1472</v>
      </c>
      <c r="V472" s="15" t="n">
        <v>13</v>
      </c>
      <c r="W472" s="15" t="n">
        <v>1</v>
      </c>
      <c r="X472" s="15" t="s">
        <v>371</v>
      </c>
      <c r="Y472" s="15" t="str">
        <f aca="false">IF(ISBLANK(A472),IF(ISNUMBER(FIND("hard",LOWER(T472),1)),"hard",IF(ISNUMBER(FIND("medium",LOWER(T472),1)),"medium",IF(ISNUMBER(FIND("easy",LOWER(T472),1)),"easy","Unclassified"))),"")</f>
        <v/>
      </c>
      <c r="Z472" s="15" t="n">
        <f aca="false">IF($A472="Done",1,0)</f>
        <v>1</v>
      </c>
      <c r="AA472" s="15" t="n">
        <f aca="false">IF($A472="Submission",1,0)</f>
        <v>0</v>
      </c>
      <c r="AB472" s="15" t="n">
        <f aca="false">IF($A472="Discussion",1,0)</f>
        <v>0</v>
      </c>
      <c r="AC472" s="15" t="n">
        <f aca="false">IF($A472="Proposed",1,0)</f>
        <v>0</v>
      </c>
      <c r="AD472" s="15" t="n">
        <f aca="false">IF(AND(Q472="E",SUM(Z472:AC472)&lt;1),1,0)</f>
        <v>0</v>
      </c>
      <c r="AE472" s="15" t="n">
        <f aca="false">IF(OR(Y472="easy",OR(Y472="medium",Y472="hard")),1,0)</f>
        <v>0</v>
      </c>
      <c r="AF472" s="15" t="n">
        <f aca="false">IF(SUM(Z472:AE472)=0,1,0)</f>
        <v>0</v>
      </c>
    </row>
    <row r="473" s="31" customFormat="true" ht="63.75" hidden="false" customHeight="false" outlineLevel="0" collapsed="false">
      <c r="A473" s="20" t="s">
        <v>58</v>
      </c>
      <c r="B473" s="20" t="s">
        <v>59</v>
      </c>
      <c r="C473" s="21"/>
      <c r="D473" s="0"/>
      <c r="E473" s="0"/>
      <c r="F473" s="0"/>
      <c r="G473" s="0"/>
      <c r="H473" s="15" t="n">
        <v>1354</v>
      </c>
      <c r="I473" s="15" t="s">
        <v>1377</v>
      </c>
      <c r="J473" s="15" t="s">
        <v>1473</v>
      </c>
      <c r="K473" s="15" t="s">
        <v>1474</v>
      </c>
      <c r="L473" s="15" t="s">
        <v>87</v>
      </c>
      <c r="M473" s="15" t="s">
        <v>64</v>
      </c>
      <c r="N473" s="15" t="s">
        <v>1429</v>
      </c>
      <c r="O473" s="15" t="s">
        <v>1475</v>
      </c>
      <c r="P473" s="22" t="s">
        <v>67</v>
      </c>
      <c r="Q473" s="15"/>
      <c r="R473" s="15"/>
      <c r="S473" s="15" t="s">
        <v>68</v>
      </c>
      <c r="T473" s="15" t="s">
        <v>1476</v>
      </c>
      <c r="U473" s="15"/>
      <c r="V473" s="15" t="n">
        <v>10</v>
      </c>
      <c r="W473" s="15"/>
      <c r="X473" s="15"/>
      <c r="Y473" s="15" t="str">
        <f aca="false">IF(ISBLANK(A473),IF(ISNUMBER(FIND("hard",LOWER(T473),1)),"hard",IF(ISNUMBER(FIND("medium",LOWER(T473),1)),"medium",IF(ISNUMBER(FIND("easy",LOWER(T473),1)),"easy","Unclassified"))),"")</f>
        <v/>
      </c>
      <c r="Z473" s="15" t="n">
        <f aca="false">IF($A473="Done",1,0)</f>
        <v>1</v>
      </c>
      <c r="AA473" s="15" t="n">
        <f aca="false">IF($A473="Submission",1,0)</f>
        <v>0</v>
      </c>
      <c r="AB473" s="15" t="n">
        <f aca="false">IF($A473="Discussion",1,0)</f>
        <v>0</v>
      </c>
      <c r="AC473" s="15" t="n">
        <f aca="false">IF($A473="Proposed",1,0)</f>
        <v>0</v>
      </c>
      <c r="AD473" s="15" t="n">
        <f aca="false">IF(AND(Q473="E",SUM(Z473:AC473)&lt;1),1,0)</f>
        <v>0</v>
      </c>
      <c r="AE473" s="15" t="n">
        <f aca="false">IF(OR(Y473="easy",OR(Y473="medium",Y473="hard")),1,0)</f>
        <v>0</v>
      </c>
      <c r="AF473" s="15" t="n">
        <f aca="false">IF(SUM(Z473:AE473)=0,1,0)</f>
        <v>0</v>
      </c>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c r="HP473" s="15"/>
      <c r="HQ473" s="15"/>
      <c r="HR473" s="15"/>
      <c r="HS473" s="15"/>
    </row>
    <row r="474" customFormat="false" ht="51" hidden="false" customHeight="false" outlineLevel="0" collapsed="false">
      <c r="A474" s="20" t="s">
        <v>58</v>
      </c>
      <c r="B474" s="20" t="s">
        <v>59</v>
      </c>
      <c r="C474" s="21"/>
      <c r="H474" s="15" t="n">
        <v>1355</v>
      </c>
      <c r="I474" s="15" t="s">
        <v>1377</v>
      </c>
      <c r="J474" s="15" t="s">
        <v>1477</v>
      </c>
      <c r="K474" s="15" t="s">
        <v>1478</v>
      </c>
      <c r="L474" s="15" t="s">
        <v>456</v>
      </c>
      <c r="M474" s="15" t="s">
        <v>64</v>
      </c>
      <c r="N474" s="15" t="s">
        <v>1479</v>
      </c>
      <c r="O474" s="15" t="s">
        <v>1480</v>
      </c>
      <c r="P474" s="22" t="s">
        <v>67</v>
      </c>
      <c r="S474" s="15" t="s">
        <v>82</v>
      </c>
      <c r="T474" s="15" t="s">
        <v>1481</v>
      </c>
      <c r="V474" s="15" t="n">
        <v>11</v>
      </c>
      <c r="Y474" s="15" t="str">
        <f aca="false">IF(ISBLANK(A474),IF(ISNUMBER(FIND("hard",LOWER(T474),1)),"hard",IF(ISNUMBER(FIND("medium",LOWER(T474),1)),"medium",IF(ISNUMBER(FIND("easy",LOWER(T474),1)),"easy","Unclassified"))),"")</f>
        <v/>
      </c>
      <c r="Z474" s="15" t="n">
        <f aca="false">IF($A474="Done",1,0)</f>
        <v>1</v>
      </c>
      <c r="AA474" s="15" t="n">
        <f aca="false">IF($A474="Submission",1,0)</f>
        <v>0</v>
      </c>
      <c r="AB474" s="15" t="n">
        <f aca="false">IF($A474="Discussion",1,0)</f>
        <v>0</v>
      </c>
      <c r="AC474" s="15" t="n">
        <f aca="false">IF($A474="Proposed",1,0)</f>
        <v>0</v>
      </c>
      <c r="AD474" s="15" t="n">
        <f aca="false">IF(AND(Q474="E",SUM(Z474:AC474)&lt;1),1,0)</f>
        <v>0</v>
      </c>
      <c r="AE474" s="15" t="n">
        <f aca="false">IF(OR(Y474="easy",OR(Y474="medium",Y474="hard")),1,0)</f>
        <v>0</v>
      </c>
      <c r="AF474" s="15" t="n">
        <f aca="false">IF(SUM(Z474:AE474)=0,1,0)</f>
        <v>0</v>
      </c>
    </row>
    <row r="475" customFormat="false" ht="51" hidden="false" customHeight="false" outlineLevel="0" collapsed="false">
      <c r="A475" s="20" t="s">
        <v>58</v>
      </c>
      <c r="B475" s="20" t="s">
        <v>59</v>
      </c>
      <c r="C475" s="21"/>
      <c r="H475" s="15" t="n">
        <v>1366</v>
      </c>
      <c r="I475" s="15" t="s">
        <v>1377</v>
      </c>
      <c r="J475" s="15" t="s">
        <v>1208</v>
      </c>
      <c r="K475" s="15" t="s">
        <v>1482</v>
      </c>
      <c r="L475" s="15" t="s">
        <v>214</v>
      </c>
      <c r="M475" s="15" t="s">
        <v>64</v>
      </c>
      <c r="N475" s="15" t="s">
        <v>1483</v>
      </c>
      <c r="O475" s="15" t="s">
        <v>1484</v>
      </c>
      <c r="P475" s="22" t="s">
        <v>104</v>
      </c>
      <c r="S475" s="15" t="s">
        <v>68</v>
      </c>
      <c r="T475" s="15" t="s">
        <v>1485</v>
      </c>
      <c r="Y475" s="15" t="str">
        <f aca="false">IF(ISBLANK(A475),IF(ISNUMBER(FIND("hard",LOWER(T475),1)),"hard",IF(ISNUMBER(FIND("medium",LOWER(T475),1)),"medium",IF(ISNUMBER(FIND("easy",LOWER(T475),1)),"easy","Unclassified"))),"")</f>
        <v/>
      </c>
      <c r="Z475" s="15" t="n">
        <f aca="false">IF($A475="Done",1,0)</f>
        <v>1</v>
      </c>
      <c r="AA475" s="15" t="n">
        <f aca="false">IF($A475="Submission",1,0)</f>
        <v>0</v>
      </c>
      <c r="AB475" s="15" t="n">
        <f aca="false">IF($A475="Discussion",1,0)</f>
        <v>0</v>
      </c>
      <c r="AC475" s="15" t="n">
        <f aca="false">IF($A475="Proposed",1,0)</f>
        <v>0</v>
      </c>
      <c r="AD475" s="15" t="n">
        <f aca="false">IF(AND(Q475="E",SUM(Z475:AC475)&lt;1),1,0)</f>
        <v>0</v>
      </c>
      <c r="AE475" s="15" t="n">
        <f aca="false">IF(OR(Y475="easy",OR(Y475="medium",Y475="hard")),1,0)</f>
        <v>0</v>
      </c>
      <c r="AF475" s="15" t="n">
        <f aca="false">IF(SUM(Z475:AE475)=0,1,0)</f>
        <v>0</v>
      </c>
    </row>
    <row r="476" customFormat="false" ht="102" hidden="false" customHeight="false" outlineLevel="0" collapsed="false">
      <c r="A476" s="20" t="s">
        <v>58</v>
      </c>
      <c r="B476" s="20" t="s">
        <v>59</v>
      </c>
      <c r="C476" s="21"/>
      <c r="H476" s="15" t="n">
        <v>1368</v>
      </c>
      <c r="I476" s="15" t="s">
        <v>1377</v>
      </c>
      <c r="J476" s="15" t="s">
        <v>1208</v>
      </c>
      <c r="K476" s="15" t="s">
        <v>1482</v>
      </c>
      <c r="L476" s="15" t="s">
        <v>87</v>
      </c>
      <c r="M476" s="15" t="s">
        <v>64</v>
      </c>
      <c r="N476" s="15" t="s">
        <v>1486</v>
      </c>
      <c r="O476" s="15" t="s">
        <v>1487</v>
      </c>
      <c r="P476" s="22" t="s">
        <v>104</v>
      </c>
      <c r="S476" s="15" t="s">
        <v>68</v>
      </c>
      <c r="T476" s="15" t="s">
        <v>672</v>
      </c>
      <c r="V476" s="15" t="n">
        <v>14</v>
      </c>
      <c r="Y476" s="15" t="str">
        <f aca="false">IF(ISBLANK(A476),IF(ISNUMBER(FIND("hard",LOWER(T476),1)),"hard",IF(ISNUMBER(FIND("medium",LOWER(T476),1)),"medium",IF(ISNUMBER(FIND("easy",LOWER(T476),1)),"easy","Unclassified"))),"")</f>
        <v/>
      </c>
      <c r="Z476" s="15" t="n">
        <f aca="false">IF($A476="Done",1,0)</f>
        <v>1</v>
      </c>
      <c r="AA476" s="15" t="n">
        <f aca="false">IF($A476="Submission",1,0)</f>
        <v>0</v>
      </c>
      <c r="AB476" s="15" t="n">
        <f aca="false">IF($A476="Discussion",1,0)</f>
        <v>0</v>
      </c>
      <c r="AC476" s="15" t="n">
        <f aca="false">IF($A476="Proposed",1,0)</f>
        <v>0</v>
      </c>
      <c r="AD476" s="15" t="n">
        <f aca="false">IF(AND(Q476="E",SUM(Z476:AC476)&lt;1),1,0)</f>
        <v>0</v>
      </c>
      <c r="AE476" s="15" t="n">
        <f aca="false">IF(OR(Y476="easy",OR(Y476="medium",Y476="hard")),1,0)</f>
        <v>0</v>
      </c>
      <c r="AF476" s="15" t="n">
        <f aca="false">IF(SUM(Z476:AE476)=0,1,0)</f>
        <v>0</v>
      </c>
    </row>
    <row r="477" customFormat="false" ht="51" hidden="false" customHeight="false" outlineLevel="0" collapsed="false">
      <c r="A477" s="20" t="s">
        <v>58</v>
      </c>
      <c r="B477" s="20" t="s">
        <v>59</v>
      </c>
      <c r="C477" s="21"/>
      <c r="H477" s="15" t="n">
        <v>1375</v>
      </c>
      <c r="I477" s="15" t="s">
        <v>1488</v>
      </c>
      <c r="J477" s="15" t="s">
        <v>189</v>
      </c>
      <c r="K477" s="15" t="s">
        <v>263</v>
      </c>
      <c r="L477" s="15" t="s">
        <v>107</v>
      </c>
      <c r="M477" s="15" t="s">
        <v>64</v>
      </c>
      <c r="N477" s="15" t="s">
        <v>1489</v>
      </c>
      <c r="O477" s="15" t="s">
        <v>1490</v>
      </c>
      <c r="P477" s="22" t="s">
        <v>104</v>
      </c>
      <c r="R477" s="15" t="n">
        <v>1459</v>
      </c>
      <c r="S477" s="15" t="s">
        <v>82</v>
      </c>
      <c r="T477" s="15" t="s">
        <v>1491</v>
      </c>
      <c r="V477" s="15" t="n">
        <v>8</v>
      </c>
      <c r="Y477" s="15" t="str">
        <f aca="false">IF(ISBLANK(A477),IF(ISNUMBER(FIND("hard",LOWER(T477),1)),"hard",IF(ISNUMBER(FIND("medium",LOWER(T477),1)),"medium",IF(ISNUMBER(FIND("easy",LOWER(T477),1)),"easy","Unclassified"))),"")</f>
        <v/>
      </c>
      <c r="Z477" s="15" t="n">
        <f aca="false">IF($A477="Done",1,0)</f>
        <v>1</v>
      </c>
      <c r="AA477" s="15" t="n">
        <f aca="false">IF($A477="Submission",1,0)</f>
        <v>0</v>
      </c>
      <c r="AB477" s="15" t="n">
        <f aca="false">IF($A477="Discussion",1,0)</f>
        <v>0</v>
      </c>
      <c r="AC477" s="15" t="n">
        <f aca="false">IF($A477="Proposed",1,0)</f>
        <v>0</v>
      </c>
      <c r="AD477" s="15" t="n">
        <f aca="false">IF(AND(Q477="E",SUM(Z477:AC477)&lt;1),1,0)</f>
        <v>0</v>
      </c>
      <c r="AE477" s="15" t="n">
        <f aca="false">IF(OR(Y477="easy",OR(Y477="medium",Y477="hard")),1,0)</f>
        <v>0</v>
      </c>
      <c r="AF477" s="15" t="n">
        <f aca="false">IF(SUM(Z477:AE477)=0,1,0)</f>
        <v>0</v>
      </c>
    </row>
    <row r="478" customFormat="false" ht="191.25" hidden="false" customHeight="false" outlineLevel="0" collapsed="false">
      <c r="A478" s="20" t="s">
        <v>174</v>
      </c>
      <c r="B478" s="20"/>
      <c r="C478" s="24" t="s">
        <v>168</v>
      </c>
      <c r="H478" s="15" t="n">
        <v>1376</v>
      </c>
      <c r="I478" s="15" t="s">
        <v>1488</v>
      </c>
      <c r="J478" s="15" t="s">
        <v>455</v>
      </c>
      <c r="K478" s="15" t="s">
        <v>433</v>
      </c>
      <c r="L478" s="15" t="s">
        <v>79</v>
      </c>
      <c r="M478" s="15" t="s">
        <v>64</v>
      </c>
      <c r="N478" s="15" t="s">
        <v>1492</v>
      </c>
      <c r="O478" s="15" t="s">
        <v>1493</v>
      </c>
      <c r="P478" s="22" t="s">
        <v>90</v>
      </c>
      <c r="S478" s="15" t="s">
        <v>82</v>
      </c>
      <c r="T478" s="15" t="s">
        <v>1494</v>
      </c>
      <c r="Y478" s="15" t="str">
        <f aca="false">IF(ISBLANK(A478),IF(ISNUMBER(FIND("hard",LOWER(T478),1)),"hard",IF(ISNUMBER(FIND("medium",LOWER(T478),1)),"medium",IF(ISNUMBER(FIND("easy",LOWER(T478),1)),"easy","Unclassified"))),"")</f>
        <v/>
      </c>
      <c r="Z478" s="15" t="n">
        <f aca="false">IF($A478="Done",1,0)</f>
        <v>0</v>
      </c>
      <c r="AA478" s="15" t="n">
        <f aca="false">IF($A478="Submission",1,0)</f>
        <v>0</v>
      </c>
      <c r="AB478" s="15" t="n">
        <f aca="false">IF($A478="Discussion",1,0)</f>
        <v>0</v>
      </c>
      <c r="AC478" s="15" t="n">
        <f aca="false">IF($A478="Proposed",1,0)</f>
        <v>1</v>
      </c>
      <c r="AD478" s="15" t="n">
        <f aca="false">IF(AND(Q478="E",SUM(Z478:AC478)&lt;1),1,0)</f>
        <v>0</v>
      </c>
      <c r="AE478" s="15" t="n">
        <f aca="false">IF(OR(Y478="easy",OR(Y478="medium",Y478="hard")),1,0)</f>
        <v>0</v>
      </c>
      <c r="AF478" s="15" t="n">
        <f aca="false">IF(SUM(Z478:AE478)=0,1,0)</f>
        <v>0</v>
      </c>
    </row>
    <row r="479" customFormat="false" ht="178.5" hidden="false" customHeight="false" outlineLevel="0" collapsed="false">
      <c r="A479" s="20"/>
      <c r="B479" s="20"/>
      <c r="C479" s="21"/>
      <c r="G479" s="21" t="s">
        <v>246</v>
      </c>
      <c r="H479" s="15" t="n">
        <v>1377</v>
      </c>
      <c r="I479" s="15" t="s">
        <v>1488</v>
      </c>
      <c r="J479" s="15" t="s">
        <v>146</v>
      </c>
      <c r="K479" s="15" t="s">
        <v>141</v>
      </c>
      <c r="L479" s="15" t="s">
        <v>71</v>
      </c>
      <c r="M479" s="15" t="s">
        <v>64</v>
      </c>
      <c r="N479" s="15" t="s">
        <v>1495</v>
      </c>
      <c r="O479" s="15" t="s">
        <v>1496</v>
      </c>
      <c r="P479" s="22" t="s">
        <v>90</v>
      </c>
      <c r="T479" s="15" t="s">
        <v>1497</v>
      </c>
      <c r="Y479" s="15" t="str">
        <f aca="false">IF(ISBLANK(A479),IF(ISNUMBER(FIND("hard",LOWER(T479),1)),"hard",IF(ISNUMBER(FIND("medium",LOWER(T479),1)),"medium",IF(ISNUMBER(FIND("easy",LOWER(T479),1)),"easy","Unclassified"))),"")</f>
        <v>medium</v>
      </c>
      <c r="Z479" s="15" t="n">
        <f aca="false">IF($A479="Done",1,0)</f>
        <v>0</v>
      </c>
      <c r="AA479" s="15" t="n">
        <f aca="false">IF($A479="Submission",1,0)</f>
        <v>0</v>
      </c>
      <c r="AB479" s="15" t="n">
        <f aca="false">IF($A479="Discussion",1,0)</f>
        <v>0</v>
      </c>
      <c r="AC479" s="15" t="n">
        <f aca="false">IF($A479="Proposed",1,0)</f>
        <v>0</v>
      </c>
      <c r="AD479" s="15" t="n">
        <f aca="false">IF(AND(Q479="E",SUM(Z479:AC479)&lt;1),1,0)</f>
        <v>0</v>
      </c>
      <c r="AE479" s="15" t="n">
        <f aca="false">IF(OR(Y479="easy",OR(Y479="medium",Y479="hard")),1,0)</f>
        <v>1</v>
      </c>
      <c r="AF479" s="15" t="n">
        <f aca="false">IF(SUM(Z479:AE479)=0,1,0)</f>
        <v>0</v>
      </c>
    </row>
    <row r="480" customFormat="false" ht="76.5" hidden="false" customHeight="false" outlineLevel="0" collapsed="false">
      <c r="A480" s="20" t="s">
        <v>1</v>
      </c>
      <c r="B480" s="20"/>
      <c r="C480" s="21"/>
      <c r="G480" s="21" t="s">
        <v>246</v>
      </c>
      <c r="H480" s="15" t="n">
        <v>1382</v>
      </c>
      <c r="I480" s="15" t="s">
        <v>1498</v>
      </c>
      <c r="J480" s="15" t="s">
        <v>496</v>
      </c>
      <c r="K480" s="15" t="s">
        <v>736</v>
      </c>
      <c r="L480" s="15" t="s">
        <v>737</v>
      </c>
      <c r="M480" s="15" t="s">
        <v>64</v>
      </c>
      <c r="N480" s="15" t="s">
        <v>1499</v>
      </c>
      <c r="O480" s="15" t="s">
        <v>1500</v>
      </c>
      <c r="P480" s="22" t="s">
        <v>111</v>
      </c>
      <c r="S480" s="15" t="s">
        <v>396</v>
      </c>
      <c r="T480" s="15" t="s">
        <v>1501</v>
      </c>
      <c r="Y480" s="15" t="str">
        <f aca="false">IF(ISBLANK(A480),IF(ISNUMBER(FIND("hard",LOWER(T480),1)),"hard",IF(ISNUMBER(FIND("medium",LOWER(T480),1)),"medium",IF(ISNUMBER(FIND("easy",LOWER(T480),1)),"easy","Unclassified"))),"")</f>
        <v/>
      </c>
      <c r="Z480" s="15" t="n">
        <f aca="false">IF($A480="Done",1,0)</f>
        <v>0</v>
      </c>
      <c r="AA480" s="15" t="n">
        <f aca="false">IF($A480="Submission",1,0)</f>
        <v>1</v>
      </c>
      <c r="AB480" s="15" t="n">
        <f aca="false">IF($A480="Discussion",1,0)</f>
        <v>0</v>
      </c>
      <c r="AC480" s="15" t="n">
        <f aca="false">IF($A480="Proposed",1,0)</f>
        <v>0</v>
      </c>
      <c r="AD480" s="15" t="n">
        <f aca="false">IF(AND(Q480="E",SUM(Z480:AC480)&lt;1),1,0)</f>
        <v>0</v>
      </c>
      <c r="AE480" s="15" t="n">
        <f aca="false">IF(OR(Y480="easy",OR(Y480="medium",Y480="hard")),1,0)</f>
        <v>0</v>
      </c>
      <c r="AF480" s="15" t="n">
        <f aca="false">IF(SUM(Z480:AE480)=0,1,0)</f>
        <v>0</v>
      </c>
    </row>
    <row r="481" customFormat="false" ht="127.5" hidden="false" customHeight="false" outlineLevel="0" collapsed="false">
      <c r="A481" s="20" t="s">
        <v>58</v>
      </c>
      <c r="B481" s="20" t="s">
        <v>59</v>
      </c>
      <c r="C481" s="21"/>
      <c r="H481" s="15" t="n">
        <v>1383</v>
      </c>
      <c r="I481" s="15" t="s">
        <v>1498</v>
      </c>
      <c r="J481" s="15" t="s">
        <v>669</v>
      </c>
      <c r="K481" s="15" t="s">
        <v>130</v>
      </c>
      <c r="L481" s="15" t="s">
        <v>1502</v>
      </c>
      <c r="M481" s="15" t="s">
        <v>64</v>
      </c>
      <c r="N481" s="15" t="s">
        <v>1503</v>
      </c>
      <c r="O481" s="15" t="s">
        <v>1504</v>
      </c>
      <c r="P481" s="22" t="s">
        <v>111</v>
      </c>
      <c r="R481" s="15" t="n">
        <v>843</v>
      </c>
      <c r="S481" s="15" t="s">
        <v>91</v>
      </c>
      <c r="T481" s="15" t="s">
        <v>1505</v>
      </c>
      <c r="V481" s="15" t="n">
        <v>14</v>
      </c>
      <c r="Y481" s="15" t="str">
        <f aca="false">IF(ISBLANK(A481),IF(ISNUMBER(FIND("hard",LOWER(T481),1)),"hard",IF(ISNUMBER(FIND("medium",LOWER(T481),1)),"medium",IF(ISNUMBER(FIND("easy",LOWER(T481),1)),"easy","Unclassified"))),"")</f>
        <v/>
      </c>
      <c r="Z481" s="15" t="n">
        <f aca="false">IF($A481="Done",1,0)</f>
        <v>1</v>
      </c>
      <c r="AA481" s="15" t="n">
        <f aca="false">IF($A481="Submission",1,0)</f>
        <v>0</v>
      </c>
      <c r="AB481" s="15" t="n">
        <f aca="false">IF($A481="Discussion",1,0)</f>
        <v>0</v>
      </c>
      <c r="AC481" s="15" t="n">
        <f aca="false">IF($A481="Proposed",1,0)</f>
        <v>0</v>
      </c>
      <c r="AD481" s="15" t="n">
        <f aca="false">IF(AND(Q481="E",SUM(Z481:AC481)&lt;1),1,0)</f>
        <v>0</v>
      </c>
      <c r="AE481" s="15" t="n">
        <f aca="false">IF(OR(Y481="easy",OR(Y481="medium",Y481="hard")),1,0)</f>
        <v>0</v>
      </c>
      <c r="AF481" s="15" t="n">
        <f aca="false">IF(SUM(Z481:AE481)=0,1,0)</f>
        <v>0</v>
      </c>
    </row>
    <row r="482" customFormat="false" ht="76.5" hidden="false" customHeight="false" outlineLevel="0" collapsed="false">
      <c r="A482" s="20" t="s">
        <v>58</v>
      </c>
      <c r="B482" s="20" t="s">
        <v>59</v>
      </c>
      <c r="C482" s="21"/>
      <c r="H482" s="15" t="n">
        <v>1384</v>
      </c>
      <c r="I482" s="15" t="s">
        <v>1498</v>
      </c>
      <c r="J482" s="15" t="s">
        <v>669</v>
      </c>
      <c r="K482" s="15" t="s">
        <v>130</v>
      </c>
      <c r="L482" s="15" t="s">
        <v>1502</v>
      </c>
      <c r="M482" s="15" t="s">
        <v>118</v>
      </c>
      <c r="N482" s="15" t="s">
        <v>1506</v>
      </c>
      <c r="O482" s="15" t="s">
        <v>1507</v>
      </c>
      <c r="P482" s="22" t="s">
        <v>104</v>
      </c>
      <c r="S482" s="15" t="s">
        <v>82</v>
      </c>
      <c r="T482" s="15" t="s">
        <v>1508</v>
      </c>
      <c r="V482" s="15" t="n">
        <v>14</v>
      </c>
      <c r="Y482" s="15" t="str">
        <f aca="false">IF(ISBLANK(A482),IF(ISNUMBER(FIND("hard",LOWER(T482),1)),"hard",IF(ISNUMBER(FIND("medium",LOWER(T482),1)),"medium",IF(ISNUMBER(FIND("easy",LOWER(T482),1)),"easy","Unclassified"))),"")</f>
        <v/>
      </c>
      <c r="Z482" s="15" t="n">
        <f aca="false">IF($A482="Done",1,0)</f>
        <v>1</v>
      </c>
      <c r="AA482" s="15" t="n">
        <f aca="false">IF($A482="Submission",1,0)</f>
        <v>0</v>
      </c>
      <c r="AB482" s="15" t="n">
        <f aca="false">IF($A482="Discussion",1,0)</f>
        <v>0</v>
      </c>
      <c r="AC482" s="15" t="n">
        <f aca="false">IF($A482="Proposed",1,0)</f>
        <v>0</v>
      </c>
      <c r="AD482" s="15" t="n">
        <f aca="false">IF(AND(Q482="E",SUM(Z482:AC482)&lt;1),1,0)</f>
        <v>0</v>
      </c>
      <c r="AE482" s="15" t="n">
        <f aca="false">IF(OR(Y482="easy",OR(Y482="medium",Y482="hard")),1,0)</f>
        <v>0</v>
      </c>
      <c r="AF482" s="15" t="n">
        <f aca="false">IF(SUM(Z482:AE482)=0,1,0)</f>
        <v>0</v>
      </c>
    </row>
    <row r="483" s="29" customFormat="true" ht="89.25" hidden="false" customHeight="false" outlineLevel="0" collapsed="false">
      <c r="A483" s="20" t="s">
        <v>174</v>
      </c>
      <c r="B483" s="20" t="s">
        <v>59</v>
      </c>
      <c r="C483" s="21"/>
      <c r="D483" s="0" t="s">
        <v>168</v>
      </c>
      <c r="E483" s="0"/>
      <c r="F483" s="0"/>
      <c r="G483" s="0"/>
      <c r="H483" s="25" t="n">
        <v>1390</v>
      </c>
      <c r="I483" s="26" t="s">
        <v>1498</v>
      </c>
      <c r="J483" s="27" t="s">
        <v>351</v>
      </c>
      <c r="K483" s="27" t="s">
        <v>248</v>
      </c>
      <c r="L483" s="27" t="s">
        <v>879</v>
      </c>
      <c r="M483" s="26" t="s">
        <v>236</v>
      </c>
      <c r="N483" s="26" t="s">
        <v>1509</v>
      </c>
      <c r="O483" s="26" t="s">
        <v>1510</v>
      </c>
      <c r="P483" s="22" t="s">
        <v>111</v>
      </c>
      <c r="Q483" s="26"/>
      <c r="R483" s="26" t="n">
        <v>1521</v>
      </c>
      <c r="S483" s="15" t="s">
        <v>91</v>
      </c>
      <c r="T483" s="15" t="s">
        <v>882</v>
      </c>
      <c r="U483" s="15"/>
      <c r="V483" s="15"/>
      <c r="W483" s="15"/>
      <c r="X483" s="15"/>
      <c r="Y483" s="15" t="str">
        <f aca="false">IF(ISBLANK(A483),IF(ISNUMBER(FIND("hard",LOWER(T483),1)),"hard",IF(ISNUMBER(FIND("medium",LOWER(T483),1)),"medium",IF(ISNUMBER(FIND("easy",LOWER(T483),1)),"easy","Unclassified"))),"")</f>
        <v/>
      </c>
      <c r="Z483" s="15" t="n">
        <f aca="false">IF($A483="Done",1,0)</f>
        <v>0</v>
      </c>
      <c r="AA483" s="15" t="n">
        <f aca="false">IF($A483="Submission",1,0)</f>
        <v>0</v>
      </c>
      <c r="AB483" s="15" t="n">
        <f aca="false">IF($A483="Discussion",1,0)</f>
        <v>0</v>
      </c>
      <c r="AC483" s="15" t="n">
        <f aca="false">IF($A483="Proposed",1,0)</f>
        <v>1</v>
      </c>
      <c r="AD483" s="15" t="n">
        <f aca="false">IF(AND(Q483="E",SUM(Z483:AC483)&lt;1),1,0)</f>
        <v>0</v>
      </c>
      <c r="AE483" s="15" t="n">
        <f aca="false">IF(OR(Y483="easy",OR(Y483="medium",Y483="hard")),1,0)</f>
        <v>0</v>
      </c>
      <c r="AF483" s="15" t="n">
        <f aca="false">IF(SUM(Z483:AE483)=0,1,0)</f>
        <v>0</v>
      </c>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c r="HP483" s="15"/>
      <c r="HQ483" s="15"/>
      <c r="HR483" s="15"/>
      <c r="HS483" s="15"/>
    </row>
    <row r="484" customFormat="false" ht="76.5" hidden="false" customHeight="false" outlineLevel="0" collapsed="false">
      <c r="A484" s="20" t="s">
        <v>1</v>
      </c>
      <c r="B484" s="20"/>
      <c r="C484" s="21"/>
      <c r="G484" s="21" t="s">
        <v>246</v>
      </c>
      <c r="H484" s="15" t="n">
        <v>1392</v>
      </c>
      <c r="I484" s="15" t="s">
        <v>1498</v>
      </c>
      <c r="J484" s="15" t="s">
        <v>389</v>
      </c>
      <c r="K484" s="15" t="s">
        <v>390</v>
      </c>
      <c r="L484" s="15" t="s">
        <v>527</v>
      </c>
      <c r="M484" s="15" t="s">
        <v>118</v>
      </c>
      <c r="N484" s="15" t="s">
        <v>1511</v>
      </c>
      <c r="O484" s="15" t="s">
        <v>1512</v>
      </c>
      <c r="P484" s="22" t="s">
        <v>111</v>
      </c>
      <c r="Y484" s="15" t="str">
        <f aca="false">IF(ISBLANK(A484),IF(ISNUMBER(FIND("hard",LOWER(T484),1)),"hard",IF(ISNUMBER(FIND("medium",LOWER(T484),1)),"medium",IF(ISNUMBER(FIND("easy",LOWER(T484),1)),"easy","Unclassified"))),"")</f>
        <v/>
      </c>
      <c r="Z484" s="15" t="n">
        <f aca="false">IF($A484="Done",1,0)</f>
        <v>0</v>
      </c>
      <c r="AA484" s="15" t="n">
        <f aca="false">IF($A484="Submission",1,0)</f>
        <v>1</v>
      </c>
      <c r="AB484" s="15" t="n">
        <f aca="false">IF($A484="Discussion",1,0)</f>
        <v>0</v>
      </c>
      <c r="AC484" s="15" t="n">
        <f aca="false">IF($A484="Proposed",1,0)</f>
        <v>0</v>
      </c>
      <c r="AD484" s="15" t="n">
        <f aca="false">IF(AND(Q484="E",SUM(Z484:AC484)&lt;1),1,0)</f>
        <v>0</v>
      </c>
      <c r="AE484" s="15" t="n">
        <f aca="false">IF(OR(Y484="easy",OR(Y484="medium",Y484="hard")),1,0)</f>
        <v>0</v>
      </c>
      <c r="AF484" s="15" t="n">
        <f aca="false">IF(SUM(Z484:AE484)=0,1,0)</f>
        <v>0</v>
      </c>
    </row>
    <row r="485" customFormat="false" ht="51" hidden="false" customHeight="false" outlineLevel="0" collapsed="false">
      <c r="A485" s="20" t="s">
        <v>58</v>
      </c>
      <c r="B485" s="20" t="s">
        <v>59</v>
      </c>
      <c r="C485" s="21"/>
      <c r="E485" s="23"/>
      <c r="F485" s="23"/>
      <c r="H485" s="15" t="n">
        <v>1393</v>
      </c>
      <c r="I485" s="15" t="s">
        <v>1498</v>
      </c>
      <c r="J485" s="15" t="s">
        <v>1513</v>
      </c>
      <c r="K485" s="15" t="s">
        <v>456</v>
      </c>
      <c r="L485" s="15" t="s">
        <v>450</v>
      </c>
      <c r="M485" s="15" t="s">
        <v>118</v>
      </c>
      <c r="N485" s="15" t="s">
        <v>1514</v>
      </c>
      <c r="O485" s="15" t="s">
        <v>1515</v>
      </c>
      <c r="P485" s="22" t="s">
        <v>111</v>
      </c>
      <c r="S485" s="15" t="s">
        <v>91</v>
      </c>
      <c r="T485" s="15" t="s">
        <v>1516</v>
      </c>
      <c r="V485" s="15" t="n">
        <v>13</v>
      </c>
      <c r="W485" s="15" t="s">
        <v>1516</v>
      </c>
      <c r="X485" s="15" t="s">
        <v>212</v>
      </c>
      <c r="Y485" s="15" t="str">
        <f aca="false">IF(ISBLANK(A485),IF(ISNUMBER(FIND("hard",LOWER(T485),1)),"hard",IF(ISNUMBER(FIND("medium",LOWER(T485),1)),"medium",IF(ISNUMBER(FIND("easy",LOWER(T485),1)),"easy","Unclassified"))),"")</f>
        <v/>
      </c>
      <c r="Z485" s="15" t="n">
        <f aca="false">IF($A485="Done",1,0)</f>
        <v>1</v>
      </c>
      <c r="AA485" s="15" t="n">
        <f aca="false">IF($A485="Submission",1,0)</f>
        <v>0</v>
      </c>
      <c r="AB485" s="15" t="n">
        <f aca="false">IF($A485="Discussion",1,0)</f>
        <v>0</v>
      </c>
      <c r="AC485" s="15" t="n">
        <f aca="false">IF($A485="Proposed",1,0)</f>
        <v>0</v>
      </c>
      <c r="AD485" s="15" t="n">
        <f aca="false">IF(AND(Q485="E",SUM(Z485:AC485)&lt;1),1,0)</f>
        <v>0</v>
      </c>
      <c r="AE485" s="15" t="n">
        <f aca="false">IF(OR(Y485="easy",OR(Y485="medium",Y485="hard")),1,0)</f>
        <v>0</v>
      </c>
      <c r="AF485" s="15" t="n">
        <f aca="false">IF(SUM(Z485:AE485)=0,1,0)</f>
        <v>0</v>
      </c>
    </row>
    <row r="486" customFormat="false" ht="114.75" hidden="false" customHeight="false" outlineLevel="0" collapsed="false">
      <c r="A486" s="20" t="s">
        <v>58</v>
      </c>
      <c r="B486" s="20" t="s">
        <v>59</v>
      </c>
      <c r="C486" s="21"/>
      <c r="H486" s="15" t="n">
        <v>1395</v>
      </c>
      <c r="I486" s="15" t="s">
        <v>1498</v>
      </c>
      <c r="J486" s="15" t="s">
        <v>93</v>
      </c>
      <c r="K486" s="15" t="s">
        <v>94</v>
      </c>
      <c r="L486" s="15" t="s">
        <v>95</v>
      </c>
      <c r="M486" s="15" t="s">
        <v>64</v>
      </c>
      <c r="N486" s="15" t="s">
        <v>1517</v>
      </c>
      <c r="O486" s="15" t="s">
        <v>1518</v>
      </c>
      <c r="P486" s="22" t="s">
        <v>98</v>
      </c>
      <c r="R486" s="15" t="n">
        <v>298</v>
      </c>
      <c r="S486" s="15" t="s">
        <v>68</v>
      </c>
      <c r="T486" s="15" t="s">
        <v>1519</v>
      </c>
      <c r="V486" s="15" t="n">
        <v>13</v>
      </c>
      <c r="W486" s="15" t="n">
        <v>1</v>
      </c>
      <c r="X486" s="15" t="s">
        <v>371</v>
      </c>
      <c r="Y486" s="15" t="str">
        <f aca="false">IF(ISBLANK(A486),IF(ISNUMBER(FIND("hard",LOWER(T486),1)),"hard",IF(ISNUMBER(FIND("medium",LOWER(T486),1)),"medium",IF(ISNUMBER(FIND("easy",LOWER(T486),1)),"easy","Unclassified"))),"")</f>
        <v/>
      </c>
      <c r="Z486" s="15" t="n">
        <f aca="false">IF($A486="Done",1,0)</f>
        <v>1</v>
      </c>
      <c r="AA486" s="15" t="n">
        <f aca="false">IF($A486="Submission",1,0)</f>
        <v>0</v>
      </c>
      <c r="AB486" s="15" t="n">
        <f aca="false">IF($A486="Discussion",1,0)</f>
        <v>0</v>
      </c>
      <c r="AC486" s="15" t="n">
        <f aca="false">IF($A486="Proposed",1,0)</f>
        <v>0</v>
      </c>
      <c r="AD486" s="15" t="n">
        <f aca="false">IF(AND(Q486="E",SUM(Z486:AC486)&lt;1),1,0)</f>
        <v>0</v>
      </c>
      <c r="AE486" s="15" t="n">
        <f aca="false">IF(OR(Y486="easy",OR(Y486="medium",Y486="hard")),1,0)</f>
        <v>0</v>
      </c>
      <c r="AF486" s="15" t="n">
        <f aca="false">IF(SUM(Z486:AE486)=0,1,0)</f>
        <v>0</v>
      </c>
    </row>
    <row r="487" customFormat="false" ht="89.25" hidden="false" customHeight="false" outlineLevel="0" collapsed="false">
      <c r="A487" s="20" t="s">
        <v>58</v>
      </c>
      <c r="B487" s="20" t="s">
        <v>59</v>
      </c>
      <c r="C487" s="21"/>
      <c r="H487" s="15" t="n">
        <v>1396</v>
      </c>
      <c r="I487" s="15" t="s">
        <v>1498</v>
      </c>
      <c r="J487" s="15" t="s">
        <v>93</v>
      </c>
      <c r="K487" s="15" t="s">
        <v>94</v>
      </c>
      <c r="L487" s="15" t="s">
        <v>95</v>
      </c>
      <c r="M487" s="15" t="s">
        <v>64</v>
      </c>
      <c r="N487" s="15" t="s">
        <v>1520</v>
      </c>
      <c r="O487" s="15" t="s">
        <v>1521</v>
      </c>
      <c r="P487" s="22" t="s">
        <v>98</v>
      </c>
      <c r="S487" s="15" t="s">
        <v>68</v>
      </c>
      <c r="T487" s="15" t="s">
        <v>1522</v>
      </c>
      <c r="V487" s="15" t="n">
        <v>13</v>
      </c>
      <c r="Y487" s="15" t="str">
        <f aca="false">IF(ISBLANK(A487),IF(ISNUMBER(FIND("hard",LOWER(T487),1)),"hard",IF(ISNUMBER(FIND("medium",LOWER(T487),1)),"medium",IF(ISNUMBER(FIND("easy",LOWER(T487),1)),"easy","Unclassified"))),"")</f>
        <v/>
      </c>
      <c r="Z487" s="15" t="n">
        <f aca="false">IF($A487="Done",1,0)</f>
        <v>1</v>
      </c>
      <c r="AA487" s="15" t="n">
        <f aca="false">IF($A487="Submission",1,0)</f>
        <v>0</v>
      </c>
      <c r="AB487" s="15" t="n">
        <f aca="false">IF($A487="Discussion",1,0)</f>
        <v>0</v>
      </c>
      <c r="AC487" s="15" t="n">
        <f aca="false">IF($A487="Proposed",1,0)</f>
        <v>0</v>
      </c>
      <c r="AD487" s="15" t="n">
        <f aca="false">IF(AND(Q487="E",SUM(Z487:AC487)&lt;1),1,0)</f>
        <v>0</v>
      </c>
      <c r="AE487" s="15" t="n">
        <f aca="false">IF(OR(Y487="easy",OR(Y487="medium",Y487="hard")),1,0)</f>
        <v>0</v>
      </c>
      <c r="AF487" s="15" t="n">
        <f aca="false">IF(SUM(Z487:AE487)=0,1,0)</f>
        <v>0</v>
      </c>
    </row>
    <row r="488" customFormat="false" ht="63.75" hidden="false" customHeight="false" outlineLevel="0" collapsed="false">
      <c r="A488" s="20" t="s">
        <v>58</v>
      </c>
      <c r="B488" s="20" t="s">
        <v>59</v>
      </c>
      <c r="C488" s="21"/>
      <c r="H488" s="15" t="n">
        <v>1398</v>
      </c>
      <c r="I488" s="15" t="s">
        <v>1498</v>
      </c>
      <c r="J488" s="15" t="s">
        <v>1272</v>
      </c>
      <c r="K488" s="15" t="s">
        <v>743</v>
      </c>
      <c r="L488" s="15" t="s">
        <v>390</v>
      </c>
      <c r="M488" s="15" t="s">
        <v>64</v>
      </c>
      <c r="N488" s="15" t="s">
        <v>1523</v>
      </c>
      <c r="O488" s="15" t="s">
        <v>1524</v>
      </c>
      <c r="P488" s="22" t="s">
        <v>111</v>
      </c>
      <c r="S488" s="15" t="s">
        <v>68</v>
      </c>
      <c r="T488" s="15" t="s">
        <v>1525</v>
      </c>
      <c r="V488" s="15" t="n">
        <v>13</v>
      </c>
      <c r="X488" s="15" t="s">
        <v>212</v>
      </c>
      <c r="Y488" s="15" t="str">
        <f aca="false">IF(ISBLANK(A488),IF(ISNUMBER(FIND("hard",LOWER(T488),1)),"hard",IF(ISNUMBER(FIND("medium",LOWER(T488),1)),"medium",IF(ISNUMBER(FIND("easy",LOWER(T488),1)),"easy","Unclassified"))),"")</f>
        <v/>
      </c>
      <c r="Z488" s="15" t="n">
        <f aca="false">IF($A488="Done",1,0)</f>
        <v>1</v>
      </c>
      <c r="AA488" s="15" t="n">
        <f aca="false">IF($A488="Submission",1,0)</f>
        <v>0</v>
      </c>
      <c r="AB488" s="15" t="n">
        <f aca="false">IF($A488="Discussion",1,0)</f>
        <v>0</v>
      </c>
      <c r="AC488" s="15" t="n">
        <f aca="false">IF($A488="Proposed",1,0)</f>
        <v>0</v>
      </c>
      <c r="AD488" s="15" t="n">
        <f aca="false">IF(AND(Q488="E",SUM(Z488:AC488)&lt;1),1,0)</f>
        <v>0</v>
      </c>
      <c r="AE488" s="15" t="n">
        <f aca="false">IF(OR(Y488="easy",OR(Y488="medium",Y488="hard")),1,0)</f>
        <v>0</v>
      </c>
      <c r="AF488" s="15" t="n">
        <f aca="false">IF(SUM(Z488:AE488)=0,1,0)</f>
        <v>0</v>
      </c>
    </row>
    <row r="489" customFormat="false" ht="114.75" hidden="false" customHeight="false" outlineLevel="0" collapsed="false">
      <c r="A489" s="20" t="s">
        <v>58</v>
      </c>
      <c r="B489" s="20" t="s">
        <v>59</v>
      </c>
      <c r="C489" s="21"/>
      <c r="H489" s="15" t="n">
        <v>1399</v>
      </c>
      <c r="I489" s="15" t="s">
        <v>1498</v>
      </c>
      <c r="J489" s="15" t="s">
        <v>93</v>
      </c>
      <c r="K489" s="15" t="s">
        <v>94</v>
      </c>
      <c r="L489" s="15" t="s">
        <v>95</v>
      </c>
      <c r="M489" s="15" t="s">
        <v>64</v>
      </c>
      <c r="N489" s="15" t="s">
        <v>1526</v>
      </c>
      <c r="O489" s="15" t="s">
        <v>1527</v>
      </c>
      <c r="P489" s="22" t="s">
        <v>98</v>
      </c>
      <c r="R489" s="15" t="n">
        <v>298</v>
      </c>
      <c r="S489" s="15" t="s">
        <v>68</v>
      </c>
      <c r="T489" s="15" t="s">
        <v>1528</v>
      </c>
      <c r="V489" s="15" t="n">
        <v>13</v>
      </c>
      <c r="W489" s="15" t="n">
        <v>1</v>
      </c>
      <c r="X489" s="15" t="s">
        <v>371</v>
      </c>
      <c r="Y489" s="15" t="str">
        <f aca="false">IF(ISBLANK(A489),IF(ISNUMBER(FIND("hard",LOWER(T489),1)),"hard",IF(ISNUMBER(FIND("medium",LOWER(T489),1)),"medium",IF(ISNUMBER(FIND("easy",LOWER(T489),1)),"easy","Unclassified"))),"")</f>
        <v/>
      </c>
      <c r="Z489" s="15" t="n">
        <f aca="false">IF($A489="Done",1,0)</f>
        <v>1</v>
      </c>
      <c r="AA489" s="15" t="n">
        <f aca="false">IF($A489="Submission",1,0)</f>
        <v>0</v>
      </c>
      <c r="AB489" s="15" t="n">
        <f aca="false">IF($A489="Discussion",1,0)</f>
        <v>0</v>
      </c>
      <c r="AC489" s="15" t="n">
        <f aca="false">IF($A489="Proposed",1,0)</f>
        <v>0</v>
      </c>
      <c r="AD489" s="15" t="n">
        <f aca="false">IF(AND(Q489="E",SUM(Z489:AC489)&lt;1),1,0)</f>
        <v>0</v>
      </c>
      <c r="AE489" s="15" t="n">
        <f aca="false">IF(OR(Y489="easy",OR(Y489="medium",Y489="hard")),1,0)</f>
        <v>0</v>
      </c>
      <c r="AF489" s="15" t="n">
        <f aca="false">IF(SUM(Z489:AE489)=0,1,0)</f>
        <v>0</v>
      </c>
    </row>
    <row r="490" customFormat="false" ht="140.25" hidden="false" customHeight="false" outlineLevel="0" collapsed="false">
      <c r="A490" s="20" t="s">
        <v>58</v>
      </c>
      <c r="B490" s="20" t="s">
        <v>59</v>
      </c>
      <c r="C490" s="21"/>
      <c r="H490" s="15" t="n">
        <v>1400</v>
      </c>
      <c r="I490" s="15" t="s">
        <v>1498</v>
      </c>
      <c r="J490" s="15" t="s">
        <v>423</v>
      </c>
      <c r="K490" s="15"/>
      <c r="L490" s="15"/>
      <c r="M490" s="15" t="s">
        <v>64</v>
      </c>
      <c r="N490" s="15" t="s">
        <v>1529</v>
      </c>
      <c r="O490" s="15" t="s">
        <v>1530</v>
      </c>
      <c r="P490" s="22" t="s">
        <v>111</v>
      </c>
      <c r="R490" s="15" t="s">
        <v>375</v>
      </c>
      <c r="S490" s="15" t="s">
        <v>82</v>
      </c>
      <c r="T490" s="15" t="s">
        <v>1531</v>
      </c>
      <c r="V490" s="15" t="n">
        <v>1</v>
      </c>
      <c r="Y490" s="15" t="str">
        <f aca="false">IF(ISBLANK(A490),IF(ISNUMBER(FIND("hard",LOWER(T490),1)),"hard",IF(ISNUMBER(FIND("medium",LOWER(T490),1)),"medium",IF(ISNUMBER(FIND("easy",LOWER(T490),1)),"easy","Unclassified"))),"")</f>
        <v/>
      </c>
      <c r="Z490" s="15" t="n">
        <f aca="false">IF($A490="Done",1,0)</f>
        <v>1</v>
      </c>
      <c r="AA490" s="15" t="n">
        <f aca="false">IF($A490="Submission",1,0)</f>
        <v>0</v>
      </c>
      <c r="AB490" s="15" t="n">
        <f aca="false">IF($A490="Discussion",1,0)</f>
        <v>0</v>
      </c>
      <c r="AC490" s="15" t="n">
        <f aca="false">IF($A490="Proposed",1,0)</f>
        <v>0</v>
      </c>
      <c r="AD490" s="15" t="n">
        <f aca="false">IF(AND(Q490="E",SUM(Z490:AC490)&lt;1),1,0)</f>
        <v>0</v>
      </c>
      <c r="AE490" s="15" t="n">
        <f aca="false">IF(OR(Y490="easy",OR(Y490="medium",Y490="hard")),1,0)</f>
        <v>0</v>
      </c>
      <c r="AF490" s="15" t="n">
        <f aca="false">IF(SUM(Z490:AE490)=0,1,0)</f>
        <v>0</v>
      </c>
    </row>
    <row r="491" customFormat="false" ht="102" hidden="false" customHeight="false" outlineLevel="0" collapsed="false">
      <c r="A491" s="20" t="s">
        <v>58</v>
      </c>
      <c r="B491" s="20" t="s">
        <v>59</v>
      </c>
      <c r="C491" s="21"/>
      <c r="H491" s="15" t="n">
        <v>1401</v>
      </c>
      <c r="I491" s="15" t="s">
        <v>1498</v>
      </c>
      <c r="J491" s="15" t="s">
        <v>1532</v>
      </c>
      <c r="K491" s="15" t="s">
        <v>1533</v>
      </c>
      <c r="L491" s="15" t="s">
        <v>456</v>
      </c>
      <c r="M491" s="15" t="s">
        <v>64</v>
      </c>
      <c r="N491" s="15" t="s">
        <v>1534</v>
      </c>
      <c r="O491" s="15" t="s">
        <v>1535</v>
      </c>
      <c r="P491" s="22" t="s">
        <v>98</v>
      </c>
      <c r="R491" s="15" t="n">
        <v>298</v>
      </c>
      <c r="S491" s="15" t="s">
        <v>68</v>
      </c>
      <c r="T491" s="15" t="s">
        <v>1536</v>
      </c>
      <c r="V491" s="15" t="n">
        <v>13</v>
      </c>
      <c r="W491" s="15" t="n">
        <v>1</v>
      </c>
      <c r="X491" s="15" t="s">
        <v>371</v>
      </c>
      <c r="Y491" s="15" t="str">
        <f aca="false">IF(ISBLANK(A491),IF(ISNUMBER(FIND("hard",LOWER(T491),1)),"hard",IF(ISNUMBER(FIND("medium",LOWER(T491),1)),"medium",IF(ISNUMBER(FIND("easy",LOWER(T491),1)),"easy","Unclassified"))),"")</f>
        <v/>
      </c>
      <c r="Z491" s="15" t="n">
        <f aca="false">IF($A491="Done",1,0)</f>
        <v>1</v>
      </c>
      <c r="AA491" s="15" t="n">
        <f aca="false">IF($A491="Submission",1,0)</f>
        <v>0</v>
      </c>
      <c r="AB491" s="15" t="n">
        <f aca="false">IF($A491="Discussion",1,0)</f>
        <v>0</v>
      </c>
      <c r="AC491" s="15" t="n">
        <f aca="false">IF($A491="Proposed",1,0)</f>
        <v>0</v>
      </c>
      <c r="AD491" s="15" t="n">
        <f aca="false">IF(AND(Q491="E",SUM(Z491:AC491)&lt;1),1,0)</f>
        <v>0</v>
      </c>
      <c r="AE491" s="15" t="n">
        <f aca="false">IF(OR(Y491="easy",OR(Y491="medium",Y491="hard")),1,0)</f>
        <v>0</v>
      </c>
      <c r="AF491" s="15" t="n">
        <f aca="false">IF(SUM(Z491:AE491)=0,1,0)</f>
        <v>0</v>
      </c>
    </row>
    <row r="492" customFormat="false" ht="102" hidden="false" customHeight="false" outlineLevel="0" collapsed="false">
      <c r="A492" s="20" t="s">
        <v>58</v>
      </c>
      <c r="B492" s="20" t="s">
        <v>59</v>
      </c>
      <c r="C492" s="21"/>
      <c r="H492" s="15" t="n">
        <v>1402</v>
      </c>
      <c r="I492" s="15" t="s">
        <v>1498</v>
      </c>
      <c r="J492" s="15" t="s">
        <v>1537</v>
      </c>
      <c r="K492" s="15" t="s">
        <v>1076</v>
      </c>
      <c r="L492" s="15" t="s">
        <v>197</v>
      </c>
      <c r="M492" s="15" t="s">
        <v>64</v>
      </c>
      <c r="N492" s="15" t="s">
        <v>1534</v>
      </c>
      <c r="O492" s="15" t="s">
        <v>1538</v>
      </c>
      <c r="P492" s="22" t="s">
        <v>98</v>
      </c>
      <c r="R492" s="15" t="n">
        <v>298</v>
      </c>
      <c r="S492" s="15" t="s">
        <v>68</v>
      </c>
      <c r="T492" s="15" t="s">
        <v>1539</v>
      </c>
      <c r="V492" s="15" t="n">
        <v>13</v>
      </c>
      <c r="W492" s="15" t="n">
        <v>1</v>
      </c>
      <c r="X492" s="15" t="s">
        <v>371</v>
      </c>
      <c r="Y492" s="15" t="str">
        <f aca="false">IF(ISBLANK(A492),IF(ISNUMBER(FIND("hard",LOWER(T492),1)),"hard",IF(ISNUMBER(FIND("medium",LOWER(T492),1)),"medium",IF(ISNUMBER(FIND("easy",LOWER(T492),1)),"easy","Unclassified"))),"")</f>
        <v/>
      </c>
      <c r="Z492" s="15" t="n">
        <f aca="false">IF($A492="Done",1,0)</f>
        <v>1</v>
      </c>
      <c r="AA492" s="15" t="n">
        <f aca="false">IF($A492="Submission",1,0)</f>
        <v>0</v>
      </c>
      <c r="AB492" s="15" t="n">
        <f aca="false">IF($A492="Discussion",1,0)</f>
        <v>0</v>
      </c>
      <c r="AC492" s="15" t="n">
        <f aca="false">IF($A492="Proposed",1,0)</f>
        <v>0</v>
      </c>
      <c r="AD492" s="15" t="n">
        <f aca="false">IF(AND(Q492="E",SUM(Z492:AC492)&lt;1),1,0)</f>
        <v>0</v>
      </c>
      <c r="AE492" s="15" t="n">
        <f aca="false">IF(OR(Y492="easy",OR(Y492="medium",Y492="hard")),1,0)</f>
        <v>0</v>
      </c>
      <c r="AF492" s="15" t="n">
        <f aca="false">IF(SUM(Z492:AE492)=0,1,0)</f>
        <v>0</v>
      </c>
    </row>
    <row r="493" customFormat="false" ht="63.75" hidden="false" customHeight="false" outlineLevel="0" collapsed="false">
      <c r="A493" s="20" t="s">
        <v>58</v>
      </c>
      <c r="B493" s="20" t="s">
        <v>59</v>
      </c>
      <c r="C493" s="21"/>
      <c r="H493" s="15" t="n">
        <v>1404</v>
      </c>
      <c r="I493" s="15" t="s">
        <v>1498</v>
      </c>
      <c r="J493" s="15" t="s">
        <v>556</v>
      </c>
      <c r="K493" s="15" t="s">
        <v>147</v>
      </c>
      <c r="L493" s="15" t="s">
        <v>197</v>
      </c>
      <c r="M493" s="15" t="s">
        <v>118</v>
      </c>
      <c r="N493" s="15" t="s">
        <v>1540</v>
      </c>
      <c r="O493" s="15" t="s">
        <v>1541</v>
      </c>
      <c r="P493" s="22" t="s">
        <v>67</v>
      </c>
      <c r="S493" s="15" t="s">
        <v>82</v>
      </c>
      <c r="T493" s="15" t="s">
        <v>1542</v>
      </c>
      <c r="V493" s="15" t="n">
        <v>10</v>
      </c>
      <c r="Y493" s="15" t="str">
        <f aca="false">IF(ISBLANK(A493),IF(ISNUMBER(FIND("hard",LOWER(T493),1)),"hard",IF(ISNUMBER(FIND("medium",LOWER(T493),1)),"medium",IF(ISNUMBER(FIND("easy",LOWER(T493),1)),"easy","Unclassified"))),"")</f>
        <v/>
      </c>
      <c r="Z493" s="15" t="n">
        <f aca="false">IF($A493="Done",1,0)</f>
        <v>1</v>
      </c>
      <c r="AA493" s="15" t="n">
        <f aca="false">IF($A493="Submission",1,0)</f>
        <v>0</v>
      </c>
      <c r="AB493" s="15" t="n">
        <f aca="false">IF($A493="Discussion",1,0)</f>
        <v>0</v>
      </c>
      <c r="AC493" s="15" t="n">
        <f aca="false">IF($A493="Proposed",1,0)</f>
        <v>0</v>
      </c>
      <c r="AD493" s="15" t="n">
        <f aca="false">IF(AND(Q493="E",SUM(Z493:AC493)&lt;1),1,0)</f>
        <v>0</v>
      </c>
      <c r="AE493" s="15" t="n">
        <f aca="false">IF(OR(Y493="easy",OR(Y493="medium",Y493="hard")),1,0)</f>
        <v>0</v>
      </c>
      <c r="AF493" s="15" t="n">
        <f aca="false">IF(SUM(Z493:AE493)=0,1,0)</f>
        <v>0</v>
      </c>
    </row>
    <row r="494" customFormat="false" ht="191.25" hidden="false" customHeight="false" outlineLevel="0" collapsed="false">
      <c r="A494" s="20" t="s">
        <v>1</v>
      </c>
      <c r="B494" s="20"/>
      <c r="C494" s="21" t="n">
        <v>2</v>
      </c>
      <c r="G494" s="21" t="s">
        <v>246</v>
      </c>
      <c r="H494" s="15" t="n">
        <v>1406</v>
      </c>
      <c r="I494" s="15" t="s">
        <v>1498</v>
      </c>
      <c r="J494" s="15" t="s">
        <v>432</v>
      </c>
      <c r="K494" s="15" t="s">
        <v>242</v>
      </c>
      <c r="L494" s="15" t="s">
        <v>107</v>
      </c>
      <c r="M494" s="15" t="s">
        <v>118</v>
      </c>
      <c r="N494" s="15" t="s">
        <v>1543</v>
      </c>
      <c r="O494" s="15" t="s">
        <v>1544</v>
      </c>
      <c r="P494" s="22" t="s">
        <v>111</v>
      </c>
      <c r="S494" s="15" t="s">
        <v>832</v>
      </c>
      <c r="T494" s="15" t="s">
        <v>1545</v>
      </c>
      <c r="Y494" s="15" t="str">
        <f aca="false">IF(ISBLANK(A494),IF(ISNUMBER(FIND("hard",LOWER(T494),1)),"hard",IF(ISNUMBER(FIND("medium",LOWER(T494),1)),"medium",IF(ISNUMBER(FIND("easy",LOWER(T494),1)),"easy","Unclassified"))),"")</f>
        <v/>
      </c>
      <c r="Z494" s="15" t="n">
        <f aca="false">IF($A494="Done",1,0)</f>
        <v>0</v>
      </c>
      <c r="AA494" s="15" t="n">
        <f aca="false">IF($A494="Submission",1,0)</f>
        <v>1</v>
      </c>
      <c r="AB494" s="15" t="n">
        <f aca="false">IF($A494="Discussion",1,0)</f>
        <v>0</v>
      </c>
      <c r="AC494" s="15" t="n">
        <f aca="false">IF($A494="Proposed",1,0)</f>
        <v>0</v>
      </c>
      <c r="AD494" s="15" t="n">
        <f aca="false">IF(AND(Q494="E",SUM(Z494:AC494)&lt;1),1,0)</f>
        <v>0</v>
      </c>
      <c r="AE494" s="15" t="n">
        <f aca="false">IF(OR(Y494="easy",OR(Y494="medium",Y494="hard")),1,0)</f>
        <v>0</v>
      </c>
      <c r="AF494" s="15" t="n">
        <f aca="false">IF(SUM(Z494:AE494)=0,1,0)</f>
        <v>0</v>
      </c>
    </row>
    <row r="495" customFormat="false" ht="89.25" hidden="false" customHeight="false" outlineLevel="0" collapsed="false">
      <c r="A495" s="20" t="s">
        <v>58</v>
      </c>
      <c r="B495" s="20" t="s">
        <v>59</v>
      </c>
      <c r="C495" s="21"/>
      <c r="H495" s="15" t="n">
        <v>1407</v>
      </c>
      <c r="I495" s="15" t="s">
        <v>1498</v>
      </c>
      <c r="J495" s="15" t="s">
        <v>432</v>
      </c>
      <c r="K495" s="15" t="s">
        <v>242</v>
      </c>
      <c r="L495" s="15" t="s">
        <v>79</v>
      </c>
      <c r="M495" s="15" t="s">
        <v>118</v>
      </c>
      <c r="N495" s="15" t="s">
        <v>1546</v>
      </c>
      <c r="O495" s="15" t="s">
        <v>1541</v>
      </c>
      <c r="P495" s="22" t="s">
        <v>104</v>
      </c>
      <c r="S495" s="15" t="s">
        <v>82</v>
      </c>
      <c r="T495" s="15" t="s">
        <v>1547</v>
      </c>
      <c r="V495" s="15" t="n">
        <v>9</v>
      </c>
      <c r="Y495" s="15" t="str">
        <f aca="false">IF(ISBLANK(A495),IF(ISNUMBER(FIND("hard",LOWER(T495),1)),"hard",IF(ISNUMBER(FIND("medium",LOWER(T495),1)),"medium",IF(ISNUMBER(FIND("easy",LOWER(T495),1)),"easy","Unclassified"))),"")</f>
        <v/>
      </c>
      <c r="Z495" s="15" t="n">
        <f aca="false">IF($A495="Done",1,0)</f>
        <v>1</v>
      </c>
      <c r="AA495" s="15" t="n">
        <f aca="false">IF($A495="Submission",1,0)</f>
        <v>0</v>
      </c>
      <c r="AB495" s="15" t="n">
        <f aca="false">IF($A495="Discussion",1,0)</f>
        <v>0</v>
      </c>
      <c r="AC495" s="15" t="n">
        <f aca="false">IF($A495="Proposed",1,0)</f>
        <v>0</v>
      </c>
      <c r="AD495" s="15" t="n">
        <f aca="false">IF(AND(Q495="E",SUM(Z495:AC495)&lt;1),1,0)</f>
        <v>0</v>
      </c>
      <c r="AE495" s="15" t="n">
        <f aca="false">IF(OR(Y495="easy",OR(Y495="medium",Y495="hard")),1,0)</f>
        <v>0</v>
      </c>
      <c r="AF495" s="15" t="n">
        <f aca="false">IF(SUM(Z495:AE495)=0,1,0)</f>
        <v>0</v>
      </c>
    </row>
    <row r="496" customFormat="false" ht="51" hidden="false" customHeight="false" outlineLevel="0" collapsed="false">
      <c r="A496" s="20" t="s">
        <v>174</v>
      </c>
      <c r="B496" s="20" t="s">
        <v>59</v>
      </c>
      <c r="C496" s="21"/>
      <c r="D496" s="0" t="s">
        <v>168</v>
      </c>
      <c r="H496" s="25" t="n">
        <v>1408</v>
      </c>
      <c r="I496" s="26" t="s">
        <v>1498</v>
      </c>
      <c r="J496" s="27" t="s">
        <v>169</v>
      </c>
      <c r="K496" s="27" t="s">
        <v>170</v>
      </c>
      <c r="L496" s="27" t="s">
        <v>197</v>
      </c>
      <c r="M496" s="26" t="s">
        <v>236</v>
      </c>
      <c r="N496" s="26" t="s">
        <v>1548</v>
      </c>
      <c r="O496" s="26" t="s">
        <v>1549</v>
      </c>
      <c r="P496" s="22" t="s">
        <v>90</v>
      </c>
      <c r="Q496" s="26"/>
      <c r="R496" s="26"/>
      <c r="S496" s="15" t="s">
        <v>91</v>
      </c>
      <c r="T496" s="15" t="s">
        <v>1550</v>
      </c>
      <c r="Y496" s="15" t="str">
        <f aca="false">IF(ISBLANK(A496),IF(ISNUMBER(FIND("hard",LOWER(T496),1)),"hard",IF(ISNUMBER(FIND("medium",LOWER(T496),1)),"medium",IF(ISNUMBER(FIND("easy",LOWER(T496),1)),"easy","Unclassified"))),"")</f>
        <v/>
      </c>
      <c r="Z496" s="15" t="n">
        <f aca="false">IF($A496="Done",1,0)</f>
        <v>0</v>
      </c>
      <c r="AA496" s="15" t="n">
        <f aca="false">IF($A496="Submission",1,0)</f>
        <v>0</v>
      </c>
      <c r="AB496" s="15" t="n">
        <f aca="false">IF($A496="Discussion",1,0)</f>
        <v>0</v>
      </c>
      <c r="AC496" s="15" t="n">
        <f aca="false">IF($A496="Proposed",1,0)</f>
        <v>1</v>
      </c>
      <c r="AD496" s="15" t="n">
        <f aca="false">IF(AND(Q496="E",SUM(Z496:AC496)&lt;1),1,0)</f>
        <v>0</v>
      </c>
      <c r="AE496" s="15" t="n">
        <f aca="false">IF(OR(Y496="easy",OR(Y496="medium",Y496="hard")),1,0)</f>
        <v>0</v>
      </c>
      <c r="AF496" s="15" t="n">
        <f aca="false">IF(SUM(Z496:AE496)=0,1,0)</f>
        <v>0</v>
      </c>
    </row>
    <row r="497" customFormat="false" ht="165.75" hidden="false" customHeight="false" outlineLevel="0" collapsed="false">
      <c r="A497" s="20" t="s">
        <v>58</v>
      </c>
      <c r="B497" s="20" t="s">
        <v>59</v>
      </c>
      <c r="C497" s="21"/>
      <c r="E497" s="23"/>
      <c r="F497" s="23"/>
      <c r="H497" s="15" t="n">
        <v>1409</v>
      </c>
      <c r="I497" s="15" t="s">
        <v>1498</v>
      </c>
      <c r="J497" s="15" t="s">
        <v>390</v>
      </c>
      <c r="K497" s="15" t="s">
        <v>197</v>
      </c>
      <c r="L497" s="15" t="s">
        <v>79</v>
      </c>
      <c r="M497" s="15" t="s">
        <v>118</v>
      </c>
      <c r="N497" s="15" t="s">
        <v>1551</v>
      </c>
      <c r="O497" s="15" t="s">
        <v>1552</v>
      </c>
      <c r="P497" s="22" t="s">
        <v>111</v>
      </c>
      <c r="S497" s="15" t="s">
        <v>82</v>
      </c>
      <c r="T497" s="15" t="s">
        <v>1553</v>
      </c>
      <c r="V497" s="15" t="n">
        <v>13</v>
      </c>
      <c r="Y497" s="15" t="str">
        <f aca="false">IF(ISBLANK(A497),IF(ISNUMBER(FIND("hard",LOWER(T497),1)),"hard",IF(ISNUMBER(FIND("medium",LOWER(T497),1)),"medium",IF(ISNUMBER(FIND("easy",LOWER(T497),1)),"easy","Unclassified"))),"")</f>
        <v/>
      </c>
      <c r="Z497" s="15" t="n">
        <f aca="false">IF($A497="Done",1,0)</f>
        <v>1</v>
      </c>
      <c r="AA497" s="15" t="n">
        <f aca="false">IF($A497="Submission",1,0)</f>
        <v>0</v>
      </c>
      <c r="AB497" s="15" t="n">
        <f aca="false">IF($A497="Discussion",1,0)</f>
        <v>0</v>
      </c>
      <c r="AC497" s="15" t="n">
        <f aca="false">IF($A497="Proposed",1,0)</f>
        <v>0</v>
      </c>
      <c r="AD497" s="15" t="n">
        <f aca="false">IF(AND(Q497="E",SUM(Z497:AC497)&lt;1),1,0)</f>
        <v>0</v>
      </c>
      <c r="AE497" s="15" t="n">
        <f aca="false">IF(OR(Y497="easy",OR(Y497="medium",Y497="hard")),1,0)</f>
        <v>0</v>
      </c>
      <c r="AF497" s="15" t="n">
        <f aca="false">IF(SUM(Z497:AE497)=0,1,0)</f>
        <v>0</v>
      </c>
    </row>
    <row r="498" customFormat="false" ht="89.25" hidden="false" customHeight="false" outlineLevel="0" collapsed="false">
      <c r="A498" s="20" t="s">
        <v>58</v>
      </c>
      <c r="B498" s="20" t="s">
        <v>59</v>
      </c>
      <c r="C498" s="21"/>
      <c r="E498" s="23"/>
      <c r="F498" s="23"/>
      <c r="H498" s="15" t="n">
        <v>1410</v>
      </c>
      <c r="I498" s="15" t="s">
        <v>1498</v>
      </c>
      <c r="J498" s="15" t="s">
        <v>390</v>
      </c>
      <c r="K498" s="15" t="s">
        <v>197</v>
      </c>
      <c r="L498" s="15" t="s">
        <v>79</v>
      </c>
      <c r="M498" s="15" t="s">
        <v>118</v>
      </c>
      <c r="N498" s="15" t="s">
        <v>1554</v>
      </c>
      <c r="O498" s="15" t="s">
        <v>1555</v>
      </c>
      <c r="P498" s="22" t="s">
        <v>111</v>
      </c>
      <c r="S498" s="15" t="s">
        <v>82</v>
      </c>
      <c r="T498" s="15" t="s">
        <v>1556</v>
      </c>
      <c r="V498" s="15" t="n">
        <v>13</v>
      </c>
      <c r="Y498" s="15" t="str">
        <f aca="false">IF(ISBLANK(A498),IF(ISNUMBER(FIND("hard",LOWER(T498),1)),"hard",IF(ISNUMBER(FIND("medium",LOWER(T498),1)),"medium",IF(ISNUMBER(FIND("easy",LOWER(T498),1)),"easy","Unclassified"))),"")</f>
        <v/>
      </c>
      <c r="Z498" s="15" t="n">
        <f aca="false">IF($A498="Done",1,0)</f>
        <v>1</v>
      </c>
      <c r="AA498" s="15" t="n">
        <f aca="false">IF($A498="Submission",1,0)</f>
        <v>0</v>
      </c>
      <c r="AB498" s="15" t="n">
        <f aca="false">IF($A498="Discussion",1,0)</f>
        <v>0</v>
      </c>
      <c r="AC498" s="15" t="n">
        <f aca="false">IF($A498="Proposed",1,0)</f>
        <v>0</v>
      </c>
      <c r="AD498" s="15" t="n">
        <f aca="false">IF(AND(Q498="E",SUM(Z498:AC498)&lt;1),1,0)</f>
        <v>0</v>
      </c>
      <c r="AE498" s="15" t="n">
        <f aca="false">IF(OR(Y498="easy",OR(Y498="medium",Y498="hard")),1,0)</f>
        <v>0</v>
      </c>
      <c r="AF498" s="15" t="n">
        <f aca="false">IF(SUM(Z498:AE498)=0,1,0)</f>
        <v>0</v>
      </c>
    </row>
    <row r="499" customFormat="false" ht="76.5" hidden="false" customHeight="false" outlineLevel="0" collapsed="false">
      <c r="A499" s="20" t="s">
        <v>174</v>
      </c>
      <c r="B499" s="20" t="s">
        <v>59</v>
      </c>
      <c r="C499" s="21"/>
      <c r="D499" s="0" t="s">
        <v>168</v>
      </c>
      <c r="H499" s="15" t="n">
        <v>1423</v>
      </c>
      <c r="I499" s="15" t="s">
        <v>1557</v>
      </c>
      <c r="J499" s="15" t="s">
        <v>351</v>
      </c>
      <c r="K499" s="15" t="s">
        <v>148</v>
      </c>
      <c r="L499" s="15" t="s">
        <v>79</v>
      </c>
      <c r="M499" s="15" t="s">
        <v>64</v>
      </c>
      <c r="N499" s="15" t="s">
        <v>1558</v>
      </c>
      <c r="O499" s="15" t="s">
        <v>1559</v>
      </c>
      <c r="P499" s="22" t="s">
        <v>90</v>
      </c>
      <c r="R499" s="15" t="n">
        <v>1521</v>
      </c>
      <c r="S499" s="15" t="s">
        <v>91</v>
      </c>
      <c r="T499" s="15" t="s">
        <v>422</v>
      </c>
      <c r="Y499" s="15" t="str">
        <f aca="false">IF(ISBLANK(A499),IF(ISNUMBER(FIND("hard",LOWER(T499),1)),"hard",IF(ISNUMBER(FIND("medium",LOWER(T499),1)),"medium",IF(ISNUMBER(FIND("easy",LOWER(T499),1)),"easy","Unclassified"))),"")</f>
        <v/>
      </c>
      <c r="Z499" s="15" t="n">
        <f aca="false">IF($A499="Done",1,0)</f>
        <v>0</v>
      </c>
      <c r="AA499" s="15" t="n">
        <f aca="false">IF($A499="Submission",1,0)</f>
        <v>0</v>
      </c>
      <c r="AB499" s="15" t="n">
        <f aca="false">IF($A499="Discussion",1,0)</f>
        <v>0</v>
      </c>
      <c r="AC499" s="15" t="n">
        <f aca="false">IF($A499="Proposed",1,0)</f>
        <v>1</v>
      </c>
      <c r="AD499" s="15" t="n">
        <f aca="false">IF(AND(Q499="E",SUM(Z499:AC499)&lt;1),1,0)</f>
        <v>0</v>
      </c>
      <c r="AE499" s="15" t="n">
        <f aca="false">IF(OR(Y499="easy",OR(Y499="medium",Y499="hard")),1,0)</f>
        <v>0</v>
      </c>
      <c r="AF499" s="15" t="n">
        <f aca="false">IF(SUM(Z499:AE499)=0,1,0)</f>
        <v>0</v>
      </c>
    </row>
    <row r="500" customFormat="false" ht="63.75" hidden="false" customHeight="false" outlineLevel="0" collapsed="false">
      <c r="A500" s="20" t="s">
        <v>174</v>
      </c>
      <c r="B500" s="20"/>
      <c r="C500" s="21"/>
      <c r="D500" s="0" t="s">
        <v>168</v>
      </c>
      <c r="H500" s="15" t="n">
        <v>1424</v>
      </c>
      <c r="I500" s="15" t="s">
        <v>1557</v>
      </c>
      <c r="J500" s="15" t="s">
        <v>389</v>
      </c>
      <c r="K500" s="15" t="s">
        <v>390</v>
      </c>
      <c r="L500" s="15" t="s">
        <v>130</v>
      </c>
      <c r="M500" s="15" t="s">
        <v>64</v>
      </c>
      <c r="N500" s="15" t="s">
        <v>1560</v>
      </c>
      <c r="O500" s="15" t="s">
        <v>1561</v>
      </c>
      <c r="P500" s="22" t="s">
        <v>90</v>
      </c>
      <c r="R500" s="15" t="n">
        <v>1424</v>
      </c>
      <c r="S500" s="15" t="s">
        <v>68</v>
      </c>
      <c r="T500" s="15" t="s">
        <v>1562</v>
      </c>
      <c r="V500" s="15" t="n">
        <v>19</v>
      </c>
      <c r="Y500" s="15" t="str">
        <f aca="false">IF(ISBLANK(A500),IF(ISNUMBER(FIND("hard",LOWER(T500),1)),"hard",IF(ISNUMBER(FIND("medium",LOWER(T500),1)),"medium",IF(ISNUMBER(FIND("easy",LOWER(T500),1)),"easy","Unclassified"))),"")</f>
        <v/>
      </c>
      <c r="Z500" s="15" t="n">
        <f aca="false">IF($A500="Done",1,0)</f>
        <v>0</v>
      </c>
      <c r="AA500" s="15" t="n">
        <f aca="false">IF($A500="Submission",1,0)</f>
        <v>0</v>
      </c>
      <c r="AB500" s="15" t="n">
        <f aca="false">IF($A500="Discussion",1,0)</f>
        <v>0</v>
      </c>
      <c r="AC500" s="15" t="n">
        <f aca="false">IF($A500="Proposed",1,0)</f>
        <v>1</v>
      </c>
      <c r="AD500" s="15" t="n">
        <f aca="false">IF(AND(Q500="E",SUM(Z500:AC500)&lt;1),1,0)</f>
        <v>0</v>
      </c>
      <c r="AE500" s="15" t="n">
        <f aca="false">IF(OR(Y500="easy",OR(Y500="medium",Y500="hard")),1,0)</f>
        <v>0</v>
      </c>
      <c r="AF500" s="15" t="n">
        <f aca="false">IF(SUM(Z500:AE500)=0,1,0)</f>
        <v>0</v>
      </c>
    </row>
    <row r="501" customFormat="false" ht="89.25" hidden="false" customHeight="false" outlineLevel="0" collapsed="false">
      <c r="A501" s="20"/>
      <c r="B501" s="20"/>
      <c r="C501" s="21"/>
      <c r="F501" s="21"/>
      <c r="H501" s="15" t="n">
        <v>1425</v>
      </c>
      <c r="I501" s="15" t="s">
        <v>1557</v>
      </c>
      <c r="J501" s="15" t="s">
        <v>389</v>
      </c>
      <c r="K501" s="15" t="s">
        <v>390</v>
      </c>
      <c r="L501" s="15" t="s">
        <v>147</v>
      </c>
      <c r="M501" s="15" t="s">
        <v>64</v>
      </c>
      <c r="N501" s="15" t="s">
        <v>1563</v>
      </c>
      <c r="O501" s="15" t="s">
        <v>1564</v>
      </c>
      <c r="P501" s="22" t="s">
        <v>75</v>
      </c>
      <c r="T501" s="15" t="s">
        <v>1565</v>
      </c>
      <c r="Y501" s="15" t="str">
        <f aca="false">IF(ISBLANK(A501),IF(ISNUMBER(FIND("hard",LOWER(T501),1)),"hard",IF(ISNUMBER(FIND("medium",LOWER(T501),1)),"medium",IF(ISNUMBER(FIND("easy",LOWER(T501),1)),"easy","Unclassified"))),"")</f>
        <v>medium</v>
      </c>
      <c r="Z501" s="15" t="n">
        <f aca="false">IF($A501="Done",1,0)</f>
        <v>0</v>
      </c>
      <c r="AA501" s="15" t="n">
        <f aca="false">IF($A501="Submission",1,0)</f>
        <v>0</v>
      </c>
      <c r="AB501" s="15" t="n">
        <f aca="false">IF($A501="Discussion",1,0)</f>
        <v>0</v>
      </c>
      <c r="AC501" s="15" t="n">
        <f aca="false">IF($A501="Proposed",1,0)</f>
        <v>0</v>
      </c>
      <c r="AD501" s="15" t="n">
        <f aca="false">IF(AND(Q501="E",SUM(Z501:AC501)&lt;1),1,0)</f>
        <v>0</v>
      </c>
      <c r="AE501" s="15" t="n">
        <f aca="false">IF(OR(Y501="easy",OR(Y501="medium",Y501="hard")),1,0)</f>
        <v>1</v>
      </c>
      <c r="AF501" s="15" t="n">
        <f aca="false">IF(SUM(Z501:AE501)=0,1,0)</f>
        <v>0</v>
      </c>
    </row>
    <row r="502" customFormat="false" ht="76.5" hidden="false" customHeight="false" outlineLevel="0" collapsed="false">
      <c r="A502" s="20" t="s">
        <v>174</v>
      </c>
      <c r="B502" s="20"/>
      <c r="C502" s="21"/>
      <c r="D502" s="21" t="s">
        <v>168</v>
      </c>
      <c r="H502" s="15" t="n">
        <v>1426</v>
      </c>
      <c r="I502" s="15" t="s">
        <v>1557</v>
      </c>
      <c r="J502" s="15" t="s">
        <v>389</v>
      </c>
      <c r="K502" s="15" t="s">
        <v>390</v>
      </c>
      <c r="L502" s="15" t="s">
        <v>514</v>
      </c>
      <c r="M502" s="15" t="s">
        <v>64</v>
      </c>
      <c r="N502" s="15" t="s">
        <v>1566</v>
      </c>
      <c r="O502" s="15" t="s">
        <v>1567</v>
      </c>
      <c r="P502" s="22" t="s">
        <v>90</v>
      </c>
      <c r="S502" s="15" t="s">
        <v>82</v>
      </c>
      <c r="T502" s="15" t="s">
        <v>1568</v>
      </c>
      <c r="Y502" s="15" t="str">
        <f aca="false">IF(ISBLANK(A502),IF(ISNUMBER(FIND("hard",LOWER(T502),1)),"hard",IF(ISNUMBER(FIND("medium",LOWER(T502),1)),"medium",IF(ISNUMBER(FIND("easy",LOWER(T502),1)),"easy","Unclassified"))),"")</f>
        <v/>
      </c>
      <c r="Z502" s="15" t="n">
        <f aca="false">IF($A502="Done",1,0)</f>
        <v>0</v>
      </c>
      <c r="AA502" s="15" t="n">
        <f aca="false">IF($A502="Submission",1,0)</f>
        <v>0</v>
      </c>
      <c r="AB502" s="15" t="n">
        <f aca="false">IF($A502="Discussion",1,0)</f>
        <v>0</v>
      </c>
      <c r="AC502" s="15" t="n">
        <f aca="false">IF($A502="Proposed",1,0)</f>
        <v>1</v>
      </c>
      <c r="AD502" s="15" t="n">
        <f aca="false">IF(AND(Q502="E",SUM(Z502:AC502)&lt;1),1,0)</f>
        <v>0</v>
      </c>
      <c r="AE502" s="15" t="n">
        <f aca="false">IF(OR(Y502="easy",OR(Y502="medium",Y502="hard")),1,0)</f>
        <v>0</v>
      </c>
      <c r="AF502" s="15" t="n">
        <f aca="false">IF(SUM(Z502:AE502)=0,1,0)</f>
        <v>0</v>
      </c>
    </row>
    <row r="503" customFormat="false" ht="63.75" hidden="false" customHeight="false" outlineLevel="0" collapsed="false">
      <c r="A503" s="20" t="s">
        <v>58</v>
      </c>
      <c r="B503" s="20" t="s">
        <v>59</v>
      </c>
      <c r="C503" s="21"/>
      <c r="E503" s="23"/>
      <c r="F503" s="23"/>
      <c r="H503" s="15" t="n">
        <v>1427</v>
      </c>
      <c r="I503" s="15" t="s">
        <v>1557</v>
      </c>
      <c r="J503" s="15" t="s">
        <v>101</v>
      </c>
      <c r="K503" s="15" t="s">
        <v>77</v>
      </c>
      <c r="L503" s="15" t="s">
        <v>197</v>
      </c>
      <c r="M503" s="15" t="s">
        <v>64</v>
      </c>
      <c r="N503" s="15" t="s">
        <v>1569</v>
      </c>
      <c r="O503" s="15" t="s">
        <v>1570</v>
      </c>
      <c r="P503" s="22" t="s">
        <v>104</v>
      </c>
      <c r="S503" s="15" t="s">
        <v>91</v>
      </c>
      <c r="T503" s="15" t="s">
        <v>1571</v>
      </c>
      <c r="Y503" s="15" t="str">
        <f aca="false">IF(ISBLANK(A503),IF(ISNUMBER(FIND("hard",LOWER(T503),1)),"hard",IF(ISNUMBER(FIND("medium",LOWER(T503),1)),"medium",IF(ISNUMBER(FIND("easy",LOWER(T503),1)),"easy","Unclassified"))),"")</f>
        <v/>
      </c>
      <c r="Z503" s="15" t="n">
        <f aca="false">IF($A503="Done",1,0)</f>
        <v>1</v>
      </c>
      <c r="AA503" s="15" t="n">
        <f aca="false">IF($A503="Submission",1,0)</f>
        <v>0</v>
      </c>
      <c r="AB503" s="15" t="n">
        <f aca="false">IF($A503="Discussion",1,0)</f>
        <v>0</v>
      </c>
      <c r="AC503" s="15" t="n">
        <f aca="false">IF($A503="Proposed",1,0)</f>
        <v>0</v>
      </c>
      <c r="AD503" s="15" t="n">
        <f aca="false">IF(AND(Q503="E",SUM(Z503:AC503)&lt;1),1,0)</f>
        <v>0</v>
      </c>
      <c r="AE503" s="15" t="n">
        <f aca="false">IF(OR(Y503="easy",OR(Y503="medium",Y503="hard")),1,0)</f>
        <v>0</v>
      </c>
      <c r="AF503" s="15" t="n">
        <f aca="false">IF(SUM(Z503:AE503)=0,1,0)</f>
        <v>0</v>
      </c>
    </row>
    <row r="504" customFormat="false" ht="191.25" hidden="false" customHeight="false" outlineLevel="0" collapsed="false">
      <c r="A504" s="20" t="s">
        <v>58</v>
      </c>
      <c r="B504" s="20" t="s">
        <v>59</v>
      </c>
      <c r="C504" s="21"/>
      <c r="H504" s="15" t="n">
        <v>1430</v>
      </c>
      <c r="I504" s="15" t="s">
        <v>1557</v>
      </c>
      <c r="J504" s="15" t="s">
        <v>116</v>
      </c>
      <c r="K504" s="15" t="s">
        <v>117</v>
      </c>
      <c r="L504" s="15" t="s">
        <v>197</v>
      </c>
      <c r="M504" s="15" t="s">
        <v>64</v>
      </c>
      <c r="N504" s="15" t="s">
        <v>1572</v>
      </c>
      <c r="O504" s="15" t="s">
        <v>1573</v>
      </c>
      <c r="P504" s="22" t="s">
        <v>104</v>
      </c>
      <c r="R504" s="15" t="n">
        <v>1430</v>
      </c>
      <c r="S504" s="15" t="s">
        <v>82</v>
      </c>
      <c r="T504" s="15" t="s">
        <v>1574</v>
      </c>
      <c r="V504" s="15" t="n">
        <v>11</v>
      </c>
      <c r="Y504" s="15" t="str">
        <f aca="false">IF(ISBLANK(A504),IF(ISNUMBER(FIND("hard",LOWER(T504),1)),"hard",IF(ISNUMBER(FIND("medium",LOWER(T504),1)),"medium",IF(ISNUMBER(FIND("easy",LOWER(T504),1)),"easy","Unclassified"))),"")</f>
        <v/>
      </c>
      <c r="Z504" s="15" t="n">
        <f aca="false">IF($A504="Done",1,0)</f>
        <v>1</v>
      </c>
      <c r="AA504" s="15" t="n">
        <f aca="false">IF($A504="Submission",1,0)</f>
        <v>0</v>
      </c>
      <c r="AB504" s="15" t="n">
        <f aca="false">IF($A504="Discussion",1,0)</f>
        <v>0</v>
      </c>
      <c r="AC504" s="15" t="n">
        <f aca="false">IF($A504="Proposed",1,0)</f>
        <v>0</v>
      </c>
      <c r="AD504" s="15" t="n">
        <f aca="false">IF(AND(Q504="E",SUM(Z504:AC504)&lt;1),1,0)</f>
        <v>0</v>
      </c>
      <c r="AE504" s="15" t="n">
        <f aca="false">IF(OR(Y504="easy",OR(Y504="medium",Y504="hard")),1,0)</f>
        <v>0</v>
      </c>
      <c r="AF504" s="15" t="n">
        <f aca="false">IF(SUM(Z504:AE504)=0,1,0)</f>
        <v>0</v>
      </c>
    </row>
    <row r="505" customFormat="false" ht="127.5" hidden="false" customHeight="false" outlineLevel="0" collapsed="false">
      <c r="A505" s="20" t="s">
        <v>58</v>
      </c>
      <c r="B505" s="20" t="s">
        <v>59</v>
      </c>
      <c r="C505" s="21"/>
      <c r="H505" s="15" t="n">
        <v>1435</v>
      </c>
      <c r="I505" s="15" t="s">
        <v>1557</v>
      </c>
      <c r="J505" s="15" t="s">
        <v>158</v>
      </c>
      <c r="K505" s="15" t="s">
        <v>159</v>
      </c>
      <c r="L505" s="15" t="s">
        <v>107</v>
      </c>
      <c r="M505" s="15" t="s">
        <v>64</v>
      </c>
      <c r="N505" s="15" t="s">
        <v>1575</v>
      </c>
      <c r="O505" s="15" t="s">
        <v>1576</v>
      </c>
      <c r="P505" s="22" t="s">
        <v>104</v>
      </c>
      <c r="R505" s="15" t="n">
        <v>1435</v>
      </c>
      <c r="S505" s="15" t="s">
        <v>82</v>
      </c>
      <c r="T505" s="15" t="s">
        <v>1577</v>
      </c>
      <c r="V505" s="15" t="n">
        <v>11</v>
      </c>
      <c r="Y505" s="15" t="str">
        <f aca="false">IF(ISBLANK(A505),IF(ISNUMBER(FIND("hard",LOWER(T505),1)),"hard",IF(ISNUMBER(FIND("medium",LOWER(T505),1)),"medium",IF(ISNUMBER(FIND("easy",LOWER(T505),1)),"easy","Unclassified"))),"")</f>
        <v/>
      </c>
      <c r="Z505" s="15" t="n">
        <f aca="false">IF($A505="Done",1,0)</f>
        <v>1</v>
      </c>
      <c r="AA505" s="15" t="n">
        <f aca="false">IF($A505="Submission",1,0)</f>
        <v>0</v>
      </c>
      <c r="AB505" s="15" t="n">
        <f aca="false">IF($A505="Discussion",1,0)</f>
        <v>0</v>
      </c>
      <c r="AC505" s="15" t="n">
        <f aca="false">IF($A505="Proposed",1,0)</f>
        <v>0</v>
      </c>
      <c r="AD505" s="15" t="n">
        <f aca="false">IF(AND(Q505="E",SUM(Z505:AC505)&lt;1),1,0)</f>
        <v>0</v>
      </c>
      <c r="AE505" s="15" t="n">
        <f aca="false">IF(OR(Y505="easy",OR(Y505="medium",Y505="hard")),1,0)</f>
        <v>0</v>
      </c>
      <c r="AF505" s="15" t="n">
        <f aca="false">IF(SUM(Z505:AE505)=0,1,0)</f>
        <v>0</v>
      </c>
    </row>
    <row r="506" customFormat="false" ht="127.5" hidden="false" customHeight="false" outlineLevel="0" collapsed="false">
      <c r="A506" s="20" t="s">
        <v>58</v>
      </c>
      <c r="B506" s="20" t="s">
        <v>59</v>
      </c>
      <c r="C506" s="21"/>
      <c r="H506" s="15" t="n">
        <v>1436</v>
      </c>
      <c r="I506" s="15" t="s">
        <v>1557</v>
      </c>
      <c r="J506" s="15" t="s">
        <v>813</v>
      </c>
      <c r="K506" s="15" t="s">
        <v>164</v>
      </c>
      <c r="L506" s="15" t="s">
        <v>456</v>
      </c>
      <c r="M506" s="15" t="s">
        <v>64</v>
      </c>
      <c r="N506" s="15" t="s">
        <v>1575</v>
      </c>
      <c r="O506" s="15" t="s">
        <v>1578</v>
      </c>
      <c r="P506" s="22" t="s">
        <v>104</v>
      </c>
      <c r="R506" s="15" t="n">
        <v>1435</v>
      </c>
      <c r="S506" s="15" t="s">
        <v>82</v>
      </c>
      <c r="T506" s="15" t="s">
        <v>1577</v>
      </c>
      <c r="V506" s="15" t="n">
        <v>11</v>
      </c>
      <c r="Y506" s="15" t="str">
        <f aca="false">IF(ISBLANK(A506),IF(ISNUMBER(FIND("hard",LOWER(T506),1)),"hard",IF(ISNUMBER(FIND("medium",LOWER(T506),1)),"medium",IF(ISNUMBER(FIND("easy",LOWER(T506),1)),"easy","Unclassified"))),"")</f>
        <v/>
      </c>
      <c r="Z506" s="15" t="n">
        <f aca="false">IF($A506="Done",1,0)</f>
        <v>1</v>
      </c>
      <c r="AA506" s="15" t="n">
        <f aca="false">IF($A506="Submission",1,0)</f>
        <v>0</v>
      </c>
      <c r="AB506" s="15" t="n">
        <f aca="false">IF($A506="Discussion",1,0)</f>
        <v>0</v>
      </c>
      <c r="AC506" s="15" t="n">
        <f aca="false">IF($A506="Proposed",1,0)</f>
        <v>0</v>
      </c>
      <c r="AD506" s="15" t="n">
        <f aca="false">IF(AND(Q506="E",SUM(Z506:AC506)&lt;1),1,0)</f>
        <v>0</v>
      </c>
      <c r="AE506" s="15" t="n">
        <f aca="false">IF(OR(Y506="easy",OR(Y506="medium",Y506="hard")),1,0)</f>
        <v>0</v>
      </c>
      <c r="AF506" s="15" t="n">
        <f aca="false">IF(SUM(Z506:AE506)=0,1,0)</f>
        <v>0</v>
      </c>
    </row>
    <row r="507" customFormat="false" ht="204" hidden="false" customHeight="false" outlineLevel="0" collapsed="false">
      <c r="A507" s="20" t="s">
        <v>58</v>
      </c>
      <c r="B507" s="20" t="s">
        <v>59</v>
      </c>
      <c r="C507" s="21"/>
      <c r="H507" s="15" t="n">
        <v>1437</v>
      </c>
      <c r="I507" s="15" t="s">
        <v>1557</v>
      </c>
      <c r="J507" s="15" t="s">
        <v>1579</v>
      </c>
      <c r="K507" s="15" t="s">
        <v>311</v>
      </c>
      <c r="L507" s="15" t="s">
        <v>214</v>
      </c>
      <c r="M507" s="15" t="s">
        <v>64</v>
      </c>
      <c r="N507" s="15" t="s">
        <v>1580</v>
      </c>
      <c r="O507" s="15" t="s">
        <v>1581</v>
      </c>
      <c r="P507" s="22" t="s">
        <v>75</v>
      </c>
      <c r="R507" s="15" t="n">
        <v>1437</v>
      </c>
      <c r="S507" s="15" t="s">
        <v>82</v>
      </c>
      <c r="T507" s="15" t="s">
        <v>1582</v>
      </c>
      <c r="V507" s="15" t="n">
        <v>8</v>
      </c>
      <c r="Y507" s="15" t="str">
        <f aca="false">IF(ISBLANK(A507),IF(ISNUMBER(FIND("hard",LOWER(T507),1)),"hard",IF(ISNUMBER(FIND("medium",LOWER(T507),1)),"medium",IF(ISNUMBER(FIND("easy",LOWER(T507),1)),"easy","Unclassified"))),"")</f>
        <v/>
      </c>
      <c r="Z507" s="15" t="n">
        <f aca="false">IF($A507="Done",1,0)</f>
        <v>1</v>
      </c>
      <c r="AA507" s="15" t="n">
        <f aca="false">IF($A507="Submission",1,0)</f>
        <v>0</v>
      </c>
      <c r="AB507" s="15" t="n">
        <f aca="false">IF($A507="Discussion",1,0)</f>
        <v>0</v>
      </c>
      <c r="AC507" s="15" t="n">
        <f aca="false">IF($A507="Proposed",1,0)</f>
        <v>0</v>
      </c>
      <c r="AD507" s="15" t="n">
        <f aca="false">IF(AND(Q507="E",SUM(Z507:AC507)&lt;1),1,0)</f>
        <v>0</v>
      </c>
      <c r="AE507" s="15" t="n">
        <f aca="false">IF(OR(Y507="easy",OR(Y507="medium",Y507="hard")),1,0)</f>
        <v>0</v>
      </c>
      <c r="AF507" s="15" t="n">
        <f aca="false">IF(SUM(Z507:AE507)=0,1,0)</f>
        <v>0</v>
      </c>
    </row>
    <row r="508" customFormat="false" ht="89.25" hidden="false" customHeight="false" outlineLevel="0" collapsed="false">
      <c r="A508" s="20" t="s">
        <v>58</v>
      </c>
      <c r="B508" s="20" t="s">
        <v>59</v>
      </c>
      <c r="C508" s="21"/>
      <c r="H508" s="15" t="n">
        <v>1438</v>
      </c>
      <c r="I508" s="15" t="s">
        <v>1557</v>
      </c>
      <c r="J508" s="15" t="s">
        <v>1452</v>
      </c>
      <c r="K508" s="15" t="s">
        <v>578</v>
      </c>
      <c r="L508" s="15" t="s">
        <v>86</v>
      </c>
      <c r="M508" s="15" t="s">
        <v>64</v>
      </c>
      <c r="N508" s="15" t="s">
        <v>1583</v>
      </c>
      <c r="O508" s="15" t="s">
        <v>1584</v>
      </c>
      <c r="P508" s="22" t="s">
        <v>104</v>
      </c>
      <c r="R508" s="15" t="n">
        <v>469</v>
      </c>
      <c r="S508" s="15" t="s">
        <v>82</v>
      </c>
      <c r="T508" s="15" t="s">
        <v>731</v>
      </c>
      <c r="V508" s="15" t="n">
        <v>13</v>
      </c>
      <c r="Y508" s="15" t="str">
        <f aca="false">IF(ISBLANK(A508),IF(ISNUMBER(FIND("hard",LOWER(T508),1)),"hard",IF(ISNUMBER(FIND("medium",LOWER(T508),1)),"medium",IF(ISNUMBER(FIND("easy",LOWER(T508),1)),"easy","Unclassified"))),"")</f>
        <v/>
      </c>
      <c r="Z508" s="15" t="n">
        <f aca="false">IF($A508="Done",1,0)</f>
        <v>1</v>
      </c>
      <c r="AA508" s="15" t="n">
        <f aca="false">IF($A508="Submission",1,0)</f>
        <v>0</v>
      </c>
      <c r="AB508" s="15" t="n">
        <f aca="false">IF($A508="Discussion",1,0)</f>
        <v>0</v>
      </c>
      <c r="AC508" s="15" t="n">
        <f aca="false">IF($A508="Proposed",1,0)</f>
        <v>0</v>
      </c>
      <c r="AD508" s="15" t="n">
        <f aca="false">IF(AND(Q508="E",SUM(Z508:AC508)&lt;1),1,0)</f>
        <v>0</v>
      </c>
      <c r="AE508" s="15" t="n">
        <f aca="false">IF(OR(Y508="easy",OR(Y508="medium",Y508="hard")),1,0)</f>
        <v>0</v>
      </c>
      <c r="AF508" s="15" t="n">
        <f aca="false">IF(SUM(Z508:AE508)=0,1,0)</f>
        <v>0</v>
      </c>
    </row>
    <row r="509" customFormat="false" ht="165.75" hidden="false" customHeight="false" outlineLevel="0" collapsed="false">
      <c r="A509" s="20" t="s">
        <v>58</v>
      </c>
      <c r="B509" s="20" t="s">
        <v>59</v>
      </c>
      <c r="C509" s="21"/>
      <c r="H509" s="15" t="n">
        <v>1439</v>
      </c>
      <c r="I509" s="15" t="s">
        <v>1557</v>
      </c>
      <c r="J509" s="15" t="s">
        <v>1452</v>
      </c>
      <c r="K509" s="15" t="s">
        <v>578</v>
      </c>
      <c r="L509" s="15" t="s">
        <v>86</v>
      </c>
      <c r="M509" s="15" t="s">
        <v>64</v>
      </c>
      <c r="N509" s="15" t="s">
        <v>1585</v>
      </c>
      <c r="O509" s="15" t="s">
        <v>1584</v>
      </c>
      <c r="P509" s="22" t="s">
        <v>104</v>
      </c>
      <c r="S509" s="15" t="s">
        <v>82</v>
      </c>
      <c r="T509" s="15" t="s">
        <v>1586</v>
      </c>
      <c r="V509" s="15" t="n">
        <v>13</v>
      </c>
      <c r="Y509" s="15" t="str">
        <f aca="false">IF(ISBLANK(A509),IF(ISNUMBER(FIND("hard",LOWER(T509),1)),"hard",IF(ISNUMBER(FIND("medium",LOWER(T509),1)),"medium",IF(ISNUMBER(FIND("easy",LOWER(T509),1)),"easy","Unclassified"))),"")</f>
        <v/>
      </c>
      <c r="Z509" s="15" t="n">
        <f aca="false">IF($A509="Done",1,0)</f>
        <v>1</v>
      </c>
      <c r="AA509" s="15" t="n">
        <f aca="false">IF($A509="Submission",1,0)</f>
        <v>0</v>
      </c>
      <c r="AB509" s="15" t="n">
        <f aca="false">IF($A509="Discussion",1,0)</f>
        <v>0</v>
      </c>
      <c r="AC509" s="15" t="n">
        <f aca="false">IF($A509="Proposed",1,0)</f>
        <v>0</v>
      </c>
      <c r="AD509" s="15" t="n">
        <f aca="false">IF(AND(Q509="E",SUM(Z509:AC509)&lt;1),1,0)</f>
        <v>0</v>
      </c>
      <c r="AE509" s="15" t="n">
        <f aca="false">IF(OR(Y509="easy",OR(Y509="medium",Y509="hard")),1,0)</f>
        <v>0</v>
      </c>
      <c r="AF509" s="15" t="n">
        <f aca="false">IF(SUM(Z509:AE509)=0,1,0)</f>
        <v>0</v>
      </c>
    </row>
    <row r="510" customFormat="false" ht="51" hidden="false" customHeight="false" outlineLevel="0" collapsed="false">
      <c r="A510" s="20" t="s">
        <v>58</v>
      </c>
      <c r="B510" s="20" t="s">
        <v>59</v>
      </c>
      <c r="C510" s="21"/>
      <c r="H510" s="15" t="n">
        <v>1440</v>
      </c>
      <c r="I510" s="15" t="s">
        <v>1557</v>
      </c>
      <c r="J510" s="15" t="s">
        <v>717</v>
      </c>
      <c r="K510" s="15" t="s">
        <v>583</v>
      </c>
      <c r="L510" s="15" t="s">
        <v>138</v>
      </c>
      <c r="M510" s="15" t="s">
        <v>64</v>
      </c>
      <c r="N510" s="15" t="s">
        <v>1587</v>
      </c>
      <c r="O510" s="15" t="s">
        <v>1588</v>
      </c>
      <c r="P510" s="22" t="s">
        <v>104</v>
      </c>
      <c r="S510" s="15" t="s">
        <v>82</v>
      </c>
      <c r="T510" s="15" t="s">
        <v>1589</v>
      </c>
      <c r="V510" s="15" t="n">
        <v>14</v>
      </c>
      <c r="Y510" s="15" t="str">
        <f aca="false">IF(ISBLANK(A510),IF(ISNUMBER(FIND("hard",LOWER(T510),1)),"hard",IF(ISNUMBER(FIND("medium",LOWER(T510),1)),"medium",IF(ISNUMBER(FIND("easy",LOWER(T510),1)),"easy","Unclassified"))),"")</f>
        <v/>
      </c>
      <c r="Z510" s="15" t="n">
        <f aca="false">IF($A510="Done",1,0)</f>
        <v>1</v>
      </c>
      <c r="AA510" s="15" t="n">
        <f aca="false">IF($A510="Submission",1,0)</f>
        <v>0</v>
      </c>
      <c r="AB510" s="15" t="n">
        <f aca="false">IF($A510="Discussion",1,0)</f>
        <v>0</v>
      </c>
      <c r="AC510" s="15" t="n">
        <f aca="false">IF($A510="Proposed",1,0)</f>
        <v>0</v>
      </c>
      <c r="AD510" s="15" t="n">
        <f aca="false">IF(AND(Q510="E",SUM(Z510:AC510)&lt;1),1,0)</f>
        <v>0</v>
      </c>
      <c r="AE510" s="15" t="n">
        <f aca="false">IF(OR(Y510="easy",OR(Y510="medium",Y510="hard")),1,0)</f>
        <v>0</v>
      </c>
      <c r="AF510" s="15" t="n">
        <f aca="false">IF(SUM(Z510:AE510)=0,1,0)</f>
        <v>0</v>
      </c>
    </row>
    <row r="511" customFormat="false" ht="89.25" hidden="false" customHeight="false" outlineLevel="0" collapsed="false">
      <c r="A511" s="20" t="s">
        <v>58</v>
      </c>
      <c r="B511" s="20" t="s">
        <v>59</v>
      </c>
      <c r="C511" s="21"/>
      <c r="H511" s="15" t="n">
        <v>1442</v>
      </c>
      <c r="I511" s="15" t="s">
        <v>1557</v>
      </c>
      <c r="J511" s="15" t="s">
        <v>1590</v>
      </c>
      <c r="K511" s="15" t="s">
        <v>1456</v>
      </c>
      <c r="L511" s="15" t="s">
        <v>138</v>
      </c>
      <c r="M511" s="15" t="s">
        <v>64</v>
      </c>
      <c r="N511" s="15" t="s">
        <v>1587</v>
      </c>
      <c r="O511" s="15" t="s">
        <v>1591</v>
      </c>
      <c r="P511" s="22" t="s">
        <v>104</v>
      </c>
      <c r="R511" s="15" t="n">
        <v>1442</v>
      </c>
      <c r="S511" s="15" t="s">
        <v>82</v>
      </c>
      <c r="T511" s="15" t="s">
        <v>1592</v>
      </c>
      <c r="V511" s="15" t="n">
        <v>13</v>
      </c>
      <c r="Y511" s="15" t="str">
        <f aca="false">IF(ISBLANK(A511),IF(ISNUMBER(FIND("hard",LOWER(T511),1)),"hard",IF(ISNUMBER(FIND("medium",LOWER(T511),1)),"medium",IF(ISNUMBER(FIND("easy",LOWER(T511),1)),"easy","Unclassified"))),"")</f>
        <v/>
      </c>
      <c r="Z511" s="15" t="n">
        <f aca="false">IF($A511="Done",1,0)</f>
        <v>1</v>
      </c>
      <c r="AA511" s="15" t="n">
        <f aca="false">IF($A511="Submission",1,0)</f>
        <v>0</v>
      </c>
      <c r="AB511" s="15" t="n">
        <f aca="false">IF($A511="Discussion",1,0)</f>
        <v>0</v>
      </c>
      <c r="AC511" s="15" t="n">
        <f aca="false">IF($A511="Proposed",1,0)</f>
        <v>0</v>
      </c>
      <c r="AD511" s="15" t="n">
        <f aca="false">IF(AND(Q511="E",SUM(Z511:AC511)&lt;1),1,0)</f>
        <v>0</v>
      </c>
      <c r="AE511" s="15" t="n">
        <f aca="false">IF(OR(Y511="easy",OR(Y511="medium",Y511="hard")),1,0)</f>
        <v>0</v>
      </c>
      <c r="AF511" s="15" t="n">
        <f aca="false">IF(SUM(Z511:AE511)=0,1,0)</f>
        <v>0</v>
      </c>
    </row>
    <row r="512" customFormat="false" ht="89.25" hidden="false" customHeight="false" outlineLevel="0" collapsed="false">
      <c r="A512" s="20" t="s">
        <v>58</v>
      </c>
      <c r="B512" s="20" t="s">
        <v>59</v>
      </c>
      <c r="C512" s="21"/>
      <c r="H512" s="15" t="n">
        <v>1443</v>
      </c>
      <c r="I512" s="15" t="s">
        <v>1557</v>
      </c>
      <c r="J512" s="15" t="s">
        <v>1593</v>
      </c>
      <c r="K512" s="15" t="s">
        <v>872</v>
      </c>
      <c r="L512" s="15" t="s">
        <v>79</v>
      </c>
      <c r="M512" s="15" t="s">
        <v>64</v>
      </c>
      <c r="N512" s="15" t="s">
        <v>1587</v>
      </c>
      <c r="O512" s="15" t="s">
        <v>1588</v>
      </c>
      <c r="P512" s="22" t="s">
        <v>104</v>
      </c>
      <c r="R512" s="15" t="n">
        <v>1442</v>
      </c>
      <c r="S512" s="15" t="s">
        <v>82</v>
      </c>
      <c r="T512" s="15" t="s">
        <v>1592</v>
      </c>
      <c r="V512" s="15" t="n">
        <v>13</v>
      </c>
      <c r="Y512" s="15" t="str">
        <f aca="false">IF(ISBLANK(A512),IF(ISNUMBER(FIND("hard",LOWER(T512),1)),"hard",IF(ISNUMBER(FIND("medium",LOWER(T512),1)),"medium",IF(ISNUMBER(FIND("easy",LOWER(T512),1)),"easy","Unclassified"))),"")</f>
        <v/>
      </c>
      <c r="Z512" s="15" t="n">
        <f aca="false">IF($A512="Done",1,0)</f>
        <v>1</v>
      </c>
      <c r="AA512" s="15" t="n">
        <f aca="false">IF($A512="Submission",1,0)</f>
        <v>0</v>
      </c>
      <c r="AB512" s="15" t="n">
        <f aca="false">IF($A512="Discussion",1,0)</f>
        <v>0</v>
      </c>
      <c r="AC512" s="15" t="n">
        <f aca="false">IF($A512="Proposed",1,0)</f>
        <v>0</v>
      </c>
      <c r="AD512" s="15" t="n">
        <f aca="false">IF(AND(Q512="E",SUM(Z512:AC512)&lt;1),1,0)</f>
        <v>0</v>
      </c>
      <c r="AE512" s="15" t="n">
        <f aca="false">IF(OR(Y512="easy",OR(Y512="medium",Y512="hard")),1,0)</f>
        <v>0</v>
      </c>
      <c r="AF512" s="15" t="n">
        <f aca="false">IF(SUM(Z512:AE512)=0,1,0)</f>
        <v>0</v>
      </c>
    </row>
    <row r="513" customFormat="false" ht="127.5" hidden="false" customHeight="false" outlineLevel="0" collapsed="false">
      <c r="A513" s="20" t="s">
        <v>174</v>
      </c>
      <c r="B513" s="20"/>
      <c r="C513" s="21"/>
      <c r="F513" s="21" t="s">
        <v>246</v>
      </c>
      <c r="H513" s="15" t="n">
        <v>1445</v>
      </c>
      <c r="I513" s="15" t="s">
        <v>1557</v>
      </c>
      <c r="J513" s="15" t="s">
        <v>1594</v>
      </c>
      <c r="K513" s="15" t="s">
        <v>915</v>
      </c>
      <c r="L513" s="15" t="s">
        <v>63</v>
      </c>
      <c r="M513" s="15" t="s">
        <v>64</v>
      </c>
      <c r="N513" s="15" t="s">
        <v>1595</v>
      </c>
      <c r="O513" s="15" t="s">
        <v>1596</v>
      </c>
      <c r="P513" s="22" t="s">
        <v>75</v>
      </c>
      <c r="R513" s="15" t="n">
        <v>1445</v>
      </c>
      <c r="S513" s="15" t="s">
        <v>82</v>
      </c>
      <c r="T513" s="15" t="s">
        <v>1597</v>
      </c>
      <c r="Y513" s="15" t="str">
        <f aca="false">IF(ISBLANK(A513),IF(ISNUMBER(FIND("hard",LOWER(T513),1)),"hard",IF(ISNUMBER(FIND("medium",LOWER(T513),1)),"medium",IF(ISNUMBER(FIND("easy",LOWER(T513),1)),"easy","Unclassified"))),"")</f>
        <v/>
      </c>
      <c r="Z513" s="15" t="n">
        <f aca="false">IF($A513="Done",1,0)</f>
        <v>0</v>
      </c>
      <c r="AA513" s="15" t="n">
        <f aca="false">IF($A513="Submission",1,0)</f>
        <v>0</v>
      </c>
      <c r="AB513" s="15" t="n">
        <f aca="false">IF($A513="Discussion",1,0)</f>
        <v>0</v>
      </c>
      <c r="AC513" s="15" t="n">
        <f aca="false">IF($A513="Proposed",1,0)</f>
        <v>1</v>
      </c>
      <c r="AD513" s="15" t="n">
        <f aca="false">IF(AND(Q513="E",SUM(Z513:AC513)&lt;1),1,0)</f>
        <v>0</v>
      </c>
      <c r="AE513" s="15" t="n">
        <f aca="false">IF(OR(Y513="easy",OR(Y513="medium",Y513="hard")),1,0)</f>
        <v>0</v>
      </c>
      <c r="AF513" s="15" t="n">
        <f aca="false">IF(SUM(Z513:AE513)=0,1,0)</f>
        <v>0</v>
      </c>
    </row>
    <row r="514" customFormat="false" ht="63.75" hidden="false" customHeight="false" outlineLevel="0" collapsed="false">
      <c r="A514" s="20" t="s">
        <v>174</v>
      </c>
      <c r="B514" s="20"/>
      <c r="C514" s="21"/>
      <c r="F514" s="21" t="s">
        <v>246</v>
      </c>
      <c r="H514" s="15" t="n">
        <v>1447</v>
      </c>
      <c r="I514" s="15" t="s">
        <v>1557</v>
      </c>
      <c r="J514" s="15" t="s">
        <v>1594</v>
      </c>
      <c r="K514" s="15" t="s">
        <v>1598</v>
      </c>
      <c r="L514" s="15" t="s">
        <v>107</v>
      </c>
      <c r="M514" s="15" t="s">
        <v>64</v>
      </c>
      <c r="N514" s="15" t="s">
        <v>1595</v>
      </c>
      <c r="O514" s="15" t="s">
        <v>1596</v>
      </c>
      <c r="P514" s="22" t="s">
        <v>75</v>
      </c>
      <c r="R514" s="15" t="n">
        <v>1445</v>
      </c>
      <c r="S514" s="15" t="s">
        <v>82</v>
      </c>
      <c r="T514" s="15" t="s">
        <v>1599</v>
      </c>
      <c r="Y514" s="15" t="str">
        <f aca="false">IF(ISBLANK(A514),IF(ISNUMBER(FIND("hard",LOWER(T514),1)),"hard",IF(ISNUMBER(FIND("medium",LOWER(T514),1)),"medium",IF(ISNUMBER(FIND("easy",LOWER(T514),1)),"easy","Unclassified"))),"")</f>
        <v/>
      </c>
      <c r="Z514" s="15" t="n">
        <f aca="false">IF($A514="Done",1,0)</f>
        <v>0</v>
      </c>
      <c r="AA514" s="15" t="n">
        <f aca="false">IF($A514="Submission",1,0)</f>
        <v>0</v>
      </c>
      <c r="AB514" s="15" t="n">
        <f aca="false">IF($A514="Discussion",1,0)</f>
        <v>0</v>
      </c>
      <c r="AC514" s="15" t="n">
        <f aca="false">IF($A514="Proposed",1,0)</f>
        <v>1</v>
      </c>
      <c r="AD514" s="15" t="n">
        <f aca="false">IF(AND(Q514="E",SUM(Z514:AC514)&lt;1),1,0)</f>
        <v>0</v>
      </c>
      <c r="AE514" s="15" t="n">
        <f aca="false">IF(OR(Y514="easy",OR(Y514="medium",Y514="hard")),1,0)</f>
        <v>0</v>
      </c>
      <c r="AF514" s="15" t="n">
        <f aca="false">IF(SUM(Z514:AE514)=0,1,0)</f>
        <v>0</v>
      </c>
    </row>
    <row r="515" customFormat="false" ht="76.5" hidden="false" customHeight="false" outlineLevel="0" collapsed="false">
      <c r="A515" s="20" t="s">
        <v>58</v>
      </c>
      <c r="B515" s="20" t="s">
        <v>59</v>
      </c>
      <c r="C515" s="21"/>
      <c r="H515" s="15" t="n">
        <v>1449</v>
      </c>
      <c r="I515" s="15" t="s">
        <v>1557</v>
      </c>
      <c r="J515" s="15" t="s">
        <v>1329</v>
      </c>
      <c r="K515" s="15" t="s">
        <v>94</v>
      </c>
      <c r="L515" s="15" t="s">
        <v>86</v>
      </c>
      <c r="M515" s="15" t="s">
        <v>64</v>
      </c>
      <c r="N515" s="15" t="s">
        <v>1600</v>
      </c>
      <c r="O515" s="15" t="s">
        <v>1601</v>
      </c>
      <c r="P515" s="22" t="s">
        <v>98</v>
      </c>
      <c r="R515" s="15" t="n">
        <v>298</v>
      </c>
      <c r="S515" s="15" t="s">
        <v>68</v>
      </c>
      <c r="T515" s="15" t="s">
        <v>1602</v>
      </c>
      <c r="V515" s="15" t="n">
        <v>13</v>
      </c>
      <c r="W515" s="15" t="n">
        <v>1</v>
      </c>
      <c r="X515" s="15" t="s">
        <v>371</v>
      </c>
      <c r="Y515" s="15" t="str">
        <f aca="false">IF(ISBLANK(A515),IF(ISNUMBER(FIND("hard",LOWER(T515),1)),"hard",IF(ISNUMBER(FIND("medium",LOWER(T515),1)),"medium",IF(ISNUMBER(FIND("easy",LOWER(T515),1)),"easy","Unclassified"))),"")</f>
        <v/>
      </c>
      <c r="Z515" s="15" t="n">
        <f aca="false">IF($A515="Done",1,0)</f>
        <v>1</v>
      </c>
      <c r="AA515" s="15" t="n">
        <f aca="false">IF($A515="Submission",1,0)</f>
        <v>0</v>
      </c>
      <c r="AB515" s="15" t="n">
        <f aca="false">IF($A515="Discussion",1,0)</f>
        <v>0</v>
      </c>
      <c r="AC515" s="15" t="n">
        <f aca="false">IF($A515="Proposed",1,0)</f>
        <v>0</v>
      </c>
      <c r="AD515" s="15" t="n">
        <f aca="false">IF(AND(Q515="E",SUM(Z515:AC515)&lt;1),1,0)</f>
        <v>0</v>
      </c>
      <c r="AE515" s="15" t="n">
        <f aca="false">IF(OR(Y515="easy",OR(Y515="medium",Y515="hard")),1,0)</f>
        <v>0</v>
      </c>
      <c r="AF515" s="15" t="n">
        <f aca="false">IF(SUM(Z515:AE515)=0,1,0)</f>
        <v>0</v>
      </c>
    </row>
    <row r="516" customFormat="false" ht="89.25" hidden="false" customHeight="false" outlineLevel="0" collapsed="false">
      <c r="A516" s="20" t="s">
        <v>58</v>
      </c>
      <c r="B516" s="20" t="s">
        <v>59</v>
      </c>
      <c r="C516" s="21"/>
      <c r="H516" s="15" t="n">
        <v>1450</v>
      </c>
      <c r="I516" s="15" t="s">
        <v>1557</v>
      </c>
      <c r="J516" s="15" t="s">
        <v>1603</v>
      </c>
      <c r="K516" s="15" t="s">
        <v>469</v>
      </c>
      <c r="L516" s="15" t="s">
        <v>138</v>
      </c>
      <c r="M516" s="15" t="s">
        <v>64</v>
      </c>
      <c r="N516" s="15" t="s">
        <v>1600</v>
      </c>
      <c r="O516" s="15" t="s">
        <v>1604</v>
      </c>
      <c r="P516" s="22" t="s">
        <v>98</v>
      </c>
      <c r="R516" s="15" t="n">
        <v>298</v>
      </c>
      <c r="S516" s="15" t="s">
        <v>68</v>
      </c>
      <c r="T516" s="15" t="s">
        <v>1602</v>
      </c>
      <c r="V516" s="15" t="n">
        <v>13</v>
      </c>
      <c r="W516" s="15" t="n">
        <v>1</v>
      </c>
      <c r="X516" s="15" t="s">
        <v>371</v>
      </c>
      <c r="Y516" s="15" t="str">
        <f aca="false">IF(ISBLANK(A516),IF(ISNUMBER(FIND("hard",LOWER(T516),1)),"hard",IF(ISNUMBER(FIND("medium",LOWER(T516),1)),"medium",IF(ISNUMBER(FIND("easy",LOWER(T516),1)),"easy","Unclassified"))),"")</f>
        <v/>
      </c>
      <c r="Z516" s="15" t="n">
        <f aca="false">IF($A516="Done",1,0)</f>
        <v>1</v>
      </c>
      <c r="AA516" s="15" t="n">
        <f aca="false">IF($A516="Submission",1,0)</f>
        <v>0</v>
      </c>
      <c r="AB516" s="15" t="n">
        <f aca="false">IF($A516="Discussion",1,0)</f>
        <v>0</v>
      </c>
      <c r="AC516" s="15" t="n">
        <f aca="false">IF($A516="Proposed",1,0)</f>
        <v>0</v>
      </c>
      <c r="AD516" s="15" t="n">
        <f aca="false">IF(AND(Q516="E",SUM(Z516:AC516)&lt;1),1,0)</f>
        <v>0</v>
      </c>
      <c r="AE516" s="15" t="n">
        <f aca="false">IF(OR(Y516="easy",OR(Y516="medium",Y516="hard")),1,0)</f>
        <v>0</v>
      </c>
      <c r="AF516" s="15" t="n">
        <f aca="false">IF(SUM(Z516:AE516)=0,1,0)</f>
        <v>0</v>
      </c>
    </row>
    <row r="517" customFormat="false" ht="102" hidden="false" customHeight="false" outlineLevel="0" collapsed="false">
      <c r="A517" s="20" t="s">
        <v>58</v>
      </c>
      <c r="B517" s="20" t="s">
        <v>59</v>
      </c>
      <c r="C517" s="21"/>
      <c r="H517" s="15" t="n">
        <v>1451</v>
      </c>
      <c r="I517" s="15" t="s">
        <v>1557</v>
      </c>
      <c r="J517" s="15" t="s">
        <v>1605</v>
      </c>
      <c r="K517" s="15" t="s">
        <v>474</v>
      </c>
      <c r="L517" s="15" t="s">
        <v>77</v>
      </c>
      <c r="M517" s="15" t="s">
        <v>64</v>
      </c>
      <c r="N517" s="15" t="s">
        <v>1600</v>
      </c>
      <c r="O517" s="15" t="s">
        <v>1606</v>
      </c>
      <c r="P517" s="22" t="s">
        <v>98</v>
      </c>
      <c r="R517" s="15" t="n">
        <v>298</v>
      </c>
      <c r="S517" s="15" t="s">
        <v>68</v>
      </c>
      <c r="T517" s="15" t="s">
        <v>1607</v>
      </c>
      <c r="V517" s="15" t="n">
        <v>13</v>
      </c>
      <c r="W517" s="15" t="n">
        <v>1</v>
      </c>
      <c r="X517" s="15" t="s">
        <v>371</v>
      </c>
      <c r="Y517" s="15" t="str">
        <f aca="false">IF(ISBLANK(A517),IF(ISNUMBER(FIND("hard",LOWER(T517),1)),"hard",IF(ISNUMBER(FIND("medium",LOWER(T517),1)),"medium",IF(ISNUMBER(FIND("easy",LOWER(T517),1)),"easy","Unclassified"))),"")</f>
        <v/>
      </c>
      <c r="Z517" s="15" t="n">
        <f aca="false">IF($A517="Done",1,0)</f>
        <v>1</v>
      </c>
      <c r="AA517" s="15" t="n">
        <f aca="false">IF($A517="Submission",1,0)</f>
        <v>0</v>
      </c>
      <c r="AB517" s="15" t="n">
        <f aca="false">IF($A517="Discussion",1,0)</f>
        <v>0</v>
      </c>
      <c r="AC517" s="15" t="n">
        <f aca="false">IF($A517="Proposed",1,0)</f>
        <v>0</v>
      </c>
      <c r="AD517" s="15" t="n">
        <f aca="false">IF(AND(Q517="E",SUM(Z517:AC517)&lt;1),1,0)</f>
        <v>0</v>
      </c>
      <c r="AE517" s="15" t="n">
        <f aca="false">IF(OR(Y517="easy",OR(Y517="medium",Y517="hard")),1,0)</f>
        <v>0</v>
      </c>
      <c r="AF517" s="15" t="n">
        <f aca="false">IF(SUM(Z517:AE517)=0,1,0)</f>
        <v>0</v>
      </c>
    </row>
    <row r="518" customFormat="false" ht="153" hidden="false" customHeight="false" outlineLevel="0" collapsed="false">
      <c r="A518" s="20" t="s">
        <v>58</v>
      </c>
      <c r="B518" s="20" t="s">
        <v>59</v>
      </c>
      <c r="C518" s="21"/>
      <c r="H518" s="15" t="n">
        <v>1452</v>
      </c>
      <c r="I518" s="15" t="s">
        <v>1557</v>
      </c>
      <c r="J518" s="15" t="s">
        <v>1532</v>
      </c>
      <c r="K518" s="15" t="s">
        <v>1533</v>
      </c>
      <c r="L518" s="15" t="s">
        <v>456</v>
      </c>
      <c r="M518" s="15" t="s">
        <v>64</v>
      </c>
      <c r="N518" s="15" t="s">
        <v>1608</v>
      </c>
      <c r="O518" s="15" t="s">
        <v>1591</v>
      </c>
      <c r="P518" s="22" t="s">
        <v>98</v>
      </c>
      <c r="R518" s="15" t="n">
        <v>298</v>
      </c>
      <c r="S518" s="15" t="s">
        <v>91</v>
      </c>
      <c r="T518" s="15" t="s">
        <v>1539</v>
      </c>
      <c r="V518" s="15" t="n">
        <v>13</v>
      </c>
      <c r="W518" s="15" t="n">
        <v>1</v>
      </c>
      <c r="X518" s="15" t="s">
        <v>371</v>
      </c>
      <c r="Y518" s="15" t="str">
        <f aca="false">IF(ISBLANK(A518),IF(ISNUMBER(FIND("hard",LOWER(T518),1)),"hard",IF(ISNUMBER(FIND("medium",LOWER(T518),1)),"medium",IF(ISNUMBER(FIND("easy",LOWER(T518),1)),"easy","Unclassified"))),"")</f>
        <v/>
      </c>
      <c r="Z518" s="15" t="n">
        <f aca="false">IF($A518="Done",1,0)</f>
        <v>1</v>
      </c>
      <c r="AA518" s="15" t="n">
        <f aca="false">IF($A518="Submission",1,0)</f>
        <v>0</v>
      </c>
      <c r="AB518" s="15" t="n">
        <f aca="false">IF($A518="Discussion",1,0)</f>
        <v>0</v>
      </c>
      <c r="AC518" s="15" t="n">
        <f aca="false">IF($A518="Proposed",1,0)</f>
        <v>0</v>
      </c>
      <c r="AD518" s="15" t="n">
        <f aca="false">IF(AND(Q518="E",SUM(Z518:AC518)&lt;1),1,0)</f>
        <v>0</v>
      </c>
      <c r="AE518" s="15" t="n">
        <f aca="false">IF(OR(Y518="easy",OR(Y518="medium",Y518="hard")),1,0)</f>
        <v>0</v>
      </c>
      <c r="AF518" s="15" t="n">
        <f aca="false">IF(SUM(Z518:AE518)=0,1,0)</f>
        <v>0</v>
      </c>
    </row>
    <row r="519" customFormat="false" ht="102" hidden="false" customHeight="false" outlineLevel="0" collapsed="false">
      <c r="A519" s="20" t="s">
        <v>58</v>
      </c>
      <c r="B519" s="20" t="s">
        <v>59</v>
      </c>
      <c r="C519" s="21"/>
      <c r="H519" s="15" t="n">
        <v>1453</v>
      </c>
      <c r="I519" s="15" t="s">
        <v>1557</v>
      </c>
      <c r="J519" s="15" t="s">
        <v>1537</v>
      </c>
      <c r="K519" s="15" t="s">
        <v>1076</v>
      </c>
      <c r="L519" s="15" t="s">
        <v>197</v>
      </c>
      <c r="M519" s="15" t="s">
        <v>64</v>
      </c>
      <c r="N519" s="15" t="s">
        <v>1609</v>
      </c>
      <c r="O519" s="15" t="s">
        <v>1610</v>
      </c>
      <c r="P519" s="22" t="s">
        <v>98</v>
      </c>
      <c r="R519" s="15" t="n">
        <v>298</v>
      </c>
      <c r="S519" s="15" t="s">
        <v>91</v>
      </c>
      <c r="T519" s="15" t="s">
        <v>1539</v>
      </c>
      <c r="V519" s="15" t="n">
        <v>13</v>
      </c>
      <c r="W519" s="15" t="n">
        <v>1</v>
      </c>
      <c r="X519" s="15" t="s">
        <v>371</v>
      </c>
      <c r="Y519" s="15" t="str">
        <f aca="false">IF(ISBLANK(A519),IF(ISNUMBER(FIND("hard",LOWER(T519),1)),"hard",IF(ISNUMBER(FIND("medium",LOWER(T519),1)),"medium",IF(ISNUMBER(FIND("easy",LOWER(T519),1)),"easy","Unclassified"))),"")</f>
        <v/>
      </c>
      <c r="Z519" s="15" t="n">
        <f aca="false">IF($A519="Done",1,0)</f>
        <v>1</v>
      </c>
      <c r="AA519" s="15" t="n">
        <f aca="false">IF($A519="Submission",1,0)</f>
        <v>0</v>
      </c>
      <c r="AB519" s="15" t="n">
        <f aca="false">IF($A519="Discussion",1,0)</f>
        <v>0</v>
      </c>
      <c r="AC519" s="15" t="n">
        <f aca="false">IF($A519="Proposed",1,0)</f>
        <v>0</v>
      </c>
      <c r="AD519" s="15" t="n">
        <f aca="false">IF(AND(Q519="E",SUM(Z519:AC519)&lt;1),1,0)</f>
        <v>0</v>
      </c>
      <c r="AE519" s="15" t="n">
        <f aca="false">IF(OR(Y519="easy",OR(Y519="medium",Y519="hard")),1,0)</f>
        <v>0</v>
      </c>
      <c r="AF519" s="15" t="n">
        <f aca="false">IF(SUM(Z519:AE519)=0,1,0)</f>
        <v>0</v>
      </c>
    </row>
    <row r="520" customFormat="false" ht="51" hidden="false" customHeight="false" outlineLevel="0" collapsed="false">
      <c r="A520" s="20" t="s">
        <v>58</v>
      </c>
      <c r="B520" s="20" t="s">
        <v>59</v>
      </c>
      <c r="C520" s="21"/>
      <c r="H520" s="15" t="n">
        <v>1454</v>
      </c>
      <c r="I520" s="15" t="s">
        <v>1557</v>
      </c>
      <c r="J520" s="15" t="s">
        <v>1611</v>
      </c>
      <c r="K520" s="15" t="s">
        <v>1612</v>
      </c>
      <c r="L520" s="15" t="s">
        <v>72</v>
      </c>
      <c r="M520" s="15" t="s">
        <v>64</v>
      </c>
      <c r="N520" s="15" t="s">
        <v>1613</v>
      </c>
      <c r="O520" s="15" t="s">
        <v>1614</v>
      </c>
      <c r="P520" s="22" t="s">
        <v>75</v>
      </c>
      <c r="R520" s="15" t="n">
        <v>1437</v>
      </c>
      <c r="S520" s="15" t="s">
        <v>82</v>
      </c>
      <c r="T520" s="15" t="s">
        <v>1615</v>
      </c>
      <c r="V520" s="15" t="n">
        <v>8</v>
      </c>
      <c r="Y520" s="15" t="str">
        <f aca="false">IF(ISBLANK(A520),IF(ISNUMBER(FIND("hard",LOWER(T520),1)),"hard",IF(ISNUMBER(FIND("medium",LOWER(T520),1)),"medium",IF(ISNUMBER(FIND("easy",LOWER(T520),1)),"easy","Unclassified"))),"")</f>
        <v/>
      </c>
      <c r="Z520" s="15" t="n">
        <f aca="false">IF($A520="Done",1,0)</f>
        <v>1</v>
      </c>
      <c r="AA520" s="15" t="n">
        <f aca="false">IF($A520="Submission",1,0)</f>
        <v>0</v>
      </c>
      <c r="AB520" s="15" t="n">
        <f aca="false">IF($A520="Discussion",1,0)</f>
        <v>0</v>
      </c>
      <c r="AC520" s="15" t="n">
        <f aca="false">IF($A520="Proposed",1,0)</f>
        <v>0</v>
      </c>
      <c r="AD520" s="15" t="n">
        <f aca="false">IF(AND(Q520="E",SUM(Z520:AC520)&lt;1),1,0)</f>
        <v>0</v>
      </c>
      <c r="AE520" s="15" t="n">
        <f aca="false">IF(OR(Y520="easy",OR(Y520="medium",Y520="hard")),1,0)</f>
        <v>0</v>
      </c>
      <c r="AF520" s="15" t="n">
        <f aca="false">IF(SUM(Z520:AE520)=0,1,0)</f>
        <v>0</v>
      </c>
    </row>
    <row r="521" customFormat="false" ht="114.75" hidden="false" customHeight="false" outlineLevel="0" collapsed="false">
      <c r="A521" s="20"/>
      <c r="B521" s="20"/>
      <c r="C521" s="21"/>
      <c r="F521" s="21"/>
      <c r="H521" s="15" t="n">
        <v>1456</v>
      </c>
      <c r="I521" s="15" t="s">
        <v>1557</v>
      </c>
      <c r="J521" s="15" t="s">
        <v>180</v>
      </c>
      <c r="K521" s="15" t="s">
        <v>181</v>
      </c>
      <c r="L521" s="15" t="s">
        <v>62</v>
      </c>
      <c r="M521" s="15" t="s">
        <v>64</v>
      </c>
      <c r="N521" s="15" t="s">
        <v>1616</v>
      </c>
      <c r="O521" s="15" t="s">
        <v>1617</v>
      </c>
      <c r="P521" s="22" t="s">
        <v>90</v>
      </c>
      <c r="R521" s="15" t="n">
        <v>1456</v>
      </c>
      <c r="T521" s="15" t="s">
        <v>921</v>
      </c>
      <c r="Y521" s="15" t="str">
        <f aca="false">IF(ISBLANK(A521),IF(ISNUMBER(FIND("hard",LOWER(T521),1)),"hard",IF(ISNUMBER(FIND("medium",LOWER(T521),1)),"medium",IF(ISNUMBER(FIND("easy",LOWER(T521),1)),"easy","Unclassified"))),"")</f>
        <v>medium</v>
      </c>
      <c r="Z521" s="15" t="n">
        <f aca="false">IF($A521="Done",1,0)</f>
        <v>0</v>
      </c>
      <c r="AA521" s="15" t="n">
        <f aca="false">IF($A521="Submission",1,0)</f>
        <v>0</v>
      </c>
      <c r="AB521" s="15" t="n">
        <f aca="false">IF($A521="Discussion",1,0)</f>
        <v>0</v>
      </c>
      <c r="AC521" s="15" t="n">
        <f aca="false">IF($A521="Proposed",1,0)</f>
        <v>0</v>
      </c>
      <c r="AD521" s="15" t="n">
        <f aca="false">IF(AND(Q521="E",SUM(Z521:AC521)&lt;1),1,0)</f>
        <v>0</v>
      </c>
      <c r="AE521" s="15" t="n">
        <f aca="false">IF(OR(Y521="easy",OR(Y521="medium",Y521="hard")),1,0)</f>
        <v>1</v>
      </c>
      <c r="AF521" s="15" t="n">
        <f aca="false">IF(SUM(Z521:AE521)=0,1,0)</f>
        <v>0</v>
      </c>
    </row>
    <row r="522" customFormat="false" ht="127.5" hidden="false" customHeight="false" outlineLevel="0" collapsed="false">
      <c r="A522" s="20" t="s">
        <v>174</v>
      </c>
      <c r="B522" s="20"/>
      <c r="C522" s="21"/>
      <c r="D522" s="21" t="s">
        <v>168</v>
      </c>
      <c r="H522" s="15" t="n">
        <v>1457</v>
      </c>
      <c r="I522" s="15" t="s">
        <v>1557</v>
      </c>
      <c r="J522" s="15" t="s">
        <v>1618</v>
      </c>
      <c r="K522" s="15" t="s">
        <v>1619</v>
      </c>
      <c r="L522" s="15" t="s">
        <v>87</v>
      </c>
      <c r="M522" s="15" t="s">
        <v>64</v>
      </c>
      <c r="N522" s="15" t="s">
        <v>1620</v>
      </c>
      <c r="O522" s="15" t="s">
        <v>1621</v>
      </c>
      <c r="P522" s="22" t="s">
        <v>90</v>
      </c>
      <c r="S522" s="15" t="s">
        <v>82</v>
      </c>
      <c r="T522" s="15" t="s">
        <v>1622</v>
      </c>
      <c r="Y522" s="15" t="str">
        <f aca="false">IF(ISBLANK(A522),IF(ISNUMBER(FIND("hard",LOWER(T522),1)),"hard",IF(ISNUMBER(FIND("medium",LOWER(T522),1)),"medium",IF(ISNUMBER(FIND("easy",LOWER(T522),1)),"easy","Unclassified"))),"")</f>
        <v/>
      </c>
      <c r="Z522" s="15" t="n">
        <f aca="false">IF($A522="Done",1,0)</f>
        <v>0</v>
      </c>
      <c r="AA522" s="15" t="n">
        <f aca="false">IF($A522="Submission",1,0)</f>
        <v>0</v>
      </c>
      <c r="AB522" s="15" t="n">
        <f aca="false">IF($A522="Discussion",1,0)</f>
        <v>0</v>
      </c>
      <c r="AC522" s="15" t="n">
        <f aca="false">IF($A522="Proposed",1,0)</f>
        <v>1</v>
      </c>
      <c r="AD522" s="15" t="n">
        <f aca="false">IF(AND(Q522="E",SUM(Z522:AC522)&lt;1),1,0)</f>
        <v>0</v>
      </c>
      <c r="AE522" s="15" t="n">
        <f aca="false">IF(OR(Y522="easy",OR(Y522="medium",Y522="hard")),1,0)</f>
        <v>0</v>
      </c>
      <c r="AF522" s="15" t="n">
        <f aca="false">IF(SUM(Z522:AE522)=0,1,0)</f>
        <v>0</v>
      </c>
    </row>
    <row r="523" customFormat="false" ht="51" hidden="false" customHeight="false" outlineLevel="0" collapsed="false">
      <c r="A523" s="20" t="s">
        <v>174</v>
      </c>
      <c r="B523" s="20"/>
      <c r="C523" s="21"/>
      <c r="F523" s="21" t="s">
        <v>246</v>
      </c>
      <c r="H523" s="15" t="n">
        <v>1458</v>
      </c>
      <c r="I523" s="15" t="s">
        <v>1557</v>
      </c>
      <c r="J523" s="15" t="s">
        <v>478</v>
      </c>
      <c r="K523" s="15" t="s">
        <v>479</v>
      </c>
      <c r="L523" s="15" t="s">
        <v>108</v>
      </c>
      <c r="M523" s="15" t="s">
        <v>64</v>
      </c>
      <c r="N523" s="15" t="s">
        <v>1623</v>
      </c>
      <c r="O523" s="15" t="s">
        <v>1624</v>
      </c>
      <c r="P523" s="22" t="s">
        <v>75</v>
      </c>
      <c r="R523" s="15" t="n">
        <v>1445</v>
      </c>
      <c r="S523" s="15" t="s">
        <v>82</v>
      </c>
      <c r="T523" s="15" t="s">
        <v>1599</v>
      </c>
      <c r="Y523" s="15" t="str">
        <f aca="false">IF(ISBLANK(A523),IF(ISNUMBER(FIND("hard",LOWER(T523),1)),"hard",IF(ISNUMBER(FIND("medium",LOWER(T523),1)),"medium",IF(ISNUMBER(FIND("easy",LOWER(T523),1)),"easy","Unclassified"))),"")</f>
        <v/>
      </c>
      <c r="Z523" s="15" t="n">
        <f aca="false">IF($A523="Done",1,0)</f>
        <v>0</v>
      </c>
      <c r="AA523" s="15" t="n">
        <f aca="false">IF($A523="Submission",1,0)</f>
        <v>0</v>
      </c>
      <c r="AB523" s="15" t="n">
        <f aca="false">IF($A523="Discussion",1,0)</f>
        <v>0</v>
      </c>
      <c r="AC523" s="15" t="n">
        <f aca="false">IF($A523="Proposed",1,0)</f>
        <v>1</v>
      </c>
      <c r="AD523" s="15" t="n">
        <f aca="false">IF(AND(Q523="E",SUM(Z523:AC523)&lt;1),1,0)</f>
        <v>0</v>
      </c>
      <c r="AE523" s="15" t="n">
        <f aca="false">IF(OR(Y523="easy",OR(Y523="medium",Y523="hard")),1,0)</f>
        <v>0</v>
      </c>
      <c r="AF523" s="15" t="n">
        <f aca="false">IF(SUM(Z523:AE523)=0,1,0)</f>
        <v>0</v>
      </c>
    </row>
    <row r="524" customFormat="false" ht="114.75" hidden="false" customHeight="false" outlineLevel="0" collapsed="false">
      <c r="A524" s="20" t="s">
        <v>58</v>
      </c>
      <c r="B524" s="20" t="s">
        <v>59</v>
      </c>
      <c r="C524" s="21"/>
      <c r="H524" s="15" t="n">
        <v>1459</v>
      </c>
      <c r="I524" s="15" t="s">
        <v>1557</v>
      </c>
      <c r="J524" s="15" t="s">
        <v>1625</v>
      </c>
      <c r="K524" s="15" t="s">
        <v>263</v>
      </c>
      <c r="L524" s="15" t="s">
        <v>107</v>
      </c>
      <c r="M524" s="15" t="s">
        <v>64</v>
      </c>
      <c r="N524" s="15" t="s">
        <v>1626</v>
      </c>
      <c r="O524" s="15" t="s">
        <v>1627</v>
      </c>
      <c r="P524" s="22" t="s">
        <v>104</v>
      </c>
      <c r="R524" s="15" t="n">
        <v>1459</v>
      </c>
      <c r="S524" s="15" t="s">
        <v>82</v>
      </c>
      <c r="T524" s="15" t="s">
        <v>1628</v>
      </c>
      <c r="V524" s="15" t="n">
        <v>8</v>
      </c>
      <c r="Y524" s="15" t="str">
        <f aca="false">IF(ISBLANK(A524),IF(ISNUMBER(FIND("hard",LOWER(T524),1)),"hard",IF(ISNUMBER(FIND("medium",LOWER(T524),1)),"medium",IF(ISNUMBER(FIND("easy",LOWER(T524),1)),"easy","Unclassified"))),"")</f>
        <v/>
      </c>
      <c r="Z524" s="15" t="n">
        <f aca="false">IF($A524="Done",1,0)</f>
        <v>1</v>
      </c>
      <c r="AA524" s="15" t="n">
        <f aca="false">IF($A524="Submission",1,0)</f>
        <v>0</v>
      </c>
      <c r="AB524" s="15" t="n">
        <f aca="false">IF($A524="Discussion",1,0)</f>
        <v>0</v>
      </c>
      <c r="AC524" s="15" t="n">
        <f aca="false">IF($A524="Proposed",1,0)</f>
        <v>0</v>
      </c>
      <c r="AD524" s="15" t="n">
        <f aca="false">IF(AND(Q524="E",SUM(Z524:AC524)&lt;1),1,0)</f>
        <v>0</v>
      </c>
      <c r="AE524" s="15" t="n">
        <f aca="false">IF(OR(Y524="easy",OR(Y524="medium",Y524="hard")),1,0)</f>
        <v>0</v>
      </c>
      <c r="AF524" s="15" t="n">
        <f aca="false">IF(SUM(Z524:AE524)=0,1,0)</f>
        <v>0</v>
      </c>
    </row>
    <row r="525" customFormat="false" ht="216.75" hidden="false" customHeight="false" outlineLevel="0" collapsed="false">
      <c r="A525" s="20" t="s">
        <v>58</v>
      </c>
      <c r="B525" s="20" t="s">
        <v>59</v>
      </c>
      <c r="C525" s="21"/>
      <c r="H525" s="15" t="n">
        <v>1460</v>
      </c>
      <c r="I525" s="15" t="s">
        <v>1557</v>
      </c>
      <c r="J525" s="15" t="s">
        <v>1208</v>
      </c>
      <c r="K525" s="15" t="s">
        <v>1482</v>
      </c>
      <c r="L525" s="15" t="s">
        <v>450</v>
      </c>
      <c r="M525" s="15" t="s">
        <v>64</v>
      </c>
      <c r="N525" s="15" t="s">
        <v>1629</v>
      </c>
      <c r="O525" s="15" t="s">
        <v>1630</v>
      </c>
      <c r="P525" s="22" t="s">
        <v>104</v>
      </c>
      <c r="S525" s="15" t="s">
        <v>82</v>
      </c>
      <c r="T525" s="15" t="s">
        <v>1631</v>
      </c>
      <c r="V525" s="15" t="n">
        <v>12</v>
      </c>
      <c r="Y525" s="15" t="str">
        <f aca="false">IF(ISBLANK(A525),IF(ISNUMBER(FIND("hard",LOWER(T525),1)),"hard",IF(ISNUMBER(FIND("medium",LOWER(T525),1)),"medium",IF(ISNUMBER(FIND("easy",LOWER(T525),1)),"easy","Unclassified"))),"")</f>
        <v/>
      </c>
      <c r="Z525" s="15" t="n">
        <f aca="false">IF($A525="Done",1,0)</f>
        <v>1</v>
      </c>
      <c r="AA525" s="15" t="n">
        <f aca="false">IF($A525="Submission",1,0)</f>
        <v>0</v>
      </c>
      <c r="AB525" s="15" t="n">
        <f aca="false">IF($A525="Discussion",1,0)</f>
        <v>0</v>
      </c>
      <c r="AC525" s="15" t="n">
        <f aca="false">IF($A525="Proposed",1,0)</f>
        <v>0</v>
      </c>
      <c r="AD525" s="15" t="n">
        <f aca="false">IF(AND(Q525="E",SUM(Z525:AC525)&lt;1),1,0)</f>
        <v>0</v>
      </c>
      <c r="AE525" s="15" t="n">
        <f aca="false">IF(OR(Y525="easy",OR(Y525="medium",Y525="hard")),1,0)</f>
        <v>0</v>
      </c>
      <c r="AF525" s="15" t="n">
        <f aca="false">IF(SUM(Z525:AE525)=0,1,0)</f>
        <v>0</v>
      </c>
    </row>
    <row r="526" customFormat="false" ht="63.75" hidden="false" customHeight="false" outlineLevel="0" collapsed="false">
      <c r="A526" s="20" t="s">
        <v>58</v>
      </c>
      <c r="B526" s="20" t="s">
        <v>59</v>
      </c>
      <c r="C526" s="21"/>
      <c r="H526" s="15" t="n">
        <v>1461</v>
      </c>
      <c r="I526" s="15" t="s">
        <v>1557</v>
      </c>
      <c r="J526" s="15" t="s">
        <v>488</v>
      </c>
      <c r="K526" s="15" t="s">
        <v>202</v>
      </c>
      <c r="L526" s="15" t="s">
        <v>78</v>
      </c>
      <c r="M526" s="15" t="s">
        <v>64</v>
      </c>
      <c r="N526" s="15" t="s">
        <v>1632</v>
      </c>
      <c r="O526" s="15" t="s">
        <v>1633</v>
      </c>
      <c r="P526" s="22" t="s">
        <v>75</v>
      </c>
      <c r="R526" s="15" t="n">
        <v>1437</v>
      </c>
      <c r="S526" s="15" t="s">
        <v>82</v>
      </c>
      <c r="T526" s="15" t="s">
        <v>1615</v>
      </c>
      <c r="V526" s="15" t="n">
        <v>8</v>
      </c>
      <c r="Y526" s="15" t="str">
        <f aca="false">IF(ISBLANK(A526),IF(ISNUMBER(FIND("hard",LOWER(T526),1)),"hard",IF(ISNUMBER(FIND("medium",LOWER(T526),1)),"medium",IF(ISNUMBER(FIND("easy",LOWER(T526),1)),"easy","Unclassified"))),"")</f>
        <v/>
      </c>
      <c r="Z526" s="15" t="n">
        <f aca="false">IF($A526="Done",1,0)</f>
        <v>1</v>
      </c>
      <c r="AA526" s="15" t="n">
        <f aca="false">IF($A526="Submission",1,0)</f>
        <v>0</v>
      </c>
      <c r="AB526" s="15" t="n">
        <f aca="false">IF($A526="Discussion",1,0)</f>
        <v>0</v>
      </c>
      <c r="AC526" s="15" t="n">
        <f aca="false">IF($A526="Proposed",1,0)</f>
        <v>0</v>
      </c>
      <c r="AD526" s="15" t="n">
        <f aca="false">IF(AND(Q526="E",SUM(Z526:AC526)&lt;1),1,0)</f>
        <v>0</v>
      </c>
      <c r="AE526" s="15" t="n">
        <f aca="false">IF(OR(Y526="easy",OR(Y526="medium",Y526="hard")),1,0)</f>
        <v>0</v>
      </c>
      <c r="AF526" s="15" t="n">
        <f aca="false">IF(SUM(Z526:AE526)=0,1,0)</f>
        <v>0</v>
      </c>
    </row>
    <row r="527" customFormat="false" ht="89.25" hidden="false" customHeight="false" outlineLevel="0" collapsed="false">
      <c r="A527" s="20" t="s">
        <v>174</v>
      </c>
      <c r="B527" s="20"/>
      <c r="C527" s="21"/>
      <c r="D527" s="0" t="s">
        <v>168</v>
      </c>
      <c r="H527" s="15" t="n">
        <v>1462</v>
      </c>
      <c r="I527" s="15" t="s">
        <v>1557</v>
      </c>
      <c r="J527" s="15"/>
      <c r="K527" s="15" t="s">
        <v>263</v>
      </c>
      <c r="L527" s="15" t="s">
        <v>117</v>
      </c>
      <c r="M527" s="15" t="s">
        <v>64</v>
      </c>
      <c r="N527" s="15" t="s">
        <v>1634</v>
      </c>
      <c r="O527" s="15" t="s">
        <v>1635</v>
      </c>
      <c r="P527" s="22" t="s">
        <v>111</v>
      </c>
      <c r="R527" s="15" t="s">
        <v>375</v>
      </c>
      <c r="S527" s="15" t="s">
        <v>91</v>
      </c>
      <c r="T527" s="15" t="s">
        <v>1636</v>
      </c>
      <c r="Y527" s="15" t="str">
        <f aca="false">IF(ISBLANK(A527),IF(ISNUMBER(FIND("hard",LOWER(T527),1)),"hard",IF(ISNUMBER(FIND("medium",LOWER(T527),1)),"medium",IF(ISNUMBER(FIND("easy",LOWER(T527),1)),"easy","Unclassified"))),"")</f>
        <v/>
      </c>
      <c r="Z527" s="15" t="n">
        <f aca="false">IF($A527="Done",1,0)</f>
        <v>0</v>
      </c>
      <c r="AA527" s="15" t="n">
        <f aca="false">IF($A527="Submission",1,0)</f>
        <v>0</v>
      </c>
      <c r="AB527" s="15" t="n">
        <f aca="false">IF($A527="Discussion",1,0)</f>
        <v>0</v>
      </c>
      <c r="AC527" s="15" t="n">
        <f aca="false">IF($A527="Proposed",1,0)</f>
        <v>1</v>
      </c>
      <c r="AD527" s="15" t="n">
        <f aca="false">IF(AND(Q527="E",SUM(Z527:AC527)&lt;1),1,0)</f>
        <v>0</v>
      </c>
      <c r="AE527" s="15" t="n">
        <f aca="false">IF(OR(Y527="easy",OR(Y527="medium",Y527="hard")),1,0)</f>
        <v>0</v>
      </c>
      <c r="AF527" s="15" t="n">
        <f aca="false">IF(SUM(Z527:AE527)=0,1,0)</f>
        <v>0</v>
      </c>
    </row>
    <row r="528" customFormat="false" ht="76.5" hidden="false" customHeight="false" outlineLevel="0" collapsed="false">
      <c r="A528" s="20" t="s">
        <v>58</v>
      </c>
      <c r="B528" s="20" t="s">
        <v>59</v>
      </c>
      <c r="C528" s="21"/>
      <c r="H528" s="15" t="n">
        <v>1463</v>
      </c>
      <c r="I528" s="15" t="s">
        <v>1557</v>
      </c>
      <c r="J528" s="15"/>
      <c r="K528" s="15" t="s">
        <v>263</v>
      </c>
      <c r="L528" s="15" t="s">
        <v>117</v>
      </c>
      <c r="M528" s="15" t="s">
        <v>64</v>
      </c>
      <c r="N528" s="15" t="s">
        <v>1637</v>
      </c>
      <c r="O528" s="15" t="s">
        <v>1638</v>
      </c>
      <c r="P528" s="22" t="s">
        <v>104</v>
      </c>
      <c r="S528" s="15" t="s">
        <v>82</v>
      </c>
      <c r="T528" s="15" t="s">
        <v>1639</v>
      </c>
      <c r="V528" s="15" t="n">
        <v>14</v>
      </c>
      <c r="Y528" s="15" t="str">
        <f aca="false">IF(ISBLANK(A528),IF(ISNUMBER(FIND("hard",LOWER(T528),1)),"hard",IF(ISNUMBER(FIND("medium",LOWER(T528),1)),"medium",IF(ISNUMBER(FIND("easy",LOWER(T528),1)),"easy","Unclassified"))),"")</f>
        <v/>
      </c>
      <c r="Z528" s="15" t="n">
        <f aca="false">IF($A528="Done",1,0)</f>
        <v>1</v>
      </c>
      <c r="AA528" s="15" t="n">
        <f aca="false">IF($A528="Submission",1,0)</f>
        <v>0</v>
      </c>
      <c r="AB528" s="15" t="n">
        <f aca="false">IF($A528="Discussion",1,0)</f>
        <v>0</v>
      </c>
      <c r="AC528" s="15" t="n">
        <f aca="false">IF($A528="Proposed",1,0)</f>
        <v>0</v>
      </c>
      <c r="AD528" s="15" t="n">
        <f aca="false">IF(AND(Q528="E",SUM(Z528:AC528)&lt;1),1,0)</f>
        <v>0</v>
      </c>
      <c r="AE528" s="15" t="n">
        <f aca="false">IF(OR(Y528="easy",OR(Y528="medium",Y528="hard")),1,0)</f>
        <v>0</v>
      </c>
      <c r="AF528" s="15" t="n">
        <f aca="false">IF(SUM(Z528:AE528)=0,1,0)</f>
        <v>0</v>
      </c>
    </row>
    <row r="529" customFormat="false" ht="89.25" hidden="false" customHeight="false" outlineLevel="0" collapsed="false">
      <c r="A529" s="20" t="s">
        <v>174</v>
      </c>
      <c r="B529" s="20" t="s">
        <v>59</v>
      </c>
      <c r="C529" s="21"/>
      <c r="D529" s="0" t="s">
        <v>168</v>
      </c>
      <c r="H529" s="25" t="n">
        <v>1470</v>
      </c>
      <c r="I529" s="26" t="s">
        <v>1640</v>
      </c>
      <c r="J529" s="27" t="s">
        <v>351</v>
      </c>
      <c r="K529" s="27" t="s">
        <v>248</v>
      </c>
      <c r="L529" s="27" t="s">
        <v>879</v>
      </c>
      <c r="M529" s="26" t="s">
        <v>873</v>
      </c>
      <c r="N529" s="26" t="s">
        <v>1641</v>
      </c>
      <c r="O529" s="26" t="s">
        <v>1642</v>
      </c>
      <c r="P529" s="22" t="s">
        <v>111</v>
      </c>
      <c r="Q529" s="26"/>
      <c r="R529" s="26" t="n">
        <v>1521</v>
      </c>
      <c r="S529" s="15" t="s">
        <v>68</v>
      </c>
      <c r="T529" s="15" t="s">
        <v>882</v>
      </c>
      <c r="Y529" s="15" t="str">
        <f aca="false">IF(ISBLANK(A529),IF(ISNUMBER(FIND("hard",LOWER(T529),1)),"hard",IF(ISNUMBER(FIND("medium",LOWER(T529),1)),"medium",IF(ISNUMBER(FIND("easy",LOWER(T529),1)),"easy","Unclassified"))),"")</f>
        <v/>
      </c>
      <c r="Z529" s="15" t="n">
        <f aca="false">IF($A529="Done",1,0)</f>
        <v>0</v>
      </c>
      <c r="AA529" s="15" t="n">
        <f aca="false">IF($A529="Submission",1,0)</f>
        <v>0</v>
      </c>
      <c r="AB529" s="15" t="n">
        <f aca="false">IF($A529="Discussion",1,0)</f>
        <v>0</v>
      </c>
      <c r="AC529" s="15" t="n">
        <f aca="false">IF($A529="Proposed",1,0)</f>
        <v>1</v>
      </c>
      <c r="AD529" s="15" t="n">
        <f aca="false">IF(AND(Q529="E",SUM(Z529:AC529)&lt;1),1,0)</f>
        <v>0</v>
      </c>
      <c r="AE529" s="15" t="n">
        <f aca="false">IF(OR(Y529="easy",OR(Y529="medium",Y529="hard")),1,0)</f>
        <v>0</v>
      </c>
      <c r="AF529" s="15" t="n">
        <f aca="false">IF(SUM(Z529:AE529)=0,1,0)</f>
        <v>0</v>
      </c>
    </row>
    <row r="530" customFormat="false" ht="89.25" hidden="false" customHeight="false" outlineLevel="0" collapsed="false">
      <c r="A530" s="20"/>
      <c r="B530" s="20"/>
      <c r="C530" s="21"/>
      <c r="F530" s="21"/>
      <c r="H530" s="15" t="n">
        <v>1473</v>
      </c>
      <c r="I530" s="15" t="s">
        <v>1640</v>
      </c>
      <c r="J530" s="15" t="s">
        <v>1643</v>
      </c>
      <c r="K530" s="15" t="s">
        <v>248</v>
      </c>
      <c r="L530" s="15" t="s">
        <v>248</v>
      </c>
      <c r="M530" s="15" t="s">
        <v>64</v>
      </c>
      <c r="N530" s="15" t="s">
        <v>1644</v>
      </c>
      <c r="O530" s="15" t="s">
        <v>1645</v>
      </c>
      <c r="P530" s="22" t="s">
        <v>90</v>
      </c>
      <c r="R530" s="15" t="n">
        <v>1473</v>
      </c>
      <c r="T530" s="15" t="s">
        <v>1646</v>
      </c>
      <c r="Y530" s="15" t="str">
        <f aca="false">IF(ISBLANK(A530),IF(ISNUMBER(FIND("hard",LOWER(T530),1)),"hard",IF(ISNUMBER(FIND("medium",LOWER(T530),1)),"medium",IF(ISNUMBER(FIND("easy",LOWER(T530),1)),"easy","Unclassified"))),"")</f>
        <v>easy</v>
      </c>
      <c r="Z530" s="15" t="n">
        <f aca="false">IF($A530="Done",1,0)</f>
        <v>0</v>
      </c>
      <c r="AA530" s="15" t="n">
        <f aca="false">IF($A530="Submission",1,0)</f>
        <v>0</v>
      </c>
      <c r="AB530" s="15" t="n">
        <f aca="false">IF($A530="Discussion",1,0)</f>
        <v>0</v>
      </c>
      <c r="AC530" s="15" t="n">
        <f aca="false">IF($A530="Proposed",1,0)</f>
        <v>0</v>
      </c>
      <c r="AD530" s="15" t="n">
        <f aca="false">IF(AND(Q530="E",SUM(Z530:AC530)&lt;1),1,0)</f>
        <v>0</v>
      </c>
      <c r="AE530" s="15" t="n">
        <f aca="false">IF(OR(Y530="easy",OR(Y530="medium",Y530="hard")),1,0)</f>
        <v>1</v>
      </c>
      <c r="AF530" s="15" t="n">
        <f aca="false">IF(SUM(Z530:AE530)=0,1,0)</f>
        <v>0</v>
      </c>
    </row>
    <row r="531" customFormat="false" ht="76.5" hidden="false" customHeight="false" outlineLevel="0" collapsed="false">
      <c r="A531" s="20" t="s">
        <v>174</v>
      </c>
      <c r="B531" s="20"/>
      <c r="C531" s="24" t="s">
        <v>168</v>
      </c>
      <c r="D531" s="0" t="s">
        <v>168</v>
      </c>
      <c r="H531" s="15" t="n">
        <v>1474</v>
      </c>
      <c r="I531" s="15" t="s">
        <v>1640</v>
      </c>
      <c r="J531" s="15" t="s">
        <v>1643</v>
      </c>
      <c r="K531" s="15" t="s">
        <v>248</v>
      </c>
      <c r="L531" s="15" t="s">
        <v>148</v>
      </c>
      <c r="M531" s="15" t="s">
        <v>64</v>
      </c>
      <c r="N531" s="15" t="s">
        <v>1647</v>
      </c>
      <c r="O531" s="15" t="s">
        <v>1263</v>
      </c>
      <c r="P531" s="22" t="s">
        <v>90</v>
      </c>
      <c r="R531" s="15" t="n">
        <v>1528</v>
      </c>
      <c r="S531" s="15" t="s">
        <v>91</v>
      </c>
      <c r="T531" s="15" t="s">
        <v>1648</v>
      </c>
      <c r="Y531" s="15" t="str">
        <f aca="false">IF(ISBLANK(A531),IF(ISNUMBER(FIND("hard",LOWER(T531),1)),"hard",IF(ISNUMBER(FIND("medium",LOWER(T531),1)),"medium",IF(ISNUMBER(FIND("easy",LOWER(T531),1)),"easy","Unclassified"))),"")</f>
        <v/>
      </c>
      <c r="Z531" s="15" t="n">
        <f aca="false">IF($A531="Done",1,0)</f>
        <v>0</v>
      </c>
      <c r="AA531" s="15" t="n">
        <f aca="false">IF($A531="Submission",1,0)</f>
        <v>0</v>
      </c>
      <c r="AB531" s="15" t="n">
        <f aca="false">IF($A531="Discussion",1,0)</f>
        <v>0</v>
      </c>
      <c r="AC531" s="15" t="n">
        <f aca="false">IF($A531="Proposed",1,0)</f>
        <v>1</v>
      </c>
      <c r="AD531" s="15" t="n">
        <f aca="false">IF(AND(Q531="E",SUM(Z531:AC531)&lt;1),1,0)</f>
        <v>0</v>
      </c>
      <c r="AE531" s="15" t="n">
        <f aca="false">IF(OR(Y531="easy",OR(Y531="medium",Y531="hard")),1,0)</f>
        <v>0</v>
      </c>
      <c r="AF531" s="15" t="n">
        <f aca="false">IF(SUM(Z531:AE531)=0,1,0)</f>
        <v>0</v>
      </c>
    </row>
    <row r="532" customFormat="false" ht="153" hidden="false" customHeight="false" outlineLevel="0" collapsed="false">
      <c r="A532" s="20" t="s">
        <v>174</v>
      </c>
      <c r="B532" s="20"/>
      <c r="C532" s="21"/>
      <c r="D532" s="21" t="s">
        <v>168</v>
      </c>
      <c r="H532" s="15" t="n">
        <v>1475</v>
      </c>
      <c r="I532" s="15" t="s">
        <v>1640</v>
      </c>
      <c r="J532" s="15" t="s">
        <v>1643</v>
      </c>
      <c r="K532" s="15" t="s">
        <v>248</v>
      </c>
      <c r="L532" s="15" t="s">
        <v>148</v>
      </c>
      <c r="M532" s="15" t="s">
        <v>64</v>
      </c>
      <c r="N532" s="15" t="s">
        <v>1649</v>
      </c>
      <c r="O532" s="15" t="s">
        <v>1650</v>
      </c>
      <c r="P532" s="22" t="s">
        <v>90</v>
      </c>
      <c r="S532" s="15" t="s">
        <v>68</v>
      </c>
      <c r="T532" s="15" t="s">
        <v>1651</v>
      </c>
      <c r="Y532" s="15" t="str">
        <f aca="false">IF(ISBLANK(A532),IF(ISNUMBER(FIND("hard",LOWER(T532),1)),"hard",IF(ISNUMBER(FIND("medium",LOWER(T532),1)),"medium",IF(ISNUMBER(FIND("easy",LOWER(T532),1)),"easy","Unclassified"))),"")</f>
        <v/>
      </c>
      <c r="Z532" s="15" t="n">
        <f aca="false">IF($A532="Done",1,0)</f>
        <v>0</v>
      </c>
      <c r="AA532" s="15" t="n">
        <f aca="false">IF($A532="Submission",1,0)</f>
        <v>0</v>
      </c>
      <c r="AB532" s="15" t="n">
        <f aca="false">IF($A532="Discussion",1,0)</f>
        <v>0</v>
      </c>
      <c r="AC532" s="15" t="n">
        <f aca="false">IF($A532="Proposed",1,0)</f>
        <v>1</v>
      </c>
      <c r="AD532" s="15" t="n">
        <f aca="false">IF(AND(Q532="E",SUM(Z532:AC532)&lt;1),1,0)</f>
        <v>0</v>
      </c>
      <c r="AE532" s="15" t="n">
        <f aca="false">IF(OR(Y532="easy",OR(Y532="medium",Y532="hard")),1,0)</f>
        <v>0</v>
      </c>
      <c r="AF532" s="15" t="n">
        <f aca="false">IF(SUM(Z532:AE532)=0,1,0)</f>
        <v>0</v>
      </c>
    </row>
    <row r="533" customFormat="false" ht="216.75" hidden="false" customHeight="false" outlineLevel="0" collapsed="false">
      <c r="A533" s="20"/>
      <c r="B533" s="20"/>
      <c r="C533" s="21"/>
      <c r="F533" s="21"/>
      <c r="G533" s="21" t="s">
        <v>246</v>
      </c>
      <c r="H533" s="25" t="n">
        <v>1480</v>
      </c>
      <c r="I533" s="26" t="s">
        <v>1640</v>
      </c>
      <c r="J533" s="27" t="s">
        <v>389</v>
      </c>
      <c r="K533" s="27" t="s">
        <v>390</v>
      </c>
      <c r="L533" s="27" t="s">
        <v>87</v>
      </c>
      <c r="M533" s="26" t="s">
        <v>873</v>
      </c>
      <c r="N533" s="26" t="s">
        <v>1652</v>
      </c>
      <c r="O533" s="26" t="s">
        <v>1653</v>
      </c>
      <c r="P533" s="22" t="s">
        <v>111</v>
      </c>
      <c r="Q533" s="26"/>
      <c r="R533" s="26"/>
      <c r="T533" s="15" t="s">
        <v>1654</v>
      </c>
      <c r="Y533" s="15" t="str">
        <f aca="false">IF(ISBLANK(A533),IF(ISNUMBER(FIND("hard",LOWER(T533),1)),"hard",IF(ISNUMBER(FIND("medium",LOWER(T533),1)),"medium",IF(ISNUMBER(FIND("easy",LOWER(T533),1)),"easy","Unclassified"))),"")</f>
        <v>easy</v>
      </c>
      <c r="Z533" s="15" t="n">
        <f aca="false">IF($A533="Done",1,0)</f>
        <v>0</v>
      </c>
      <c r="AA533" s="15" t="n">
        <f aca="false">IF($A533="Submission",1,0)</f>
        <v>0</v>
      </c>
      <c r="AB533" s="15" t="n">
        <f aca="false">IF($A533="Discussion",1,0)</f>
        <v>0</v>
      </c>
      <c r="AC533" s="15" t="n">
        <f aca="false">IF($A533="Proposed",1,0)</f>
        <v>0</v>
      </c>
      <c r="AD533" s="15" t="n">
        <f aca="false">IF(AND(Q533="E",SUM(Z533:AC533)&lt;1),1,0)</f>
        <v>0</v>
      </c>
      <c r="AE533" s="15" t="n">
        <f aca="false">IF(OR(Y533="easy",OR(Y533="medium",Y533="hard")),1,0)</f>
        <v>1</v>
      </c>
      <c r="AF533" s="15" t="n">
        <f aca="false">IF(SUM(Z533:AE533)=0,1,0)</f>
        <v>0</v>
      </c>
    </row>
    <row r="534" customFormat="false" ht="25.5" hidden="false" customHeight="false" outlineLevel="0" collapsed="false">
      <c r="A534" s="20" t="s">
        <v>58</v>
      </c>
      <c r="B534" s="20" t="s">
        <v>59</v>
      </c>
      <c r="C534" s="21"/>
      <c r="E534" s="23"/>
      <c r="F534" s="23"/>
      <c r="H534" s="15" t="n">
        <v>1482</v>
      </c>
      <c r="I534" s="15" t="s">
        <v>1640</v>
      </c>
      <c r="J534" s="15" t="s">
        <v>101</v>
      </c>
      <c r="K534" s="15" t="s">
        <v>77</v>
      </c>
      <c r="L534" s="15" t="s">
        <v>456</v>
      </c>
      <c r="M534" s="15" t="s">
        <v>64</v>
      </c>
      <c r="N534" s="15" t="s">
        <v>1655</v>
      </c>
      <c r="O534" s="15" t="s">
        <v>1656</v>
      </c>
      <c r="P534" s="22" t="s">
        <v>111</v>
      </c>
      <c r="S534" s="15" t="s">
        <v>91</v>
      </c>
      <c r="T534" s="15" t="s">
        <v>112</v>
      </c>
      <c r="V534" s="15" t="n">
        <v>14</v>
      </c>
      <c r="Y534" s="15" t="str">
        <f aca="false">IF(ISBLANK(A534),IF(ISNUMBER(FIND("hard",LOWER(T534),1)),"hard",IF(ISNUMBER(FIND("medium",LOWER(T534),1)),"medium",IF(ISNUMBER(FIND("easy",LOWER(T534),1)),"easy","Unclassified"))),"")</f>
        <v/>
      </c>
      <c r="Z534" s="15" t="n">
        <f aca="false">IF($A534="Done",1,0)</f>
        <v>1</v>
      </c>
      <c r="AA534" s="15" t="n">
        <f aca="false">IF($A534="Submission",1,0)</f>
        <v>0</v>
      </c>
      <c r="AB534" s="15" t="n">
        <f aca="false">IF($A534="Discussion",1,0)</f>
        <v>0</v>
      </c>
      <c r="AC534" s="15" t="n">
        <f aca="false">IF($A534="Proposed",1,0)</f>
        <v>0</v>
      </c>
      <c r="AD534" s="15" t="n">
        <f aca="false">IF(AND(Q534="E",SUM(Z534:AC534)&lt;1),1,0)</f>
        <v>0</v>
      </c>
      <c r="AE534" s="15" t="n">
        <f aca="false">IF(OR(Y534="easy",OR(Y534="medium",Y534="hard")),1,0)</f>
        <v>0</v>
      </c>
      <c r="AF534" s="15" t="n">
        <f aca="false">IF(SUM(Z534:AE534)=0,1,0)</f>
        <v>0</v>
      </c>
    </row>
    <row r="535" customFormat="false" ht="76.5" hidden="false" customHeight="false" outlineLevel="0" collapsed="false">
      <c r="A535" s="20" t="s">
        <v>58</v>
      </c>
      <c r="B535" s="20" t="s">
        <v>59</v>
      </c>
      <c r="C535" s="21"/>
      <c r="H535" s="15" t="n">
        <v>1486</v>
      </c>
      <c r="I535" s="15" t="s">
        <v>1640</v>
      </c>
      <c r="J535" s="15" t="s">
        <v>680</v>
      </c>
      <c r="K535" s="15" t="s">
        <v>87</v>
      </c>
      <c r="L535" s="15" t="s">
        <v>456</v>
      </c>
      <c r="M535" s="15" t="s">
        <v>64</v>
      </c>
      <c r="N535" s="15" t="s">
        <v>1657</v>
      </c>
      <c r="O535" s="15" t="s">
        <v>1645</v>
      </c>
      <c r="P535" s="22" t="s">
        <v>104</v>
      </c>
      <c r="R535" s="15" t="n">
        <v>1486</v>
      </c>
      <c r="S535" s="15" t="s">
        <v>91</v>
      </c>
      <c r="T535" s="15" t="s">
        <v>367</v>
      </c>
      <c r="Y535" s="15" t="str">
        <f aca="false">IF(ISBLANK(A535),IF(ISNUMBER(FIND("hard",LOWER(T535),1)),"hard",IF(ISNUMBER(FIND("medium",LOWER(T535),1)),"medium",IF(ISNUMBER(FIND("easy",LOWER(T535),1)),"easy","Unclassified"))),"")</f>
        <v/>
      </c>
      <c r="Z535" s="15" t="n">
        <f aca="false">IF($A535="Done",1,0)</f>
        <v>1</v>
      </c>
      <c r="AA535" s="15" t="n">
        <f aca="false">IF($A535="Submission",1,0)</f>
        <v>0</v>
      </c>
      <c r="AB535" s="15" t="n">
        <f aca="false">IF($A535="Discussion",1,0)</f>
        <v>0</v>
      </c>
      <c r="AC535" s="15" t="n">
        <f aca="false">IF($A535="Proposed",1,0)</f>
        <v>0</v>
      </c>
      <c r="AD535" s="15" t="n">
        <f aca="false">IF(AND(Q535="E",SUM(Z535:AC535)&lt;1),1,0)</f>
        <v>0</v>
      </c>
      <c r="AE535" s="15" t="n">
        <f aca="false">IF(OR(Y535="easy",OR(Y535="medium",Y535="hard")),1,0)</f>
        <v>0</v>
      </c>
      <c r="AF535" s="15" t="n">
        <f aca="false">IF(SUM(Z535:AE535)=0,1,0)</f>
        <v>0</v>
      </c>
    </row>
    <row r="536" customFormat="false" ht="255" hidden="false" customHeight="false" outlineLevel="0" collapsed="false">
      <c r="A536" s="20" t="s">
        <v>58</v>
      </c>
      <c r="B536" s="20" t="s">
        <v>59</v>
      </c>
      <c r="C536" s="21"/>
      <c r="H536" s="15" t="n">
        <v>1492</v>
      </c>
      <c r="I536" s="15" t="s">
        <v>1640</v>
      </c>
      <c r="J536" s="15" t="s">
        <v>404</v>
      </c>
      <c r="K536" s="15" t="s">
        <v>405</v>
      </c>
      <c r="L536" s="15"/>
      <c r="M536" s="15" t="s">
        <v>64</v>
      </c>
      <c r="N536" s="15" t="s">
        <v>1658</v>
      </c>
      <c r="O536" s="15" t="s">
        <v>1659</v>
      </c>
      <c r="P536" s="22" t="s">
        <v>90</v>
      </c>
      <c r="R536" s="15" t="n">
        <v>1492</v>
      </c>
      <c r="S536" s="15" t="s">
        <v>68</v>
      </c>
      <c r="T536" s="15" t="s">
        <v>1660</v>
      </c>
      <c r="V536" s="15" t="n">
        <v>13</v>
      </c>
      <c r="Y536" s="15" t="str">
        <f aca="false">IF(ISBLANK(A536),IF(ISNUMBER(FIND("hard",LOWER(T536),1)),"hard",IF(ISNUMBER(FIND("medium",LOWER(T536),1)),"medium",IF(ISNUMBER(FIND("easy",LOWER(T536),1)),"easy","Unclassified"))),"")</f>
        <v/>
      </c>
      <c r="Z536" s="15" t="n">
        <f aca="false">IF($A536="Done",1,0)</f>
        <v>1</v>
      </c>
      <c r="AA536" s="15" t="n">
        <f aca="false">IF($A536="Submission",1,0)</f>
        <v>0</v>
      </c>
      <c r="AB536" s="15" t="n">
        <f aca="false">IF($A536="Discussion",1,0)</f>
        <v>0</v>
      </c>
      <c r="AC536" s="15" t="n">
        <f aca="false">IF($A536="Proposed",1,0)</f>
        <v>0</v>
      </c>
      <c r="AD536" s="15" t="n">
        <f aca="false">IF(AND(Q536="E",SUM(Z536:AC536)&lt;1),1,0)</f>
        <v>0</v>
      </c>
      <c r="AE536" s="15" t="n">
        <f aca="false">IF(OR(Y536="easy",OR(Y536="medium",Y536="hard")),1,0)</f>
        <v>0</v>
      </c>
      <c r="AF536" s="15" t="n">
        <f aca="false">IF(SUM(Z536:AE536)=0,1,0)</f>
        <v>0</v>
      </c>
    </row>
    <row r="537" customFormat="false" ht="165.75" hidden="false" customHeight="false" outlineLevel="0" collapsed="false">
      <c r="A537" s="20" t="s">
        <v>1</v>
      </c>
      <c r="B537" s="20"/>
      <c r="C537" s="21" t="n">
        <v>2</v>
      </c>
      <c r="G537" s="21" t="s">
        <v>246</v>
      </c>
      <c r="H537" s="15" t="n">
        <v>1496</v>
      </c>
      <c r="I537" s="15" t="s">
        <v>1640</v>
      </c>
      <c r="J537" s="15" t="s">
        <v>1661</v>
      </c>
      <c r="K537" s="15" t="s">
        <v>124</v>
      </c>
      <c r="L537" s="15" t="s">
        <v>450</v>
      </c>
      <c r="M537" s="15" t="s">
        <v>64</v>
      </c>
      <c r="N537" s="15" t="s">
        <v>1662</v>
      </c>
      <c r="O537" s="15" t="s">
        <v>1663</v>
      </c>
      <c r="P537" s="22" t="s">
        <v>111</v>
      </c>
      <c r="S537" s="15" t="s">
        <v>91</v>
      </c>
      <c r="T537" s="15" t="s">
        <v>1664</v>
      </c>
      <c r="Y537" s="15" t="str">
        <f aca="false">IF(ISBLANK(A537),IF(ISNUMBER(FIND("hard",LOWER(T537),1)),"hard",IF(ISNUMBER(FIND("medium",LOWER(T537),1)),"medium",IF(ISNUMBER(FIND("easy",LOWER(T537),1)),"easy","Unclassified"))),"")</f>
        <v/>
      </c>
      <c r="Z537" s="15" t="n">
        <f aca="false">IF($A537="Done",1,0)</f>
        <v>0</v>
      </c>
      <c r="AA537" s="15" t="n">
        <f aca="false">IF($A537="Submission",1,0)</f>
        <v>1</v>
      </c>
      <c r="AB537" s="15" t="n">
        <f aca="false">IF($A537="Discussion",1,0)</f>
        <v>0</v>
      </c>
      <c r="AC537" s="15" t="n">
        <f aca="false">IF($A537="Proposed",1,0)</f>
        <v>0</v>
      </c>
      <c r="AD537" s="15" t="n">
        <f aca="false">IF(AND(Q537="E",SUM(Z537:AC537)&lt;1),1,0)</f>
        <v>0</v>
      </c>
      <c r="AE537" s="15" t="n">
        <f aca="false">IF(OR(Y537="easy",OR(Y537="medium",Y537="hard")),1,0)</f>
        <v>0</v>
      </c>
      <c r="AF537" s="15" t="n">
        <f aca="false">IF(SUM(Z537:AE537)=0,1,0)</f>
        <v>0</v>
      </c>
    </row>
    <row r="538" customFormat="false" ht="102" hidden="false" customHeight="false" outlineLevel="0" collapsed="false">
      <c r="A538" s="20" t="s">
        <v>58</v>
      </c>
      <c r="B538" s="20" t="s">
        <v>59</v>
      </c>
      <c r="C538" s="21"/>
      <c r="H538" s="15" t="n">
        <v>1497</v>
      </c>
      <c r="I538" s="15" t="s">
        <v>1640</v>
      </c>
      <c r="J538" s="15" t="s">
        <v>423</v>
      </c>
      <c r="K538" s="15"/>
      <c r="L538" s="15"/>
      <c r="M538" s="15" t="s">
        <v>64</v>
      </c>
      <c r="N538" s="15" t="s">
        <v>1665</v>
      </c>
      <c r="O538" s="15" t="s">
        <v>1666</v>
      </c>
      <c r="P538" s="22" t="s">
        <v>111</v>
      </c>
      <c r="R538" s="15" t="n">
        <v>1497</v>
      </c>
      <c r="S538" s="15" t="s">
        <v>91</v>
      </c>
      <c r="T538" s="15" t="s">
        <v>1667</v>
      </c>
      <c r="V538" s="15" t="n">
        <v>14</v>
      </c>
      <c r="Y538" s="15" t="str">
        <f aca="false">IF(ISBLANK(A538),IF(ISNUMBER(FIND("hard",LOWER(T538),1)),"hard",IF(ISNUMBER(FIND("medium",LOWER(T538),1)),"medium",IF(ISNUMBER(FIND("easy",LOWER(T538),1)),"easy","Unclassified"))),"")</f>
        <v/>
      </c>
      <c r="Z538" s="15" t="n">
        <f aca="false">IF($A538="Done",1,0)</f>
        <v>1</v>
      </c>
      <c r="AA538" s="15" t="n">
        <f aca="false">IF($A538="Submission",1,0)</f>
        <v>0</v>
      </c>
      <c r="AB538" s="15" t="n">
        <f aca="false">IF($A538="Discussion",1,0)</f>
        <v>0</v>
      </c>
      <c r="AC538" s="15" t="n">
        <f aca="false">IF($A538="Proposed",1,0)</f>
        <v>0</v>
      </c>
      <c r="AD538" s="15" t="n">
        <f aca="false">IF(AND(Q538="E",SUM(Z538:AC538)&lt;1),1,0)</f>
        <v>0</v>
      </c>
      <c r="AE538" s="15" t="n">
        <f aca="false">IF(OR(Y538="easy",OR(Y538="medium",Y538="hard")),1,0)</f>
        <v>0</v>
      </c>
      <c r="AF538" s="15" t="n">
        <f aca="false">IF(SUM(Z538:AE538)=0,1,0)</f>
        <v>0</v>
      </c>
    </row>
    <row r="539" customFormat="false" ht="165.75" hidden="false" customHeight="false" outlineLevel="0" collapsed="false">
      <c r="A539" s="20" t="s">
        <v>58</v>
      </c>
      <c r="B539" s="20" t="s">
        <v>59</v>
      </c>
      <c r="C539" s="21"/>
      <c r="H539" s="15" t="n">
        <v>1504</v>
      </c>
      <c r="I539" s="15" t="s">
        <v>1640</v>
      </c>
      <c r="J539" s="15" t="s">
        <v>423</v>
      </c>
      <c r="K539" s="15"/>
      <c r="L539" s="15"/>
      <c r="M539" s="15" t="s">
        <v>64</v>
      </c>
      <c r="N539" s="15" t="s">
        <v>1668</v>
      </c>
      <c r="O539" s="15" t="s">
        <v>1669</v>
      </c>
      <c r="P539" s="22" t="s">
        <v>111</v>
      </c>
      <c r="R539" s="15" t="s">
        <v>375</v>
      </c>
      <c r="S539" s="15" t="s">
        <v>82</v>
      </c>
      <c r="T539" s="15" t="s">
        <v>1670</v>
      </c>
      <c r="V539" s="15" t="n">
        <v>1</v>
      </c>
      <c r="Y539" s="15" t="str">
        <f aca="false">IF(ISBLANK(A539),IF(ISNUMBER(FIND("hard",LOWER(T539),1)),"hard",IF(ISNUMBER(FIND("medium",LOWER(T539),1)),"medium",IF(ISNUMBER(FIND("easy",LOWER(T539),1)),"easy","Unclassified"))),"")</f>
        <v/>
      </c>
      <c r="Z539" s="15" t="n">
        <f aca="false">IF($A539="Done",1,0)</f>
        <v>1</v>
      </c>
      <c r="AA539" s="15" t="n">
        <f aca="false">IF($A539="Submission",1,0)</f>
        <v>0</v>
      </c>
      <c r="AB539" s="15" t="n">
        <f aca="false">IF($A539="Discussion",1,0)</f>
        <v>0</v>
      </c>
      <c r="AC539" s="15" t="n">
        <f aca="false">IF($A539="Proposed",1,0)</f>
        <v>0</v>
      </c>
      <c r="AD539" s="15" t="n">
        <f aca="false">IF(AND(Q539="E",SUM(Z539:AC539)&lt;1),1,0)</f>
        <v>0</v>
      </c>
      <c r="AE539" s="15" t="n">
        <f aca="false">IF(OR(Y539="easy",OR(Y539="medium",Y539="hard")),1,0)</f>
        <v>0</v>
      </c>
      <c r="AF539" s="15" t="n">
        <f aca="false">IF(SUM(Z539:AE539)=0,1,0)</f>
        <v>0</v>
      </c>
    </row>
    <row r="540" customFormat="false" ht="76.5" hidden="false" customHeight="false" outlineLevel="0" collapsed="false">
      <c r="A540" s="20" t="s">
        <v>58</v>
      </c>
      <c r="B540" s="20" t="s">
        <v>59</v>
      </c>
      <c r="C540" s="21"/>
      <c r="H540" s="15" t="n">
        <v>1506</v>
      </c>
      <c r="I540" s="15" t="s">
        <v>1640</v>
      </c>
      <c r="J540" s="15" t="s">
        <v>1671</v>
      </c>
      <c r="K540" s="15" t="s">
        <v>124</v>
      </c>
      <c r="L540" s="15" t="s">
        <v>147</v>
      </c>
      <c r="M540" s="15" t="s">
        <v>64</v>
      </c>
      <c r="N540" s="15" t="s">
        <v>1672</v>
      </c>
      <c r="O540" s="15" t="s">
        <v>1673</v>
      </c>
      <c r="P540" s="22" t="s">
        <v>104</v>
      </c>
      <c r="S540" s="15" t="s">
        <v>68</v>
      </c>
      <c r="T540" s="15" t="s">
        <v>1674</v>
      </c>
      <c r="Y540" s="15" t="str">
        <f aca="false">IF(ISBLANK(A540),IF(ISNUMBER(FIND("hard",LOWER(T540),1)),"hard",IF(ISNUMBER(FIND("medium",LOWER(T540),1)),"medium",IF(ISNUMBER(FIND("easy",LOWER(T540),1)),"easy","Unclassified"))),"")</f>
        <v/>
      </c>
      <c r="Z540" s="15" t="n">
        <f aca="false">IF($A540="Done",1,0)</f>
        <v>1</v>
      </c>
      <c r="AA540" s="15" t="n">
        <f aca="false">IF($A540="Submission",1,0)</f>
        <v>0</v>
      </c>
      <c r="AB540" s="15" t="n">
        <f aca="false">IF($A540="Discussion",1,0)</f>
        <v>0</v>
      </c>
      <c r="AC540" s="15" t="n">
        <f aca="false">IF($A540="Proposed",1,0)</f>
        <v>0</v>
      </c>
      <c r="AD540" s="15" t="n">
        <f aca="false">IF(AND(Q540="E",SUM(Z540:AC540)&lt;1),1,0)</f>
        <v>0</v>
      </c>
      <c r="AE540" s="15" t="n">
        <f aca="false">IF(OR(Y540="easy",OR(Y540="medium",Y540="hard")),1,0)</f>
        <v>0</v>
      </c>
      <c r="AF540" s="15" t="n">
        <f aca="false">IF(SUM(Z540:AE540)=0,1,0)</f>
        <v>0</v>
      </c>
    </row>
    <row r="541" customFormat="false" ht="102" hidden="false" customHeight="false" outlineLevel="0" collapsed="false">
      <c r="A541" s="20" t="s">
        <v>58</v>
      </c>
      <c r="B541" s="20" t="s">
        <v>59</v>
      </c>
      <c r="C541" s="21"/>
      <c r="H541" s="15" t="n">
        <v>1509</v>
      </c>
      <c r="I541" s="15" t="s">
        <v>1640</v>
      </c>
      <c r="J541" s="15" t="s">
        <v>390</v>
      </c>
      <c r="K541" s="15"/>
      <c r="L541" s="15"/>
      <c r="M541" s="15" t="s">
        <v>64</v>
      </c>
      <c r="N541" s="15" t="s">
        <v>1675</v>
      </c>
      <c r="O541" s="15" t="s">
        <v>1676</v>
      </c>
      <c r="P541" s="22" t="s">
        <v>111</v>
      </c>
      <c r="S541" s="15" t="s">
        <v>82</v>
      </c>
      <c r="T541" s="15" t="s">
        <v>1556</v>
      </c>
      <c r="V541" s="15" t="n">
        <v>13</v>
      </c>
      <c r="Y541" s="15" t="str">
        <f aca="false">IF(ISBLANK(A541),IF(ISNUMBER(FIND("hard",LOWER(T541),1)),"hard",IF(ISNUMBER(FIND("medium",LOWER(T541),1)),"medium",IF(ISNUMBER(FIND("easy",LOWER(T541),1)),"easy","Unclassified"))),"")</f>
        <v/>
      </c>
      <c r="Z541" s="15" t="n">
        <f aca="false">IF($A541="Done",1,0)</f>
        <v>1</v>
      </c>
      <c r="AA541" s="15" t="n">
        <f aca="false">IF($A541="Submission",1,0)</f>
        <v>0</v>
      </c>
      <c r="AB541" s="15" t="n">
        <f aca="false">IF($A541="Discussion",1,0)</f>
        <v>0</v>
      </c>
      <c r="AC541" s="15" t="n">
        <f aca="false">IF($A541="Proposed",1,0)</f>
        <v>0</v>
      </c>
      <c r="AD541" s="15" t="n">
        <f aca="false">IF(AND(Q541="E",SUM(Z541:AC541)&lt;1),1,0)</f>
        <v>0</v>
      </c>
      <c r="AE541" s="15" t="n">
        <f aca="false">IF(OR(Y541="easy",OR(Y541="medium",Y541="hard")),1,0)</f>
        <v>0</v>
      </c>
      <c r="AF541" s="15" t="n">
        <f aca="false">IF(SUM(Z541:AE541)=0,1,0)</f>
        <v>0</v>
      </c>
    </row>
    <row r="542" customFormat="false" ht="140.25" hidden="false" customHeight="false" outlineLevel="0" collapsed="false">
      <c r="A542" s="20" t="s">
        <v>58</v>
      </c>
      <c r="B542" s="20" t="s">
        <v>59</v>
      </c>
      <c r="C542" s="21"/>
      <c r="H542" s="15" t="n">
        <v>1510</v>
      </c>
      <c r="I542" s="15" t="s">
        <v>1640</v>
      </c>
      <c r="J542" s="15" t="s">
        <v>140</v>
      </c>
      <c r="K542" s="15" t="s">
        <v>137</v>
      </c>
      <c r="L542" s="15"/>
      <c r="M542" s="15" t="s">
        <v>64</v>
      </c>
      <c r="N542" s="15" t="s">
        <v>1677</v>
      </c>
      <c r="O542" s="15" t="s">
        <v>1678</v>
      </c>
      <c r="P542" s="22" t="s">
        <v>104</v>
      </c>
      <c r="S542" s="15" t="s">
        <v>68</v>
      </c>
      <c r="T542" s="15" t="s">
        <v>1679</v>
      </c>
      <c r="Y542" s="15" t="str">
        <f aca="false">IF(ISBLANK(A542),IF(ISNUMBER(FIND("hard",LOWER(T542),1)),"hard",IF(ISNUMBER(FIND("medium",LOWER(T542),1)),"medium",IF(ISNUMBER(FIND("easy",LOWER(T542),1)),"easy","Unclassified"))),"")</f>
        <v/>
      </c>
      <c r="Z542" s="15" t="n">
        <f aca="false">IF($A542="Done",1,0)</f>
        <v>1</v>
      </c>
      <c r="AA542" s="15" t="n">
        <f aca="false">IF($A542="Submission",1,0)</f>
        <v>0</v>
      </c>
      <c r="AB542" s="15" t="n">
        <f aca="false">IF($A542="Discussion",1,0)</f>
        <v>0</v>
      </c>
      <c r="AC542" s="15" t="n">
        <f aca="false">IF($A542="Proposed",1,0)</f>
        <v>0</v>
      </c>
      <c r="AD542" s="15" t="n">
        <f aca="false">IF(AND(Q542="E",SUM(Z542:AC542)&lt;1),1,0)</f>
        <v>0</v>
      </c>
      <c r="AE542" s="15" t="n">
        <f aca="false">IF(OR(Y542="easy",OR(Y542="medium",Y542="hard")),1,0)</f>
        <v>0</v>
      </c>
      <c r="AF542" s="15" t="n">
        <f aca="false">IF(SUM(Z542:AE542)=0,1,0)</f>
        <v>0</v>
      </c>
    </row>
    <row r="543" customFormat="false" ht="25.5" hidden="false" customHeight="false" outlineLevel="0" collapsed="false">
      <c r="A543" s="20" t="s">
        <v>58</v>
      </c>
      <c r="B543" s="20" t="s">
        <v>59</v>
      </c>
      <c r="C543" s="21"/>
      <c r="H543" s="15" t="n">
        <v>1511</v>
      </c>
      <c r="I543" s="15" t="s">
        <v>1640</v>
      </c>
      <c r="J543" s="15" t="s">
        <v>140</v>
      </c>
      <c r="K543" s="15" t="s">
        <v>137</v>
      </c>
      <c r="L543" s="15" t="s">
        <v>107</v>
      </c>
      <c r="M543" s="15" t="s">
        <v>64</v>
      </c>
      <c r="N543" s="15" t="s">
        <v>1680</v>
      </c>
      <c r="O543" s="15" t="s">
        <v>1263</v>
      </c>
      <c r="P543" s="22" t="s">
        <v>104</v>
      </c>
      <c r="S543" s="15" t="s">
        <v>91</v>
      </c>
      <c r="T543" s="15" t="s">
        <v>367</v>
      </c>
      <c r="Y543" s="15" t="str">
        <f aca="false">IF(ISBLANK(A543),IF(ISNUMBER(FIND("hard",LOWER(T543),1)),"hard",IF(ISNUMBER(FIND("medium",LOWER(T543),1)),"medium",IF(ISNUMBER(FIND("easy",LOWER(T543),1)),"easy","Unclassified"))),"")</f>
        <v/>
      </c>
      <c r="Z543" s="15" t="n">
        <f aca="false">IF($A543="Done",1,0)</f>
        <v>1</v>
      </c>
      <c r="AA543" s="15" t="n">
        <f aca="false">IF($A543="Submission",1,0)</f>
        <v>0</v>
      </c>
      <c r="AB543" s="15" t="n">
        <f aca="false">IF($A543="Discussion",1,0)</f>
        <v>0</v>
      </c>
      <c r="AC543" s="15" t="n">
        <f aca="false">IF($A543="Proposed",1,0)</f>
        <v>0</v>
      </c>
      <c r="AD543" s="15" t="n">
        <f aca="false">IF(AND(Q543="E",SUM(Z543:AC543)&lt;1),1,0)</f>
        <v>0</v>
      </c>
      <c r="AE543" s="15" t="n">
        <f aca="false">IF(OR(Y543="easy",OR(Y543="medium",Y543="hard")),1,0)</f>
        <v>0</v>
      </c>
      <c r="AF543" s="15" t="n">
        <f aca="false">IF(SUM(Z543:AE543)=0,1,0)</f>
        <v>0</v>
      </c>
    </row>
    <row r="544" customFormat="false" ht="114.75" hidden="false" customHeight="false" outlineLevel="0" collapsed="false">
      <c r="A544" s="20" t="s">
        <v>58</v>
      </c>
      <c r="B544" s="20" t="s">
        <v>59</v>
      </c>
      <c r="C544" s="21"/>
      <c r="H544" s="15" t="n">
        <v>1512</v>
      </c>
      <c r="I544" s="15" t="s">
        <v>1640</v>
      </c>
      <c r="J544" s="15" t="s">
        <v>189</v>
      </c>
      <c r="K544" s="15" t="s">
        <v>190</v>
      </c>
      <c r="L544" s="15" t="s">
        <v>148</v>
      </c>
      <c r="M544" s="15" t="s">
        <v>64</v>
      </c>
      <c r="N544" s="15" t="s">
        <v>1681</v>
      </c>
      <c r="O544" s="15" t="s">
        <v>1682</v>
      </c>
      <c r="P544" s="22" t="s">
        <v>104</v>
      </c>
      <c r="R544" s="15" t="n">
        <v>1486</v>
      </c>
      <c r="S544" s="15" t="s">
        <v>91</v>
      </c>
      <c r="T544" s="15" t="s">
        <v>1683</v>
      </c>
      <c r="Y544" s="15" t="str">
        <f aca="false">IF(ISBLANK(A544),IF(ISNUMBER(FIND("hard",LOWER(T544),1)),"hard",IF(ISNUMBER(FIND("medium",LOWER(T544),1)),"medium",IF(ISNUMBER(FIND("easy",LOWER(T544),1)),"easy","Unclassified"))),"")</f>
        <v/>
      </c>
      <c r="Z544" s="15" t="n">
        <f aca="false">IF($A544="Done",1,0)</f>
        <v>1</v>
      </c>
      <c r="AA544" s="15" t="n">
        <f aca="false">IF($A544="Submission",1,0)</f>
        <v>0</v>
      </c>
      <c r="AB544" s="15" t="n">
        <f aca="false">IF($A544="Discussion",1,0)</f>
        <v>0</v>
      </c>
      <c r="AC544" s="15" t="n">
        <f aca="false">IF($A544="Proposed",1,0)</f>
        <v>0</v>
      </c>
      <c r="AD544" s="15" t="n">
        <f aca="false">IF(AND(Q544="E",SUM(Z544:AC544)&lt;1),1,0)</f>
        <v>0</v>
      </c>
      <c r="AE544" s="15" t="n">
        <f aca="false">IF(OR(Y544="easy",OR(Y544="medium",Y544="hard")),1,0)</f>
        <v>0</v>
      </c>
      <c r="AF544" s="15" t="n">
        <f aca="false">IF(SUM(Z544:AE544)=0,1,0)</f>
        <v>0</v>
      </c>
    </row>
    <row r="545" customFormat="false" ht="127.5" hidden="false" customHeight="false" outlineLevel="0" collapsed="false">
      <c r="A545" s="20" t="s">
        <v>58</v>
      </c>
      <c r="B545" s="20" t="s">
        <v>59</v>
      </c>
      <c r="C545" s="21"/>
      <c r="H545" s="15" t="n">
        <v>1515</v>
      </c>
      <c r="I545" s="15" t="s">
        <v>1640</v>
      </c>
      <c r="J545" s="15" t="s">
        <v>129</v>
      </c>
      <c r="K545" s="15" t="s">
        <v>137</v>
      </c>
      <c r="L545" s="15" t="s">
        <v>248</v>
      </c>
      <c r="M545" s="15" t="s">
        <v>64</v>
      </c>
      <c r="N545" s="15" t="s">
        <v>1684</v>
      </c>
      <c r="O545" s="15" t="s">
        <v>1685</v>
      </c>
      <c r="P545" s="22" t="s">
        <v>104</v>
      </c>
      <c r="S545" s="15" t="s">
        <v>91</v>
      </c>
      <c r="T545" s="22" t="s">
        <v>1686</v>
      </c>
      <c r="Y545" s="15" t="str">
        <f aca="false">IF(ISBLANK(A545),IF(ISNUMBER(FIND("hard",LOWER(T545),1)),"hard",IF(ISNUMBER(FIND("medium",LOWER(T545),1)),"medium",IF(ISNUMBER(FIND("easy",LOWER(T545),1)),"easy","Unclassified"))),"")</f>
        <v/>
      </c>
      <c r="Z545" s="15" t="n">
        <f aca="false">IF($A545="Done",1,0)</f>
        <v>1</v>
      </c>
      <c r="AA545" s="15" t="n">
        <f aca="false">IF($A545="Submission",1,0)</f>
        <v>0</v>
      </c>
      <c r="AB545" s="15" t="n">
        <f aca="false">IF($A545="Discussion",1,0)</f>
        <v>0</v>
      </c>
      <c r="AC545" s="15" t="n">
        <f aca="false">IF($A545="Proposed",1,0)</f>
        <v>0</v>
      </c>
      <c r="AD545" s="15" t="n">
        <f aca="false">IF(AND(Q545="E",SUM(Z545:AC545)&lt;1),1,0)</f>
        <v>0</v>
      </c>
      <c r="AE545" s="15" t="n">
        <f aca="false">IF(OR(Y545="easy",OR(Y545="medium",Y545="hard")),1,0)</f>
        <v>0</v>
      </c>
      <c r="AF545" s="15" t="n">
        <f aca="false">IF(SUM(Z545:AE545)=0,1,0)</f>
        <v>0</v>
      </c>
    </row>
    <row r="546" s="30" customFormat="true" ht="127.5" hidden="false" customHeight="false" outlineLevel="0" collapsed="false">
      <c r="A546" s="20" t="s">
        <v>1</v>
      </c>
      <c r="B546" s="20"/>
      <c r="C546" s="21"/>
      <c r="D546" s="0"/>
      <c r="E546" s="0"/>
      <c r="F546" s="0"/>
      <c r="G546" s="21" t="s">
        <v>246</v>
      </c>
      <c r="H546" s="15" t="n">
        <v>1517</v>
      </c>
      <c r="I546" s="15" t="s">
        <v>1640</v>
      </c>
      <c r="J546" s="15" t="s">
        <v>1239</v>
      </c>
      <c r="K546" s="15" t="s">
        <v>214</v>
      </c>
      <c r="L546" s="15" t="s">
        <v>138</v>
      </c>
      <c r="M546" s="15" t="s">
        <v>64</v>
      </c>
      <c r="N546" s="15" t="s">
        <v>1687</v>
      </c>
      <c r="O546" s="15" t="s">
        <v>1688</v>
      </c>
      <c r="P546" s="22" t="s">
        <v>111</v>
      </c>
      <c r="Q546" s="15"/>
      <c r="R546" s="15" t="n">
        <v>1465</v>
      </c>
      <c r="S546" s="15" t="s">
        <v>91</v>
      </c>
      <c r="T546" s="15" t="s">
        <v>1689</v>
      </c>
      <c r="U546" s="15"/>
      <c r="V546" s="15"/>
      <c r="W546" s="15"/>
      <c r="X546" s="15"/>
      <c r="Y546" s="15" t="str">
        <f aca="false">IF(ISBLANK(A546),IF(ISNUMBER(FIND("hard",LOWER(T546),1)),"hard",IF(ISNUMBER(FIND("medium",LOWER(T546),1)),"medium",IF(ISNUMBER(FIND("easy",LOWER(T546),1)),"easy","Unclassified"))),"")</f>
        <v/>
      </c>
      <c r="Z546" s="15" t="n">
        <f aca="false">IF($A546="Done",1,0)</f>
        <v>0</v>
      </c>
      <c r="AA546" s="15" t="n">
        <f aca="false">IF($A546="Submission",1,0)</f>
        <v>1</v>
      </c>
      <c r="AB546" s="15" t="n">
        <f aca="false">IF($A546="Discussion",1,0)</f>
        <v>0</v>
      </c>
      <c r="AC546" s="15" t="n">
        <f aca="false">IF($A546="Proposed",1,0)</f>
        <v>0</v>
      </c>
      <c r="AD546" s="15" t="n">
        <f aca="false">IF(AND(Q546="E",SUM(Z546:AC546)&lt;1),1,0)</f>
        <v>0</v>
      </c>
      <c r="AE546" s="15" t="n">
        <f aca="false">IF(OR(Y546="easy",OR(Y546="medium",Y546="hard")),1,0)</f>
        <v>0</v>
      </c>
      <c r="AF546" s="15" t="n">
        <f aca="false">IF(SUM(Z546:AE546)=0,1,0)</f>
        <v>0</v>
      </c>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c r="HP546" s="15"/>
      <c r="HQ546" s="15"/>
      <c r="HR546" s="15"/>
      <c r="HS546" s="15"/>
    </row>
    <row r="547" customFormat="false" ht="89.25" hidden="false" customHeight="false" outlineLevel="0" collapsed="false">
      <c r="A547" s="20" t="s">
        <v>1</v>
      </c>
      <c r="B547" s="20"/>
      <c r="C547" s="21"/>
      <c r="G547" s="21" t="s">
        <v>246</v>
      </c>
      <c r="H547" s="15" t="n">
        <v>1518</v>
      </c>
      <c r="I547" s="15" t="s">
        <v>1640</v>
      </c>
      <c r="J547" s="15" t="s">
        <v>1690</v>
      </c>
      <c r="K547" s="15" t="s">
        <v>214</v>
      </c>
      <c r="L547" s="15" t="s">
        <v>124</v>
      </c>
      <c r="M547" s="15" t="s">
        <v>64</v>
      </c>
      <c r="N547" s="15" t="s">
        <v>1691</v>
      </c>
      <c r="O547" s="15" t="s">
        <v>1688</v>
      </c>
      <c r="P547" s="22" t="s">
        <v>111</v>
      </c>
      <c r="R547" s="15" t="n">
        <v>1466</v>
      </c>
      <c r="S547" s="15" t="s">
        <v>91</v>
      </c>
      <c r="T547" s="15" t="s">
        <v>1692</v>
      </c>
      <c r="Y547" s="15" t="str">
        <f aca="false">IF(ISBLANK(A547),IF(ISNUMBER(FIND("hard",LOWER(T547),1)),"hard",IF(ISNUMBER(FIND("medium",LOWER(T547),1)),"medium",IF(ISNUMBER(FIND("easy",LOWER(T547),1)),"easy","Unclassified"))),"")</f>
        <v/>
      </c>
      <c r="Z547" s="15" t="n">
        <f aca="false">IF($A547="Done",1,0)</f>
        <v>0</v>
      </c>
      <c r="AA547" s="15" t="n">
        <f aca="false">IF($A547="Submission",1,0)</f>
        <v>1</v>
      </c>
      <c r="AB547" s="15" t="n">
        <f aca="false">IF($A547="Discussion",1,0)</f>
        <v>0</v>
      </c>
      <c r="AC547" s="15" t="n">
        <f aca="false">IF($A547="Proposed",1,0)</f>
        <v>0</v>
      </c>
      <c r="AD547" s="15" t="n">
        <f aca="false">IF(AND(Q547="E",SUM(Z547:AC547)&lt;1),1,0)</f>
        <v>0</v>
      </c>
      <c r="AE547" s="15" t="n">
        <f aca="false">IF(OR(Y547="easy",OR(Y547="medium",Y547="hard")),1,0)</f>
        <v>0</v>
      </c>
      <c r="AF547" s="15" t="n">
        <f aca="false">IF(SUM(Z547:AE547)=0,1,0)</f>
        <v>0</v>
      </c>
    </row>
    <row r="548" customFormat="false" ht="114.75" hidden="false" customHeight="false" outlineLevel="0" collapsed="false">
      <c r="A548" s="20" t="s">
        <v>58</v>
      </c>
      <c r="B548" s="20" t="s">
        <v>59</v>
      </c>
      <c r="C548" s="21"/>
      <c r="E548" s="23"/>
      <c r="F548" s="23"/>
      <c r="H548" s="15" t="n">
        <v>1519</v>
      </c>
      <c r="I548" s="15" t="s">
        <v>1640</v>
      </c>
      <c r="J548" s="15" t="s">
        <v>416</v>
      </c>
      <c r="K548" s="15" t="s">
        <v>214</v>
      </c>
      <c r="L548" s="15" t="s">
        <v>258</v>
      </c>
      <c r="M548" s="15" t="s">
        <v>64</v>
      </c>
      <c r="N548" s="15" t="s">
        <v>1693</v>
      </c>
      <c r="O548" s="15" t="s">
        <v>1694</v>
      </c>
      <c r="P548" s="22" t="s">
        <v>111</v>
      </c>
      <c r="R548" s="15" t="n">
        <v>242</v>
      </c>
      <c r="S548" s="15" t="s">
        <v>91</v>
      </c>
      <c r="T548" s="15" t="s">
        <v>1695</v>
      </c>
      <c r="V548" s="15" t="n">
        <v>1</v>
      </c>
      <c r="Y548" s="15" t="str">
        <f aca="false">IF(ISBLANK(A548),IF(ISNUMBER(FIND("hard",LOWER(T548),1)),"hard",IF(ISNUMBER(FIND("medium",LOWER(T548),1)),"medium",IF(ISNUMBER(FIND("easy",LOWER(T548),1)),"easy","Unclassified"))),"")</f>
        <v/>
      </c>
      <c r="Z548" s="15" t="n">
        <f aca="false">IF($A548="Done",1,0)</f>
        <v>1</v>
      </c>
      <c r="AA548" s="15" t="n">
        <f aca="false">IF($A548="Submission",1,0)</f>
        <v>0</v>
      </c>
      <c r="AB548" s="15" t="n">
        <f aca="false">IF($A548="Discussion",1,0)</f>
        <v>0</v>
      </c>
      <c r="AC548" s="15" t="n">
        <f aca="false">IF($A548="Proposed",1,0)</f>
        <v>0</v>
      </c>
      <c r="AD548" s="15" t="n">
        <f aca="false">IF(AND(Q548="E",SUM(Z548:AC548)&lt;1),1,0)</f>
        <v>0</v>
      </c>
      <c r="AE548" s="15" t="n">
        <f aca="false">IF(OR(Y548="easy",OR(Y548="medium",Y548="hard")),1,0)</f>
        <v>0</v>
      </c>
      <c r="AF548" s="15" t="n">
        <f aca="false">IF(SUM(Z548:AE548)=0,1,0)</f>
        <v>0</v>
      </c>
    </row>
    <row r="549" customFormat="false" ht="114.75" hidden="false" customHeight="false" outlineLevel="0" collapsed="false">
      <c r="A549" s="20" t="s">
        <v>58</v>
      </c>
      <c r="B549" s="20" t="s">
        <v>59</v>
      </c>
      <c r="C549" s="21"/>
      <c r="E549" s="23"/>
      <c r="F549" s="23"/>
      <c r="H549" s="15" t="n">
        <v>1520</v>
      </c>
      <c r="I549" s="15" t="s">
        <v>1640</v>
      </c>
      <c r="J549" s="15" t="s">
        <v>1696</v>
      </c>
      <c r="K549" s="15" t="s">
        <v>214</v>
      </c>
      <c r="L549" s="15" t="s">
        <v>311</v>
      </c>
      <c r="M549" s="15" t="s">
        <v>64</v>
      </c>
      <c r="N549" s="15" t="s">
        <v>1697</v>
      </c>
      <c r="O549" s="15" t="s">
        <v>1688</v>
      </c>
      <c r="P549" s="22" t="s">
        <v>98</v>
      </c>
      <c r="R549" s="15" t="n">
        <v>1468</v>
      </c>
      <c r="S549" s="15" t="s">
        <v>91</v>
      </c>
      <c r="T549" s="15" t="s">
        <v>1698</v>
      </c>
      <c r="V549" s="15" t="n">
        <v>11</v>
      </c>
      <c r="Y549" s="15" t="str">
        <f aca="false">IF(ISBLANK(A549),IF(ISNUMBER(FIND("hard",LOWER(T549),1)),"hard",IF(ISNUMBER(FIND("medium",LOWER(T549),1)),"medium",IF(ISNUMBER(FIND("easy",LOWER(T549),1)),"easy","Unclassified"))),"")</f>
        <v/>
      </c>
      <c r="Z549" s="15" t="n">
        <f aca="false">IF($A549="Done",1,0)</f>
        <v>1</v>
      </c>
      <c r="AA549" s="15" t="n">
        <f aca="false">IF($A549="Submission",1,0)</f>
        <v>0</v>
      </c>
      <c r="AB549" s="15" t="n">
        <f aca="false">IF($A549="Discussion",1,0)</f>
        <v>0</v>
      </c>
      <c r="AC549" s="15" t="n">
        <f aca="false">IF($A549="Proposed",1,0)</f>
        <v>0</v>
      </c>
      <c r="AD549" s="15" t="n">
        <f aca="false">IF(AND(Q549="E",SUM(Z549:AC549)&lt;1),1,0)</f>
        <v>0</v>
      </c>
      <c r="AE549" s="15" t="n">
        <f aca="false">IF(OR(Y549="easy",OR(Y549="medium",Y549="hard")),1,0)</f>
        <v>0</v>
      </c>
      <c r="AF549" s="15" t="n">
        <f aca="false">IF(SUM(Z549:AE549)=0,1,0)</f>
        <v>0</v>
      </c>
    </row>
    <row r="550" customFormat="false" ht="76.5" hidden="false" customHeight="false" outlineLevel="0" collapsed="false">
      <c r="A550" s="20" t="s">
        <v>58</v>
      </c>
      <c r="B550" s="20" t="s">
        <v>59</v>
      </c>
      <c r="C550" s="21"/>
      <c r="E550" s="23"/>
      <c r="F550" s="23"/>
      <c r="H550" s="15" t="n">
        <v>1521</v>
      </c>
      <c r="I550" s="15" t="s">
        <v>1640</v>
      </c>
      <c r="J550" s="15" t="s">
        <v>351</v>
      </c>
      <c r="K550" s="15" t="s">
        <v>248</v>
      </c>
      <c r="L550" s="15" t="s">
        <v>879</v>
      </c>
      <c r="M550" s="15" t="s">
        <v>64</v>
      </c>
      <c r="N550" s="15" t="s">
        <v>1699</v>
      </c>
      <c r="O550" s="15" t="s">
        <v>1700</v>
      </c>
      <c r="P550" s="22" t="s">
        <v>111</v>
      </c>
      <c r="R550" s="15" t="n">
        <v>1521</v>
      </c>
      <c r="S550" s="15" t="s">
        <v>91</v>
      </c>
      <c r="T550" s="15" t="s">
        <v>882</v>
      </c>
      <c r="V550" s="15" t="n">
        <v>15</v>
      </c>
      <c r="Y550" s="15" t="str">
        <f aca="false">IF(ISBLANK(A550),IF(ISNUMBER(FIND("hard",LOWER(T550),1)),"hard",IF(ISNUMBER(FIND("medium",LOWER(T550),1)),"medium",IF(ISNUMBER(FIND("easy",LOWER(T550),1)),"easy","Unclassified"))),"")</f>
        <v/>
      </c>
      <c r="Z550" s="15" t="n">
        <f aca="false">IF($A550="Done",1,0)</f>
        <v>1</v>
      </c>
      <c r="AA550" s="15" t="n">
        <f aca="false">IF($A550="Submission",1,0)</f>
        <v>0</v>
      </c>
      <c r="AB550" s="15" t="n">
        <f aca="false">IF($A550="Discussion",1,0)</f>
        <v>0</v>
      </c>
      <c r="AC550" s="15" t="n">
        <f aca="false">IF($A550="Proposed",1,0)</f>
        <v>0</v>
      </c>
      <c r="AD550" s="15" t="n">
        <f aca="false">IF(AND(Q550="E",SUM(Z550:AC550)&lt;1),1,0)</f>
        <v>0</v>
      </c>
      <c r="AE550" s="15" t="n">
        <f aca="false">IF(OR(Y550="easy",OR(Y550="medium",Y550="hard")),1,0)</f>
        <v>0</v>
      </c>
      <c r="AF550" s="15" t="n">
        <f aca="false">IF(SUM(Z550:AE550)=0,1,0)</f>
        <v>0</v>
      </c>
    </row>
    <row r="551" customFormat="false" ht="89.25" hidden="false" customHeight="false" outlineLevel="0" collapsed="false">
      <c r="A551" s="20" t="s">
        <v>174</v>
      </c>
      <c r="B551" s="20" t="s">
        <v>59</v>
      </c>
      <c r="C551" s="21"/>
      <c r="D551" s="0" t="s">
        <v>168</v>
      </c>
      <c r="H551" s="25" t="n">
        <v>1522</v>
      </c>
      <c r="I551" s="26" t="s">
        <v>1640</v>
      </c>
      <c r="J551" s="27" t="s">
        <v>351</v>
      </c>
      <c r="K551" s="27" t="s">
        <v>248</v>
      </c>
      <c r="L551" s="27" t="s">
        <v>879</v>
      </c>
      <c r="M551" s="26" t="s">
        <v>873</v>
      </c>
      <c r="N551" s="26" t="s">
        <v>1641</v>
      </c>
      <c r="O551" s="26" t="s">
        <v>1642</v>
      </c>
      <c r="P551" s="22" t="s">
        <v>111</v>
      </c>
      <c r="Q551" s="26"/>
      <c r="R551" s="26" t="n">
        <v>1521</v>
      </c>
      <c r="S551" s="15" t="s">
        <v>68</v>
      </c>
      <c r="T551" s="15" t="s">
        <v>882</v>
      </c>
      <c r="Y551" s="15" t="str">
        <f aca="false">IF(ISBLANK(A551),IF(ISNUMBER(FIND("hard",LOWER(T551),1)),"hard",IF(ISNUMBER(FIND("medium",LOWER(T551),1)),"medium",IF(ISNUMBER(FIND("easy",LOWER(T551),1)),"easy","Unclassified"))),"")</f>
        <v/>
      </c>
      <c r="Z551" s="15" t="n">
        <f aca="false">IF($A551="Done",1,0)</f>
        <v>0</v>
      </c>
      <c r="AA551" s="15" t="n">
        <f aca="false">IF($A551="Submission",1,0)</f>
        <v>0</v>
      </c>
      <c r="AB551" s="15" t="n">
        <f aca="false">IF($A551="Discussion",1,0)</f>
        <v>0</v>
      </c>
      <c r="AC551" s="15" t="n">
        <f aca="false">IF($A551="Proposed",1,0)</f>
        <v>1</v>
      </c>
      <c r="AD551" s="15" t="n">
        <f aca="false">IF(AND(Q551="E",SUM(Z551:AC551)&lt;1),1,0)</f>
        <v>0</v>
      </c>
      <c r="AE551" s="15" t="n">
        <f aca="false">IF(OR(Y551="easy",OR(Y551="medium",Y551="hard")),1,0)</f>
        <v>0</v>
      </c>
      <c r="AF551" s="15" t="n">
        <f aca="false">IF(SUM(Z551:AE551)=0,1,0)</f>
        <v>0</v>
      </c>
    </row>
    <row r="552" customFormat="false" ht="114.75" hidden="false" customHeight="false" outlineLevel="0" collapsed="false">
      <c r="A552" s="20"/>
      <c r="B552" s="20"/>
      <c r="C552" s="21"/>
      <c r="F552" s="21"/>
      <c r="H552" s="15" t="n">
        <v>1528</v>
      </c>
      <c r="I552" s="15" t="s">
        <v>1640</v>
      </c>
      <c r="J552" s="15" t="s">
        <v>389</v>
      </c>
      <c r="K552" s="15" t="s">
        <v>390</v>
      </c>
      <c r="L552" s="15" t="s">
        <v>87</v>
      </c>
      <c r="M552" s="15" t="s">
        <v>64</v>
      </c>
      <c r="N552" s="15" t="s">
        <v>1701</v>
      </c>
      <c r="O552" s="15" t="s">
        <v>1702</v>
      </c>
      <c r="P552" s="22" t="s">
        <v>90</v>
      </c>
      <c r="R552" s="15" t="n">
        <v>1476</v>
      </c>
      <c r="T552" s="15" t="s">
        <v>1703</v>
      </c>
      <c r="Y552" s="15" t="str">
        <f aca="false">IF(ISBLANK(A552),IF(ISNUMBER(FIND("hard",LOWER(T552),1)),"hard",IF(ISNUMBER(FIND("medium",LOWER(T552),1)),"medium",IF(ISNUMBER(FIND("easy",LOWER(T552),1)),"easy","Unclassified"))),"")</f>
        <v>medium</v>
      </c>
      <c r="Z552" s="15" t="n">
        <f aca="false">IF($A552="Done",1,0)</f>
        <v>0</v>
      </c>
      <c r="AA552" s="15" t="n">
        <f aca="false">IF($A552="Submission",1,0)</f>
        <v>0</v>
      </c>
      <c r="AB552" s="15" t="n">
        <f aca="false">IF($A552="Discussion",1,0)</f>
        <v>0</v>
      </c>
      <c r="AC552" s="15" t="n">
        <f aca="false">IF($A552="Proposed",1,0)</f>
        <v>0</v>
      </c>
      <c r="AD552" s="15" t="n">
        <f aca="false">IF(AND(Q552="E",SUM(Z552:AC552)&lt;1),1,0)</f>
        <v>0</v>
      </c>
      <c r="AE552" s="15" t="n">
        <f aca="false">IF(OR(Y552="easy",OR(Y552="medium",Y552="hard")),1,0)</f>
        <v>1</v>
      </c>
      <c r="AF552" s="15" t="n">
        <f aca="false">IF(SUM(Z552:AE552)=0,1,0)</f>
        <v>0</v>
      </c>
    </row>
    <row r="553" customFormat="false" ht="63.75" hidden="false" customHeight="false" outlineLevel="0" collapsed="false">
      <c r="A553" s="20"/>
      <c r="B553" s="20"/>
      <c r="C553" s="21"/>
      <c r="F553" s="21"/>
      <c r="H553" s="15" t="n">
        <v>1529</v>
      </c>
      <c r="I553" s="15" t="s">
        <v>1640</v>
      </c>
      <c r="J553" s="15" t="s">
        <v>389</v>
      </c>
      <c r="K553" s="15" t="s">
        <v>390</v>
      </c>
      <c r="L553" s="15" t="s">
        <v>87</v>
      </c>
      <c r="M553" s="15" t="s">
        <v>64</v>
      </c>
      <c r="N553" s="15" t="s">
        <v>1704</v>
      </c>
      <c r="O553" s="15" t="s">
        <v>1705</v>
      </c>
      <c r="P553" s="22" t="s">
        <v>90</v>
      </c>
      <c r="R553" s="15" t="n">
        <v>1476</v>
      </c>
      <c r="T553" s="15" t="s">
        <v>1706</v>
      </c>
      <c r="Y553" s="15" t="str">
        <f aca="false">IF(ISBLANK(A553),IF(ISNUMBER(FIND("hard",LOWER(T553),1)),"hard",IF(ISNUMBER(FIND("medium",LOWER(T553),1)),"medium",IF(ISNUMBER(FIND("easy",LOWER(T553),1)),"easy","Unclassified"))),"")</f>
        <v>easy</v>
      </c>
      <c r="Z553" s="15" t="n">
        <f aca="false">IF($A553="Done",1,0)</f>
        <v>0</v>
      </c>
      <c r="AA553" s="15" t="n">
        <f aca="false">IF($A553="Submission",1,0)</f>
        <v>0</v>
      </c>
      <c r="AB553" s="15" t="n">
        <f aca="false">IF($A553="Discussion",1,0)</f>
        <v>0</v>
      </c>
      <c r="AC553" s="15" t="n">
        <f aca="false">IF($A553="Proposed",1,0)</f>
        <v>0</v>
      </c>
      <c r="AD553" s="15" t="n">
        <f aca="false">IF(AND(Q553="E",SUM(Z553:AC553)&lt;1),1,0)</f>
        <v>0</v>
      </c>
      <c r="AE553" s="15" t="n">
        <f aca="false">IF(OR(Y553="easy",OR(Y553="medium",Y553="hard")),1,0)</f>
        <v>1</v>
      </c>
      <c r="AF553" s="15" t="n">
        <f aca="false">IF(SUM(Z553:AE553)=0,1,0)</f>
        <v>0</v>
      </c>
    </row>
    <row r="554" customFormat="false" ht="140.25" hidden="false" customHeight="false" outlineLevel="0" collapsed="false">
      <c r="A554" s="20"/>
      <c r="B554" s="20"/>
      <c r="C554" s="21"/>
      <c r="F554" s="21"/>
      <c r="H554" s="15" t="n">
        <v>1531</v>
      </c>
      <c r="I554" s="15" t="s">
        <v>1640</v>
      </c>
      <c r="J554" s="15" t="s">
        <v>389</v>
      </c>
      <c r="K554" s="15" t="s">
        <v>390</v>
      </c>
      <c r="L554" s="15" t="s">
        <v>514</v>
      </c>
      <c r="M554" s="15" t="s">
        <v>64</v>
      </c>
      <c r="N554" s="15" t="s">
        <v>1707</v>
      </c>
      <c r="O554" s="15" t="s">
        <v>1645</v>
      </c>
      <c r="P554" s="22" t="s">
        <v>90</v>
      </c>
      <c r="R554" s="15" t="n">
        <v>1479</v>
      </c>
      <c r="T554" s="15" t="s">
        <v>360</v>
      </c>
      <c r="Y554" s="15" t="str">
        <f aca="false">IF(ISBLANK(A554),IF(ISNUMBER(FIND("hard",LOWER(T554),1)),"hard",IF(ISNUMBER(FIND("medium",LOWER(T554),1)),"medium",IF(ISNUMBER(FIND("easy",LOWER(T554),1)),"easy","Unclassified"))),"")</f>
        <v>easy</v>
      </c>
      <c r="Z554" s="15" t="n">
        <f aca="false">IF($A554="Done",1,0)</f>
        <v>0</v>
      </c>
      <c r="AA554" s="15" t="n">
        <f aca="false">IF($A554="Submission",1,0)</f>
        <v>0</v>
      </c>
      <c r="AB554" s="15" t="n">
        <f aca="false">IF($A554="Discussion",1,0)</f>
        <v>0</v>
      </c>
      <c r="AC554" s="15" t="n">
        <f aca="false">IF($A554="Proposed",1,0)</f>
        <v>0</v>
      </c>
      <c r="AD554" s="15" t="n">
        <f aca="false">IF(AND(Q554="E",SUM(Z554:AC554)&lt;1),1,0)</f>
        <v>0</v>
      </c>
      <c r="AE554" s="15" t="n">
        <f aca="false">IF(OR(Y554="easy",OR(Y554="medium",Y554="hard")),1,0)</f>
        <v>1</v>
      </c>
      <c r="AF554" s="15" t="n">
        <f aca="false">IF(SUM(Z554:AE554)=0,1,0)</f>
        <v>0</v>
      </c>
    </row>
    <row r="555" customFormat="false" ht="89.25" hidden="false" customHeight="false" outlineLevel="0" collapsed="false">
      <c r="A555" s="20" t="s">
        <v>58</v>
      </c>
      <c r="B555" s="20" t="s">
        <v>59</v>
      </c>
      <c r="C555" s="21"/>
      <c r="H555" s="15" t="n">
        <v>1537</v>
      </c>
      <c r="I555" s="15" t="s">
        <v>1640</v>
      </c>
      <c r="J555" s="15" t="s">
        <v>680</v>
      </c>
      <c r="K555" s="15" t="s">
        <v>87</v>
      </c>
      <c r="L555" s="15" t="s">
        <v>456</v>
      </c>
      <c r="M555" s="15" t="s">
        <v>64</v>
      </c>
      <c r="N555" s="15" t="s">
        <v>1708</v>
      </c>
      <c r="O555" s="15" t="s">
        <v>1709</v>
      </c>
      <c r="P555" s="22" t="s">
        <v>104</v>
      </c>
      <c r="R555" s="15" t="n">
        <v>1485</v>
      </c>
      <c r="S555" s="15" t="s">
        <v>82</v>
      </c>
      <c r="T555" s="15" t="s">
        <v>1710</v>
      </c>
      <c r="V555" s="15" t="n">
        <v>9</v>
      </c>
      <c r="Y555" s="15" t="str">
        <f aca="false">IF(ISBLANK(A555),IF(ISNUMBER(FIND("hard",LOWER(T555),1)),"hard",IF(ISNUMBER(FIND("medium",LOWER(T555),1)),"medium",IF(ISNUMBER(FIND("easy",LOWER(T555),1)),"easy","Unclassified"))),"")</f>
        <v/>
      </c>
      <c r="Z555" s="15" t="n">
        <f aca="false">IF($A555="Done",1,0)</f>
        <v>1</v>
      </c>
      <c r="AA555" s="15" t="n">
        <f aca="false">IF($A555="Submission",1,0)</f>
        <v>0</v>
      </c>
      <c r="AB555" s="15" t="n">
        <f aca="false">IF($A555="Discussion",1,0)</f>
        <v>0</v>
      </c>
      <c r="AC555" s="15" t="n">
        <f aca="false">IF($A555="Proposed",1,0)</f>
        <v>0</v>
      </c>
      <c r="AD555" s="15" t="n">
        <f aca="false">IF(AND(Q555="E",SUM(Z555:AC555)&lt;1),1,0)</f>
        <v>0</v>
      </c>
      <c r="AE555" s="15" t="n">
        <f aca="false">IF(OR(Y555="easy",OR(Y555="medium",Y555="hard")),1,0)</f>
        <v>0</v>
      </c>
      <c r="AF555" s="15" t="n">
        <f aca="false">IF(SUM(Z555:AE555)=0,1,0)</f>
        <v>0</v>
      </c>
    </row>
    <row r="556" customFormat="false" ht="76.5" hidden="false" customHeight="false" outlineLevel="0" collapsed="false">
      <c r="A556" s="20" t="s">
        <v>58</v>
      </c>
      <c r="B556" s="20" t="s">
        <v>59</v>
      </c>
      <c r="C556" s="21"/>
      <c r="H556" s="15" t="n">
        <v>1538</v>
      </c>
      <c r="I556" s="15" t="s">
        <v>1640</v>
      </c>
      <c r="J556" s="15" t="s">
        <v>680</v>
      </c>
      <c r="K556" s="15" t="s">
        <v>87</v>
      </c>
      <c r="L556" s="15" t="s">
        <v>456</v>
      </c>
      <c r="M556" s="15" t="s">
        <v>64</v>
      </c>
      <c r="N556" s="15" t="s">
        <v>1657</v>
      </c>
      <c r="O556" s="15" t="s">
        <v>1645</v>
      </c>
      <c r="P556" s="22" t="s">
        <v>104</v>
      </c>
      <c r="R556" s="15" t="n">
        <v>1486</v>
      </c>
      <c r="S556" s="15" t="s">
        <v>91</v>
      </c>
      <c r="T556" s="15" t="s">
        <v>1683</v>
      </c>
      <c r="Y556" s="15" t="str">
        <f aca="false">IF(ISBLANK(A556),IF(ISNUMBER(FIND("hard",LOWER(T556),1)),"hard",IF(ISNUMBER(FIND("medium",LOWER(T556),1)),"medium",IF(ISNUMBER(FIND("easy",LOWER(T556),1)),"easy","Unclassified"))),"")</f>
        <v/>
      </c>
      <c r="Z556" s="15" t="n">
        <f aca="false">IF($A556="Done",1,0)</f>
        <v>1</v>
      </c>
      <c r="AA556" s="15" t="n">
        <f aca="false">IF($A556="Submission",1,0)</f>
        <v>0</v>
      </c>
      <c r="AB556" s="15" t="n">
        <f aca="false">IF($A556="Discussion",1,0)</f>
        <v>0</v>
      </c>
      <c r="AC556" s="15" t="n">
        <f aca="false">IF($A556="Proposed",1,0)</f>
        <v>0</v>
      </c>
      <c r="AD556" s="15" t="n">
        <f aca="false">IF(AND(Q556="E",SUM(Z556:AC556)&lt;1),1,0)</f>
        <v>0</v>
      </c>
      <c r="AE556" s="15" t="n">
        <f aca="false">IF(OR(Y556="easy",OR(Y556="medium",Y556="hard")),1,0)</f>
        <v>0</v>
      </c>
      <c r="AF556" s="15" t="n">
        <f aca="false">IF(SUM(Z556:AE556)=0,1,0)</f>
        <v>0</v>
      </c>
    </row>
    <row r="557" customFormat="false" ht="102" hidden="false" customHeight="false" outlineLevel="0" collapsed="false">
      <c r="A557" s="20" t="s">
        <v>174</v>
      </c>
      <c r="B557" s="20"/>
      <c r="C557" s="24" t="s">
        <v>168</v>
      </c>
      <c r="H557" s="15" t="n">
        <v>1539</v>
      </c>
      <c r="I557" s="15" t="s">
        <v>1640</v>
      </c>
      <c r="J557" s="15" t="s">
        <v>85</v>
      </c>
      <c r="K557" s="15" t="s">
        <v>86</v>
      </c>
      <c r="L557" s="15" t="s">
        <v>108</v>
      </c>
      <c r="M557" s="15" t="s">
        <v>64</v>
      </c>
      <c r="N557" s="15" t="s">
        <v>1711</v>
      </c>
      <c r="O557" s="15" t="s">
        <v>1712</v>
      </c>
      <c r="P557" s="22" t="s">
        <v>90</v>
      </c>
      <c r="R557" s="15" t="n">
        <v>222</v>
      </c>
      <c r="S557" s="15" t="s">
        <v>91</v>
      </c>
      <c r="T557" s="15" t="s">
        <v>400</v>
      </c>
      <c r="Y557" s="15" t="str">
        <f aca="false">IF(ISBLANK(A557),IF(ISNUMBER(FIND("hard",LOWER(T557),1)),"hard",IF(ISNUMBER(FIND("medium",LOWER(T557),1)),"medium",IF(ISNUMBER(FIND("easy",LOWER(T557),1)),"easy","Unclassified"))),"")</f>
        <v/>
      </c>
      <c r="Z557" s="15" t="n">
        <f aca="false">IF($A557="Done",1,0)</f>
        <v>0</v>
      </c>
      <c r="AA557" s="15" t="n">
        <f aca="false">IF($A557="Submission",1,0)</f>
        <v>0</v>
      </c>
      <c r="AB557" s="15" t="n">
        <f aca="false">IF($A557="Discussion",1,0)</f>
        <v>0</v>
      </c>
      <c r="AC557" s="15" t="n">
        <f aca="false">IF($A557="Proposed",1,0)</f>
        <v>1</v>
      </c>
      <c r="AD557" s="15" t="n">
        <f aca="false">IF(AND(Q557="E",SUM(Z557:AC557)&lt;1),1,0)</f>
        <v>0</v>
      </c>
      <c r="AE557" s="15" t="n">
        <f aca="false">IF(OR(Y557="easy",OR(Y557="medium",Y557="hard")),1,0)</f>
        <v>0</v>
      </c>
      <c r="AF557" s="15" t="n">
        <f aca="false">IF(SUM(Z557:AE557)=0,1,0)</f>
        <v>0</v>
      </c>
    </row>
    <row r="558" customFormat="false" ht="76.5" hidden="false" customHeight="false" outlineLevel="0" collapsed="false">
      <c r="A558" s="20" t="s">
        <v>174</v>
      </c>
      <c r="B558" s="20"/>
      <c r="C558" s="24" t="s">
        <v>168</v>
      </c>
      <c r="H558" s="15" t="n">
        <v>1541</v>
      </c>
      <c r="I558" s="15" t="s">
        <v>1640</v>
      </c>
      <c r="J558" s="15" t="s">
        <v>85</v>
      </c>
      <c r="K558" s="15" t="s">
        <v>86</v>
      </c>
      <c r="L558" s="15" t="s">
        <v>390</v>
      </c>
      <c r="M558" s="15" t="s">
        <v>64</v>
      </c>
      <c r="N558" s="15" t="s">
        <v>1713</v>
      </c>
      <c r="O558" s="15" t="s">
        <v>1714</v>
      </c>
      <c r="P558" s="22" t="s">
        <v>90</v>
      </c>
      <c r="R558" s="15" t="n">
        <v>223</v>
      </c>
      <c r="S558" s="15" t="s">
        <v>91</v>
      </c>
      <c r="T558" s="15" t="s">
        <v>410</v>
      </c>
      <c r="Y558" s="15" t="str">
        <f aca="false">IF(ISBLANK(A558),IF(ISNUMBER(FIND("hard",LOWER(T558),1)),"hard",IF(ISNUMBER(FIND("medium",LOWER(T558),1)),"medium",IF(ISNUMBER(FIND("easy",LOWER(T558),1)),"easy","Unclassified"))),"")</f>
        <v/>
      </c>
      <c r="Z558" s="15" t="n">
        <f aca="false">IF($A558="Done",1,0)</f>
        <v>0</v>
      </c>
      <c r="AA558" s="15" t="n">
        <f aca="false">IF($A558="Submission",1,0)</f>
        <v>0</v>
      </c>
      <c r="AB558" s="15" t="n">
        <f aca="false">IF($A558="Discussion",1,0)</f>
        <v>0</v>
      </c>
      <c r="AC558" s="15" t="n">
        <f aca="false">IF($A558="Proposed",1,0)</f>
        <v>1</v>
      </c>
      <c r="AD558" s="15" t="n">
        <f aca="false">IF(AND(Q558="E",SUM(Z558:AC558)&lt;1),1,0)</f>
        <v>0</v>
      </c>
      <c r="AE558" s="15" t="n">
        <f aca="false">IF(OR(Y558="easy",OR(Y558="medium",Y558="hard")),1,0)</f>
        <v>0</v>
      </c>
      <c r="AF558" s="15" t="n">
        <f aca="false">IF(SUM(Z558:AE558)=0,1,0)</f>
        <v>0</v>
      </c>
    </row>
    <row r="559" customFormat="false" ht="369.75" hidden="false" customHeight="false" outlineLevel="0" collapsed="false">
      <c r="A559" s="20" t="s">
        <v>174</v>
      </c>
      <c r="B559" s="20"/>
      <c r="C559" s="24" t="s">
        <v>168</v>
      </c>
      <c r="H559" s="15" t="n">
        <v>1543</v>
      </c>
      <c r="I559" s="15" t="s">
        <v>1640</v>
      </c>
      <c r="J559" s="15" t="s">
        <v>404</v>
      </c>
      <c r="K559" s="15" t="s">
        <v>405</v>
      </c>
      <c r="L559" s="15" t="s">
        <v>117</v>
      </c>
      <c r="M559" s="15" t="s">
        <v>64</v>
      </c>
      <c r="N559" s="15" t="s">
        <v>1715</v>
      </c>
      <c r="O559" s="15" t="s">
        <v>1716</v>
      </c>
      <c r="P559" s="22" t="s">
        <v>90</v>
      </c>
      <c r="R559" s="15" t="n">
        <v>1491</v>
      </c>
      <c r="S559" s="15" t="s">
        <v>91</v>
      </c>
      <c r="T559" s="15" t="s">
        <v>1717</v>
      </c>
      <c r="Y559" s="15" t="str">
        <f aca="false">IF(ISBLANK(A559),IF(ISNUMBER(FIND("hard",LOWER(T559),1)),"hard",IF(ISNUMBER(FIND("medium",LOWER(T559),1)),"medium",IF(ISNUMBER(FIND("easy",LOWER(T559),1)),"easy","Unclassified"))),"")</f>
        <v/>
      </c>
      <c r="Z559" s="15" t="n">
        <f aca="false">IF($A559="Done",1,0)</f>
        <v>0</v>
      </c>
      <c r="AA559" s="15" t="n">
        <f aca="false">IF($A559="Submission",1,0)</f>
        <v>0</v>
      </c>
      <c r="AB559" s="15" t="n">
        <f aca="false">IF($A559="Discussion",1,0)</f>
        <v>0</v>
      </c>
      <c r="AC559" s="15" t="n">
        <f aca="false">IF($A559="Proposed",1,0)</f>
        <v>1</v>
      </c>
      <c r="AD559" s="15" t="n">
        <f aca="false">IF(AND(Q559="E",SUM(Z559:AC559)&lt;1),1,0)</f>
        <v>0</v>
      </c>
      <c r="AE559" s="15" t="n">
        <f aca="false">IF(OR(Y559="easy",OR(Y559="medium",Y559="hard")),1,0)</f>
        <v>0</v>
      </c>
      <c r="AF559" s="15" t="n">
        <f aca="false">IF(SUM(Z559:AE559)=0,1,0)</f>
        <v>0</v>
      </c>
    </row>
    <row r="560" customFormat="false" ht="293.25" hidden="false" customHeight="false" outlineLevel="0" collapsed="false">
      <c r="A560" s="20" t="s">
        <v>58</v>
      </c>
      <c r="B560" s="20" t="s">
        <v>59</v>
      </c>
      <c r="C560" s="21"/>
      <c r="H560" s="15" t="n">
        <v>1545</v>
      </c>
      <c r="I560" s="15" t="s">
        <v>1640</v>
      </c>
      <c r="J560" s="15" t="s">
        <v>180</v>
      </c>
      <c r="K560" s="15" t="s">
        <v>181</v>
      </c>
      <c r="L560" s="15"/>
      <c r="M560" s="15" t="s">
        <v>64</v>
      </c>
      <c r="N560" s="15" t="s">
        <v>1718</v>
      </c>
      <c r="O560" s="15" t="s">
        <v>1719</v>
      </c>
      <c r="P560" s="22" t="s">
        <v>90</v>
      </c>
      <c r="R560" s="15" t="n">
        <v>1493</v>
      </c>
      <c r="S560" s="15" t="s">
        <v>82</v>
      </c>
      <c r="T560" s="15" t="s">
        <v>1720</v>
      </c>
      <c r="V560" s="15" t="n">
        <v>13</v>
      </c>
      <c r="Y560" s="15" t="str">
        <f aca="false">IF(ISBLANK(A560),IF(ISNUMBER(FIND("hard",LOWER(T560),1)),"hard",IF(ISNUMBER(FIND("medium",LOWER(T560),1)),"medium",IF(ISNUMBER(FIND("easy",LOWER(T560),1)),"easy","Unclassified"))),"")</f>
        <v/>
      </c>
      <c r="Z560" s="15" t="n">
        <f aca="false">IF($A560="Done",1,0)</f>
        <v>1</v>
      </c>
      <c r="AA560" s="15" t="n">
        <f aca="false">IF($A560="Submission",1,0)</f>
        <v>0</v>
      </c>
      <c r="AB560" s="15" t="n">
        <f aca="false">IF($A560="Discussion",1,0)</f>
        <v>0</v>
      </c>
      <c r="AC560" s="15" t="n">
        <f aca="false">IF($A560="Proposed",1,0)</f>
        <v>0</v>
      </c>
      <c r="AD560" s="15" t="n">
        <f aca="false">IF(AND(Q560="E",SUM(Z560:AC560)&lt;1),1,0)</f>
        <v>0</v>
      </c>
      <c r="AE560" s="15" t="n">
        <f aca="false">IF(OR(Y560="easy",OR(Y560="medium",Y560="hard")),1,0)</f>
        <v>0</v>
      </c>
      <c r="AF560" s="15" t="n">
        <f aca="false">IF(SUM(Z560:AE560)=0,1,0)</f>
        <v>0</v>
      </c>
    </row>
    <row r="561" customFormat="false" ht="191.25" hidden="false" customHeight="false" outlineLevel="0" collapsed="false">
      <c r="A561" s="20" t="s">
        <v>1</v>
      </c>
      <c r="B561" s="20"/>
      <c r="C561" s="21"/>
      <c r="D561" s="21" t="s">
        <v>246</v>
      </c>
      <c r="H561" s="15" t="n">
        <v>1547</v>
      </c>
      <c r="I561" s="15" t="s">
        <v>1640</v>
      </c>
      <c r="J561" s="15" t="s">
        <v>1661</v>
      </c>
      <c r="K561" s="15" t="s">
        <v>124</v>
      </c>
      <c r="L561" s="15" t="s">
        <v>79</v>
      </c>
      <c r="M561" s="15" t="s">
        <v>64</v>
      </c>
      <c r="N561" s="15" t="s">
        <v>1721</v>
      </c>
      <c r="O561" s="15" t="s">
        <v>1722</v>
      </c>
      <c r="P561" s="22" t="s">
        <v>90</v>
      </c>
      <c r="T561" s="15" t="s">
        <v>1145</v>
      </c>
      <c r="U561" s="15" t="n">
        <v>1</v>
      </c>
      <c r="Y561" s="15" t="str">
        <f aca="false">IF(ISBLANK(A561),IF(ISNUMBER(FIND("hard",LOWER(T561),1)),"hard",IF(ISNUMBER(FIND("medium",LOWER(T561),1)),"medium",IF(ISNUMBER(FIND("easy",LOWER(T561),1)),"easy","Unclassified"))),"")</f>
        <v/>
      </c>
      <c r="Z561" s="15" t="n">
        <f aca="false">IF($A561="Done",1,0)</f>
        <v>0</v>
      </c>
      <c r="AA561" s="15" t="n">
        <f aca="false">IF($A561="Submission",1,0)</f>
        <v>1</v>
      </c>
      <c r="AB561" s="15" t="n">
        <f aca="false">IF($A561="Discussion",1,0)</f>
        <v>0</v>
      </c>
      <c r="AC561" s="15" t="n">
        <f aca="false">IF($A561="Proposed",1,0)</f>
        <v>0</v>
      </c>
      <c r="AD561" s="15" t="n">
        <f aca="false">IF(AND(Q561="E",SUM(Z561:AC561)&lt;1),1,0)</f>
        <v>0</v>
      </c>
      <c r="AE561" s="15" t="n">
        <f aca="false">IF(OR(Y561="easy",OR(Y561="medium",Y561="hard")),1,0)</f>
        <v>0</v>
      </c>
      <c r="AF561" s="15" t="n">
        <f aca="false">IF(SUM(Z561:AE561)=0,1,0)</f>
        <v>0</v>
      </c>
    </row>
    <row r="562" customFormat="false" ht="102" hidden="false" customHeight="false" outlineLevel="0" collapsed="false">
      <c r="A562" s="20" t="s">
        <v>58</v>
      </c>
      <c r="B562" s="20" t="s">
        <v>59</v>
      </c>
      <c r="C562" s="21"/>
      <c r="H562" s="15" t="n">
        <v>1549</v>
      </c>
      <c r="I562" s="15" t="s">
        <v>1640</v>
      </c>
      <c r="J562" s="15" t="s">
        <v>423</v>
      </c>
      <c r="K562" s="15"/>
      <c r="L562" s="15"/>
      <c r="M562" s="15" t="s">
        <v>64</v>
      </c>
      <c r="N562" s="15" t="s">
        <v>1665</v>
      </c>
      <c r="O562" s="15" t="s">
        <v>1666</v>
      </c>
      <c r="P562" s="22" t="s">
        <v>111</v>
      </c>
      <c r="R562" s="15" t="n">
        <v>1497</v>
      </c>
      <c r="S562" s="15" t="s">
        <v>91</v>
      </c>
      <c r="T562" s="15" t="s">
        <v>1667</v>
      </c>
      <c r="V562" s="15" t="n">
        <v>14</v>
      </c>
      <c r="Y562" s="15" t="str">
        <f aca="false">IF(ISBLANK(A562),IF(ISNUMBER(FIND("hard",LOWER(T562),1)),"hard",IF(ISNUMBER(FIND("medium",LOWER(T562),1)),"medium",IF(ISNUMBER(FIND("easy",LOWER(T562),1)),"easy","Unclassified"))),"")</f>
        <v/>
      </c>
      <c r="Z562" s="15" t="n">
        <f aca="false">IF($A562="Done",1,0)</f>
        <v>1</v>
      </c>
      <c r="AA562" s="15" t="n">
        <f aca="false">IF($A562="Submission",1,0)</f>
        <v>0</v>
      </c>
      <c r="AB562" s="15" t="n">
        <f aca="false">IF($A562="Discussion",1,0)</f>
        <v>0</v>
      </c>
      <c r="AC562" s="15" t="n">
        <f aca="false">IF($A562="Proposed",1,0)</f>
        <v>0</v>
      </c>
      <c r="AD562" s="15" t="n">
        <f aca="false">IF(AND(Q562="E",SUM(Z562:AC562)&lt;1),1,0)</f>
        <v>0</v>
      </c>
      <c r="AE562" s="15" t="n">
        <f aca="false">IF(OR(Y562="easy",OR(Y562="medium",Y562="hard")),1,0)</f>
        <v>0</v>
      </c>
      <c r="AF562" s="15" t="n">
        <f aca="false">IF(SUM(Z562:AE562)=0,1,0)</f>
        <v>0</v>
      </c>
    </row>
    <row r="563" customFormat="false" ht="140.25" hidden="false" customHeight="false" outlineLevel="0" collapsed="false">
      <c r="A563" s="20" t="s">
        <v>58</v>
      </c>
      <c r="B563" s="20" t="s">
        <v>59</v>
      </c>
      <c r="C563" s="21"/>
      <c r="H563" s="15" t="n">
        <v>1550</v>
      </c>
      <c r="I563" s="15" t="s">
        <v>1640</v>
      </c>
      <c r="J563" s="15" t="s">
        <v>423</v>
      </c>
      <c r="K563" s="15"/>
      <c r="L563" s="15"/>
      <c r="M563" s="15" t="s">
        <v>64</v>
      </c>
      <c r="N563" s="15" t="s">
        <v>1723</v>
      </c>
      <c r="O563" s="15" t="s">
        <v>1724</v>
      </c>
      <c r="P563" s="22" t="s">
        <v>111</v>
      </c>
      <c r="R563" s="15" t="s">
        <v>375</v>
      </c>
      <c r="S563" s="15" t="s">
        <v>82</v>
      </c>
      <c r="T563" s="15" t="s">
        <v>1725</v>
      </c>
      <c r="V563" s="15" t="n">
        <v>1</v>
      </c>
      <c r="Y563" s="15" t="str">
        <f aca="false">IF(ISBLANK(A563),IF(ISNUMBER(FIND("hard",LOWER(T563),1)),"hard",IF(ISNUMBER(FIND("medium",LOWER(T563),1)),"medium",IF(ISNUMBER(FIND("easy",LOWER(T563),1)),"easy","Unclassified"))),"")</f>
        <v/>
      </c>
      <c r="Z563" s="15" t="n">
        <f aca="false">IF($A563="Done",1,0)</f>
        <v>1</v>
      </c>
      <c r="AA563" s="15" t="n">
        <f aca="false">IF($A563="Submission",1,0)</f>
        <v>0</v>
      </c>
      <c r="AB563" s="15" t="n">
        <f aca="false">IF($A563="Discussion",1,0)</f>
        <v>0</v>
      </c>
      <c r="AC563" s="15" t="n">
        <f aca="false">IF($A563="Proposed",1,0)</f>
        <v>0</v>
      </c>
      <c r="AD563" s="15" t="n">
        <f aca="false">IF(AND(Q563="E",SUM(Z563:AC563)&lt;1),1,0)</f>
        <v>0</v>
      </c>
      <c r="AE563" s="15" t="n">
        <f aca="false">IF(OR(Y563="easy",OR(Y563="medium",Y563="hard")),1,0)</f>
        <v>0</v>
      </c>
      <c r="AF563" s="15" t="n">
        <f aca="false">IF(SUM(Z563:AE563)=0,1,0)</f>
        <v>0</v>
      </c>
    </row>
    <row r="564" customFormat="false" ht="89.25" hidden="false" customHeight="false" outlineLevel="0" collapsed="false">
      <c r="A564" s="20" t="s">
        <v>174</v>
      </c>
      <c r="B564" s="20" t="s">
        <v>59</v>
      </c>
      <c r="C564" s="21"/>
      <c r="D564" s="0" t="s">
        <v>168</v>
      </c>
      <c r="H564" s="25" t="n">
        <v>1553</v>
      </c>
      <c r="I564" s="26" t="s">
        <v>1726</v>
      </c>
      <c r="J564" s="27" t="s">
        <v>72</v>
      </c>
      <c r="K564" s="27" t="s">
        <v>214</v>
      </c>
      <c r="L564" s="27" t="s">
        <v>117</v>
      </c>
      <c r="M564" s="26" t="s">
        <v>236</v>
      </c>
      <c r="N564" s="26" t="s">
        <v>1727</v>
      </c>
      <c r="O564" s="26" t="s">
        <v>1728</v>
      </c>
      <c r="P564" s="22" t="s">
        <v>111</v>
      </c>
      <c r="Q564" s="26"/>
      <c r="R564" s="26" t="n">
        <v>1553</v>
      </c>
      <c r="S564" s="15" t="s">
        <v>82</v>
      </c>
      <c r="T564" s="15" t="s">
        <v>1729</v>
      </c>
      <c r="Y564" s="15" t="str">
        <f aca="false">IF(ISBLANK(A564),IF(ISNUMBER(FIND("hard",LOWER(T564),1)),"hard",IF(ISNUMBER(FIND("medium",LOWER(T564),1)),"medium",IF(ISNUMBER(FIND("easy",LOWER(T564),1)),"easy","Unclassified"))),"")</f>
        <v/>
      </c>
      <c r="Z564" s="15" t="n">
        <f aca="false">IF($A564="Done",1,0)</f>
        <v>0</v>
      </c>
      <c r="AA564" s="15" t="n">
        <f aca="false">IF($A564="Submission",1,0)</f>
        <v>0</v>
      </c>
      <c r="AB564" s="15" t="n">
        <f aca="false">IF($A564="Discussion",1,0)</f>
        <v>0</v>
      </c>
      <c r="AC564" s="15" t="n">
        <f aca="false">IF($A564="Proposed",1,0)</f>
        <v>1</v>
      </c>
      <c r="AD564" s="15" t="n">
        <f aca="false">IF(AND(Q564="E",SUM(Z564:AC564)&lt;1),1,0)</f>
        <v>0</v>
      </c>
      <c r="AE564" s="15" t="n">
        <f aca="false">IF(OR(Y564="easy",OR(Y564="medium",Y564="hard")),1,0)</f>
        <v>0</v>
      </c>
      <c r="AF564" s="15" t="n">
        <f aca="false">IF(SUM(Z564:AE564)=0,1,0)</f>
        <v>0</v>
      </c>
    </row>
    <row r="565" customFormat="false" ht="127.5" hidden="false" customHeight="false" outlineLevel="0" collapsed="false">
      <c r="A565" s="20" t="s">
        <v>174</v>
      </c>
      <c r="B565" s="20"/>
      <c r="C565" s="24" t="s">
        <v>168</v>
      </c>
      <c r="H565" s="15" t="n">
        <v>1554</v>
      </c>
      <c r="I565" s="15" t="s">
        <v>1726</v>
      </c>
      <c r="J565" s="15" t="s">
        <v>72</v>
      </c>
      <c r="K565" s="15" t="s">
        <v>214</v>
      </c>
      <c r="L565" s="15" t="s">
        <v>130</v>
      </c>
      <c r="M565" s="15" t="s">
        <v>118</v>
      </c>
      <c r="N565" s="15" t="s">
        <v>1730</v>
      </c>
      <c r="O565" s="15" t="s">
        <v>1731</v>
      </c>
      <c r="P565" s="22" t="s">
        <v>90</v>
      </c>
      <c r="R565" s="15" t="n">
        <v>1554</v>
      </c>
      <c r="S565" s="15" t="s">
        <v>82</v>
      </c>
      <c r="T565" s="15" t="s">
        <v>1732</v>
      </c>
      <c r="Y565" s="15" t="str">
        <f aca="false">IF(ISBLANK(A565),IF(ISNUMBER(FIND("hard",LOWER(T565),1)),"hard",IF(ISNUMBER(FIND("medium",LOWER(T565),1)),"medium",IF(ISNUMBER(FIND("easy",LOWER(T565),1)),"easy","Unclassified"))),"")</f>
        <v/>
      </c>
      <c r="Z565" s="15" t="n">
        <f aca="false">IF($A565="Done",1,0)</f>
        <v>0</v>
      </c>
      <c r="AA565" s="15" t="n">
        <f aca="false">IF($A565="Submission",1,0)</f>
        <v>0</v>
      </c>
      <c r="AB565" s="15" t="n">
        <f aca="false">IF($A565="Discussion",1,0)</f>
        <v>0</v>
      </c>
      <c r="AC565" s="15" t="n">
        <f aca="false">IF($A565="Proposed",1,0)</f>
        <v>1</v>
      </c>
      <c r="AD565" s="15" t="n">
        <f aca="false">IF(AND(Q565="E",SUM(Z565:AC565)&lt;1),1,0)</f>
        <v>0</v>
      </c>
      <c r="AE565" s="15" t="n">
        <f aca="false">IF(OR(Y565="easy",OR(Y565="medium",Y565="hard")),1,0)</f>
        <v>0</v>
      </c>
      <c r="AF565" s="15" t="n">
        <f aca="false">IF(SUM(Z565:AE565)=0,1,0)</f>
        <v>0</v>
      </c>
    </row>
    <row r="566" customFormat="false" ht="204" hidden="false" customHeight="false" outlineLevel="0" collapsed="false">
      <c r="A566" s="20" t="s">
        <v>174</v>
      </c>
      <c r="B566" s="20"/>
      <c r="C566" s="24" t="s">
        <v>168</v>
      </c>
      <c r="H566" s="15" t="n">
        <v>1555</v>
      </c>
      <c r="I566" s="15" t="s">
        <v>1726</v>
      </c>
      <c r="J566" s="15" t="s">
        <v>72</v>
      </c>
      <c r="K566" s="15" t="s">
        <v>214</v>
      </c>
      <c r="L566" s="15" t="s">
        <v>141</v>
      </c>
      <c r="M566" s="15" t="s">
        <v>64</v>
      </c>
      <c r="N566" s="15" t="s">
        <v>1733</v>
      </c>
      <c r="O566" s="15" t="s">
        <v>1734</v>
      </c>
      <c r="P566" s="22" t="s">
        <v>90</v>
      </c>
      <c r="R566" s="15" t="n">
        <v>1554</v>
      </c>
      <c r="S566" s="15" t="s">
        <v>82</v>
      </c>
      <c r="T566" s="15" t="s">
        <v>1735</v>
      </c>
      <c r="Y566" s="15" t="str">
        <f aca="false">IF(ISBLANK(A566),IF(ISNUMBER(FIND("hard",LOWER(T566),1)),"hard",IF(ISNUMBER(FIND("medium",LOWER(T566),1)),"medium",IF(ISNUMBER(FIND("easy",LOWER(T566),1)),"easy","Unclassified"))),"")</f>
        <v/>
      </c>
      <c r="Z566" s="15" t="n">
        <f aca="false">IF($A566="Done",1,0)</f>
        <v>0</v>
      </c>
      <c r="AA566" s="15" t="n">
        <f aca="false">IF($A566="Submission",1,0)</f>
        <v>0</v>
      </c>
      <c r="AB566" s="15" t="n">
        <f aca="false">IF($A566="Discussion",1,0)</f>
        <v>0</v>
      </c>
      <c r="AC566" s="15" t="n">
        <f aca="false">IF($A566="Proposed",1,0)</f>
        <v>1</v>
      </c>
      <c r="AD566" s="15" t="n">
        <f aca="false">IF(AND(Q566="E",SUM(Z566:AC566)&lt;1),1,0)</f>
        <v>0</v>
      </c>
      <c r="AE566" s="15" t="n">
        <f aca="false">IF(OR(Y566="easy",OR(Y566="medium",Y566="hard")),1,0)</f>
        <v>0</v>
      </c>
      <c r="AF566" s="15" t="n">
        <f aca="false">IF(SUM(Z566:AE566)=0,1,0)</f>
        <v>0</v>
      </c>
    </row>
    <row r="567" customFormat="false" ht="63.75" hidden="false" customHeight="false" outlineLevel="0" collapsed="false">
      <c r="A567" s="20" t="s">
        <v>174</v>
      </c>
      <c r="B567" s="20" t="s">
        <v>59</v>
      </c>
      <c r="C567" s="21"/>
      <c r="D567" s="0" t="s">
        <v>168</v>
      </c>
      <c r="H567" s="25" t="n">
        <v>1556</v>
      </c>
      <c r="I567" s="26" t="s">
        <v>1726</v>
      </c>
      <c r="J567" s="27" t="s">
        <v>72</v>
      </c>
      <c r="K567" s="27" t="s">
        <v>214</v>
      </c>
      <c r="L567" s="27" t="s">
        <v>147</v>
      </c>
      <c r="M567" s="26" t="s">
        <v>236</v>
      </c>
      <c r="N567" s="26" t="s">
        <v>1736</v>
      </c>
      <c r="O567" s="26" t="s">
        <v>1737</v>
      </c>
      <c r="P567" s="22" t="s">
        <v>111</v>
      </c>
      <c r="Q567" s="26"/>
      <c r="R567" s="26"/>
      <c r="S567" s="15" t="s">
        <v>82</v>
      </c>
      <c r="T567" s="15" t="s">
        <v>1738</v>
      </c>
      <c r="Y567" s="15" t="str">
        <f aca="false">IF(ISBLANK(A567),IF(ISNUMBER(FIND("hard",LOWER(T567),1)),"hard",IF(ISNUMBER(FIND("medium",LOWER(T567),1)),"medium",IF(ISNUMBER(FIND("easy",LOWER(T567),1)),"easy","Unclassified"))),"")</f>
        <v/>
      </c>
      <c r="Z567" s="15" t="n">
        <f aca="false">IF($A567="Done",1,0)</f>
        <v>0</v>
      </c>
      <c r="AA567" s="15" t="n">
        <f aca="false">IF($A567="Submission",1,0)</f>
        <v>0</v>
      </c>
      <c r="AB567" s="15" t="n">
        <f aca="false">IF($A567="Discussion",1,0)</f>
        <v>0</v>
      </c>
      <c r="AC567" s="15" t="n">
        <f aca="false">IF($A567="Proposed",1,0)</f>
        <v>1</v>
      </c>
      <c r="AD567" s="15" t="n">
        <f aca="false">IF(AND(Q567="E",SUM(Z567:AC567)&lt;1),1,0)</f>
        <v>0</v>
      </c>
      <c r="AE567" s="15" t="n">
        <f aca="false">IF(OR(Y567="easy",OR(Y567="medium",Y567="hard")),1,0)</f>
        <v>0</v>
      </c>
      <c r="AF567" s="15" t="n">
        <f aca="false">IF(SUM(Z567:AE567)=0,1,0)</f>
        <v>0</v>
      </c>
    </row>
    <row r="568" customFormat="false" ht="38.25" hidden="false" customHeight="false" outlineLevel="0" collapsed="false">
      <c r="A568" s="20"/>
      <c r="B568" s="20"/>
      <c r="C568" s="21"/>
      <c r="E568" s="21" t="s">
        <v>168</v>
      </c>
      <c r="H568" s="15" t="n">
        <v>1557</v>
      </c>
      <c r="I568" s="15" t="s">
        <v>1726</v>
      </c>
      <c r="J568" s="15" t="s">
        <v>72</v>
      </c>
      <c r="K568" s="15" t="s">
        <v>248</v>
      </c>
      <c r="L568" s="15" t="s">
        <v>248</v>
      </c>
      <c r="M568" s="15" t="s">
        <v>118</v>
      </c>
      <c r="N568" s="15" t="s">
        <v>1739</v>
      </c>
      <c r="O568" s="15" t="s">
        <v>1740</v>
      </c>
      <c r="P568" s="22" t="s">
        <v>90</v>
      </c>
      <c r="S568" s="15" t="s">
        <v>91</v>
      </c>
      <c r="T568" s="15" t="s">
        <v>151</v>
      </c>
      <c r="Y568" s="15" t="str">
        <f aca="false">IF(ISBLANK(A568),IF(ISNUMBER(FIND("hard",LOWER(T568),1)),"hard",IF(ISNUMBER(FIND("medium",LOWER(T568),1)),"medium",IF(ISNUMBER(FIND("easy",LOWER(T568),1)),"easy","Unclassified"))),"")</f>
        <v>Unclassified</v>
      </c>
      <c r="Z568" s="15" t="n">
        <f aca="false">IF($A568="Done",1,0)</f>
        <v>0</v>
      </c>
      <c r="AA568" s="15" t="n">
        <f aca="false">IF($A568="Submission",1,0)</f>
        <v>0</v>
      </c>
      <c r="AB568" s="15" t="n">
        <f aca="false">IF($A568="Discussion",1,0)</f>
        <v>0</v>
      </c>
      <c r="AC568" s="15" t="n">
        <f aca="false">IF($A568="Proposed",1,0)</f>
        <v>0</v>
      </c>
      <c r="AD568" s="15" t="n">
        <f aca="false">IF(AND(Q568="E",SUM(Z568:AC568)&lt;1),1,0)</f>
        <v>0</v>
      </c>
      <c r="AE568" s="15" t="n">
        <f aca="false">IF(OR(Y568="easy",OR(Y568="medium",Y568="hard")),1,0)</f>
        <v>0</v>
      </c>
      <c r="AF568" s="15" t="n">
        <f aca="false">IF(SUM(Z568:AE568)=0,1,0)</f>
        <v>1</v>
      </c>
    </row>
    <row r="569" customFormat="false" ht="140.25" hidden="false" customHeight="false" outlineLevel="0" collapsed="false">
      <c r="A569" s="20" t="s">
        <v>174</v>
      </c>
      <c r="B569" s="20" t="s">
        <v>59</v>
      </c>
      <c r="C569" s="21"/>
      <c r="D569" s="0" t="s">
        <v>168</v>
      </c>
      <c r="H569" s="25" t="n">
        <v>1558</v>
      </c>
      <c r="I569" s="26" t="s">
        <v>1726</v>
      </c>
      <c r="J569" s="27" t="s">
        <v>214</v>
      </c>
      <c r="K569" s="27" t="s">
        <v>248</v>
      </c>
      <c r="L569" s="27" t="s">
        <v>87</v>
      </c>
      <c r="M569" s="26" t="s">
        <v>236</v>
      </c>
      <c r="N569" s="26" t="s">
        <v>1741</v>
      </c>
      <c r="O569" s="26" t="s">
        <v>1742</v>
      </c>
      <c r="P569" s="22" t="s">
        <v>90</v>
      </c>
      <c r="Q569" s="26"/>
      <c r="R569" s="26"/>
      <c r="S569" s="15" t="s">
        <v>82</v>
      </c>
      <c r="T569" s="15" t="s">
        <v>1743</v>
      </c>
      <c r="Y569" s="15" t="str">
        <f aca="false">IF(ISBLANK(A569),IF(ISNUMBER(FIND("hard",LOWER(T569),1)),"hard",IF(ISNUMBER(FIND("medium",LOWER(T569),1)),"medium",IF(ISNUMBER(FIND("easy",LOWER(T569),1)),"easy","Unclassified"))),"")</f>
        <v/>
      </c>
      <c r="Z569" s="15" t="n">
        <f aca="false">IF($A569="Done",1,0)</f>
        <v>0</v>
      </c>
      <c r="AA569" s="15" t="n">
        <f aca="false">IF($A569="Submission",1,0)</f>
        <v>0</v>
      </c>
      <c r="AB569" s="15" t="n">
        <f aca="false">IF($A569="Discussion",1,0)</f>
        <v>0</v>
      </c>
      <c r="AC569" s="15" t="n">
        <f aca="false">IF($A569="Proposed",1,0)</f>
        <v>1</v>
      </c>
      <c r="AD569" s="15" t="n">
        <f aca="false">IF(AND(Q569="E",SUM(Z569:AC569)&lt;1),1,0)</f>
        <v>0</v>
      </c>
      <c r="AE569" s="15" t="n">
        <f aca="false">IF(OR(Y569="easy",OR(Y569="medium",Y569="hard")),1,0)</f>
        <v>0</v>
      </c>
      <c r="AF569" s="15" t="n">
        <f aca="false">IF(SUM(Z569:AE569)=0,1,0)</f>
        <v>0</v>
      </c>
    </row>
    <row r="570" customFormat="false" ht="178.5" hidden="false" customHeight="false" outlineLevel="0" collapsed="false">
      <c r="A570" s="20" t="s">
        <v>174</v>
      </c>
      <c r="B570" s="20"/>
      <c r="C570" s="24" t="s">
        <v>168</v>
      </c>
      <c r="H570" s="15" t="n">
        <v>1559</v>
      </c>
      <c r="I570" s="15" t="s">
        <v>1726</v>
      </c>
      <c r="J570" s="15" t="s">
        <v>214</v>
      </c>
      <c r="K570" s="15" t="s">
        <v>248</v>
      </c>
      <c r="L570" s="15" t="s">
        <v>77</v>
      </c>
      <c r="M570" s="15" t="s">
        <v>64</v>
      </c>
      <c r="N570" s="15" t="s">
        <v>1744</v>
      </c>
      <c r="O570" s="15" t="s">
        <v>1745</v>
      </c>
      <c r="P570" s="22" t="s">
        <v>90</v>
      </c>
      <c r="R570" s="15" t="n">
        <v>167</v>
      </c>
      <c r="S570" s="15" t="s">
        <v>91</v>
      </c>
      <c r="T570" s="15" t="s">
        <v>1746</v>
      </c>
      <c r="W570" s="15" t="s">
        <v>1747</v>
      </c>
      <c r="X570" s="15" t="s">
        <v>1748</v>
      </c>
      <c r="Y570" s="15" t="str">
        <f aca="false">IF(ISBLANK(A570),IF(ISNUMBER(FIND("hard",LOWER(T570),1)),"hard",IF(ISNUMBER(FIND("medium",LOWER(T570),1)),"medium",IF(ISNUMBER(FIND("easy",LOWER(T570),1)),"easy","Unclassified"))),"")</f>
        <v/>
      </c>
      <c r="Z570" s="15" t="n">
        <f aca="false">IF($A570="Done",1,0)</f>
        <v>0</v>
      </c>
      <c r="AA570" s="15" t="n">
        <f aca="false">IF($A570="Submission",1,0)</f>
        <v>0</v>
      </c>
      <c r="AB570" s="15" t="n">
        <f aca="false">IF($A570="Discussion",1,0)</f>
        <v>0</v>
      </c>
      <c r="AC570" s="15" t="n">
        <f aca="false">IF($A570="Proposed",1,0)</f>
        <v>1</v>
      </c>
      <c r="AD570" s="15" t="n">
        <f aca="false">IF(AND(Q570="E",SUM(Z570:AC570)&lt;1),1,0)</f>
        <v>0</v>
      </c>
      <c r="AE570" s="15" t="n">
        <f aca="false">IF(OR(Y570="easy",OR(Y570="medium",Y570="hard")),1,0)</f>
        <v>0</v>
      </c>
      <c r="AF570" s="15" t="n">
        <f aca="false">IF(SUM(Z570:AE570)=0,1,0)</f>
        <v>0</v>
      </c>
    </row>
    <row r="571" s="30" customFormat="true" ht="51" hidden="false" customHeight="false" outlineLevel="0" collapsed="false">
      <c r="A571" s="20" t="s">
        <v>1</v>
      </c>
      <c r="B571" s="20"/>
      <c r="C571" s="21"/>
      <c r="D571" s="0" t="s">
        <v>168</v>
      </c>
      <c r="E571" s="0"/>
      <c r="F571" s="21"/>
      <c r="G571" s="0"/>
      <c r="H571" s="25" t="n">
        <v>1560</v>
      </c>
      <c r="I571" s="26" t="s">
        <v>1726</v>
      </c>
      <c r="J571" s="27" t="s">
        <v>214</v>
      </c>
      <c r="K571" s="27" t="s">
        <v>248</v>
      </c>
      <c r="L571" s="27" t="s">
        <v>248</v>
      </c>
      <c r="M571" s="26" t="s">
        <v>236</v>
      </c>
      <c r="N571" s="26" t="s">
        <v>1749</v>
      </c>
      <c r="O571" s="26" t="s">
        <v>1750</v>
      </c>
      <c r="P571" s="22" t="s">
        <v>111</v>
      </c>
      <c r="Q571" s="26"/>
      <c r="R571" s="26" t="n">
        <v>1018</v>
      </c>
      <c r="S571" s="15"/>
      <c r="T571" s="15" t="s">
        <v>1751</v>
      </c>
      <c r="U571" s="15"/>
      <c r="V571" s="15"/>
      <c r="W571" s="15"/>
      <c r="X571" s="15"/>
      <c r="Y571" s="15" t="str">
        <f aca="false">IF(ISBLANK(A571),IF(ISNUMBER(FIND("hard",LOWER(T571),1)),"hard",IF(ISNUMBER(FIND("medium",LOWER(T571),1)),"medium",IF(ISNUMBER(FIND("easy",LOWER(T571),1)),"easy","Unclassified"))),"")</f>
        <v/>
      </c>
      <c r="Z571" s="15" t="n">
        <f aca="false">IF($A571="Done",1,0)</f>
        <v>0</v>
      </c>
      <c r="AA571" s="15" t="n">
        <f aca="false">IF($A571="Submission",1,0)</f>
        <v>1</v>
      </c>
      <c r="AB571" s="15" t="n">
        <f aca="false">IF($A571="Discussion",1,0)</f>
        <v>0</v>
      </c>
      <c r="AC571" s="15" t="n">
        <f aca="false">IF($A571="Proposed",1,0)</f>
        <v>0</v>
      </c>
      <c r="AD571" s="15" t="n">
        <f aca="false">IF(AND(Q571="E",SUM(Z571:AC571)&lt;1),1,0)</f>
        <v>0</v>
      </c>
      <c r="AE571" s="15" t="n">
        <f aca="false">IF(OR(Y571="easy",OR(Y571="medium",Y571="hard")),1,0)</f>
        <v>0</v>
      </c>
      <c r="AF571" s="15" t="n">
        <f aca="false">IF(SUM(Z571:AE571)=0,1,0)</f>
        <v>0</v>
      </c>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c r="HP571" s="15"/>
      <c r="HQ571" s="15"/>
      <c r="HR571" s="15"/>
      <c r="HS571" s="15"/>
    </row>
    <row r="572" customFormat="false" ht="76.5" hidden="false" customHeight="false" outlineLevel="0" collapsed="false">
      <c r="A572" s="20" t="s">
        <v>174</v>
      </c>
      <c r="B572" s="20" t="s">
        <v>59</v>
      </c>
      <c r="C572" s="21"/>
      <c r="D572" s="0" t="s">
        <v>168</v>
      </c>
      <c r="H572" s="25" t="n">
        <v>1562</v>
      </c>
      <c r="I572" s="26" t="s">
        <v>1726</v>
      </c>
      <c r="J572" s="27" t="s">
        <v>351</v>
      </c>
      <c r="K572" s="27" t="s">
        <v>148</v>
      </c>
      <c r="L572" s="27" t="s">
        <v>72</v>
      </c>
      <c r="M572" s="26" t="s">
        <v>236</v>
      </c>
      <c r="N572" s="26" t="s">
        <v>1752</v>
      </c>
      <c r="O572" s="26" t="s">
        <v>1753</v>
      </c>
      <c r="P572" s="22" t="s">
        <v>111</v>
      </c>
      <c r="Q572" s="26"/>
      <c r="R572" s="26" t="n">
        <v>1521</v>
      </c>
      <c r="S572" s="15" t="s">
        <v>91</v>
      </c>
      <c r="T572" s="15" t="s">
        <v>882</v>
      </c>
      <c r="Y572" s="15" t="str">
        <f aca="false">IF(ISBLANK(A572),IF(ISNUMBER(FIND("hard",LOWER(T572),1)),"hard",IF(ISNUMBER(FIND("medium",LOWER(T572),1)),"medium",IF(ISNUMBER(FIND("easy",LOWER(T572),1)),"easy","Unclassified"))),"")</f>
        <v/>
      </c>
      <c r="Z572" s="15" t="n">
        <f aca="false">IF($A572="Done",1,0)</f>
        <v>0</v>
      </c>
      <c r="AA572" s="15" t="n">
        <f aca="false">IF($A572="Submission",1,0)</f>
        <v>0</v>
      </c>
      <c r="AB572" s="15" t="n">
        <f aca="false">IF($A572="Discussion",1,0)</f>
        <v>0</v>
      </c>
      <c r="AC572" s="15" t="n">
        <f aca="false">IF($A572="Proposed",1,0)</f>
        <v>1</v>
      </c>
      <c r="AD572" s="15" t="n">
        <f aca="false">IF(AND(Q572="E",SUM(Z572:AC572)&lt;1),1,0)</f>
        <v>0</v>
      </c>
      <c r="AE572" s="15" t="n">
        <f aca="false">IF(OR(Y572="easy",OR(Y572="medium",Y572="hard")),1,0)</f>
        <v>0</v>
      </c>
      <c r="AF572" s="15" t="n">
        <f aca="false">IF(SUM(Z572:AE572)=0,1,0)</f>
        <v>0</v>
      </c>
    </row>
    <row r="573" customFormat="false" ht="51" hidden="false" customHeight="false" outlineLevel="0" collapsed="false">
      <c r="A573" s="20" t="s">
        <v>58</v>
      </c>
      <c r="B573" s="20" t="s">
        <v>59</v>
      </c>
      <c r="C573" s="21"/>
      <c r="E573" s="23"/>
      <c r="F573" s="23"/>
      <c r="H573" s="15" t="n">
        <v>1564</v>
      </c>
      <c r="I573" s="15" t="s">
        <v>1726</v>
      </c>
      <c r="J573" s="15" t="s">
        <v>1513</v>
      </c>
      <c r="K573" s="15" t="s">
        <v>77</v>
      </c>
      <c r="L573" s="15" t="s">
        <v>108</v>
      </c>
      <c r="M573" s="15" t="s">
        <v>118</v>
      </c>
      <c r="N573" s="15" t="s">
        <v>1754</v>
      </c>
      <c r="O573" s="15" t="s">
        <v>1755</v>
      </c>
      <c r="P573" s="22" t="s">
        <v>111</v>
      </c>
      <c r="S573" s="15" t="s">
        <v>68</v>
      </c>
      <c r="T573" s="15" t="s">
        <v>1756</v>
      </c>
      <c r="V573" s="15" t="n">
        <v>15</v>
      </c>
      <c r="Y573" s="15" t="str">
        <f aca="false">IF(ISBLANK(A573),IF(ISNUMBER(FIND("hard",LOWER(T573),1)),"hard",IF(ISNUMBER(FIND("medium",LOWER(T573),1)),"medium",IF(ISNUMBER(FIND("easy",LOWER(T573),1)),"easy","Unclassified"))),"")</f>
        <v/>
      </c>
      <c r="Z573" s="15" t="n">
        <f aca="false">IF($A573="Done",1,0)</f>
        <v>1</v>
      </c>
      <c r="AA573" s="15" t="n">
        <f aca="false">IF($A573="Submission",1,0)</f>
        <v>0</v>
      </c>
      <c r="AB573" s="15" t="n">
        <f aca="false">IF($A573="Discussion",1,0)</f>
        <v>0</v>
      </c>
      <c r="AC573" s="15" t="n">
        <f aca="false">IF($A573="Proposed",1,0)</f>
        <v>0</v>
      </c>
      <c r="AD573" s="15" t="n">
        <f aca="false">IF(AND(Q573="E",SUM(Z573:AC573)&lt;1),1,0)</f>
        <v>0</v>
      </c>
      <c r="AE573" s="15" t="n">
        <f aca="false">IF(OR(Y573="easy",OR(Y573="medium",Y573="hard")),1,0)</f>
        <v>0</v>
      </c>
      <c r="AF573" s="15" t="n">
        <f aca="false">IF(SUM(Z573:AE573)=0,1,0)</f>
        <v>0</v>
      </c>
    </row>
    <row r="574" customFormat="false" ht="51" hidden="false" customHeight="false" outlineLevel="0" collapsed="false">
      <c r="A574" s="20" t="s">
        <v>174</v>
      </c>
      <c r="B574" s="20" t="s">
        <v>59</v>
      </c>
      <c r="C574" s="21"/>
      <c r="D574" s="0" t="s">
        <v>168</v>
      </c>
      <c r="H574" s="25" t="n">
        <v>1565</v>
      </c>
      <c r="I574" s="26" t="s">
        <v>1726</v>
      </c>
      <c r="J574" s="27" t="s">
        <v>101</v>
      </c>
      <c r="K574" s="27" t="s">
        <v>77</v>
      </c>
      <c r="L574" s="27" t="s">
        <v>527</v>
      </c>
      <c r="M574" s="26" t="s">
        <v>236</v>
      </c>
      <c r="N574" s="26" t="s">
        <v>1757</v>
      </c>
      <c r="O574" s="26" t="s">
        <v>1247</v>
      </c>
      <c r="P574" s="22" t="s">
        <v>90</v>
      </c>
      <c r="Q574" s="26"/>
      <c r="R574" s="26" t="n">
        <v>1553</v>
      </c>
      <c r="S574" s="15" t="s">
        <v>82</v>
      </c>
      <c r="T574" s="15" t="s">
        <v>1278</v>
      </c>
      <c r="Y574" s="15" t="str">
        <f aca="false">IF(ISBLANK(A574),IF(ISNUMBER(FIND("hard",LOWER(T574),1)),"hard",IF(ISNUMBER(FIND("medium",LOWER(T574),1)),"medium",IF(ISNUMBER(FIND("easy",LOWER(T574),1)),"easy","Unclassified"))),"")</f>
        <v/>
      </c>
      <c r="Z574" s="15" t="n">
        <f aca="false">IF($A574="Done",1,0)</f>
        <v>0</v>
      </c>
      <c r="AA574" s="15" t="n">
        <f aca="false">IF($A574="Submission",1,0)</f>
        <v>0</v>
      </c>
      <c r="AB574" s="15" t="n">
        <f aca="false">IF($A574="Discussion",1,0)</f>
        <v>0</v>
      </c>
      <c r="AC574" s="15" t="n">
        <f aca="false">IF($A574="Proposed",1,0)</f>
        <v>1</v>
      </c>
      <c r="AD574" s="15" t="n">
        <f aca="false">IF(AND(Q574="E",SUM(Z574:AC574)&lt;1),1,0)</f>
        <v>0</v>
      </c>
      <c r="AE574" s="15" t="n">
        <f aca="false">IF(OR(Y574="easy",OR(Y574="medium",Y574="hard")),1,0)</f>
        <v>0</v>
      </c>
      <c r="AF574" s="15" t="n">
        <f aca="false">IF(SUM(Z574:AE574)=0,1,0)</f>
        <v>0</v>
      </c>
    </row>
    <row r="575" customFormat="false" ht="63.75" hidden="false" customHeight="false" outlineLevel="0" collapsed="false">
      <c r="A575" s="20"/>
      <c r="B575" s="20"/>
      <c r="C575" s="21"/>
      <c r="E575" s="21" t="s">
        <v>152</v>
      </c>
      <c r="H575" s="15" t="n">
        <v>1566</v>
      </c>
      <c r="I575" s="15" t="s">
        <v>1726</v>
      </c>
      <c r="J575" s="15" t="s">
        <v>101</v>
      </c>
      <c r="K575" s="15" t="s">
        <v>77</v>
      </c>
      <c r="L575" s="15" t="s">
        <v>527</v>
      </c>
      <c r="M575" s="15" t="s">
        <v>118</v>
      </c>
      <c r="N575" s="15" t="s">
        <v>1758</v>
      </c>
      <c r="O575" s="15" t="s">
        <v>1759</v>
      </c>
      <c r="P575" s="22" t="s">
        <v>90</v>
      </c>
      <c r="S575" s="15" t="s">
        <v>82</v>
      </c>
      <c r="T575" s="15" t="s">
        <v>1760</v>
      </c>
      <c r="Y575" s="15" t="str">
        <f aca="false">IF(ISBLANK(A575),IF(ISNUMBER(FIND("hard",LOWER(T575),1)),"hard",IF(ISNUMBER(FIND("medium",LOWER(T575),1)),"medium",IF(ISNUMBER(FIND("easy",LOWER(T575),1)),"easy","Unclassified"))),"")</f>
        <v>easy</v>
      </c>
      <c r="Z575" s="15" t="n">
        <f aca="false">IF($A575="Done",1,0)</f>
        <v>0</v>
      </c>
      <c r="AA575" s="15" t="n">
        <f aca="false">IF($A575="Submission",1,0)</f>
        <v>0</v>
      </c>
      <c r="AB575" s="15" t="n">
        <f aca="false">IF($A575="Discussion",1,0)</f>
        <v>0</v>
      </c>
      <c r="AC575" s="15" t="n">
        <f aca="false">IF($A575="Proposed",1,0)</f>
        <v>0</v>
      </c>
      <c r="AD575" s="15" t="n">
        <f aca="false">IF(AND(Q575="E",SUM(Z575:AC575)&lt;1),1,0)</f>
        <v>0</v>
      </c>
      <c r="AE575" s="15" t="n">
        <f aca="false">IF(OR(Y575="easy",OR(Y575="medium",Y575="hard")),1,0)</f>
        <v>1</v>
      </c>
      <c r="AF575" s="15" t="n">
        <f aca="false">IF(SUM(Z575:AE575)=0,1,0)</f>
        <v>0</v>
      </c>
    </row>
    <row r="576" customFormat="false" ht="102" hidden="false" customHeight="false" outlineLevel="0" collapsed="false">
      <c r="A576" s="20"/>
      <c r="B576" s="20"/>
      <c r="C576" s="21"/>
      <c r="E576" s="21" t="s">
        <v>168</v>
      </c>
      <c r="H576" s="15" t="n">
        <v>1567</v>
      </c>
      <c r="I576" s="15" t="s">
        <v>1726</v>
      </c>
      <c r="J576" s="15" t="s">
        <v>85</v>
      </c>
      <c r="K576" s="15" t="s">
        <v>86</v>
      </c>
      <c r="L576" s="15" t="s">
        <v>1761</v>
      </c>
      <c r="M576" s="15" t="s">
        <v>64</v>
      </c>
      <c r="N576" s="15" t="s">
        <v>1762</v>
      </c>
      <c r="O576" s="15" t="s">
        <v>1763</v>
      </c>
      <c r="P576" s="22" t="s">
        <v>90</v>
      </c>
      <c r="S576" s="15" t="s">
        <v>68</v>
      </c>
      <c r="T576" s="15" t="s">
        <v>1764</v>
      </c>
      <c r="Y576" s="15" t="str">
        <f aca="false">IF(ISBLANK(A576),IF(ISNUMBER(FIND("hard",LOWER(T576),1)),"hard",IF(ISNUMBER(FIND("medium",LOWER(T576),1)),"medium",IF(ISNUMBER(FIND("easy",LOWER(T576),1)),"easy","Unclassified"))),"")</f>
        <v>Unclassified</v>
      </c>
      <c r="Z576" s="15" t="n">
        <f aca="false">IF($A576="Done",1,0)</f>
        <v>0</v>
      </c>
      <c r="AA576" s="15" t="n">
        <f aca="false">IF($A576="Submission",1,0)</f>
        <v>0</v>
      </c>
      <c r="AB576" s="15" t="n">
        <f aca="false">IF($A576="Discussion",1,0)</f>
        <v>0</v>
      </c>
      <c r="AC576" s="15" t="n">
        <f aca="false">IF($A576="Proposed",1,0)</f>
        <v>0</v>
      </c>
      <c r="AD576" s="15" t="n">
        <f aca="false">IF(AND(Q576="E",SUM(Z576:AC576)&lt;1),1,0)</f>
        <v>0</v>
      </c>
      <c r="AE576" s="15" t="n">
        <f aca="false">IF(OR(Y576="easy",OR(Y576="medium",Y576="hard")),1,0)</f>
        <v>0</v>
      </c>
      <c r="AF576" s="15" t="n">
        <f aca="false">IF(SUM(Z576:AE576)=0,1,0)</f>
        <v>1</v>
      </c>
    </row>
    <row r="577" customFormat="false" ht="38.25" hidden="false" customHeight="false" outlineLevel="0" collapsed="false">
      <c r="A577" s="20" t="s">
        <v>1</v>
      </c>
      <c r="B577" s="20"/>
      <c r="C577" s="21"/>
      <c r="H577" s="15" t="n">
        <v>1568</v>
      </c>
      <c r="I577" s="15" t="s">
        <v>1726</v>
      </c>
      <c r="J577" s="15" t="s">
        <v>116</v>
      </c>
      <c r="K577" s="15" t="s">
        <v>117</v>
      </c>
      <c r="L577" s="15" t="s">
        <v>450</v>
      </c>
      <c r="M577" s="15" t="s">
        <v>64</v>
      </c>
      <c r="N577" s="15" t="s">
        <v>1765</v>
      </c>
      <c r="O577" s="15" t="s">
        <v>1766</v>
      </c>
      <c r="P577" s="22" t="s">
        <v>67</v>
      </c>
      <c r="R577" s="15" t="n">
        <v>1568</v>
      </c>
      <c r="S577" s="15" t="s">
        <v>91</v>
      </c>
      <c r="T577" s="15" t="s">
        <v>1767</v>
      </c>
      <c r="W577" s="15" t="n">
        <v>1</v>
      </c>
      <c r="X577" s="15" t="s">
        <v>14</v>
      </c>
      <c r="Y577" s="15" t="str">
        <f aca="false">IF(ISBLANK(A577),IF(ISNUMBER(FIND("hard",LOWER(T577),1)),"hard",IF(ISNUMBER(FIND("medium",LOWER(T577),1)),"medium",IF(ISNUMBER(FIND("easy",LOWER(T577),1)),"easy","Unclassified"))),"")</f>
        <v/>
      </c>
      <c r="Z577" s="15" t="n">
        <f aca="false">IF($A577="Done",1,0)</f>
        <v>0</v>
      </c>
      <c r="AA577" s="15" t="n">
        <f aca="false">IF($A577="Submission",1,0)</f>
        <v>1</v>
      </c>
      <c r="AB577" s="15" t="n">
        <f aca="false">IF($A577="Discussion",1,0)</f>
        <v>0</v>
      </c>
      <c r="AC577" s="15" t="n">
        <f aca="false">IF($A577="Proposed",1,0)</f>
        <v>0</v>
      </c>
      <c r="AD577" s="15" t="n">
        <f aca="false">IF(AND(Q577="E",SUM(Z577:AC577)&lt;1),1,0)</f>
        <v>0</v>
      </c>
      <c r="AE577" s="15" t="n">
        <f aca="false">IF(OR(Y577="easy",OR(Y577="medium",Y577="hard")),1,0)</f>
        <v>0</v>
      </c>
      <c r="AF577" s="15" t="n">
        <f aca="false">IF(SUM(Z577:AE577)=0,1,0)</f>
        <v>0</v>
      </c>
    </row>
    <row r="578" customFormat="false" ht="165.75" hidden="false" customHeight="false" outlineLevel="0" collapsed="false">
      <c r="A578" s="20" t="s">
        <v>58</v>
      </c>
      <c r="B578" s="20" t="s">
        <v>59</v>
      </c>
      <c r="C578" s="21"/>
      <c r="H578" s="15" t="n">
        <v>1571</v>
      </c>
      <c r="I578" s="15" t="s">
        <v>1726</v>
      </c>
      <c r="J578" s="15" t="s">
        <v>669</v>
      </c>
      <c r="K578" s="15" t="s">
        <v>527</v>
      </c>
      <c r="L578" s="15" t="s">
        <v>87</v>
      </c>
      <c r="M578" s="15" t="s">
        <v>64</v>
      </c>
      <c r="N578" s="15" t="s">
        <v>1768</v>
      </c>
      <c r="O578" s="15" t="s">
        <v>1769</v>
      </c>
      <c r="P578" s="22" t="s">
        <v>104</v>
      </c>
      <c r="S578" s="15" t="s">
        <v>82</v>
      </c>
      <c r="T578" s="15" t="s">
        <v>1770</v>
      </c>
      <c r="V578" s="15" t="n">
        <v>13</v>
      </c>
      <c r="Y578" s="15" t="str">
        <f aca="false">IF(ISBLANK(A578),IF(ISNUMBER(FIND("hard",LOWER(T578),1)),"hard",IF(ISNUMBER(FIND("medium",LOWER(T578),1)),"medium",IF(ISNUMBER(FIND("easy",LOWER(T578),1)),"easy","Unclassified"))),"")</f>
        <v/>
      </c>
      <c r="Z578" s="15" t="n">
        <f aca="false">IF($A578="Done",1,0)</f>
        <v>1</v>
      </c>
      <c r="AA578" s="15" t="n">
        <f aca="false">IF($A578="Submission",1,0)</f>
        <v>0</v>
      </c>
      <c r="AB578" s="15" t="n">
        <f aca="false">IF($A578="Discussion",1,0)</f>
        <v>0</v>
      </c>
      <c r="AC578" s="15" t="n">
        <f aca="false">IF($A578="Proposed",1,0)</f>
        <v>0</v>
      </c>
      <c r="AD578" s="15" t="n">
        <f aca="false">IF(AND(Q578="E",SUM(Z578:AC578)&lt;1),1,0)</f>
        <v>0</v>
      </c>
      <c r="AE578" s="15" t="n">
        <f aca="false">IF(OR(Y578="easy",OR(Y578="medium",Y578="hard")),1,0)</f>
        <v>0</v>
      </c>
      <c r="AF578" s="15" t="n">
        <f aca="false">IF(SUM(Z578:AE578)=0,1,0)</f>
        <v>0</v>
      </c>
    </row>
    <row r="579" customFormat="false" ht="140.25" hidden="false" customHeight="false" outlineLevel="0" collapsed="false">
      <c r="A579" s="20" t="s">
        <v>58</v>
      </c>
      <c r="B579" s="20" t="s">
        <v>59</v>
      </c>
      <c r="C579" s="21"/>
      <c r="H579" s="15" t="n">
        <v>1572</v>
      </c>
      <c r="I579" s="15" t="s">
        <v>1726</v>
      </c>
      <c r="J579" s="15" t="s">
        <v>669</v>
      </c>
      <c r="K579" s="15" t="s">
        <v>527</v>
      </c>
      <c r="L579" s="15" t="s">
        <v>248</v>
      </c>
      <c r="M579" s="15" t="s">
        <v>64</v>
      </c>
      <c r="N579" s="15" t="s">
        <v>1771</v>
      </c>
      <c r="O579" s="15" t="s">
        <v>1772</v>
      </c>
      <c r="P579" s="22" t="s">
        <v>104</v>
      </c>
      <c r="R579" s="15" t="n">
        <v>2006</v>
      </c>
      <c r="S579" s="15" t="s">
        <v>82</v>
      </c>
      <c r="V579" s="15" t="n">
        <v>14</v>
      </c>
      <c r="Y579" s="15" t="str">
        <f aca="false">IF(ISBLANK(A579),IF(ISNUMBER(FIND("hard",LOWER(T579),1)),"hard",IF(ISNUMBER(FIND("medium",LOWER(T579),1)),"medium",IF(ISNUMBER(FIND("easy",LOWER(T579),1)),"easy","Unclassified"))),"")</f>
        <v/>
      </c>
      <c r="Z579" s="15" t="n">
        <f aca="false">IF($A579="Done",1,0)</f>
        <v>1</v>
      </c>
      <c r="AA579" s="15" t="n">
        <f aca="false">IF($A579="Submission",1,0)</f>
        <v>0</v>
      </c>
      <c r="AB579" s="15" t="n">
        <f aca="false">IF($A579="Discussion",1,0)</f>
        <v>0</v>
      </c>
      <c r="AC579" s="15" t="n">
        <f aca="false">IF($A579="Proposed",1,0)</f>
        <v>0</v>
      </c>
      <c r="AD579" s="15" t="n">
        <f aca="false">IF(AND(Q579="E",SUM(Z579:AC579)&lt;1),1,0)</f>
        <v>0</v>
      </c>
      <c r="AE579" s="15" t="n">
        <f aca="false">IF(OR(Y579="easy",OR(Y579="medium",Y579="hard")),1,0)</f>
        <v>0</v>
      </c>
      <c r="AF579" s="15" t="n">
        <f aca="false">IF(SUM(Z579:AE579)=0,1,0)</f>
        <v>0</v>
      </c>
    </row>
    <row r="580" customFormat="false" ht="89.25" hidden="false" customHeight="false" outlineLevel="0" collapsed="false">
      <c r="A580" s="20" t="s">
        <v>174</v>
      </c>
      <c r="B580" s="20" t="s">
        <v>59</v>
      </c>
      <c r="C580" s="21"/>
      <c r="D580" s="0" t="s">
        <v>168</v>
      </c>
      <c r="H580" s="25" t="n">
        <v>1574</v>
      </c>
      <c r="I580" s="26" t="s">
        <v>1726</v>
      </c>
      <c r="J580" s="27" t="s">
        <v>669</v>
      </c>
      <c r="K580" s="27" t="s">
        <v>527</v>
      </c>
      <c r="L580" s="27" t="s">
        <v>258</v>
      </c>
      <c r="M580" s="26" t="s">
        <v>236</v>
      </c>
      <c r="N580" s="26" t="s">
        <v>1773</v>
      </c>
      <c r="O580" s="26" t="s">
        <v>1247</v>
      </c>
      <c r="P580" s="22" t="s">
        <v>104</v>
      </c>
      <c r="Q580" s="26"/>
      <c r="R580" s="26"/>
      <c r="S580" s="15" t="s">
        <v>82</v>
      </c>
      <c r="T580" s="15" t="s">
        <v>1774</v>
      </c>
      <c r="Y580" s="15" t="str">
        <f aca="false">IF(ISBLANK(A580),IF(ISNUMBER(FIND("hard",LOWER(T580),1)),"hard",IF(ISNUMBER(FIND("medium",LOWER(T580),1)),"medium",IF(ISNUMBER(FIND("easy",LOWER(T580),1)),"easy","Unclassified"))),"")</f>
        <v/>
      </c>
      <c r="Z580" s="15" t="n">
        <f aca="false">IF($A580="Done",1,0)</f>
        <v>0</v>
      </c>
      <c r="AA580" s="15" t="n">
        <f aca="false">IF($A580="Submission",1,0)</f>
        <v>0</v>
      </c>
      <c r="AB580" s="15" t="n">
        <f aca="false">IF($A580="Discussion",1,0)</f>
        <v>0</v>
      </c>
      <c r="AC580" s="15" t="n">
        <f aca="false">IF($A580="Proposed",1,0)</f>
        <v>1</v>
      </c>
      <c r="AD580" s="15" t="n">
        <f aca="false">IF(AND(Q580="E",SUM(Z580:AC580)&lt;1),1,0)</f>
        <v>0</v>
      </c>
      <c r="AE580" s="15" t="n">
        <f aca="false">IF(OR(Y580="easy",OR(Y580="medium",Y580="hard")),1,0)</f>
        <v>0</v>
      </c>
      <c r="AF580" s="15" t="n">
        <f aca="false">IF(SUM(Z580:AE580)=0,1,0)</f>
        <v>0</v>
      </c>
    </row>
    <row r="581" customFormat="false" ht="63.75" hidden="false" customHeight="false" outlineLevel="0" collapsed="false">
      <c r="A581" s="20" t="s">
        <v>735</v>
      </c>
      <c r="B581" s="20"/>
      <c r="C581" s="21"/>
      <c r="E581" s="21" t="s">
        <v>917</v>
      </c>
      <c r="H581" s="15" t="n">
        <v>1578</v>
      </c>
      <c r="I581" s="15" t="s">
        <v>1726</v>
      </c>
      <c r="J581" s="15" t="s">
        <v>146</v>
      </c>
      <c r="K581" s="15" t="s">
        <v>125</v>
      </c>
      <c r="L581" s="15" t="s">
        <v>450</v>
      </c>
      <c r="M581" s="15" t="s">
        <v>118</v>
      </c>
      <c r="N581" s="15" t="s">
        <v>1775</v>
      </c>
      <c r="O581" s="15" t="s">
        <v>1776</v>
      </c>
      <c r="P581" s="22" t="s">
        <v>90</v>
      </c>
      <c r="R581" s="15" t="n">
        <v>279</v>
      </c>
      <c r="T581" s="15" t="s">
        <v>1777</v>
      </c>
      <c r="Y581" s="15" t="str">
        <f aca="false">IF(ISBLANK(A581),IF(ISNUMBER(FIND("hard",LOWER(T581),1)),"hard",IF(ISNUMBER(FIND("medium",LOWER(T581),1)),"medium",IF(ISNUMBER(FIND("easy",LOWER(T581),1)),"easy","Unclassified"))),"")</f>
        <v/>
      </c>
      <c r="Z581" s="15" t="n">
        <f aca="false">IF($A581="Done",1,0)</f>
        <v>0</v>
      </c>
      <c r="AA581" s="15" t="n">
        <f aca="false">IF($A581="Submission",1,0)</f>
        <v>0</v>
      </c>
      <c r="AB581" s="15" t="n">
        <f aca="false">IF($A581="Discussion",1,0)</f>
        <v>1</v>
      </c>
      <c r="AC581" s="15" t="n">
        <f aca="false">IF($A581="Proposed",1,0)</f>
        <v>0</v>
      </c>
      <c r="AD581" s="15" t="n">
        <f aca="false">IF(AND(Q581="E",SUM(Z581:AC581)&lt;1),1,0)</f>
        <v>0</v>
      </c>
      <c r="AE581" s="15" t="n">
        <f aca="false">IF(OR(Y581="easy",OR(Y581="medium",Y581="hard")),1,0)</f>
        <v>0</v>
      </c>
      <c r="AF581" s="15" t="n">
        <f aca="false">IF(SUM(Z581:AE581)=0,1,0)</f>
        <v>0</v>
      </c>
    </row>
    <row r="582" customFormat="false" ht="51" hidden="false" customHeight="false" outlineLevel="0" collapsed="false">
      <c r="A582" s="20" t="s">
        <v>174</v>
      </c>
      <c r="B582" s="20"/>
      <c r="C582" s="21"/>
      <c r="F582" s="21" t="s">
        <v>246</v>
      </c>
      <c r="H582" s="15" t="n">
        <v>1579</v>
      </c>
      <c r="I582" s="15" t="s">
        <v>1726</v>
      </c>
      <c r="J582" s="15" t="s">
        <v>669</v>
      </c>
      <c r="K582" s="15" t="s">
        <v>258</v>
      </c>
      <c r="L582" s="15" t="s">
        <v>1778</v>
      </c>
      <c r="M582" s="15" t="s">
        <v>118</v>
      </c>
      <c r="N582" s="15" t="s">
        <v>1779</v>
      </c>
      <c r="O582" s="15" t="s">
        <v>1780</v>
      </c>
      <c r="P582" s="22" t="s">
        <v>75</v>
      </c>
      <c r="R582" s="15" t="n">
        <v>1579</v>
      </c>
      <c r="S582" s="15" t="s">
        <v>82</v>
      </c>
      <c r="T582" s="15" t="s">
        <v>1781</v>
      </c>
      <c r="Y582" s="15" t="str">
        <f aca="false">IF(ISBLANK(A582),IF(ISNUMBER(FIND("hard",LOWER(T582),1)),"hard",IF(ISNUMBER(FIND("medium",LOWER(T582),1)),"medium",IF(ISNUMBER(FIND("easy",LOWER(T582),1)),"easy","Unclassified"))),"")</f>
        <v/>
      </c>
      <c r="Z582" s="15" t="n">
        <f aca="false">IF($A582="Done",1,0)</f>
        <v>0</v>
      </c>
      <c r="AA582" s="15" t="n">
        <f aca="false">IF($A582="Submission",1,0)</f>
        <v>0</v>
      </c>
      <c r="AB582" s="15" t="n">
        <f aca="false">IF($A582="Discussion",1,0)</f>
        <v>0</v>
      </c>
      <c r="AC582" s="15" t="n">
        <f aca="false">IF($A582="Proposed",1,0)</f>
        <v>1</v>
      </c>
      <c r="AD582" s="15" t="n">
        <f aca="false">IF(AND(Q582="E",SUM(Z582:AC582)&lt;1),1,0)</f>
        <v>0</v>
      </c>
      <c r="AE582" s="15" t="n">
        <f aca="false">IF(OR(Y582="easy",OR(Y582="medium",Y582="hard")),1,0)</f>
        <v>0</v>
      </c>
      <c r="AF582" s="15" t="n">
        <f aca="false">IF(SUM(Z582:AE582)=0,1,0)</f>
        <v>0</v>
      </c>
    </row>
    <row r="583" customFormat="false" ht="102" hidden="false" customHeight="false" outlineLevel="0" collapsed="false">
      <c r="A583" s="20" t="s">
        <v>174</v>
      </c>
      <c r="B583" s="20"/>
      <c r="C583" s="21"/>
      <c r="F583" s="21" t="s">
        <v>246</v>
      </c>
      <c r="H583" s="15" t="n">
        <v>1580</v>
      </c>
      <c r="I583" s="15" t="s">
        <v>1726</v>
      </c>
      <c r="J583" s="15"/>
      <c r="K583" s="15" t="s">
        <v>258</v>
      </c>
      <c r="L583" s="15" t="s">
        <v>138</v>
      </c>
      <c r="M583" s="15" t="s">
        <v>64</v>
      </c>
      <c r="N583" s="15" t="s">
        <v>1782</v>
      </c>
      <c r="O583" s="15" t="s">
        <v>1783</v>
      </c>
      <c r="P583" s="22" t="s">
        <v>75</v>
      </c>
      <c r="R583" s="15" t="n">
        <v>1580</v>
      </c>
      <c r="S583" s="15" t="s">
        <v>82</v>
      </c>
      <c r="T583" s="15" t="s">
        <v>1784</v>
      </c>
      <c r="Y583" s="15" t="str">
        <f aca="false">IF(ISBLANK(A583),IF(ISNUMBER(FIND("hard",LOWER(T583),1)),"hard",IF(ISNUMBER(FIND("medium",LOWER(T583),1)),"medium",IF(ISNUMBER(FIND("easy",LOWER(T583),1)),"easy","Unclassified"))),"")</f>
        <v/>
      </c>
      <c r="Z583" s="15" t="n">
        <f aca="false">IF($A583="Done",1,0)</f>
        <v>0</v>
      </c>
      <c r="AA583" s="15" t="n">
        <f aca="false">IF($A583="Submission",1,0)</f>
        <v>0</v>
      </c>
      <c r="AB583" s="15" t="n">
        <f aca="false">IF($A583="Discussion",1,0)</f>
        <v>0</v>
      </c>
      <c r="AC583" s="15" t="n">
        <f aca="false">IF($A583="Proposed",1,0)</f>
        <v>1</v>
      </c>
      <c r="AD583" s="15" t="n">
        <f aca="false">IF(AND(Q583="E",SUM(Z583:AC583)&lt;1),1,0)</f>
        <v>0</v>
      </c>
      <c r="AE583" s="15" t="n">
        <f aca="false">IF(OR(Y583="easy",OR(Y583="medium",Y583="hard")),1,0)</f>
        <v>0</v>
      </c>
      <c r="AF583" s="15" t="n">
        <f aca="false">IF(SUM(Z583:AE583)=0,1,0)</f>
        <v>0</v>
      </c>
    </row>
    <row r="584" customFormat="false" ht="114.75" hidden="false" customHeight="false" outlineLevel="0" collapsed="false">
      <c r="A584" s="20" t="s">
        <v>735</v>
      </c>
      <c r="B584" s="20"/>
      <c r="C584" s="21"/>
      <c r="E584" s="21" t="s">
        <v>917</v>
      </c>
      <c r="H584" s="15" t="n">
        <v>1582</v>
      </c>
      <c r="I584" s="15" t="s">
        <v>1726</v>
      </c>
      <c r="J584" s="15" t="s">
        <v>146</v>
      </c>
      <c r="K584" s="15" t="s">
        <v>147</v>
      </c>
      <c r="L584" s="15" t="s">
        <v>1785</v>
      </c>
      <c r="M584" s="15" t="s">
        <v>64</v>
      </c>
      <c r="N584" s="15" t="s">
        <v>1786</v>
      </c>
      <c r="O584" s="15" t="s">
        <v>1787</v>
      </c>
      <c r="P584" s="22" t="s">
        <v>90</v>
      </c>
      <c r="R584" s="15" t="n">
        <v>279</v>
      </c>
      <c r="T584" s="15" t="s">
        <v>1148</v>
      </c>
      <c r="Y584" s="15" t="str">
        <f aca="false">IF(ISBLANK(A584),IF(ISNUMBER(FIND("hard",LOWER(T584),1)),"hard",IF(ISNUMBER(FIND("medium",LOWER(T584),1)),"medium",IF(ISNUMBER(FIND("easy",LOWER(T584),1)),"easy","Unclassified"))),"")</f>
        <v/>
      </c>
      <c r="Z584" s="15" t="n">
        <f aca="false">IF($A584="Done",1,0)</f>
        <v>0</v>
      </c>
      <c r="AA584" s="15" t="n">
        <f aca="false">IF($A584="Submission",1,0)</f>
        <v>0</v>
      </c>
      <c r="AB584" s="15" t="n">
        <f aca="false">IF($A584="Discussion",1,0)</f>
        <v>1</v>
      </c>
      <c r="AC584" s="15" t="n">
        <f aca="false">IF($A584="Proposed",1,0)</f>
        <v>0</v>
      </c>
      <c r="AD584" s="15" t="n">
        <f aca="false">IF(AND(Q584="E",SUM(Z584:AC584)&lt;1),1,0)</f>
        <v>0</v>
      </c>
      <c r="AE584" s="15" t="n">
        <f aca="false">IF(OR(Y584="easy",OR(Y584="medium",Y584="hard")),1,0)</f>
        <v>0</v>
      </c>
      <c r="AF584" s="15" t="n">
        <f aca="false">IF(SUM(Z584:AE584)=0,1,0)</f>
        <v>0</v>
      </c>
    </row>
    <row r="585" customFormat="false" ht="76.5" hidden="false" customHeight="false" outlineLevel="0" collapsed="false">
      <c r="A585" s="20" t="s">
        <v>174</v>
      </c>
      <c r="B585" s="20" t="s">
        <v>59</v>
      </c>
      <c r="C585" s="21"/>
      <c r="H585" s="15" t="n">
        <v>1584</v>
      </c>
      <c r="I585" s="15" t="s">
        <v>1726</v>
      </c>
      <c r="J585" s="15" t="s">
        <v>70</v>
      </c>
      <c r="K585" s="15" t="s">
        <v>71</v>
      </c>
      <c r="L585" s="15" t="s">
        <v>390</v>
      </c>
      <c r="M585" s="15" t="s">
        <v>118</v>
      </c>
      <c r="N585" s="15" t="s">
        <v>1788</v>
      </c>
      <c r="O585" s="15" t="s">
        <v>1789</v>
      </c>
      <c r="P585" s="22" t="s">
        <v>111</v>
      </c>
      <c r="R585" s="15" t="n">
        <v>747</v>
      </c>
      <c r="S585" s="15" t="s">
        <v>82</v>
      </c>
      <c r="T585" s="15" t="s">
        <v>1790</v>
      </c>
      <c r="Y585" s="15" t="str">
        <f aca="false">IF(ISBLANK(A585),IF(ISNUMBER(FIND("hard",LOWER(T585),1)),"hard",IF(ISNUMBER(FIND("medium",LOWER(T585),1)),"medium",IF(ISNUMBER(FIND("easy",LOWER(T585),1)),"easy","Unclassified"))),"")</f>
        <v/>
      </c>
      <c r="Z585" s="15" t="n">
        <f aca="false">IF($A585="Done",1,0)</f>
        <v>0</v>
      </c>
      <c r="AA585" s="15" t="n">
        <f aca="false">IF($A585="Submission",1,0)</f>
        <v>0</v>
      </c>
      <c r="AB585" s="15" t="n">
        <f aca="false">IF($A585="Discussion",1,0)</f>
        <v>0</v>
      </c>
      <c r="AC585" s="15" t="n">
        <f aca="false">IF($A585="Proposed",1,0)</f>
        <v>1</v>
      </c>
      <c r="AD585" s="15" t="n">
        <f aca="false">IF(AND(Q585="E",SUM(Z585:AC585)&lt;1),1,0)</f>
        <v>0</v>
      </c>
      <c r="AE585" s="15" t="n">
        <f aca="false">IF(OR(Y585="easy",OR(Y585="medium",Y585="hard")),1,0)</f>
        <v>0</v>
      </c>
      <c r="AF585" s="15" t="n">
        <f aca="false">IF(SUM(Z585:AE585)=0,1,0)</f>
        <v>0</v>
      </c>
    </row>
    <row r="586" customFormat="false" ht="38.25" hidden="false" customHeight="false" outlineLevel="0" collapsed="false">
      <c r="A586" s="20" t="s">
        <v>1</v>
      </c>
      <c r="B586" s="20"/>
      <c r="C586" s="21"/>
      <c r="D586" s="0" t="s">
        <v>168</v>
      </c>
      <c r="F586" s="21"/>
      <c r="H586" s="25" t="n">
        <v>1587</v>
      </c>
      <c r="I586" s="26" t="s">
        <v>1726</v>
      </c>
      <c r="J586" s="27" t="s">
        <v>175</v>
      </c>
      <c r="K586" s="27" t="s">
        <v>176</v>
      </c>
      <c r="L586" s="27" t="s">
        <v>137</v>
      </c>
      <c r="M586" s="26" t="s">
        <v>236</v>
      </c>
      <c r="N586" s="26" t="s">
        <v>1791</v>
      </c>
      <c r="O586" s="26" t="s">
        <v>1792</v>
      </c>
      <c r="P586" s="22" t="s">
        <v>90</v>
      </c>
      <c r="Q586" s="26"/>
      <c r="R586" s="26"/>
      <c r="T586" s="15" t="s">
        <v>1793</v>
      </c>
      <c r="Y586" s="15" t="str">
        <f aca="false">IF(ISBLANK(A586),IF(ISNUMBER(FIND("hard",LOWER(T586),1)),"hard",IF(ISNUMBER(FIND("medium",LOWER(T586),1)),"medium",IF(ISNUMBER(FIND("easy",LOWER(T586),1)),"easy","Unclassified"))),"")</f>
        <v/>
      </c>
      <c r="Z586" s="15" t="n">
        <f aca="false">IF($A586="Done",1,0)</f>
        <v>0</v>
      </c>
      <c r="AA586" s="15" t="n">
        <f aca="false">IF($A586="Submission",1,0)</f>
        <v>1</v>
      </c>
      <c r="AB586" s="15" t="n">
        <f aca="false">IF($A586="Discussion",1,0)</f>
        <v>0</v>
      </c>
      <c r="AC586" s="15" t="n">
        <f aca="false">IF($A586="Proposed",1,0)</f>
        <v>0</v>
      </c>
      <c r="AD586" s="15" t="n">
        <f aca="false">IF(AND(Q586="E",SUM(Z586:AC586)&lt;1),1,0)</f>
        <v>0</v>
      </c>
      <c r="AE586" s="15" t="n">
        <f aca="false">IF(OR(Y586="easy",OR(Y586="medium",Y586="hard")),1,0)</f>
        <v>0</v>
      </c>
      <c r="AF586" s="15" t="n">
        <f aca="false">IF(SUM(Z586:AE586)=0,1,0)</f>
        <v>0</v>
      </c>
    </row>
    <row r="587" customFormat="false" ht="127.5" hidden="false" customHeight="false" outlineLevel="0" collapsed="false">
      <c r="A587" s="20" t="s">
        <v>58</v>
      </c>
      <c r="B587" s="20" t="s">
        <v>59</v>
      </c>
      <c r="C587" s="21"/>
      <c r="H587" s="15" t="n">
        <v>1588</v>
      </c>
      <c r="I587" s="15" t="s">
        <v>1726</v>
      </c>
      <c r="J587" s="15"/>
      <c r="K587" s="15" t="s">
        <v>437</v>
      </c>
      <c r="L587" s="15" t="s">
        <v>108</v>
      </c>
      <c r="M587" s="15" t="s">
        <v>64</v>
      </c>
      <c r="N587" s="15" t="s">
        <v>1794</v>
      </c>
      <c r="O587" s="15" t="s">
        <v>1794</v>
      </c>
      <c r="P587" s="22" t="s">
        <v>104</v>
      </c>
      <c r="R587" s="15" t="n">
        <v>1588</v>
      </c>
      <c r="S587" s="15" t="s">
        <v>82</v>
      </c>
      <c r="T587" s="15" t="s">
        <v>1795</v>
      </c>
      <c r="V587" s="15" t="n">
        <v>9</v>
      </c>
      <c r="Y587" s="15" t="str">
        <f aca="false">IF(ISBLANK(A587),IF(ISNUMBER(FIND("hard",LOWER(T587),1)),"hard",IF(ISNUMBER(FIND("medium",LOWER(T587),1)),"medium",IF(ISNUMBER(FIND("easy",LOWER(T587),1)),"easy","Unclassified"))),"")</f>
        <v/>
      </c>
      <c r="Z587" s="15" t="n">
        <f aca="false">IF($A587="Done",1,0)</f>
        <v>1</v>
      </c>
      <c r="AA587" s="15" t="n">
        <f aca="false">IF($A587="Submission",1,0)</f>
        <v>0</v>
      </c>
      <c r="AB587" s="15" t="n">
        <f aca="false">IF($A587="Discussion",1,0)</f>
        <v>0</v>
      </c>
      <c r="AC587" s="15" t="n">
        <f aca="false">IF($A587="Proposed",1,0)</f>
        <v>0</v>
      </c>
      <c r="AD587" s="15" t="n">
        <f aca="false">IF(AND(Q587="E",SUM(Z587:AC587)&lt;1),1,0)</f>
        <v>0</v>
      </c>
      <c r="AE587" s="15" t="n">
        <f aca="false">IF(OR(Y587="easy",OR(Y587="medium",Y587="hard")),1,0)</f>
        <v>0</v>
      </c>
      <c r="AF587" s="15" t="n">
        <f aca="false">IF(SUM(Z587:AE587)=0,1,0)</f>
        <v>0</v>
      </c>
    </row>
    <row r="588" customFormat="false" ht="51" hidden="false" customHeight="false" outlineLevel="0" collapsed="false">
      <c r="A588" s="20" t="s">
        <v>58</v>
      </c>
      <c r="B588" s="20" t="s">
        <v>59</v>
      </c>
      <c r="C588" s="21"/>
      <c r="H588" s="15" t="n">
        <v>1589</v>
      </c>
      <c r="I588" s="15" t="s">
        <v>1726</v>
      </c>
      <c r="J588" s="15"/>
      <c r="K588" s="15" t="s">
        <v>769</v>
      </c>
      <c r="L588" s="15" t="s">
        <v>148</v>
      </c>
      <c r="M588" s="15" t="s">
        <v>64</v>
      </c>
      <c r="N588" s="15" t="s">
        <v>1796</v>
      </c>
      <c r="O588" s="15" t="s">
        <v>1796</v>
      </c>
      <c r="P588" s="22" t="s">
        <v>104</v>
      </c>
      <c r="R588" s="15" t="n">
        <v>1589</v>
      </c>
      <c r="S588" s="15" t="s">
        <v>82</v>
      </c>
      <c r="T588" s="15" t="s">
        <v>1797</v>
      </c>
      <c r="V588" s="15" t="n">
        <v>13</v>
      </c>
      <c r="Y588" s="15" t="str">
        <f aca="false">IF(ISBLANK(A588),IF(ISNUMBER(FIND("hard",LOWER(T588),1)),"hard",IF(ISNUMBER(FIND("medium",LOWER(T588),1)),"medium",IF(ISNUMBER(FIND("easy",LOWER(T588),1)),"easy","Unclassified"))),"")</f>
        <v/>
      </c>
      <c r="Z588" s="15" t="n">
        <f aca="false">IF($A588="Done",1,0)</f>
        <v>1</v>
      </c>
      <c r="AA588" s="15" t="n">
        <f aca="false">IF($A588="Submission",1,0)</f>
        <v>0</v>
      </c>
      <c r="AB588" s="15" t="n">
        <f aca="false">IF($A588="Discussion",1,0)</f>
        <v>0</v>
      </c>
      <c r="AC588" s="15" t="n">
        <f aca="false">IF($A588="Proposed",1,0)</f>
        <v>0</v>
      </c>
      <c r="AD588" s="15" t="n">
        <f aca="false">IF(AND(Q588="E",SUM(Z588:AC588)&lt;1),1,0)</f>
        <v>0</v>
      </c>
      <c r="AE588" s="15" t="n">
        <f aca="false">IF(OR(Y588="easy",OR(Y588="medium",Y588="hard")),1,0)</f>
        <v>0</v>
      </c>
      <c r="AF588" s="15" t="n">
        <f aca="false">IF(SUM(Z588:AE588)=0,1,0)</f>
        <v>0</v>
      </c>
    </row>
    <row r="589" customFormat="false" ht="127.5" hidden="false" customHeight="false" outlineLevel="0" collapsed="false">
      <c r="A589" s="20" t="s">
        <v>58</v>
      </c>
      <c r="B589" s="20" t="s">
        <v>59</v>
      </c>
      <c r="C589" s="21"/>
      <c r="H589" s="15" t="n">
        <v>1590</v>
      </c>
      <c r="I589" s="15" t="s">
        <v>1726</v>
      </c>
      <c r="J589" s="15"/>
      <c r="K589" s="15" t="s">
        <v>94</v>
      </c>
      <c r="L589" s="15" t="s">
        <v>79</v>
      </c>
      <c r="M589" s="15" t="s">
        <v>64</v>
      </c>
      <c r="N589" s="15" t="s">
        <v>1794</v>
      </c>
      <c r="O589" s="15" t="s">
        <v>1794</v>
      </c>
      <c r="P589" s="22" t="s">
        <v>104</v>
      </c>
      <c r="R589" s="15" t="n">
        <v>1589</v>
      </c>
      <c r="S589" s="15" t="s">
        <v>82</v>
      </c>
      <c r="T589" s="15" t="s">
        <v>1797</v>
      </c>
      <c r="V589" s="15" t="n">
        <v>13</v>
      </c>
      <c r="Y589" s="15" t="str">
        <f aca="false">IF(ISBLANK(A589),IF(ISNUMBER(FIND("hard",LOWER(T589),1)),"hard",IF(ISNUMBER(FIND("medium",LOWER(T589),1)),"medium",IF(ISNUMBER(FIND("easy",LOWER(T589),1)),"easy","Unclassified"))),"")</f>
        <v/>
      </c>
      <c r="Z589" s="15" t="n">
        <f aca="false">IF($A589="Done",1,0)</f>
        <v>1</v>
      </c>
      <c r="AA589" s="15" t="n">
        <f aca="false">IF($A589="Submission",1,0)</f>
        <v>0</v>
      </c>
      <c r="AB589" s="15" t="n">
        <f aca="false">IF($A589="Discussion",1,0)</f>
        <v>0</v>
      </c>
      <c r="AC589" s="15" t="n">
        <f aca="false">IF($A589="Proposed",1,0)</f>
        <v>0</v>
      </c>
      <c r="AD589" s="15" t="n">
        <f aca="false">IF(AND(Q589="E",SUM(Z589:AC589)&lt;1),1,0)</f>
        <v>0</v>
      </c>
      <c r="AE589" s="15" t="n">
        <f aca="false">IF(OR(Y589="easy",OR(Y589="medium",Y589="hard")),1,0)</f>
        <v>0</v>
      </c>
      <c r="AF589" s="15" t="n">
        <f aca="false">IF(SUM(Z589:AE589)=0,1,0)</f>
        <v>0</v>
      </c>
    </row>
    <row r="590" customFormat="false" ht="102" hidden="false" customHeight="false" outlineLevel="0" collapsed="false">
      <c r="A590" s="20" t="s">
        <v>174</v>
      </c>
      <c r="B590" s="20" t="s">
        <v>59</v>
      </c>
      <c r="C590" s="21"/>
      <c r="D590" s="0" t="s">
        <v>168</v>
      </c>
      <c r="H590" s="15" t="n">
        <v>1595</v>
      </c>
      <c r="I590" s="15" t="s">
        <v>1726</v>
      </c>
      <c r="J590" s="15" t="s">
        <v>180</v>
      </c>
      <c r="K590" s="15" t="s">
        <v>181</v>
      </c>
      <c r="L590" s="15" t="s">
        <v>62</v>
      </c>
      <c r="M590" s="15" t="s">
        <v>64</v>
      </c>
      <c r="N590" s="15" t="s">
        <v>1798</v>
      </c>
      <c r="O590" s="15" t="s">
        <v>1799</v>
      </c>
      <c r="P590" s="22" t="s">
        <v>90</v>
      </c>
      <c r="R590" s="15" t="n">
        <v>1456</v>
      </c>
      <c r="S590" s="15" t="s">
        <v>82</v>
      </c>
      <c r="T590" s="15" t="s">
        <v>1800</v>
      </c>
      <c r="Y590" s="15" t="str">
        <f aca="false">IF(ISBLANK(A590),IF(ISNUMBER(FIND("hard",LOWER(T590),1)),"hard",IF(ISNUMBER(FIND("medium",LOWER(T590),1)),"medium",IF(ISNUMBER(FIND("easy",LOWER(T590),1)),"easy","Unclassified"))),"")</f>
        <v/>
      </c>
      <c r="Z590" s="15" t="n">
        <f aca="false">IF($A590="Done",1,0)</f>
        <v>0</v>
      </c>
      <c r="AA590" s="15" t="n">
        <f aca="false">IF($A590="Submission",1,0)</f>
        <v>0</v>
      </c>
      <c r="AB590" s="15" t="n">
        <f aca="false">IF($A590="Discussion",1,0)</f>
        <v>0</v>
      </c>
      <c r="AC590" s="15" t="n">
        <f aca="false">IF($A590="Proposed",1,0)</f>
        <v>1</v>
      </c>
      <c r="AD590" s="15" t="n">
        <f aca="false">IF(AND(Q590="E",SUM(Z590:AC590)&lt;1),1,0)</f>
        <v>0</v>
      </c>
      <c r="AE590" s="15" t="n">
        <f aca="false">IF(OR(Y590="easy",OR(Y590="medium",Y590="hard")),1,0)</f>
        <v>0</v>
      </c>
      <c r="AF590" s="15" t="n">
        <f aca="false">IF(SUM(Z590:AE590)=0,1,0)</f>
        <v>0</v>
      </c>
    </row>
    <row r="591" customFormat="false" ht="76.5" hidden="false" customHeight="false" outlineLevel="0" collapsed="false">
      <c r="A591" s="20" t="s">
        <v>58</v>
      </c>
      <c r="B591" s="20" t="s">
        <v>59</v>
      </c>
      <c r="C591" s="21"/>
      <c r="H591" s="15" t="n">
        <v>1598</v>
      </c>
      <c r="I591" s="15" t="s">
        <v>1726</v>
      </c>
      <c r="J591" s="15" t="s">
        <v>262</v>
      </c>
      <c r="K591" s="15" t="s">
        <v>479</v>
      </c>
      <c r="L591" s="15" t="s">
        <v>514</v>
      </c>
      <c r="M591" s="15" t="s">
        <v>64</v>
      </c>
      <c r="N591" s="15" t="s">
        <v>1801</v>
      </c>
      <c r="O591" s="15" t="s">
        <v>1802</v>
      </c>
      <c r="P591" s="22" t="s">
        <v>104</v>
      </c>
      <c r="R591" s="15" t="n">
        <v>1598</v>
      </c>
      <c r="S591" s="15" t="s">
        <v>68</v>
      </c>
      <c r="T591" s="15" t="s">
        <v>1803</v>
      </c>
      <c r="V591" s="15" t="n">
        <v>14</v>
      </c>
      <c r="Y591" s="15" t="str">
        <f aca="false">IF(ISBLANK(A591),IF(ISNUMBER(FIND("hard",LOWER(T591),1)),"hard",IF(ISNUMBER(FIND("medium",LOWER(T591),1)),"medium",IF(ISNUMBER(FIND("easy",LOWER(T591),1)),"easy","Unclassified"))),"")</f>
        <v/>
      </c>
      <c r="Z591" s="15" t="n">
        <f aca="false">IF($A591="Done",1,0)</f>
        <v>1</v>
      </c>
      <c r="AA591" s="15" t="n">
        <f aca="false">IF($A591="Submission",1,0)</f>
        <v>0</v>
      </c>
      <c r="AB591" s="15" t="n">
        <f aca="false">IF($A591="Discussion",1,0)</f>
        <v>0</v>
      </c>
      <c r="AC591" s="15" t="n">
        <f aca="false">IF($A591="Proposed",1,0)</f>
        <v>0</v>
      </c>
      <c r="AD591" s="15" t="n">
        <f aca="false">IF(AND(Q591="E",SUM(Z591:AC591)&lt;1),1,0)</f>
        <v>0</v>
      </c>
      <c r="AE591" s="15" t="n">
        <f aca="false">IF(OR(Y591="easy",OR(Y591="medium",Y591="hard")),1,0)</f>
        <v>0</v>
      </c>
      <c r="AF591" s="15" t="n">
        <f aca="false">IF(SUM(Z591:AE591)=0,1,0)</f>
        <v>0</v>
      </c>
    </row>
    <row r="592" customFormat="false" ht="267.75" hidden="false" customHeight="false" outlineLevel="0" collapsed="false">
      <c r="A592" s="20" t="s">
        <v>58</v>
      </c>
      <c r="B592" s="20" t="s">
        <v>59</v>
      </c>
      <c r="C592" s="21"/>
      <c r="H592" s="15" t="n">
        <v>1599</v>
      </c>
      <c r="I592" s="15" t="s">
        <v>1726</v>
      </c>
      <c r="J592" s="15" t="s">
        <v>189</v>
      </c>
      <c r="K592" s="15" t="s">
        <v>190</v>
      </c>
      <c r="L592" s="15" t="s">
        <v>148</v>
      </c>
      <c r="M592" s="15" t="s">
        <v>64</v>
      </c>
      <c r="N592" s="15" t="s">
        <v>1804</v>
      </c>
      <c r="O592" s="15" t="s">
        <v>1805</v>
      </c>
      <c r="P592" s="22" t="s">
        <v>104</v>
      </c>
      <c r="S592" s="15" t="s">
        <v>82</v>
      </c>
      <c r="T592" s="15" t="s">
        <v>1806</v>
      </c>
      <c r="V592" s="15" t="n">
        <v>12</v>
      </c>
      <c r="Y592" s="15" t="str">
        <f aca="false">IF(ISBLANK(A592),IF(ISNUMBER(FIND("hard",LOWER(T592),1)),"hard",IF(ISNUMBER(FIND("medium",LOWER(T592),1)),"medium",IF(ISNUMBER(FIND("easy",LOWER(T592),1)),"easy","Unclassified"))),"")</f>
        <v/>
      </c>
      <c r="Z592" s="15" t="n">
        <f aca="false">IF($A592="Done",1,0)</f>
        <v>1</v>
      </c>
      <c r="AA592" s="15" t="n">
        <f aca="false">IF($A592="Submission",1,0)</f>
        <v>0</v>
      </c>
      <c r="AB592" s="15" t="n">
        <f aca="false">IF($A592="Discussion",1,0)</f>
        <v>0</v>
      </c>
      <c r="AC592" s="15" t="n">
        <f aca="false">IF($A592="Proposed",1,0)</f>
        <v>0</v>
      </c>
      <c r="AD592" s="15" t="n">
        <f aca="false">IF(AND(Q592="E",SUM(Z592:AC592)&lt;1),1,0)</f>
        <v>0</v>
      </c>
      <c r="AE592" s="15" t="n">
        <f aca="false">IF(OR(Y592="easy",OR(Y592="medium",Y592="hard")),1,0)</f>
        <v>0</v>
      </c>
      <c r="AF592" s="15" t="n">
        <f aca="false">IF(SUM(Z592:AE592)=0,1,0)</f>
        <v>0</v>
      </c>
    </row>
    <row r="593" customFormat="false" ht="140.25" hidden="false" customHeight="false" outlineLevel="0" collapsed="false">
      <c r="A593" s="20" t="s">
        <v>58</v>
      </c>
      <c r="B593" s="20" t="s">
        <v>59</v>
      </c>
      <c r="C593" s="21"/>
      <c r="H593" s="15" t="n">
        <v>1600</v>
      </c>
      <c r="I593" s="15" t="s">
        <v>1726</v>
      </c>
      <c r="J593" s="15" t="s">
        <v>1208</v>
      </c>
      <c r="K593" s="15" t="s">
        <v>190</v>
      </c>
      <c r="L593" s="15" t="s">
        <v>450</v>
      </c>
      <c r="M593" s="15" t="s">
        <v>64</v>
      </c>
      <c r="N593" s="15" t="s">
        <v>1807</v>
      </c>
      <c r="O593" s="15" t="s">
        <v>1808</v>
      </c>
      <c r="P593" s="22" t="s">
        <v>104</v>
      </c>
      <c r="S593" s="15" t="s">
        <v>82</v>
      </c>
      <c r="T593" s="15" t="s">
        <v>1809</v>
      </c>
      <c r="V593" s="15" t="n">
        <v>12</v>
      </c>
      <c r="Y593" s="15" t="str">
        <f aca="false">IF(ISBLANK(A593),IF(ISNUMBER(FIND("hard",LOWER(T593),1)),"hard",IF(ISNUMBER(FIND("medium",LOWER(T593),1)),"medium",IF(ISNUMBER(FIND("easy",LOWER(T593),1)),"easy","Unclassified"))),"")</f>
        <v/>
      </c>
      <c r="Z593" s="15" t="n">
        <f aca="false">IF($A593="Done",1,0)</f>
        <v>1</v>
      </c>
      <c r="AA593" s="15" t="n">
        <f aca="false">IF($A593="Submission",1,0)</f>
        <v>0</v>
      </c>
      <c r="AB593" s="15" t="n">
        <f aca="false">IF($A593="Discussion",1,0)</f>
        <v>0</v>
      </c>
      <c r="AC593" s="15" t="n">
        <f aca="false">IF($A593="Proposed",1,0)</f>
        <v>0</v>
      </c>
      <c r="AD593" s="15" t="n">
        <f aca="false">IF(AND(Q593="E",SUM(Z593:AC593)&lt;1),1,0)</f>
        <v>0</v>
      </c>
      <c r="AE593" s="15" t="n">
        <f aca="false">IF(OR(Y593="easy",OR(Y593="medium",Y593="hard")),1,0)</f>
        <v>0</v>
      </c>
      <c r="AF593" s="15" t="n">
        <f aca="false">IF(SUM(Z593:AE593)=0,1,0)</f>
        <v>0</v>
      </c>
    </row>
    <row r="594" customFormat="false" ht="89.25" hidden="false" customHeight="false" outlineLevel="0" collapsed="false">
      <c r="A594" s="20" t="s">
        <v>58</v>
      </c>
      <c r="B594" s="20" t="s">
        <v>59</v>
      </c>
      <c r="C594" s="21"/>
      <c r="H594" s="15" t="n">
        <v>1603</v>
      </c>
      <c r="I594" s="15" t="s">
        <v>1726</v>
      </c>
      <c r="J594" s="15" t="s">
        <v>1208</v>
      </c>
      <c r="K594" s="15" t="s">
        <v>1482</v>
      </c>
      <c r="L594" s="15" t="s">
        <v>147</v>
      </c>
      <c r="M594" s="15" t="s">
        <v>118</v>
      </c>
      <c r="N594" s="15" t="s">
        <v>1810</v>
      </c>
      <c r="O594" s="15" t="s">
        <v>1811</v>
      </c>
      <c r="P594" s="22" t="s">
        <v>104</v>
      </c>
      <c r="S594" s="15" t="s">
        <v>91</v>
      </c>
      <c r="T594" s="15" t="s">
        <v>367</v>
      </c>
      <c r="Y594" s="15" t="str">
        <f aca="false">IF(ISBLANK(A594),IF(ISNUMBER(FIND("hard",LOWER(T594),1)),"hard",IF(ISNUMBER(FIND("medium",LOWER(T594),1)),"medium",IF(ISNUMBER(FIND("easy",LOWER(T594),1)),"easy","Unclassified"))),"")</f>
        <v/>
      </c>
      <c r="Z594" s="15" t="n">
        <f aca="false">IF($A594="Done",1,0)</f>
        <v>1</v>
      </c>
      <c r="AA594" s="15" t="n">
        <f aca="false">IF($A594="Submission",1,0)</f>
        <v>0</v>
      </c>
      <c r="AB594" s="15" t="n">
        <f aca="false">IF($A594="Discussion",1,0)</f>
        <v>0</v>
      </c>
      <c r="AC594" s="15" t="n">
        <f aca="false">IF($A594="Proposed",1,0)</f>
        <v>0</v>
      </c>
      <c r="AD594" s="15" t="n">
        <f aca="false">IF(AND(Q594="E",SUM(Z594:AC594)&lt;1),1,0)</f>
        <v>0</v>
      </c>
      <c r="AE594" s="15" t="n">
        <f aca="false">IF(OR(Y594="easy",OR(Y594="medium",Y594="hard")),1,0)</f>
        <v>0</v>
      </c>
      <c r="AF594" s="15" t="n">
        <f aca="false">IF(SUM(Z594:AE594)=0,1,0)</f>
        <v>0</v>
      </c>
    </row>
    <row r="595" customFormat="false" ht="102" hidden="false" customHeight="false" outlineLevel="0" collapsed="false">
      <c r="A595" s="20" t="s">
        <v>174</v>
      </c>
      <c r="B595" s="20"/>
      <c r="C595" s="21"/>
      <c r="F595" s="21" t="s">
        <v>246</v>
      </c>
      <c r="H595" s="15" t="n">
        <v>1605</v>
      </c>
      <c r="I595" s="15" t="s">
        <v>1726</v>
      </c>
      <c r="J595" s="15" t="s">
        <v>271</v>
      </c>
      <c r="K595" s="15" t="s">
        <v>489</v>
      </c>
      <c r="L595" s="15" t="s">
        <v>79</v>
      </c>
      <c r="M595" s="15" t="s">
        <v>64</v>
      </c>
      <c r="N595" s="15" t="s">
        <v>1812</v>
      </c>
      <c r="O595" s="15" t="s">
        <v>1813</v>
      </c>
      <c r="P595" s="22" t="s">
        <v>75</v>
      </c>
      <c r="R595" s="15" t="n">
        <v>1605</v>
      </c>
      <c r="S595" s="15" t="s">
        <v>82</v>
      </c>
      <c r="T595" s="15" t="s">
        <v>1814</v>
      </c>
      <c r="Y595" s="15" t="str">
        <f aca="false">IF(ISBLANK(A595),IF(ISNUMBER(FIND("hard",LOWER(T595),1)),"hard",IF(ISNUMBER(FIND("medium",LOWER(T595),1)),"medium",IF(ISNUMBER(FIND("easy",LOWER(T595),1)),"easy","Unclassified"))),"")</f>
        <v/>
      </c>
      <c r="Z595" s="15" t="n">
        <f aca="false">IF($A595="Done",1,0)</f>
        <v>0</v>
      </c>
      <c r="AA595" s="15" t="n">
        <f aca="false">IF($A595="Submission",1,0)</f>
        <v>0</v>
      </c>
      <c r="AB595" s="15" t="n">
        <f aca="false">IF($A595="Discussion",1,0)</f>
        <v>0</v>
      </c>
      <c r="AC595" s="15" t="n">
        <f aca="false">IF($A595="Proposed",1,0)</f>
        <v>1</v>
      </c>
      <c r="AD595" s="15" t="n">
        <f aca="false">IF(AND(Q595="E",SUM(Z595:AC595)&lt;1),1,0)</f>
        <v>0</v>
      </c>
      <c r="AE595" s="15" t="n">
        <f aca="false">IF(OR(Y595="easy",OR(Y595="medium",Y595="hard")),1,0)</f>
        <v>0</v>
      </c>
      <c r="AF595" s="15" t="n">
        <f aca="false">IF(SUM(Z595:AE595)=0,1,0)</f>
        <v>0</v>
      </c>
    </row>
    <row r="596" customFormat="false" ht="114.75" hidden="false" customHeight="false" outlineLevel="0" collapsed="false">
      <c r="A596" s="20" t="s">
        <v>58</v>
      </c>
      <c r="B596" s="20" t="s">
        <v>59</v>
      </c>
      <c r="C596" s="21"/>
      <c r="H596" s="15" t="n">
        <v>1608</v>
      </c>
      <c r="I596" s="15" t="s">
        <v>1726</v>
      </c>
      <c r="J596" s="15" t="s">
        <v>1815</v>
      </c>
      <c r="K596" s="15" t="s">
        <v>489</v>
      </c>
      <c r="L596" s="15" t="s">
        <v>176</v>
      </c>
      <c r="M596" s="15" t="s">
        <v>64</v>
      </c>
      <c r="N596" s="15" t="s">
        <v>1816</v>
      </c>
      <c r="O596" s="15" t="s">
        <v>1817</v>
      </c>
      <c r="P596" s="22" t="s">
        <v>75</v>
      </c>
      <c r="R596" s="15" t="n">
        <v>1004</v>
      </c>
      <c r="S596" s="15" t="s">
        <v>91</v>
      </c>
      <c r="T596" s="15" t="s">
        <v>1818</v>
      </c>
      <c r="V596" s="15" t="n">
        <v>17</v>
      </c>
      <c r="Y596" s="15" t="str">
        <f aca="false">IF(ISBLANK(A596),IF(ISNUMBER(FIND("hard",LOWER(T596),1)),"hard",IF(ISNUMBER(FIND("medium",LOWER(T596),1)),"medium",IF(ISNUMBER(FIND("easy",LOWER(T596),1)),"easy","Unclassified"))),"")</f>
        <v/>
      </c>
      <c r="Z596" s="15" t="n">
        <f aca="false">IF($A596="Done",1,0)</f>
        <v>1</v>
      </c>
      <c r="AA596" s="15" t="n">
        <f aca="false">IF($A596="Submission",1,0)</f>
        <v>0</v>
      </c>
      <c r="AB596" s="15" t="n">
        <f aca="false">IF($A596="Discussion",1,0)</f>
        <v>0</v>
      </c>
      <c r="AC596" s="15" t="n">
        <f aca="false">IF($A596="Proposed",1,0)</f>
        <v>0</v>
      </c>
      <c r="AD596" s="15" t="n">
        <f aca="false">IF(AND(Q596="E",SUM(Z596:AC596)&lt;1),1,0)</f>
        <v>0</v>
      </c>
      <c r="AE596" s="15" t="n">
        <f aca="false">IF(OR(Y596="easy",OR(Y596="medium",Y596="hard")),1,0)</f>
        <v>0</v>
      </c>
      <c r="AF596" s="15" t="n">
        <f aca="false">IF(SUM(Z596:AE596)=0,1,0)</f>
        <v>0</v>
      </c>
    </row>
    <row r="597" customFormat="false" ht="63.75" hidden="false" customHeight="false" outlineLevel="0" collapsed="false">
      <c r="A597" s="20" t="s">
        <v>174</v>
      </c>
      <c r="B597" s="20"/>
      <c r="C597" s="21"/>
      <c r="F597" s="21" t="s">
        <v>246</v>
      </c>
      <c r="H597" s="15" t="n">
        <v>1609</v>
      </c>
      <c r="I597" s="15" t="s">
        <v>1726</v>
      </c>
      <c r="J597" s="15" t="s">
        <v>276</v>
      </c>
      <c r="K597" s="15" t="s">
        <v>782</v>
      </c>
      <c r="L597" s="15" t="s">
        <v>148</v>
      </c>
      <c r="M597" s="15" t="s">
        <v>64</v>
      </c>
      <c r="N597" s="15" t="s">
        <v>1819</v>
      </c>
      <c r="O597" s="15" t="s">
        <v>1820</v>
      </c>
      <c r="P597" s="22" t="s">
        <v>75</v>
      </c>
      <c r="R597" s="15" t="n">
        <v>1579</v>
      </c>
      <c r="S597" s="15" t="s">
        <v>82</v>
      </c>
      <c r="T597" s="15" t="s">
        <v>1821</v>
      </c>
      <c r="Y597" s="15" t="str">
        <f aca="false">IF(ISBLANK(A597),IF(ISNUMBER(FIND("hard",LOWER(T597),1)),"hard",IF(ISNUMBER(FIND("medium",LOWER(T597),1)),"medium",IF(ISNUMBER(FIND("easy",LOWER(T597),1)),"easy","Unclassified"))),"")</f>
        <v/>
      </c>
      <c r="Z597" s="15" t="n">
        <f aca="false">IF($A597="Done",1,0)</f>
        <v>0</v>
      </c>
      <c r="AA597" s="15" t="n">
        <f aca="false">IF($A597="Submission",1,0)</f>
        <v>0</v>
      </c>
      <c r="AB597" s="15" t="n">
        <f aca="false">IF($A597="Discussion",1,0)</f>
        <v>0</v>
      </c>
      <c r="AC597" s="15" t="n">
        <f aca="false">IF($A597="Proposed",1,0)</f>
        <v>1</v>
      </c>
      <c r="AD597" s="15" t="n">
        <f aca="false">IF(AND(Q597="E",SUM(Z597:AC597)&lt;1),1,0)</f>
        <v>0</v>
      </c>
      <c r="AE597" s="15" t="n">
        <f aca="false">IF(OR(Y597="easy",OR(Y597="medium",Y597="hard")),1,0)</f>
        <v>0</v>
      </c>
      <c r="AF597" s="15" t="n">
        <f aca="false">IF(SUM(Z597:AE597)=0,1,0)</f>
        <v>0</v>
      </c>
    </row>
    <row r="598" customFormat="false" ht="89.25" hidden="false" customHeight="false" outlineLevel="0" collapsed="false">
      <c r="A598" s="20" t="s">
        <v>58</v>
      </c>
      <c r="B598" s="20" t="s">
        <v>59</v>
      </c>
      <c r="C598" s="21"/>
      <c r="H598" s="15" t="n">
        <v>1610</v>
      </c>
      <c r="I598" s="15" t="s">
        <v>1726</v>
      </c>
      <c r="J598" s="15" t="s">
        <v>276</v>
      </c>
      <c r="K598" s="15" t="s">
        <v>277</v>
      </c>
      <c r="L598" s="15"/>
      <c r="M598" s="15" t="s">
        <v>64</v>
      </c>
      <c r="N598" s="15" t="s">
        <v>1822</v>
      </c>
      <c r="O598" s="15" t="s">
        <v>1823</v>
      </c>
      <c r="P598" s="22" t="s">
        <v>98</v>
      </c>
      <c r="S598" s="15" t="s">
        <v>68</v>
      </c>
      <c r="T598" s="15" t="s">
        <v>280</v>
      </c>
      <c r="V598" s="15" t="n">
        <v>14</v>
      </c>
      <c r="Y598" s="15" t="str">
        <f aca="false">IF(ISBLANK(A598),IF(ISNUMBER(FIND("hard",LOWER(T598),1)),"hard",IF(ISNUMBER(FIND("medium",LOWER(T598),1)),"medium",IF(ISNUMBER(FIND("easy",LOWER(T598),1)),"easy","Unclassified"))),"")</f>
        <v/>
      </c>
      <c r="Z598" s="15" t="n">
        <f aca="false">IF($A598="Done",1,0)</f>
        <v>1</v>
      </c>
      <c r="AA598" s="15" t="n">
        <f aca="false">IF($A598="Submission",1,0)</f>
        <v>0</v>
      </c>
      <c r="AB598" s="15" t="n">
        <f aca="false">IF($A598="Discussion",1,0)</f>
        <v>0</v>
      </c>
      <c r="AC598" s="15" t="n">
        <f aca="false">IF($A598="Proposed",1,0)</f>
        <v>0</v>
      </c>
      <c r="AD598" s="15" t="n">
        <f aca="false">IF(AND(Q598="E",SUM(Z598:AC598)&lt;1),1,0)</f>
        <v>0</v>
      </c>
      <c r="AE598" s="15" t="n">
        <f aca="false">IF(OR(Y598="easy",OR(Y598="medium",Y598="hard")),1,0)</f>
        <v>0</v>
      </c>
      <c r="AF598" s="15" t="n">
        <f aca="false">IF(SUM(Z598:AE598)=0,1,0)</f>
        <v>0</v>
      </c>
    </row>
    <row r="599" customFormat="false" ht="63.75" hidden="false" customHeight="false" outlineLevel="0" collapsed="false">
      <c r="A599" s="20" t="s">
        <v>174</v>
      </c>
      <c r="B599" s="20"/>
      <c r="C599" s="21"/>
      <c r="F599" s="21" t="s">
        <v>246</v>
      </c>
      <c r="H599" s="15" t="n">
        <v>1613</v>
      </c>
      <c r="I599" s="15" t="s">
        <v>1726</v>
      </c>
      <c r="J599" s="15" t="s">
        <v>372</v>
      </c>
      <c r="K599" s="15" t="s">
        <v>1087</v>
      </c>
      <c r="L599" s="15" t="s">
        <v>62</v>
      </c>
      <c r="M599" s="15" t="s">
        <v>64</v>
      </c>
      <c r="N599" s="15" t="s">
        <v>1824</v>
      </c>
      <c r="O599" s="15" t="s">
        <v>1825</v>
      </c>
      <c r="P599" s="22" t="s">
        <v>75</v>
      </c>
      <c r="R599" s="15" t="n">
        <v>1005</v>
      </c>
      <c r="S599" s="15" t="s">
        <v>91</v>
      </c>
      <c r="T599" s="15" t="s">
        <v>1826</v>
      </c>
      <c r="Y599" s="15" t="str">
        <f aca="false">IF(ISBLANK(A599),IF(ISNUMBER(FIND("hard",LOWER(T599),1)),"hard",IF(ISNUMBER(FIND("medium",LOWER(T599),1)),"medium",IF(ISNUMBER(FIND("easy",LOWER(T599),1)),"easy","Unclassified"))),"")</f>
        <v/>
      </c>
      <c r="Z599" s="15" t="n">
        <f aca="false">IF($A599="Done",1,0)</f>
        <v>0</v>
      </c>
      <c r="AA599" s="15" t="n">
        <f aca="false">IF($A599="Submission",1,0)</f>
        <v>0</v>
      </c>
      <c r="AB599" s="15" t="n">
        <f aca="false">IF($A599="Discussion",1,0)</f>
        <v>0</v>
      </c>
      <c r="AC599" s="15" t="n">
        <f aca="false">IF($A599="Proposed",1,0)</f>
        <v>1</v>
      </c>
      <c r="AD599" s="15" t="n">
        <f aca="false">IF(AND(Q599="E",SUM(Z599:AC599)&lt;1),1,0)</f>
        <v>0</v>
      </c>
      <c r="AE599" s="15" t="n">
        <f aca="false">IF(OR(Y599="easy",OR(Y599="medium",Y599="hard")),1,0)</f>
        <v>0</v>
      </c>
      <c r="AF599" s="15" t="n">
        <f aca="false">IF(SUM(Z599:AE599)=0,1,0)</f>
        <v>0</v>
      </c>
    </row>
    <row r="600" customFormat="false" ht="114.75" hidden="false" customHeight="false" outlineLevel="0" collapsed="false">
      <c r="A600" s="20" t="s">
        <v>1</v>
      </c>
      <c r="B600" s="20"/>
      <c r="C600" s="21"/>
      <c r="H600" s="15" t="n">
        <v>1614</v>
      </c>
      <c r="I600" s="15" t="s">
        <v>1726</v>
      </c>
      <c r="J600" s="15" t="s">
        <v>372</v>
      </c>
      <c r="K600" s="15" t="s">
        <v>1090</v>
      </c>
      <c r="L600" s="15" t="s">
        <v>137</v>
      </c>
      <c r="M600" s="15" t="s">
        <v>64</v>
      </c>
      <c r="N600" s="15" t="s">
        <v>1827</v>
      </c>
      <c r="O600" s="15" t="s">
        <v>1828</v>
      </c>
      <c r="P600" s="22" t="s">
        <v>67</v>
      </c>
      <c r="R600" s="15" t="n">
        <v>1614</v>
      </c>
      <c r="S600" s="15" t="s">
        <v>91</v>
      </c>
      <c r="T600" s="15" t="s">
        <v>1829</v>
      </c>
      <c r="W600" s="15" t="s">
        <v>1101</v>
      </c>
      <c r="X600" s="15" t="s">
        <v>212</v>
      </c>
      <c r="Y600" s="15" t="str">
        <f aca="false">IF(ISBLANK(A600),IF(ISNUMBER(FIND("hard",LOWER(T600),1)),"hard",IF(ISNUMBER(FIND("medium",LOWER(T600),1)),"medium",IF(ISNUMBER(FIND("easy",LOWER(T600),1)),"easy","Unclassified"))),"")</f>
        <v/>
      </c>
      <c r="Z600" s="15" t="n">
        <f aca="false">IF($A600="Done",1,0)</f>
        <v>0</v>
      </c>
      <c r="AA600" s="15" t="n">
        <f aca="false">IF($A600="Submission",1,0)</f>
        <v>1</v>
      </c>
      <c r="AB600" s="15" t="n">
        <f aca="false">IF($A600="Discussion",1,0)</f>
        <v>0</v>
      </c>
      <c r="AC600" s="15" t="n">
        <f aca="false">IF($A600="Proposed",1,0)</f>
        <v>0</v>
      </c>
      <c r="AD600" s="15" t="n">
        <f aca="false">IF(AND(Q600="E",SUM(Z600:AC600)&lt;1),1,0)</f>
        <v>0</v>
      </c>
      <c r="AE600" s="15" t="n">
        <f aca="false">IF(OR(Y600="easy",OR(Y600="medium",Y600="hard")),1,0)</f>
        <v>0</v>
      </c>
      <c r="AF600" s="15" t="n">
        <f aca="false">IF(SUM(Z600:AE600)=0,1,0)</f>
        <v>0</v>
      </c>
    </row>
    <row r="601" customFormat="false" ht="38.25" hidden="false" customHeight="false" outlineLevel="0" collapsed="false">
      <c r="A601" s="20" t="s">
        <v>58</v>
      </c>
      <c r="B601" s="20" t="s">
        <v>59</v>
      </c>
      <c r="C601" s="21"/>
      <c r="H601" s="15" t="n">
        <v>1615</v>
      </c>
      <c r="I601" s="15" t="s">
        <v>1726</v>
      </c>
      <c r="J601" s="15"/>
      <c r="K601" s="15" t="s">
        <v>213</v>
      </c>
      <c r="L601" s="15" t="s">
        <v>527</v>
      </c>
      <c r="M601" s="15" t="s">
        <v>118</v>
      </c>
      <c r="N601" s="15" t="s">
        <v>1830</v>
      </c>
      <c r="O601" s="15" t="s">
        <v>1831</v>
      </c>
      <c r="P601" s="22" t="s">
        <v>104</v>
      </c>
      <c r="S601" s="15" t="s">
        <v>68</v>
      </c>
      <c r="T601" s="15" t="s">
        <v>1832</v>
      </c>
      <c r="V601" s="15" t="n">
        <v>17</v>
      </c>
      <c r="Y601" s="15" t="str">
        <f aca="false">IF(ISBLANK(A601),IF(ISNUMBER(FIND("hard",LOWER(T601),1)),"hard",IF(ISNUMBER(FIND("medium",LOWER(T601),1)),"medium",IF(ISNUMBER(FIND("easy",LOWER(T601),1)),"easy","Unclassified"))),"")</f>
        <v/>
      </c>
      <c r="Z601" s="15" t="n">
        <f aca="false">IF($A601="Done",1,0)</f>
        <v>1</v>
      </c>
      <c r="AA601" s="15" t="n">
        <f aca="false">IF($A601="Submission",1,0)</f>
        <v>0</v>
      </c>
      <c r="AB601" s="15" t="n">
        <f aca="false">IF($A601="Discussion",1,0)</f>
        <v>0</v>
      </c>
      <c r="AC601" s="15" t="n">
        <f aca="false">IF($A601="Proposed",1,0)</f>
        <v>0</v>
      </c>
      <c r="AD601" s="15" t="n">
        <f aca="false">IF(AND(Q601="E",SUM(Z601:AC601)&lt;1),1,0)</f>
        <v>0</v>
      </c>
      <c r="AE601" s="15" t="n">
        <f aca="false">IF(OR(Y601="easy",OR(Y601="medium",Y601="hard")),1,0)</f>
        <v>0</v>
      </c>
      <c r="AF601" s="15" t="n">
        <f aca="false">IF(SUM(Z601:AE601)=0,1,0)</f>
        <v>0</v>
      </c>
    </row>
    <row r="602" customFormat="false" ht="51" hidden="false" customHeight="false" outlineLevel="0" collapsed="false">
      <c r="A602" s="20" t="s">
        <v>174</v>
      </c>
      <c r="B602" s="20"/>
      <c r="C602" s="21"/>
      <c r="D602" s="0" t="s">
        <v>168</v>
      </c>
      <c r="H602" s="25" t="n">
        <v>1617</v>
      </c>
      <c r="I602" s="26" t="s">
        <v>1726</v>
      </c>
      <c r="J602" s="27" t="s">
        <v>642</v>
      </c>
      <c r="K602" s="27" t="s">
        <v>643</v>
      </c>
      <c r="L602" s="27" t="s">
        <v>456</v>
      </c>
      <c r="M602" s="26" t="s">
        <v>236</v>
      </c>
      <c r="N602" s="26" t="s">
        <v>1833</v>
      </c>
      <c r="O602" s="26" t="s">
        <v>1834</v>
      </c>
      <c r="P602" s="22" t="s">
        <v>90</v>
      </c>
      <c r="Q602" s="26"/>
      <c r="R602" s="26"/>
      <c r="S602" s="15" t="s">
        <v>91</v>
      </c>
      <c r="T602" s="15" t="s">
        <v>1835</v>
      </c>
      <c r="Y602" s="15" t="str">
        <f aca="false">IF(ISBLANK(A602),IF(ISNUMBER(FIND("hard",LOWER(T602),1)),"hard",IF(ISNUMBER(FIND("medium",LOWER(T602),1)),"medium",IF(ISNUMBER(FIND("easy",LOWER(T602),1)),"easy","Unclassified"))),"")</f>
        <v/>
      </c>
      <c r="Z602" s="15" t="n">
        <f aca="false">IF($A602="Done",1,0)</f>
        <v>0</v>
      </c>
      <c r="AA602" s="15" t="n">
        <f aca="false">IF($A602="Submission",1,0)</f>
        <v>0</v>
      </c>
      <c r="AB602" s="15" t="n">
        <f aca="false">IF($A602="Discussion",1,0)</f>
        <v>0</v>
      </c>
      <c r="AC602" s="15" t="n">
        <f aca="false">IF($A602="Proposed",1,0)</f>
        <v>1</v>
      </c>
      <c r="AD602" s="15" t="n">
        <f aca="false">IF(AND(Q602="E",SUM(Z602:AC602)&lt;1),1,0)</f>
        <v>0</v>
      </c>
      <c r="AE602" s="15" t="n">
        <f aca="false">IF(OR(Y602="easy",OR(Y602="medium",Y602="hard")),1,0)</f>
        <v>0</v>
      </c>
      <c r="AF602" s="15" t="n">
        <f aca="false">IF(SUM(Z602:AE602)=0,1,0)</f>
        <v>0</v>
      </c>
    </row>
    <row r="603" customFormat="false" ht="63.75" hidden="false" customHeight="false" outlineLevel="0" collapsed="false">
      <c r="A603" s="20" t="s">
        <v>174</v>
      </c>
      <c r="B603" s="20"/>
      <c r="C603" s="21"/>
      <c r="D603" s="0" t="s">
        <v>168</v>
      </c>
      <c r="H603" s="15" t="n">
        <v>1619</v>
      </c>
      <c r="I603" s="15" t="s">
        <v>1726</v>
      </c>
      <c r="J603" s="15" t="s">
        <v>863</v>
      </c>
      <c r="K603" s="15" t="s">
        <v>864</v>
      </c>
      <c r="L603" s="15" t="s">
        <v>148</v>
      </c>
      <c r="M603" s="15" t="s">
        <v>118</v>
      </c>
      <c r="N603" s="15" t="s">
        <v>1836</v>
      </c>
      <c r="O603" s="15" t="s">
        <v>1837</v>
      </c>
      <c r="P603" s="22" t="s">
        <v>90</v>
      </c>
      <c r="S603" s="15" t="s">
        <v>82</v>
      </c>
      <c r="T603" s="15" t="s">
        <v>1838</v>
      </c>
      <c r="Y603" s="15" t="str">
        <f aca="false">IF(ISBLANK(A603),IF(ISNUMBER(FIND("hard",LOWER(T603),1)),"hard",IF(ISNUMBER(FIND("medium",LOWER(T603),1)),"medium",IF(ISNUMBER(FIND("easy",LOWER(T603),1)),"easy","Unclassified"))),"")</f>
        <v/>
      </c>
      <c r="Z603" s="15" t="n">
        <f aca="false">IF($A603="Done",1,0)</f>
        <v>0</v>
      </c>
      <c r="AA603" s="15" t="n">
        <f aca="false">IF($A603="Submission",1,0)</f>
        <v>0</v>
      </c>
      <c r="AB603" s="15" t="n">
        <f aca="false">IF($A603="Discussion",1,0)</f>
        <v>0</v>
      </c>
      <c r="AC603" s="15" t="n">
        <f aca="false">IF($A603="Proposed",1,0)</f>
        <v>1</v>
      </c>
      <c r="AD603" s="15" t="n">
        <f aca="false">IF(AND(Q603="E",SUM(Z603:AC603)&lt;1),1,0)</f>
        <v>0</v>
      </c>
      <c r="AE603" s="15" t="n">
        <f aca="false">IF(OR(Y603="easy",OR(Y603="medium",Y603="hard")),1,0)</f>
        <v>0</v>
      </c>
      <c r="AF603" s="15" t="n">
        <f aca="false">IF(SUM(Z603:AE603)=0,1,0)</f>
        <v>0</v>
      </c>
    </row>
    <row r="604" customFormat="false" ht="51" hidden="false" customHeight="false" outlineLevel="0" collapsed="false">
      <c r="A604" s="20" t="s">
        <v>174</v>
      </c>
      <c r="B604" s="20"/>
      <c r="C604" s="21"/>
      <c r="D604" s="0" t="s">
        <v>168</v>
      </c>
      <c r="H604" s="25" t="n">
        <v>1620</v>
      </c>
      <c r="I604" s="26" t="s">
        <v>1726</v>
      </c>
      <c r="J604" s="27" t="s">
        <v>230</v>
      </c>
      <c r="K604" s="27" t="s">
        <v>231</v>
      </c>
      <c r="L604" s="27" t="s">
        <v>433</v>
      </c>
      <c r="M604" s="26" t="s">
        <v>236</v>
      </c>
      <c r="N604" s="26" t="s">
        <v>1839</v>
      </c>
      <c r="O604" s="26" t="s">
        <v>1840</v>
      </c>
      <c r="P604" s="22" t="s">
        <v>90</v>
      </c>
      <c r="Q604" s="26"/>
      <c r="R604" s="26" t="n">
        <v>1256</v>
      </c>
      <c r="S604" s="15" t="s">
        <v>68</v>
      </c>
      <c r="T604" s="15" t="s">
        <v>1360</v>
      </c>
      <c r="V604" s="15" t="n">
        <v>19</v>
      </c>
      <c r="Y604" s="15" t="str">
        <f aca="false">IF(ISBLANK(A604),IF(ISNUMBER(FIND("hard",LOWER(T604),1)),"hard",IF(ISNUMBER(FIND("medium",LOWER(T604),1)),"medium",IF(ISNUMBER(FIND("easy",LOWER(T604),1)),"easy","Unclassified"))),"")</f>
        <v/>
      </c>
      <c r="Z604" s="15" t="n">
        <f aca="false">IF($A604="Done",1,0)</f>
        <v>0</v>
      </c>
      <c r="AA604" s="15" t="n">
        <f aca="false">IF($A604="Submission",1,0)</f>
        <v>0</v>
      </c>
      <c r="AB604" s="15" t="n">
        <f aca="false">IF($A604="Discussion",1,0)</f>
        <v>0</v>
      </c>
      <c r="AC604" s="15" t="n">
        <f aca="false">IF($A604="Proposed",1,0)</f>
        <v>1</v>
      </c>
      <c r="AD604" s="15" t="n">
        <f aca="false">IF(AND(Q604="E",SUM(Z604:AC604)&lt;1),1,0)</f>
        <v>0</v>
      </c>
      <c r="AE604" s="15" t="n">
        <f aca="false">IF(OR(Y604="easy",OR(Y604="medium",Y604="hard")),1,0)</f>
        <v>0</v>
      </c>
      <c r="AF604" s="15" t="n">
        <f aca="false">IF(SUM(Z604:AE604)=0,1,0)</f>
        <v>0</v>
      </c>
    </row>
    <row r="605" customFormat="false" ht="102" hidden="false" customHeight="false" outlineLevel="0" collapsed="false">
      <c r="A605" s="20" t="s">
        <v>58</v>
      </c>
      <c r="B605" s="20" t="s">
        <v>59</v>
      </c>
      <c r="C605" s="21"/>
      <c r="H605" s="15" t="n">
        <v>1621</v>
      </c>
      <c r="I605" s="15" t="s">
        <v>1841</v>
      </c>
      <c r="J605" s="15" t="s">
        <v>123</v>
      </c>
      <c r="K605" s="15" t="s">
        <v>124</v>
      </c>
      <c r="L605" s="15" t="s">
        <v>125</v>
      </c>
      <c r="M605" s="15" t="s">
        <v>64</v>
      </c>
      <c r="N605" s="15" t="s">
        <v>1842</v>
      </c>
      <c r="O605" s="15" t="s">
        <v>1843</v>
      </c>
      <c r="P605" s="22" t="s">
        <v>104</v>
      </c>
      <c r="S605" s="15" t="s">
        <v>91</v>
      </c>
      <c r="T605" s="15" t="s">
        <v>1844</v>
      </c>
      <c r="Y605" s="15" t="str">
        <f aca="false">IF(ISBLANK(A605),IF(ISNUMBER(FIND("hard",LOWER(T605),1)),"hard",IF(ISNUMBER(FIND("medium",LOWER(T605),1)),"medium",IF(ISNUMBER(FIND("easy",LOWER(T605),1)),"easy","Unclassified"))),"")</f>
        <v/>
      </c>
      <c r="Z605" s="15" t="n">
        <f aca="false">IF($A605="Done",1,0)</f>
        <v>1</v>
      </c>
      <c r="AA605" s="15" t="n">
        <f aca="false">IF($A605="Submission",1,0)</f>
        <v>0</v>
      </c>
      <c r="AB605" s="15" t="n">
        <f aca="false">IF($A605="Discussion",1,0)</f>
        <v>0</v>
      </c>
      <c r="AC605" s="15" t="n">
        <f aca="false">IF($A605="Proposed",1,0)</f>
        <v>0</v>
      </c>
      <c r="AD605" s="15" t="n">
        <f aca="false">IF(AND(Q605="E",SUM(Z605:AC605)&lt;1),1,0)</f>
        <v>0</v>
      </c>
      <c r="AE605" s="15" t="n">
        <f aca="false">IF(OR(Y605="easy",OR(Y605="medium",Y605="hard")),1,0)</f>
        <v>0</v>
      </c>
      <c r="AF605" s="15" t="n">
        <f aca="false">IF(SUM(Z605:AE605)=0,1,0)</f>
        <v>0</v>
      </c>
    </row>
    <row r="606" customFormat="false" ht="38.25" hidden="false" customHeight="false" outlineLevel="0" collapsed="false">
      <c r="A606" s="20" t="s">
        <v>58</v>
      </c>
      <c r="B606" s="20" t="s">
        <v>59</v>
      </c>
      <c r="C606" s="21"/>
      <c r="H606" s="15" t="n">
        <v>1623</v>
      </c>
      <c r="I606" s="15" t="s">
        <v>1841</v>
      </c>
      <c r="J606" s="15" t="s">
        <v>364</v>
      </c>
      <c r="K606" s="15" t="s">
        <v>437</v>
      </c>
      <c r="L606" s="15" t="s">
        <v>124</v>
      </c>
      <c r="M606" s="15" t="s">
        <v>64</v>
      </c>
      <c r="N606" s="15" t="s">
        <v>1845</v>
      </c>
      <c r="O606" s="15" t="s">
        <v>1846</v>
      </c>
      <c r="P606" s="22" t="s">
        <v>104</v>
      </c>
      <c r="Q606" s="15" t="s">
        <v>236</v>
      </c>
      <c r="R606" s="15" t="n">
        <v>271</v>
      </c>
      <c r="S606" s="15" t="s">
        <v>91</v>
      </c>
      <c r="T606" s="15" t="s">
        <v>1847</v>
      </c>
      <c r="Y606" s="15" t="str">
        <f aca="false">IF(ISBLANK(A606),IF(ISNUMBER(FIND("hard",LOWER(T606),1)),"hard",IF(ISNUMBER(FIND("medium",LOWER(T606),1)),"medium",IF(ISNUMBER(FIND("easy",LOWER(T606),1)),"easy","Unclassified"))),"")</f>
        <v/>
      </c>
      <c r="Z606" s="15" t="n">
        <f aca="false">IF($A606="Done",1,0)</f>
        <v>1</v>
      </c>
      <c r="AA606" s="15" t="n">
        <f aca="false">IF($A606="Submission",1,0)</f>
        <v>0</v>
      </c>
      <c r="AB606" s="15" t="n">
        <f aca="false">IF($A606="Discussion",1,0)</f>
        <v>0</v>
      </c>
      <c r="AC606" s="15" t="n">
        <f aca="false">IF($A606="Proposed",1,0)</f>
        <v>0</v>
      </c>
      <c r="AD606" s="15" t="n">
        <f aca="false">IF(AND(Q606="E",SUM(Z606:AC606)&lt;1),1,0)</f>
        <v>0</v>
      </c>
      <c r="AE606" s="15" t="n">
        <f aca="false">IF(OR(Y606="easy",OR(Y606="medium",Y606="hard")),1,0)</f>
        <v>0</v>
      </c>
      <c r="AF606" s="15" t="n">
        <f aca="false">IF(SUM(Z606:AE606)=0,1,0)</f>
        <v>0</v>
      </c>
    </row>
    <row r="607" customFormat="false" ht="76.5" hidden="false" customHeight="false" outlineLevel="0" collapsed="false">
      <c r="A607" s="20" t="s">
        <v>58</v>
      </c>
      <c r="B607" s="20" t="s">
        <v>59</v>
      </c>
      <c r="C607" s="21"/>
      <c r="H607" s="15" t="n">
        <v>1625</v>
      </c>
      <c r="I607" s="15" t="s">
        <v>1841</v>
      </c>
      <c r="J607" s="15" t="s">
        <v>768</v>
      </c>
      <c r="K607" s="15" t="s">
        <v>769</v>
      </c>
      <c r="L607" s="15" t="s">
        <v>107</v>
      </c>
      <c r="M607" s="15" t="s">
        <v>64</v>
      </c>
      <c r="N607" s="15" t="s">
        <v>1848</v>
      </c>
      <c r="O607" s="15" t="s">
        <v>1849</v>
      </c>
      <c r="P607" s="22" t="s">
        <v>104</v>
      </c>
      <c r="S607" s="15" t="s">
        <v>82</v>
      </c>
      <c r="T607" s="15" t="s">
        <v>1850</v>
      </c>
      <c r="V607" s="15" t="n">
        <v>9</v>
      </c>
      <c r="Y607" s="15" t="str">
        <f aca="false">IF(ISBLANK(A607),IF(ISNUMBER(FIND("hard",LOWER(T607),1)),"hard",IF(ISNUMBER(FIND("medium",LOWER(T607),1)),"medium",IF(ISNUMBER(FIND("easy",LOWER(T607),1)),"easy","Unclassified"))),"")</f>
        <v/>
      </c>
      <c r="Z607" s="15" t="n">
        <f aca="false">IF($A607="Done",1,0)</f>
        <v>1</v>
      </c>
      <c r="AA607" s="15" t="n">
        <f aca="false">IF($A607="Submission",1,0)</f>
        <v>0</v>
      </c>
      <c r="AB607" s="15" t="n">
        <f aca="false">IF($A607="Discussion",1,0)</f>
        <v>0</v>
      </c>
      <c r="AC607" s="15" t="n">
        <f aca="false">IF($A607="Proposed",1,0)</f>
        <v>0</v>
      </c>
      <c r="AD607" s="15" t="n">
        <f aca="false">IF(AND(Q607="E",SUM(Z607:AC607)&lt;1),1,0)</f>
        <v>0</v>
      </c>
      <c r="AE607" s="15" t="n">
        <f aca="false">IF(OR(Y607="easy",OR(Y607="medium",Y607="hard")),1,0)</f>
        <v>0</v>
      </c>
      <c r="AF607" s="15" t="n">
        <f aca="false">IF(SUM(Z607:AE607)=0,1,0)</f>
        <v>0</v>
      </c>
    </row>
    <row r="608" customFormat="false" ht="51" hidden="false" customHeight="false" outlineLevel="0" collapsed="false">
      <c r="A608" s="20" t="s">
        <v>58</v>
      </c>
      <c r="B608" s="20" t="s">
        <v>59</v>
      </c>
      <c r="C608" s="21"/>
      <c r="H608" s="15" t="n">
        <v>1627</v>
      </c>
      <c r="I608" s="15" t="s">
        <v>1841</v>
      </c>
      <c r="J608" s="15" t="s">
        <v>1851</v>
      </c>
      <c r="K608" s="15" t="s">
        <v>94</v>
      </c>
      <c r="L608" s="15" t="s">
        <v>148</v>
      </c>
      <c r="M608" s="15" t="s">
        <v>64</v>
      </c>
      <c r="N608" s="15" t="s">
        <v>1852</v>
      </c>
      <c r="O608" s="15" t="s">
        <v>1853</v>
      </c>
      <c r="P608" s="22" t="s">
        <v>104</v>
      </c>
      <c r="S608" s="15" t="s">
        <v>91</v>
      </c>
      <c r="T608" s="15" t="s">
        <v>1847</v>
      </c>
      <c r="Y608" s="15" t="str">
        <f aca="false">IF(ISBLANK(A608),IF(ISNUMBER(FIND("hard",LOWER(T608),1)),"hard",IF(ISNUMBER(FIND("medium",LOWER(T608),1)),"medium",IF(ISNUMBER(FIND("easy",LOWER(T608),1)),"easy","Unclassified"))),"")</f>
        <v/>
      </c>
      <c r="Z608" s="15" t="n">
        <f aca="false">IF($A608="Done",1,0)</f>
        <v>1</v>
      </c>
      <c r="AA608" s="15" t="n">
        <f aca="false">IF($A608="Submission",1,0)</f>
        <v>0</v>
      </c>
      <c r="AB608" s="15" t="n">
        <f aca="false">IF($A608="Discussion",1,0)</f>
        <v>0</v>
      </c>
      <c r="AC608" s="15" t="n">
        <f aca="false">IF($A608="Proposed",1,0)</f>
        <v>0</v>
      </c>
      <c r="AD608" s="15" t="n">
        <f aca="false">IF(AND(Q608="E",SUM(Z608:AC608)&lt;1),1,0)</f>
        <v>0</v>
      </c>
      <c r="AE608" s="15" t="n">
        <f aca="false">IF(OR(Y608="easy",OR(Y608="medium",Y608="hard")),1,0)</f>
        <v>0</v>
      </c>
      <c r="AF608" s="15" t="n">
        <f aca="false">IF(SUM(Z608:AE608)=0,1,0)</f>
        <v>0</v>
      </c>
    </row>
    <row r="609" customFormat="false" ht="89.25" hidden="false" customHeight="false" outlineLevel="0" collapsed="false">
      <c r="A609" s="20" t="s">
        <v>174</v>
      </c>
      <c r="B609" s="20"/>
      <c r="C609" s="21"/>
      <c r="D609" s="21" t="s">
        <v>168</v>
      </c>
      <c r="H609" s="15" t="n">
        <v>1628</v>
      </c>
      <c r="I609" s="15" t="s">
        <v>1841</v>
      </c>
      <c r="J609" s="15" t="s">
        <v>596</v>
      </c>
      <c r="K609" s="15" t="s">
        <v>94</v>
      </c>
      <c r="L609" s="15" t="s">
        <v>527</v>
      </c>
      <c r="M609" s="15" t="s">
        <v>64</v>
      </c>
      <c r="N609" s="15" t="s">
        <v>1854</v>
      </c>
      <c r="O609" s="15" t="s">
        <v>1855</v>
      </c>
      <c r="P609" s="22" t="s">
        <v>90</v>
      </c>
      <c r="S609" s="15" t="s">
        <v>68</v>
      </c>
      <c r="T609" s="15" t="s">
        <v>1856</v>
      </c>
      <c r="Y609" s="15" t="str">
        <f aca="false">IF(ISBLANK(A609),IF(ISNUMBER(FIND("hard",LOWER(T609),1)),"hard",IF(ISNUMBER(FIND("medium",LOWER(T609),1)),"medium",IF(ISNUMBER(FIND("easy",LOWER(T609),1)),"easy","Unclassified"))),"")</f>
        <v/>
      </c>
      <c r="Z609" s="15" t="n">
        <f aca="false">IF($A609="Done",1,0)</f>
        <v>0</v>
      </c>
      <c r="AA609" s="15" t="n">
        <f aca="false">IF($A609="Submission",1,0)</f>
        <v>0</v>
      </c>
      <c r="AB609" s="15" t="n">
        <f aca="false">IF($A609="Discussion",1,0)</f>
        <v>0</v>
      </c>
      <c r="AC609" s="15" t="n">
        <f aca="false">IF($A609="Proposed",1,0)</f>
        <v>1</v>
      </c>
      <c r="AD609" s="15" t="n">
        <f aca="false">IF(AND(Q609="E",SUM(Z609:AC609)&lt;1),1,0)</f>
        <v>0</v>
      </c>
      <c r="AE609" s="15" t="n">
        <f aca="false">IF(OR(Y609="easy",OR(Y609="medium",Y609="hard")),1,0)</f>
        <v>0</v>
      </c>
      <c r="AF609" s="15" t="n">
        <f aca="false">IF(SUM(Z609:AE609)=0,1,0)</f>
        <v>0</v>
      </c>
    </row>
    <row r="610" customFormat="false" ht="51" hidden="false" customHeight="false" outlineLevel="0" collapsed="false">
      <c r="A610" s="20" t="s">
        <v>58</v>
      </c>
      <c r="B610" s="20" t="s">
        <v>59</v>
      </c>
      <c r="C610" s="21"/>
      <c r="H610" s="15" t="n">
        <v>1629</v>
      </c>
      <c r="I610" s="15" t="s">
        <v>1841</v>
      </c>
      <c r="J610" s="15" t="s">
        <v>1857</v>
      </c>
      <c r="K610" s="15" t="s">
        <v>474</v>
      </c>
      <c r="L610" s="15" t="s">
        <v>214</v>
      </c>
      <c r="M610" s="15" t="s">
        <v>64</v>
      </c>
      <c r="N610" s="15" t="s">
        <v>1858</v>
      </c>
      <c r="O610" s="15" t="s">
        <v>1859</v>
      </c>
      <c r="P610" s="22" t="s">
        <v>111</v>
      </c>
      <c r="S610" s="15" t="s">
        <v>68</v>
      </c>
      <c r="T610" s="15" t="s">
        <v>1525</v>
      </c>
      <c r="V610" s="15" t="n">
        <v>13</v>
      </c>
      <c r="Y610" s="15" t="str">
        <f aca="false">IF(ISBLANK(A610),IF(ISNUMBER(FIND("hard",LOWER(T610),1)),"hard",IF(ISNUMBER(FIND("medium",LOWER(T610),1)),"medium",IF(ISNUMBER(FIND("easy",LOWER(T610),1)),"easy","Unclassified"))),"")</f>
        <v/>
      </c>
      <c r="Z610" s="15" t="n">
        <f aca="false">IF($A610="Done",1,0)</f>
        <v>1</v>
      </c>
      <c r="AA610" s="15" t="n">
        <f aca="false">IF($A610="Submission",1,0)</f>
        <v>0</v>
      </c>
      <c r="AB610" s="15" t="n">
        <f aca="false">IF($A610="Discussion",1,0)</f>
        <v>0</v>
      </c>
      <c r="AC610" s="15" t="n">
        <f aca="false">IF($A610="Proposed",1,0)</f>
        <v>0</v>
      </c>
      <c r="AD610" s="15" t="n">
        <f aca="false">IF(AND(Q610="E",SUM(Z610:AC610)&lt;1),1,0)</f>
        <v>0</v>
      </c>
      <c r="AE610" s="15" t="n">
        <f aca="false">IF(OR(Y610="easy",OR(Y610="medium",Y610="hard")),1,0)</f>
        <v>0</v>
      </c>
      <c r="AF610" s="15" t="n">
        <f aca="false">IF(SUM(Z610:AE610)=0,1,0)</f>
        <v>0</v>
      </c>
    </row>
    <row r="611" customFormat="false" ht="51" hidden="false" customHeight="false" outlineLevel="0" collapsed="false">
      <c r="A611" s="20"/>
      <c r="B611" s="20"/>
      <c r="C611" s="21"/>
      <c r="D611" s="0" t="s">
        <v>168</v>
      </c>
      <c r="F611" s="21"/>
      <c r="H611" s="25" t="n">
        <v>1631</v>
      </c>
      <c r="I611" s="26" t="s">
        <v>1841</v>
      </c>
      <c r="J611" s="27" t="s">
        <v>1860</v>
      </c>
      <c r="K611" s="27" t="s">
        <v>1861</v>
      </c>
      <c r="L611" s="27" t="s">
        <v>248</v>
      </c>
      <c r="M611" s="26" t="s">
        <v>873</v>
      </c>
      <c r="N611" s="26" t="s">
        <v>1862</v>
      </c>
      <c r="O611" s="26" t="s">
        <v>1863</v>
      </c>
      <c r="P611" s="22" t="s">
        <v>75</v>
      </c>
      <c r="Q611" s="26"/>
      <c r="R611" s="26"/>
      <c r="T611" s="15" t="s">
        <v>1864</v>
      </c>
      <c r="Y611" s="15" t="str">
        <f aca="false">IF(ISBLANK(A611),IF(ISNUMBER(FIND("hard",LOWER(T611),1)),"hard",IF(ISNUMBER(FIND("medium",LOWER(T611),1)),"medium",IF(ISNUMBER(FIND("easy",LOWER(T611),1)),"easy","Unclassified"))),"")</f>
        <v>easy</v>
      </c>
      <c r="Z611" s="15" t="n">
        <f aca="false">IF($A611="Done",1,0)</f>
        <v>0</v>
      </c>
      <c r="AA611" s="15" t="n">
        <f aca="false">IF($A611="Submission",1,0)</f>
        <v>0</v>
      </c>
      <c r="AB611" s="15" t="n">
        <f aca="false">IF($A611="Discussion",1,0)</f>
        <v>0</v>
      </c>
      <c r="AC611" s="15" t="n">
        <f aca="false">IF($A611="Proposed",1,0)</f>
        <v>0</v>
      </c>
      <c r="AD611" s="15" t="n">
        <f aca="false">IF(AND(Q611="E",SUM(Z611:AC611)&lt;1),1,0)</f>
        <v>0</v>
      </c>
      <c r="AE611" s="15" t="n">
        <f aca="false">IF(OR(Y611="easy",OR(Y611="medium",Y611="hard")),1,0)</f>
        <v>1</v>
      </c>
      <c r="AF611" s="15" t="n">
        <f aca="false">IF(SUM(Z611:AE611)=0,1,0)</f>
        <v>0</v>
      </c>
    </row>
    <row r="612" customFormat="false" ht="51" hidden="false" customHeight="false" outlineLevel="0" collapsed="false">
      <c r="A612" s="20"/>
      <c r="B612" s="20"/>
      <c r="C612" s="21"/>
      <c r="D612" s="0" t="s">
        <v>168</v>
      </c>
      <c r="F612" s="21"/>
      <c r="H612" s="25" t="n">
        <v>1633</v>
      </c>
      <c r="I612" s="26" t="s">
        <v>1841</v>
      </c>
      <c r="J612" s="27" t="s">
        <v>1865</v>
      </c>
      <c r="K612" s="27" t="s">
        <v>526</v>
      </c>
      <c r="L612" s="27" t="s">
        <v>79</v>
      </c>
      <c r="M612" s="26" t="s">
        <v>873</v>
      </c>
      <c r="N612" s="26" t="s">
        <v>1862</v>
      </c>
      <c r="O612" s="26" t="s">
        <v>1863</v>
      </c>
      <c r="P612" s="22" t="s">
        <v>75</v>
      </c>
      <c r="Q612" s="26"/>
      <c r="R612" s="26"/>
      <c r="T612" s="15" t="s">
        <v>1866</v>
      </c>
      <c r="Y612" s="15" t="str">
        <f aca="false">IF(ISBLANK(A612),IF(ISNUMBER(FIND("hard",LOWER(T612),1)),"hard",IF(ISNUMBER(FIND("medium",LOWER(T612),1)),"medium",IF(ISNUMBER(FIND("easy",LOWER(T612),1)),"easy","Unclassified"))),"")</f>
        <v>easy</v>
      </c>
      <c r="Z612" s="15" t="n">
        <f aca="false">IF($A612="Done",1,0)</f>
        <v>0</v>
      </c>
      <c r="AA612" s="15" t="n">
        <f aca="false">IF($A612="Submission",1,0)</f>
        <v>0</v>
      </c>
      <c r="AB612" s="15" t="n">
        <f aca="false">IF($A612="Discussion",1,0)</f>
        <v>0</v>
      </c>
      <c r="AC612" s="15" t="n">
        <f aca="false">IF($A612="Proposed",1,0)</f>
        <v>0</v>
      </c>
      <c r="AD612" s="15" t="n">
        <f aca="false">IF(AND(Q612="E",SUM(Z612:AC612)&lt;1),1,0)</f>
        <v>0</v>
      </c>
      <c r="AE612" s="15" t="n">
        <f aca="false">IF(OR(Y612="easy",OR(Y612="medium",Y612="hard")),1,0)</f>
        <v>1</v>
      </c>
      <c r="AF612" s="15" t="n">
        <f aca="false">IF(SUM(Z612:AE612)=0,1,0)</f>
        <v>0</v>
      </c>
    </row>
    <row r="613" customFormat="false" ht="51" hidden="false" customHeight="false" outlineLevel="0" collapsed="false">
      <c r="A613" s="20"/>
      <c r="B613" s="20"/>
      <c r="C613" s="21"/>
      <c r="D613" s="0" t="s">
        <v>168</v>
      </c>
      <c r="G613" s="21" t="s">
        <v>246</v>
      </c>
      <c r="H613" s="25" t="n">
        <v>1636</v>
      </c>
      <c r="I613" s="26" t="s">
        <v>1841</v>
      </c>
      <c r="J613" s="27" t="s">
        <v>1867</v>
      </c>
      <c r="K613" s="27" t="s">
        <v>1474</v>
      </c>
      <c r="L613" s="27" t="s">
        <v>131</v>
      </c>
      <c r="M613" s="26" t="s">
        <v>873</v>
      </c>
      <c r="N613" s="26" t="s">
        <v>1862</v>
      </c>
      <c r="O613" s="26" t="s">
        <v>1868</v>
      </c>
      <c r="P613" s="22" t="s">
        <v>67</v>
      </c>
      <c r="Q613" s="26"/>
      <c r="R613" s="26"/>
      <c r="T613" s="15" t="s">
        <v>1869</v>
      </c>
      <c r="Y613" s="15" t="str">
        <f aca="false">IF(ISBLANK(A613),IF(ISNUMBER(FIND("hard",LOWER(T613),1)),"hard",IF(ISNUMBER(FIND("medium",LOWER(T613),1)),"medium",IF(ISNUMBER(FIND("easy",LOWER(T613),1)),"easy","Unclassified"))),"")</f>
        <v>easy</v>
      </c>
      <c r="Z613" s="15" t="n">
        <f aca="false">IF($A613="Done",1,0)</f>
        <v>0</v>
      </c>
      <c r="AA613" s="15" t="n">
        <f aca="false">IF($A613="Submission",1,0)</f>
        <v>0</v>
      </c>
      <c r="AB613" s="15" t="n">
        <f aca="false">IF($A613="Discussion",1,0)</f>
        <v>0</v>
      </c>
      <c r="AC613" s="15" t="n">
        <f aca="false">IF($A613="Proposed",1,0)</f>
        <v>0</v>
      </c>
      <c r="AD613" s="15" t="n">
        <f aca="false">IF(AND(Q613="E",SUM(Z613:AC613)&lt;1),1,0)</f>
        <v>0</v>
      </c>
      <c r="AE613" s="15" t="n">
        <f aca="false">IF(OR(Y613="easy",OR(Y613="medium",Y613="hard")),1,0)</f>
        <v>1</v>
      </c>
      <c r="AF613" s="15" t="n">
        <f aca="false">IF(SUM(Z613:AE613)=0,1,0)</f>
        <v>0</v>
      </c>
    </row>
    <row r="614" customFormat="false" ht="51" hidden="false" customHeight="false" outlineLevel="0" collapsed="false">
      <c r="A614" s="20"/>
      <c r="B614" s="20"/>
      <c r="C614" s="21"/>
      <c r="D614" s="0" t="s">
        <v>168</v>
      </c>
      <c r="G614" s="21" t="s">
        <v>246</v>
      </c>
      <c r="H614" s="25" t="n">
        <v>1637</v>
      </c>
      <c r="I614" s="26" t="s">
        <v>1841</v>
      </c>
      <c r="J614" s="27" t="s">
        <v>1870</v>
      </c>
      <c r="K614" s="27" t="s">
        <v>777</v>
      </c>
      <c r="L614" s="27" t="s">
        <v>63</v>
      </c>
      <c r="M614" s="26" t="s">
        <v>873</v>
      </c>
      <c r="N614" s="26" t="s">
        <v>1862</v>
      </c>
      <c r="O614" s="26" t="s">
        <v>1868</v>
      </c>
      <c r="P614" s="22" t="s">
        <v>67</v>
      </c>
      <c r="Q614" s="26"/>
      <c r="R614" s="26"/>
      <c r="T614" s="15" t="s">
        <v>1866</v>
      </c>
      <c r="Y614" s="15" t="str">
        <f aca="false">IF(ISBLANK(A614),IF(ISNUMBER(FIND("hard",LOWER(T614),1)),"hard",IF(ISNUMBER(FIND("medium",LOWER(T614),1)),"medium",IF(ISNUMBER(FIND("easy",LOWER(T614),1)),"easy","Unclassified"))),"")</f>
        <v>easy</v>
      </c>
      <c r="Z614" s="15" t="n">
        <f aca="false">IF($A614="Done",1,0)</f>
        <v>0</v>
      </c>
      <c r="AA614" s="15" t="n">
        <f aca="false">IF($A614="Submission",1,0)</f>
        <v>0</v>
      </c>
      <c r="AB614" s="15" t="n">
        <f aca="false">IF($A614="Discussion",1,0)</f>
        <v>0</v>
      </c>
      <c r="AC614" s="15" t="n">
        <f aca="false">IF($A614="Proposed",1,0)</f>
        <v>0</v>
      </c>
      <c r="AD614" s="15" t="n">
        <f aca="false">IF(AND(Q614="E",SUM(Z614:AC614)&lt;1),1,0)</f>
        <v>0</v>
      </c>
      <c r="AE614" s="15" t="n">
        <f aca="false">IF(OR(Y614="easy",OR(Y614="medium",Y614="hard")),1,0)</f>
        <v>1</v>
      </c>
      <c r="AF614" s="15" t="n">
        <f aca="false">IF(SUM(Z614:AE614)=0,1,0)</f>
        <v>0</v>
      </c>
    </row>
    <row r="615" customFormat="false" ht="51" hidden="false" customHeight="false" outlineLevel="0" collapsed="false">
      <c r="A615" s="20"/>
      <c r="B615" s="20"/>
      <c r="C615" s="21"/>
      <c r="D615" s="0" t="s">
        <v>168</v>
      </c>
      <c r="G615" s="21" t="s">
        <v>246</v>
      </c>
      <c r="H615" s="25" t="n">
        <v>1638</v>
      </c>
      <c r="I615" s="26" t="s">
        <v>1841</v>
      </c>
      <c r="J615" s="27" t="s">
        <v>1871</v>
      </c>
      <c r="K615" s="27" t="s">
        <v>1478</v>
      </c>
      <c r="L615" s="27" t="s">
        <v>138</v>
      </c>
      <c r="M615" s="26" t="s">
        <v>873</v>
      </c>
      <c r="N615" s="26" t="s">
        <v>1862</v>
      </c>
      <c r="O615" s="26" t="s">
        <v>1868</v>
      </c>
      <c r="P615" s="22" t="s">
        <v>67</v>
      </c>
      <c r="Q615" s="26"/>
      <c r="R615" s="26"/>
      <c r="T615" s="15" t="s">
        <v>1866</v>
      </c>
      <c r="Y615" s="15" t="str">
        <f aca="false">IF(ISBLANK(A615),IF(ISNUMBER(FIND("hard",LOWER(T615),1)),"hard",IF(ISNUMBER(FIND("medium",LOWER(T615),1)),"medium",IF(ISNUMBER(FIND("easy",LOWER(T615),1)),"easy","Unclassified"))),"")</f>
        <v>easy</v>
      </c>
      <c r="Z615" s="15" t="n">
        <f aca="false">IF($A615="Done",1,0)</f>
        <v>0</v>
      </c>
      <c r="AA615" s="15" t="n">
        <f aca="false">IF($A615="Submission",1,0)</f>
        <v>0</v>
      </c>
      <c r="AB615" s="15" t="n">
        <f aca="false">IF($A615="Discussion",1,0)</f>
        <v>0</v>
      </c>
      <c r="AC615" s="15" t="n">
        <f aca="false">IF($A615="Proposed",1,0)</f>
        <v>0</v>
      </c>
      <c r="AD615" s="15" t="n">
        <f aca="false">IF(AND(Q615="E",SUM(Z615:AC615)&lt;1),1,0)</f>
        <v>0</v>
      </c>
      <c r="AE615" s="15" t="n">
        <f aca="false">IF(OR(Y615="easy",OR(Y615="medium",Y615="hard")),1,0)</f>
        <v>1</v>
      </c>
      <c r="AF615" s="15" t="n">
        <f aca="false">IF(SUM(Z615:AE615)=0,1,0)</f>
        <v>0</v>
      </c>
    </row>
    <row r="616" customFormat="false" ht="63.75" hidden="false" customHeight="false" outlineLevel="0" collapsed="false">
      <c r="A616" s="20" t="s">
        <v>174</v>
      </c>
      <c r="B616" s="20" t="s">
        <v>59</v>
      </c>
      <c r="C616" s="21"/>
      <c r="D616" s="0" t="s">
        <v>168</v>
      </c>
      <c r="H616" s="15" t="n">
        <v>1644</v>
      </c>
      <c r="I616" s="15" t="s">
        <v>1872</v>
      </c>
      <c r="J616" s="15" t="s">
        <v>72</v>
      </c>
      <c r="K616" s="15" t="s">
        <v>214</v>
      </c>
      <c r="L616" s="15" t="s">
        <v>138</v>
      </c>
      <c r="M616" s="15" t="s">
        <v>118</v>
      </c>
      <c r="N616" s="15" t="s">
        <v>1873</v>
      </c>
      <c r="O616" s="15" t="s">
        <v>1874</v>
      </c>
      <c r="P616" s="22" t="s">
        <v>90</v>
      </c>
      <c r="R616" s="15" t="n">
        <v>990</v>
      </c>
      <c r="S616" s="15" t="s">
        <v>91</v>
      </c>
      <c r="T616" s="15" t="s">
        <v>1875</v>
      </c>
      <c r="Y616" s="15" t="str">
        <f aca="false">IF(ISBLANK(A616),IF(ISNUMBER(FIND("hard",LOWER(T616),1)),"hard",IF(ISNUMBER(FIND("medium",LOWER(T616),1)),"medium",IF(ISNUMBER(FIND("easy",LOWER(T616),1)),"easy","Unclassified"))),"")</f>
        <v/>
      </c>
      <c r="Z616" s="15" t="n">
        <f aca="false">IF($A616="Done",1,0)</f>
        <v>0</v>
      </c>
      <c r="AA616" s="15" t="n">
        <f aca="false">IF($A616="Submission",1,0)</f>
        <v>0</v>
      </c>
      <c r="AB616" s="15" t="n">
        <f aca="false">IF($A616="Discussion",1,0)</f>
        <v>0</v>
      </c>
      <c r="AC616" s="15" t="n">
        <f aca="false">IF($A616="Proposed",1,0)</f>
        <v>1</v>
      </c>
      <c r="AD616" s="15" t="n">
        <f aca="false">IF(AND(Q616="E",SUM(Z616:AC616)&lt;1),1,0)</f>
        <v>0</v>
      </c>
      <c r="AE616" s="15" t="n">
        <f aca="false">IF(OR(Y616="easy",OR(Y616="medium",Y616="hard")),1,0)</f>
        <v>0</v>
      </c>
      <c r="AF616" s="15" t="n">
        <f aca="false">IF(SUM(Z616:AE616)=0,1,0)</f>
        <v>0</v>
      </c>
    </row>
    <row r="617" customFormat="false" ht="38.25" hidden="false" customHeight="false" outlineLevel="0" collapsed="false">
      <c r="A617" s="20" t="s">
        <v>174</v>
      </c>
      <c r="B617" s="20" t="s">
        <v>59</v>
      </c>
      <c r="C617" s="21"/>
      <c r="D617" s="0" t="s">
        <v>168</v>
      </c>
      <c r="H617" s="25" t="n">
        <v>1645</v>
      </c>
      <c r="I617" s="26" t="s">
        <v>1872</v>
      </c>
      <c r="J617" s="27" t="s">
        <v>72</v>
      </c>
      <c r="K617" s="27" t="s">
        <v>214</v>
      </c>
      <c r="L617" s="27" t="s">
        <v>87</v>
      </c>
      <c r="M617" s="26" t="s">
        <v>236</v>
      </c>
      <c r="N617" s="26" t="s">
        <v>1876</v>
      </c>
      <c r="O617" s="26" t="s">
        <v>1877</v>
      </c>
      <c r="P617" s="22" t="s">
        <v>111</v>
      </c>
      <c r="Q617" s="26"/>
      <c r="R617" s="26" t="n">
        <v>2139</v>
      </c>
      <c r="S617" s="15" t="s">
        <v>68</v>
      </c>
      <c r="T617" s="15" t="s">
        <v>1878</v>
      </c>
      <c r="Y617" s="15" t="str">
        <f aca="false">IF(ISBLANK(A617),IF(ISNUMBER(FIND("hard",LOWER(T617),1)),"hard",IF(ISNUMBER(FIND("medium",LOWER(T617),1)),"medium",IF(ISNUMBER(FIND("easy",LOWER(T617),1)),"easy","Unclassified"))),"")</f>
        <v/>
      </c>
      <c r="Z617" s="15" t="n">
        <f aca="false">IF($A617="Done",1,0)</f>
        <v>0</v>
      </c>
      <c r="AA617" s="15" t="n">
        <f aca="false">IF($A617="Submission",1,0)</f>
        <v>0</v>
      </c>
      <c r="AB617" s="15" t="n">
        <f aca="false">IF($A617="Discussion",1,0)</f>
        <v>0</v>
      </c>
      <c r="AC617" s="15" t="n">
        <f aca="false">IF($A617="Proposed",1,0)</f>
        <v>1</v>
      </c>
      <c r="AD617" s="15" t="n">
        <f aca="false">IF(AND(Q617="E",SUM(Z617:AC617)&lt;1),1,0)</f>
        <v>0</v>
      </c>
      <c r="AE617" s="15" t="n">
        <f aca="false">IF(OR(Y617="easy",OR(Y617="medium",Y617="hard")),1,0)</f>
        <v>0</v>
      </c>
      <c r="AF617" s="15" t="n">
        <f aca="false">IF(SUM(Z617:AE617)=0,1,0)</f>
        <v>0</v>
      </c>
    </row>
    <row r="618" customFormat="false" ht="127.5" hidden="false" customHeight="false" outlineLevel="0" collapsed="false">
      <c r="A618" s="20"/>
      <c r="B618" s="20"/>
      <c r="C618" s="21"/>
      <c r="G618" s="21" t="s">
        <v>246</v>
      </c>
      <c r="H618" s="15" t="n">
        <v>1647</v>
      </c>
      <c r="I618" s="15" t="s">
        <v>1872</v>
      </c>
      <c r="J618" s="15" t="s">
        <v>72</v>
      </c>
      <c r="K618" s="15" t="s">
        <v>214</v>
      </c>
      <c r="L618" s="15" t="s">
        <v>124</v>
      </c>
      <c r="M618" s="15" t="s">
        <v>118</v>
      </c>
      <c r="N618" s="15" t="s">
        <v>1879</v>
      </c>
      <c r="O618" s="15" t="s">
        <v>1880</v>
      </c>
      <c r="P618" s="22" t="s">
        <v>90</v>
      </c>
      <c r="T618" s="15" t="s">
        <v>1881</v>
      </c>
      <c r="Y618" s="15" t="str">
        <f aca="false">IF(ISBLANK(A618),IF(ISNUMBER(FIND("hard",LOWER(T618),1)),"hard",IF(ISNUMBER(FIND("medium",LOWER(T618),1)),"medium",IF(ISNUMBER(FIND("easy",LOWER(T618),1)),"easy","Unclassified"))),"")</f>
        <v>medium</v>
      </c>
      <c r="Z618" s="15" t="n">
        <f aca="false">IF($A618="Done",1,0)</f>
        <v>0</v>
      </c>
      <c r="AA618" s="15" t="n">
        <f aca="false">IF($A618="Submission",1,0)</f>
        <v>0</v>
      </c>
      <c r="AB618" s="15" t="n">
        <f aca="false">IF($A618="Discussion",1,0)</f>
        <v>0</v>
      </c>
      <c r="AC618" s="15" t="n">
        <f aca="false">IF($A618="Proposed",1,0)</f>
        <v>0</v>
      </c>
      <c r="AD618" s="15" t="n">
        <f aca="false">IF(AND(Q618="E",SUM(Z618:AC618)&lt;1),1,0)</f>
        <v>0</v>
      </c>
      <c r="AE618" s="15" t="n">
        <f aca="false">IF(OR(Y618="easy",OR(Y618="medium",Y618="hard")),1,0)</f>
        <v>1</v>
      </c>
      <c r="AF618" s="15" t="n">
        <f aca="false">IF(SUM(Z618:AE618)=0,1,0)</f>
        <v>0</v>
      </c>
    </row>
    <row r="619" customFormat="false" ht="102" hidden="false" customHeight="false" outlineLevel="0" collapsed="false">
      <c r="A619" s="20" t="s">
        <v>58</v>
      </c>
      <c r="B619" s="20" t="s">
        <v>59</v>
      </c>
      <c r="C619" s="21"/>
      <c r="H619" s="15" t="n">
        <v>1650</v>
      </c>
      <c r="I619" s="15" t="s">
        <v>1872</v>
      </c>
      <c r="J619" s="15" t="s">
        <v>351</v>
      </c>
      <c r="K619" s="15" t="s">
        <v>248</v>
      </c>
      <c r="L619" s="15" t="s">
        <v>311</v>
      </c>
      <c r="M619" s="15" t="s">
        <v>64</v>
      </c>
      <c r="N619" s="15" t="s">
        <v>1882</v>
      </c>
      <c r="O619" s="15" t="s">
        <v>1877</v>
      </c>
      <c r="P619" s="22" t="s">
        <v>111</v>
      </c>
      <c r="S619" s="15" t="s">
        <v>91</v>
      </c>
      <c r="T619" s="15" t="s">
        <v>1883</v>
      </c>
      <c r="V619" s="15" t="n">
        <v>16</v>
      </c>
      <c r="Y619" s="15" t="str">
        <f aca="false">IF(ISBLANK(A619),IF(ISNUMBER(FIND("hard",LOWER(T619),1)),"hard",IF(ISNUMBER(FIND("medium",LOWER(T619),1)),"medium",IF(ISNUMBER(FIND("easy",LOWER(T619),1)),"easy","Unclassified"))),"")</f>
        <v/>
      </c>
      <c r="Z619" s="15" t="n">
        <f aca="false">IF($A619="Done",1,0)</f>
        <v>1</v>
      </c>
      <c r="AA619" s="15" t="n">
        <f aca="false">IF($A619="Submission",1,0)</f>
        <v>0</v>
      </c>
      <c r="AB619" s="15" t="n">
        <f aca="false">IF($A619="Discussion",1,0)</f>
        <v>0</v>
      </c>
      <c r="AC619" s="15" t="n">
        <f aca="false">IF($A619="Proposed",1,0)</f>
        <v>0</v>
      </c>
      <c r="AD619" s="15" t="n">
        <f aca="false">IF(AND(Q619="E",SUM(Z619:AC619)&lt;1),1,0)</f>
        <v>0</v>
      </c>
      <c r="AE619" s="15" t="n">
        <f aca="false">IF(OR(Y619="easy",OR(Y619="medium",Y619="hard")),1,0)</f>
        <v>0</v>
      </c>
      <c r="AF619" s="15" t="n">
        <f aca="false">IF(SUM(Z619:AE619)=0,1,0)</f>
        <v>0</v>
      </c>
    </row>
    <row r="620" customFormat="false" ht="38.25" hidden="false" customHeight="false" outlineLevel="0" collapsed="false">
      <c r="A620" s="20" t="s">
        <v>58</v>
      </c>
      <c r="B620" s="20" t="s">
        <v>59</v>
      </c>
      <c r="C620" s="21"/>
      <c r="E620" s="23"/>
      <c r="F620" s="23"/>
      <c r="H620" s="15" t="n">
        <v>1651</v>
      </c>
      <c r="I620" s="15" t="s">
        <v>1872</v>
      </c>
      <c r="J620" s="15" t="s">
        <v>351</v>
      </c>
      <c r="K620" s="15" t="s">
        <v>248</v>
      </c>
      <c r="L620" s="15" t="s">
        <v>311</v>
      </c>
      <c r="M620" s="15" t="s">
        <v>64</v>
      </c>
      <c r="N620" s="15" t="s">
        <v>1884</v>
      </c>
      <c r="O620" s="15" t="s">
        <v>1877</v>
      </c>
      <c r="P620" s="22" t="s">
        <v>111</v>
      </c>
      <c r="R620" s="15" t="n">
        <v>1521</v>
      </c>
      <c r="S620" s="15" t="s">
        <v>91</v>
      </c>
      <c r="T620" s="15" t="s">
        <v>422</v>
      </c>
      <c r="V620" s="15" t="n">
        <v>13</v>
      </c>
      <c r="Y620" s="15" t="str">
        <f aca="false">IF(ISBLANK(A620),IF(ISNUMBER(FIND("hard",LOWER(T620),1)),"hard",IF(ISNUMBER(FIND("medium",LOWER(T620),1)),"medium",IF(ISNUMBER(FIND("easy",LOWER(T620),1)),"easy","Unclassified"))),"")</f>
        <v/>
      </c>
      <c r="Z620" s="15" t="n">
        <f aca="false">IF($A620="Done",1,0)</f>
        <v>1</v>
      </c>
      <c r="AA620" s="15" t="n">
        <f aca="false">IF($A620="Submission",1,0)</f>
        <v>0</v>
      </c>
      <c r="AB620" s="15" t="n">
        <f aca="false">IF($A620="Discussion",1,0)</f>
        <v>0</v>
      </c>
      <c r="AC620" s="15" t="n">
        <f aca="false">IF($A620="Proposed",1,0)</f>
        <v>0</v>
      </c>
      <c r="AD620" s="15" t="n">
        <f aca="false">IF(AND(Q620="E",SUM(Z620:AC620)&lt;1),1,0)</f>
        <v>0</v>
      </c>
      <c r="AE620" s="15" t="n">
        <f aca="false">IF(OR(Y620="easy",OR(Y620="medium",Y620="hard")),1,0)</f>
        <v>0</v>
      </c>
      <c r="AF620" s="15" t="n">
        <f aca="false">IF(SUM(Z620:AE620)=0,1,0)</f>
        <v>0</v>
      </c>
    </row>
    <row r="621" customFormat="false" ht="38.25" hidden="false" customHeight="false" outlineLevel="0" collapsed="false">
      <c r="A621" s="20" t="s">
        <v>58</v>
      </c>
      <c r="B621" s="20" t="s">
        <v>59</v>
      </c>
      <c r="C621" s="21"/>
      <c r="H621" s="15" t="n">
        <v>1659</v>
      </c>
      <c r="I621" s="15" t="s">
        <v>1872</v>
      </c>
      <c r="J621" s="15" t="s">
        <v>1885</v>
      </c>
      <c r="K621" s="15" t="s">
        <v>207</v>
      </c>
      <c r="L621" s="15" t="s">
        <v>108</v>
      </c>
      <c r="M621" s="15" t="s">
        <v>118</v>
      </c>
      <c r="N621" s="15" t="s">
        <v>1886</v>
      </c>
      <c r="O621" s="15" t="s">
        <v>1877</v>
      </c>
      <c r="P621" s="22" t="s">
        <v>111</v>
      </c>
      <c r="S621" s="15" t="s">
        <v>91</v>
      </c>
      <c r="T621" s="15" t="s">
        <v>1887</v>
      </c>
      <c r="V621" s="15" t="n">
        <v>14</v>
      </c>
      <c r="Y621" s="15" t="str">
        <f aca="false">IF(ISBLANK(A621),IF(ISNUMBER(FIND("hard",LOWER(T621),1)),"hard",IF(ISNUMBER(FIND("medium",LOWER(T621),1)),"medium",IF(ISNUMBER(FIND("easy",LOWER(T621),1)),"easy","Unclassified"))),"")</f>
        <v/>
      </c>
      <c r="Z621" s="15" t="n">
        <f aca="false">IF($A621="Done",1,0)</f>
        <v>1</v>
      </c>
      <c r="AA621" s="15" t="n">
        <f aca="false">IF($A621="Submission",1,0)</f>
        <v>0</v>
      </c>
      <c r="AB621" s="15" t="n">
        <f aca="false">IF($A621="Discussion",1,0)</f>
        <v>0</v>
      </c>
      <c r="AC621" s="15" t="n">
        <f aca="false">IF($A621="Proposed",1,0)</f>
        <v>0</v>
      </c>
      <c r="AD621" s="15" t="n">
        <f aca="false">IF(AND(Q621="E",SUM(Z621:AC621)&lt;1),1,0)</f>
        <v>0</v>
      </c>
      <c r="AE621" s="15" t="n">
        <f aca="false">IF(OR(Y621="easy",OR(Y621="medium",Y621="hard")),1,0)</f>
        <v>0</v>
      </c>
      <c r="AF621" s="15" t="n">
        <f aca="false">IF(SUM(Z621:AE621)=0,1,0)</f>
        <v>0</v>
      </c>
    </row>
    <row r="622" customFormat="false" ht="114.75" hidden="false" customHeight="false" outlineLevel="0" collapsed="false">
      <c r="A622" s="20" t="s">
        <v>174</v>
      </c>
      <c r="B622" s="20"/>
      <c r="C622" s="24" t="s">
        <v>168</v>
      </c>
      <c r="H622" s="15" t="n">
        <v>1660</v>
      </c>
      <c r="I622" s="15" t="s">
        <v>1888</v>
      </c>
      <c r="J622" s="15" t="s">
        <v>326</v>
      </c>
      <c r="K622" s="15" t="s">
        <v>176</v>
      </c>
      <c r="L622" s="15" t="s">
        <v>137</v>
      </c>
      <c r="M622" s="15" t="s">
        <v>64</v>
      </c>
      <c r="N622" s="15" t="s">
        <v>1889</v>
      </c>
      <c r="O622" s="15" t="s">
        <v>1890</v>
      </c>
      <c r="P622" s="22" t="s">
        <v>90</v>
      </c>
      <c r="R622" s="15" t="n">
        <v>613</v>
      </c>
      <c r="S622" s="15" t="s">
        <v>91</v>
      </c>
      <c r="T622" s="15" t="s">
        <v>328</v>
      </c>
      <c r="U622" s="15" t="n">
        <v>2</v>
      </c>
      <c r="Y622" s="15" t="str">
        <f aca="false">IF(ISBLANK(A622),IF(ISNUMBER(FIND("hard",LOWER(T622),1)),"hard",IF(ISNUMBER(FIND("medium",LOWER(T622),1)),"medium",IF(ISNUMBER(FIND("easy",LOWER(T622),1)),"easy","Unclassified"))),"")</f>
        <v/>
      </c>
      <c r="Z622" s="15" t="n">
        <f aca="false">IF($A622="Done",1,0)</f>
        <v>0</v>
      </c>
      <c r="AA622" s="15" t="n">
        <f aca="false">IF($A622="Submission",1,0)</f>
        <v>0</v>
      </c>
      <c r="AB622" s="15" t="n">
        <f aca="false">IF($A622="Discussion",1,0)</f>
        <v>0</v>
      </c>
      <c r="AC622" s="15" t="n">
        <f aca="false">IF($A622="Proposed",1,0)</f>
        <v>1</v>
      </c>
      <c r="AD622" s="15" t="n">
        <f aca="false">IF(AND(Q622="E",SUM(Z622:AC622)&lt;1),1,0)</f>
        <v>0</v>
      </c>
      <c r="AE622" s="15" t="n">
        <f aca="false">IF(OR(Y622="easy",OR(Y622="medium",Y622="hard")),1,0)</f>
        <v>0</v>
      </c>
      <c r="AF622" s="15" t="n">
        <f aca="false">IF(SUM(Z622:AE622)=0,1,0)</f>
        <v>0</v>
      </c>
    </row>
    <row r="623" customFormat="false" ht="191.25" hidden="false" customHeight="false" outlineLevel="0" collapsed="false">
      <c r="A623" s="20" t="s">
        <v>174</v>
      </c>
      <c r="B623" s="20"/>
      <c r="C623" s="24" t="s">
        <v>168</v>
      </c>
      <c r="H623" s="15" t="n">
        <v>1662</v>
      </c>
      <c r="I623" s="15" t="s">
        <v>1888</v>
      </c>
      <c r="J623" s="15" t="s">
        <v>321</v>
      </c>
      <c r="K623" s="15" t="s">
        <v>322</v>
      </c>
      <c r="L623" s="15" t="s">
        <v>214</v>
      </c>
      <c r="M623" s="15" t="s">
        <v>64</v>
      </c>
      <c r="N623" s="15" t="s">
        <v>1891</v>
      </c>
      <c r="O623" s="15" t="s">
        <v>1892</v>
      </c>
      <c r="P623" s="22" t="s">
        <v>90</v>
      </c>
      <c r="S623" s="15" t="s">
        <v>82</v>
      </c>
      <c r="T623" s="15" t="s">
        <v>1893</v>
      </c>
      <c r="Y623" s="15" t="str">
        <f aca="false">IF(ISBLANK(A623),IF(ISNUMBER(FIND("hard",LOWER(T623),1)),"hard",IF(ISNUMBER(FIND("medium",LOWER(T623),1)),"medium",IF(ISNUMBER(FIND("easy",LOWER(T623),1)),"easy","Unclassified"))),"")</f>
        <v/>
      </c>
      <c r="Z623" s="15" t="n">
        <f aca="false">IF($A623="Done",1,0)</f>
        <v>0</v>
      </c>
      <c r="AA623" s="15" t="n">
        <f aca="false">IF($A623="Submission",1,0)</f>
        <v>0</v>
      </c>
      <c r="AB623" s="15" t="n">
        <f aca="false">IF($A623="Discussion",1,0)</f>
        <v>0</v>
      </c>
      <c r="AC623" s="15" t="n">
        <f aca="false">IF($A623="Proposed",1,0)</f>
        <v>1</v>
      </c>
      <c r="AD623" s="15" t="n">
        <f aca="false">IF(AND(Q623="E",SUM(Z623:AC623)&lt;1),1,0)</f>
        <v>0</v>
      </c>
      <c r="AE623" s="15" t="n">
        <f aca="false">IF(OR(Y623="easy",OR(Y623="medium",Y623="hard")),1,0)</f>
        <v>0</v>
      </c>
      <c r="AF623" s="15" t="n">
        <f aca="false">IF(SUM(Z623:AE623)=0,1,0)</f>
        <v>0</v>
      </c>
    </row>
    <row r="624" customFormat="false" ht="229.5" hidden="false" customHeight="false" outlineLevel="0" collapsed="false">
      <c r="A624" s="20" t="s">
        <v>58</v>
      </c>
      <c r="B624" s="20" t="s">
        <v>59</v>
      </c>
      <c r="C624" s="21"/>
      <c r="H624" s="15" t="n">
        <v>1663</v>
      </c>
      <c r="I624" s="15" t="s">
        <v>1888</v>
      </c>
      <c r="J624" s="15" t="s">
        <v>201</v>
      </c>
      <c r="K624" s="15" t="s">
        <v>202</v>
      </c>
      <c r="L624" s="15" t="s">
        <v>77</v>
      </c>
      <c r="M624" s="15" t="s">
        <v>64</v>
      </c>
      <c r="N624" s="15" t="s">
        <v>1894</v>
      </c>
      <c r="O624" s="15" t="s">
        <v>1895</v>
      </c>
      <c r="P624" s="22" t="s">
        <v>104</v>
      </c>
      <c r="R624" s="15" t="n">
        <v>274</v>
      </c>
      <c r="S624" s="15" t="s">
        <v>68</v>
      </c>
      <c r="T624" s="15" t="s">
        <v>1896</v>
      </c>
      <c r="W624" s="15" t="n">
        <v>1</v>
      </c>
      <c r="X624" s="15" t="s">
        <v>135</v>
      </c>
      <c r="Y624" s="15" t="str">
        <f aca="false">IF(ISBLANK(A624),IF(ISNUMBER(FIND("hard",LOWER(T624),1)),"hard",IF(ISNUMBER(FIND("medium",LOWER(T624),1)),"medium",IF(ISNUMBER(FIND("easy",LOWER(T624),1)),"easy","Unclassified"))),"")</f>
        <v/>
      </c>
      <c r="Z624" s="15" t="n">
        <f aca="false">IF($A624="Done",1,0)</f>
        <v>1</v>
      </c>
      <c r="AA624" s="15" t="n">
        <f aca="false">IF($A624="Submission",1,0)</f>
        <v>0</v>
      </c>
      <c r="AB624" s="15" t="n">
        <f aca="false">IF($A624="Discussion",1,0)</f>
        <v>0</v>
      </c>
      <c r="AC624" s="15" t="n">
        <f aca="false">IF($A624="Proposed",1,0)</f>
        <v>0</v>
      </c>
      <c r="AD624" s="15" t="n">
        <f aca="false">IF(AND(Q624="E",SUM(Z624:AC624)&lt;1),1,0)</f>
        <v>0</v>
      </c>
      <c r="AE624" s="15" t="n">
        <f aca="false">IF(OR(Y624="easy",OR(Y624="medium",Y624="hard")),1,0)</f>
        <v>0</v>
      </c>
      <c r="AF624" s="15" t="n">
        <f aca="false">IF(SUM(Z624:AE624)=0,1,0)</f>
        <v>0</v>
      </c>
    </row>
    <row r="625" customFormat="false" ht="63.75" hidden="false" customHeight="false" outlineLevel="0" collapsed="false">
      <c r="A625" s="20" t="s">
        <v>174</v>
      </c>
      <c r="B625" s="20"/>
      <c r="C625" s="24" t="s">
        <v>168</v>
      </c>
      <c r="H625" s="15" t="n">
        <v>1664</v>
      </c>
      <c r="I625" s="15" t="s">
        <v>1897</v>
      </c>
      <c r="J625" s="15" t="s">
        <v>214</v>
      </c>
      <c r="K625" s="15" t="s">
        <v>248</v>
      </c>
      <c r="L625" s="15" t="s">
        <v>77</v>
      </c>
      <c r="M625" s="15" t="s">
        <v>64</v>
      </c>
      <c r="N625" s="15" t="s">
        <v>1898</v>
      </c>
      <c r="O625" s="15" t="s">
        <v>1899</v>
      </c>
      <c r="P625" s="22" t="s">
        <v>90</v>
      </c>
      <c r="R625" s="15" t="n">
        <v>167</v>
      </c>
      <c r="S625" s="15" t="s">
        <v>68</v>
      </c>
      <c r="T625" s="15" t="s">
        <v>347</v>
      </c>
      <c r="Y625" s="15" t="str">
        <f aca="false">IF(ISBLANK(A625),IF(ISNUMBER(FIND("hard",LOWER(T625),1)),"hard",IF(ISNUMBER(FIND("medium",LOWER(T625),1)),"medium",IF(ISNUMBER(FIND("easy",LOWER(T625),1)),"easy","Unclassified"))),"")</f>
        <v/>
      </c>
      <c r="Z625" s="15" t="n">
        <f aca="false">IF($A625="Done",1,0)</f>
        <v>0</v>
      </c>
      <c r="AA625" s="15" t="n">
        <f aca="false">IF($A625="Submission",1,0)</f>
        <v>0</v>
      </c>
      <c r="AB625" s="15" t="n">
        <f aca="false">IF($A625="Discussion",1,0)</f>
        <v>0</v>
      </c>
      <c r="AC625" s="15" t="n">
        <f aca="false">IF($A625="Proposed",1,0)</f>
        <v>1</v>
      </c>
      <c r="AD625" s="15" t="n">
        <f aca="false">IF(AND(Q625="E",SUM(Z625:AC625)&lt;1),1,0)</f>
        <v>0</v>
      </c>
      <c r="AE625" s="15" t="n">
        <f aca="false">IF(OR(Y625="easy",OR(Y625="medium",Y625="hard")),1,0)</f>
        <v>0</v>
      </c>
      <c r="AF625" s="15" t="n">
        <f aca="false">IF(SUM(Z625:AE625)=0,1,0)</f>
        <v>0</v>
      </c>
    </row>
    <row r="626" customFormat="false" ht="140.25" hidden="false" customHeight="false" outlineLevel="0" collapsed="false">
      <c r="A626" s="20"/>
      <c r="B626" s="20"/>
      <c r="C626" s="21"/>
      <c r="F626" s="21"/>
      <c r="H626" s="15" t="n">
        <v>1665</v>
      </c>
      <c r="I626" s="15" t="s">
        <v>1897</v>
      </c>
      <c r="J626" s="15" t="s">
        <v>85</v>
      </c>
      <c r="K626" s="15" t="s">
        <v>86</v>
      </c>
      <c r="L626" s="15" t="s">
        <v>1761</v>
      </c>
      <c r="M626" s="15" t="s">
        <v>64</v>
      </c>
      <c r="N626" s="15" t="s">
        <v>1900</v>
      </c>
      <c r="O626" s="15" t="s">
        <v>309</v>
      </c>
      <c r="P626" s="22" t="s">
        <v>90</v>
      </c>
      <c r="T626" s="15" t="s">
        <v>524</v>
      </c>
      <c r="Y626" s="15" t="str">
        <f aca="false">IF(ISBLANK(A626),IF(ISNUMBER(FIND("hard",LOWER(T626),1)),"hard",IF(ISNUMBER(FIND("medium",LOWER(T626),1)),"medium",IF(ISNUMBER(FIND("easy",LOWER(T626),1)),"easy","Unclassified"))),"")</f>
        <v>medium</v>
      </c>
      <c r="Z626" s="15" t="n">
        <f aca="false">IF($A626="Done",1,0)</f>
        <v>0</v>
      </c>
      <c r="AA626" s="15" t="n">
        <f aca="false">IF($A626="Submission",1,0)</f>
        <v>0</v>
      </c>
      <c r="AB626" s="15" t="n">
        <f aca="false">IF($A626="Discussion",1,0)</f>
        <v>0</v>
      </c>
      <c r="AC626" s="15" t="n">
        <f aca="false">IF($A626="Proposed",1,0)</f>
        <v>0</v>
      </c>
      <c r="AD626" s="15" t="n">
        <f aca="false">IF(AND(Q626="E",SUM(Z626:AC626)&lt;1),1,0)</f>
        <v>0</v>
      </c>
      <c r="AE626" s="15" t="n">
        <f aca="false">IF(OR(Y626="easy",OR(Y626="medium",Y626="hard")),1,0)</f>
        <v>1</v>
      </c>
      <c r="AF626" s="15" t="n">
        <f aca="false">IF(SUM(Z626:AE626)=0,1,0)</f>
        <v>0</v>
      </c>
    </row>
    <row r="627" customFormat="false" ht="38.25" hidden="false" customHeight="false" outlineLevel="0" collapsed="false">
      <c r="A627" s="20" t="s">
        <v>1</v>
      </c>
      <c r="B627" s="20"/>
      <c r="C627" s="21"/>
      <c r="H627" s="15" t="n">
        <v>1666</v>
      </c>
      <c r="I627" s="15" t="s">
        <v>1897</v>
      </c>
      <c r="J627" s="15" t="s">
        <v>116</v>
      </c>
      <c r="K627" s="15" t="s">
        <v>117</v>
      </c>
      <c r="L627" s="15" t="s">
        <v>450</v>
      </c>
      <c r="M627" s="15" t="s">
        <v>64</v>
      </c>
      <c r="N627" s="15" t="s">
        <v>1765</v>
      </c>
      <c r="O627" s="15" t="s">
        <v>1766</v>
      </c>
      <c r="P627" s="22" t="s">
        <v>67</v>
      </c>
      <c r="R627" s="15" t="n">
        <v>1568</v>
      </c>
      <c r="S627" s="15" t="s">
        <v>91</v>
      </c>
      <c r="T627" s="15" t="s">
        <v>1901</v>
      </c>
      <c r="W627" s="15" t="n">
        <v>1</v>
      </c>
      <c r="X627" s="15" t="s">
        <v>14</v>
      </c>
      <c r="Y627" s="15" t="str">
        <f aca="false">IF(ISBLANK(A627),IF(ISNUMBER(FIND("hard",LOWER(T627),1)),"hard",IF(ISNUMBER(FIND("medium",LOWER(T627),1)),"medium",IF(ISNUMBER(FIND("easy",LOWER(T627),1)),"easy","Unclassified"))),"")</f>
        <v/>
      </c>
      <c r="Z627" s="15" t="n">
        <f aca="false">IF($A627="Done",1,0)</f>
        <v>0</v>
      </c>
      <c r="AA627" s="15" t="n">
        <f aca="false">IF($A627="Submission",1,0)</f>
        <v>1</v>
      </c>
      <c r="AB627" s="15" t="n">
        <f aca="false">IF($A627="Discussion",1,0)</f>
        <v>0</v>
      </c>
      <c r="AC627" s="15" t="n">
        <f aca="false">IF($A627="Proposed",1,0)</f>
        <v>0</v>
      </c>
      <c r="AD627" s="15" t="n">
        <f aca="false">IF(AND(Q627="E",SUM(Z627:AC627)&lt;1),1,0)</f>
        <v>0</v>
      </c>
      <c r="AE627" s="15" t="n">
        <f aca="false">IF(OR(Y627="easy",OR(Y627="medium",Y627="hard")),1,0)</f>
        <v>0</v>
      </c>
      <c r="AF627" s="15" t="n">
        <f aca="false">IF(SUM(Z627:AE627)=0,1,0)</f>
        <v>0</v>
      </c>
    </row>
    <row r="628" customFormat="false" ht="63.75" hidden="false" customHeight="false" outlineLevel="0" collapsed="false">
      <c r="A628" s="20" t="s">
        <v>58</v>
      </c>
      <c r="B628" s="20" t="s">
        <v>59</v>
      </c>
      <c r="C628" s="21"/>
      <c r="H628" s="15" t="n">
        <v>1667</v>
      </c>
      <c r="I628" s="15" t="s">
        <v>1897</v>
      </c>
      <c r="J628" s="15" t="s">
        <v>262</v>
      </c>
      <c r="K628" s="15" t="s">
        <v>479</v>
      </c>
      <c r="L628" s="15" t="s">
        <v>514</v>
      </c>
      <c r="M628" s="15" t="s">
        <v>64</v>
      </c>
      <c r="N628" s="15" t="s">
        <v>1902</v>
      </c>
      <c r="O628" s="15" t="s">
        <v>1903</v>
      </c>
      <c r="P628" s="22" t="s">
        <v>104</v>
      </c>
      <c r="R628" s="15" t="n">
        <v>1598</v>
      </c>
      <c r="S628" s="15" t="s">
        <v>68</v>
      </c>
      <c r="T628" s="15" t="s">
        <v>672</v>
      </c>
      <c r="V628" s="15" t="n">
        <v>14</v>
      </c>
      <c r="Y628" s="15" t="str">
        <f aca="false">IF(ISBLANK(A628),IF(ISNUMBER(FIND("hard",LOWER(T628),1)),"hard",IF(ISNUMBER(FIND("medium",LOWER(T628),1)),"medium",IF(ISNUMBER(FIND("easy",LOWER(T628),1)),"easy","Unclassified"))),"")</f>
        <v/>
      </c>
      <c r="Z628" s="15" t="n">
        <f aca="false">IF($A628="Done",1,0)</f>
        <v>1</v>
      </c>
      <c r="AA628" s="15" t="n">
        <f aca="false">IF($A628="Submission",1,0)</f>
        <v>0</v>
      </c>
      <c r="AB628" s="15" t="n">
        <f aca="false">IF($A628="Discussion",1,0)</f>
        <v>0</v>
      </c>
      <c r="AC628" s="15" t="n">
        <f aca="false">IF($A628="Proposed",1,0)</f>
        <v>0</v>
      </c>
      <c r="AD628" s="15" t="n">
        <f aca="false">IF(AND(Q628="E",SUM(Z628:AC628)&lt;1),1,0)</f>
        <v>0</v>
      </c>
      <c r="AE628" s="15" t="n">
        <f aca="false">IF(OR(Y628="easy",OR(Y628="medium",Y628="hard")),1,0)</f>
        <v>0</v>
      </c>
      <c r="AF628" s="15" t="n">
        <f aca="false">IF(SUM(Z628:AE628)=0,1,0)</f>
        <v>0</v>
      </c>
    </row>
    <row r="629" customFormat="false" ht="102" hidden="false" customHeight="false" outlineLevel="0" collapsed="false">
      <c r="A629" s="20" t="s">
        <v>174</v>
      </c>
      <c r="B629" s="20"/>
      <c r="C629" s="21"/>
      <c r="F629" s="21" t="s">
        <v>246</v>
      </c>
      <c r="H629" s="15" t="n">
        <v>1668</v>
      </c>
      <c r="I629" s="15" t="s">
        <v>1897</v>
      </c>
      <c r="J629" s="15" t="s">
        <v>271</v>
      </c>
      <c r="K629" s="15" t="s">
        <v>489</v>
      </c>
      <c r="L629" s="15" t="s">
        <v>79</v>
      </c>
      <c r="M629" s="15" t="s">
        <v>64</v>
      </c>
      <c r="N629" s="15" t="s">
        <v>1812</v>
      </c>
      <c r="O629" s="15" t="s">
        <v>1813</v>
      </c>
      <c r="P629" s="22" t="s">
        <v>75</v>
      </c>
      <c r="R629" s="15" t="n">
        <v>1605</v>
      </c>
      <c r="S629" s="15" t="s">
        <v>82</v>
      </c>
      <c r="T629" s="15" t="s">
        <v>1904</v>
      </c>
      <c r="Y629" s="15" t="str">
        <f aca="false">IF(ISBLANK(A629),IF(ISNUMBER(FIND("hard",LOWER(T629),1)),"hard",IF(ISNUMBER(FIND("medium",LOWER(T629),1)),"medium",IF(ISNUMBER(FIND("easy",LOWER(T629),1)),"easy","Unclassified"))),"")</f>
        <v/>
      </c>
      <c r="Z629" s="15" t="n">
        <f aca="false">IF($A629="Done",1,0)</f>
        <v>0</v>
      </c>
      <c r="AA629" s="15" t="n">
        <f aca="false">IF($A629="Submission",1,0)</f>
        <v>0</v>
      </c>
      <c r="AB629" s="15" t="n">
        <f aca="false">IF($A629="Discussion",1,0)</f>
        <v>0</v>
      </c>
      <c r="AC629" s="15" t="n">
        <f aca="false">IF($A629="Proposed",1,0)</f>
        <v>1</v>
      </c>
      <c r="AD629" s="15" t="n">
        <f aca="false">IF(AND(Q629="E",SUM(Z629:AC629)&lt;1),1,0)</f>
        <v>0</v>
      </c>
      <c r="AE629" s="15" t="n">
        <f aca="false">IF(OR(Y629="easy",OR(Y629="medium",Y629="hard")),1,0)</f>
        <v>0</v>
      </c>
      <c r="AF629" s="15" t="n">
        <f aca="false">IF(SUM(Z629:AE629)=0,1,0)</f>
        <v>0</v>
      </c>
    </row>
    <row r="630" customFormat="false" ht="25.5" hidden="false" customHeight="false" outlineLevel="0" collapsed="false">
      <c r="A630" s="20" t="s">
        <v>58</v>
      </c>
      <c r="B630" s="20" t="s">
        <v>59</v>
      </c>
      <c r="C630" s="21"/>
      <c r="H630" s="15" t="n">
        <v>1669</v>
      </c>
      <c r="I630" s="15" t="s">
        <v>1897</v>
      </c>
      <c r="J630" s="15" t="s">
        <v>271</v>
      </c>
      <c r="K630" s="15" t="s">
        <v>489</v>
      </c>
      <c r="L630" s="15" t="s">
        <v>176</v>
      </c>
      <c r="M630" s="15" t="s">
        <v>64</v>
      </c>
      <c r="N630" s="15" t="s">
        <v>1905</v>
      </c>
      <c r="O630" s="15" t="s">
        <v>1817</v>
      </c>
      <c r="P630" s="22" t="s">
        <v>75</v>
      </c>
      <c r="R630" s="15" t="n">
        <v>1004</v>
      </c>
      <c r="S630" s="15" t="s">
        <v>91</v>
      </c>
      <c r="T630" s="15" t="s">
        <v>1818</v>
      </c>
      <c r="V630" s="15" t="n">
        <v>17</v>
      </c>
      <c r="Y630" s="15" t="str">
        <f aca="false">IF(ISBLANK(A630),IF(ISNUMBER(FIND("hard",LOWER(T630),1)),"hard",IF(ISNUMBER(FIND("medium",LOWER(T630),1)),"medium",IF(ISNUMBER(FIND("easy",LOWER(T630),1)),"easy","Unclassified"))),"")</f>
        <v/>
      </c>
      <c r="Z630" s="15" t="n">
        <f aca="false">IF($A630="Done",1,0)</f>
        <v>1</v>
      </c>
      <c r="AA630" s="15" t="n">
        <f aca="false">IF($A630="Submission",1,0)</f>
        <v>0</v>
      </c>
      <c r="AB630" s="15" t="n">
        <f aca="false">IF($A630="Discussion",1,0)</f>
        <v>0</v>
      </c>
      <c r="AC630" s="15" t="n">
        <f aca="false">IF($A630="Proposed",1,0)</f>
        <v>0</v>
      </c>
      <c r="AD630" s="15" t="n">
        <f aca="false">IF(AND(Q630="E",SUM(Z630:AC630)&lt;1),1,0)</f>
        <v>0</v>
      </c>
      <c r="AE630" s="15" t="n">
        <f aca="false">IF(OR(Y630="easy",OR(Y630="medium",Y630="hard")),1,0)</f>
        <v>0</v>
      </c>
      <c r="AF630" s="15" t="n">
        <f aca="false">IF(SUM(Z630:AE630)=0,1,0)</f>
        <v>0</v>
      </c>
    </row>
    <row r="631" customFormat="false" ht="76.5" hidden="false" customHeight="false" outlineLevel="0" collapsed="false">
      <c r="A631" s="20" t="s">
        <v>174</v>
      </c>
      <c r="B631" s="20" t="s">
        <v>59</v>
      </c>
      <c r="C631" s="21"/>
      <c r="D631" s="0" t="s">
        <v>168</v>
      </c>
      <c r="H631" s="25" t="n">
        <v>1670</v>
      </c>
      <c r="I631" s="26" t="s">
        <v>1906</v>
      </c>
      <c r="J631" s="27" t="s">
        <v>351</v>
      </c>
      <c r="K631" s="27" t="s">
        <v>248</v>
      </c>
      <c r="L631" s="27" t="s">
        <v>322</v>
      </c>
      <c r="M631" s="26" t="s">
        <v>236</v>
      </c>
      <c r="N631" s="26" t="s">
        <v>1907</v>
      </c>
      <c r="O631" s="26" t="s">
        <v>1908</v>
      </c>
      <c r="P631" s="22" t="s">
        <v>111</v>
      </c>
      <c r="Q631" s="26"/>
      <c r="R631" s="26" t="n">
        <v>726</v>
      </c>
      <c r="S631" s="15" t="s">
        <v>82</v>
      </c>
      <c r="T631" s="15" t="s">
        <v>356</v>
      </c>
      <c r="Y631" s="15" t="str">
        <f aca="false">IF(ISBLANK(A631),IF(ISNUMBER(FIND("hard",LOWER(T631),1)),"hard",IF(ISNUMBER(FIND("medium",LOWER(T631),1)),"medium",IF(ISNUMBER(FIND("easy",LOWER(T631),1)),"easy","Unclassified"))),"")</f>
        <v/>
      </c>
      <c r="Z631" s="15" t="n">
        <f aca="false">IF($A631="Done",1,0)</f>
        <v>0</v>
      </c>
      <c r="AA631" s="15" t="n">
        <f aca="false">IF($A631="Submission",1,0)</f>
        <v>0</v>
      </c>
      <c r="AB631" s="15" t="n">
        <f aca="false">IF($A631="Discussion",1,0)</f>
        <v>0</v>
      </c>
      <c r="AC631" s="15" t="n">
        <f aca="false">IF($A631="Proposed",1,0)</f>
        <v>1</v>
      </c>
      <c r="AD631" s="15" t="n">
        <f aca="false">IF(AND(Q631="E",SUM(Z631:AC631)&lt;1),1,0)</f>
        <v>0</v>
      </c>
      <c r="AE631" s="15" t="n">
        <f aca="false">IF(OR(Y631="easy",OR(Y631="medium",Y631="hard")),1,0)</f>
        <v>0</v>
      </c>
      <c r="AF631" s="15" t="n">
        <f aca="false">IF(SUM(Z631:AE631)=0,1,0)</f>
        <v>0</v>
      </c>
    </row>
    <row r="632" customFormat="false" ht="63.75" hidden="false" customHeight="false" outlineLevel="0" collapsed="false">
      <c r="A632" s="20" t="s">
        <v>174</v>
      </c>
      <c r="B632" s="20"/>
      <c r="C632" s="21"/>
      <c r="H632" s="15" t="n">
        <v>1674</v>
      </c>
      <c r="I632" s="15" t="s">
        <v>1906</v>
      </c>
      <c r="J632" s="15" t="s">
        <v>230</v>
      </c>
      <c r="K632" s="15" t="s">
        <v>231</v>
      </c>
      <c r="L632" s="15" t="s">
        <v>242</v>
      </c>
      <c r="M632" s="15" t="s">
        <v>64</v>
      </c>
      <c r="N632" s="15" t="s">
        <v>1909</v>
      </c>
      <c r="O632" s="15" t="s">
        <v>1910</v>
      </c>
      <c r="P632" s="22" t="s">
        <v>111</v>
      </c>
      <c r="R632" s="15" t="n">
        <v>1256</v>
      </c>
      <c r="S632" s="15" t="s">
        <v>68</v>
      </c>
      <c r="T632" s="15" t="s">
        <v>1360</v>
      </c>
      <c r="V632" s="15" t="n">
        <v>19</v>
      </c>
      <c r="Y632" s="15" t="str">
        <f aca="false">IF(ISBLANK(A632),IF(ISNUMBER(FIND("hard",LOWER(T632),1)),"hard",IF(ISNUMBER(FIND("medium",LOWER(T632),1)),"medium",IF(ISNUMBER(FIND("easy",LOWER(T632),1)),"easy","Unclassified"))),"")</f>
        <v/>
      </c>
      <c r="Z632" s="15" t="n">
        <f aca="false">IF($A632="Done",1,0)</f>
        <v>0</v>
      </c>
      <c r="AA632" s="15" t="n">
        <f aca="false">IF($A632="Submission",1,0)</f>
        <v>0</v>
      </c>
      <c r="AB632" s="15" t="n">
        <f aca="false">IF($A632="Discussion",1,0)</f>
        <v>0</v>
      </c>
      <c r="AC632" s="15" t="n">
        <f aca="false">IF($A632="Proposed",1,0)</f>
        <v>1</v>
      </c>
      <c r="AD632" s="15" t="n">
        <f aca="false">IF(AND(Q632="E",SUM(Z632:AC632)&lt;1),1,0)</f>
        <v>0</v>
      </c>
      <c r="AE632" s="15" t="n">
        <f aca="false">IF(OR(Y632="easy",OR(Y632="medium",Y632="hard")),1,0)</f>
        <v>0</v>
      </c>
      <c r="AF632" s="15" t="n">
        <f aca="false">IF(SUM(Z632:AE632)=0,1,0)</f>
        <v>0</v>
      </c>
    </row>
    <row r="633" customFormat="false" ht="51" hidden="false" customHeight="false" outlineLevel="0" collapsed="false">
      <c r="A633" s="20" t="s">
        <v>58</v>
      </c>
      <c r="B633" s="20" t="s">
        <v>59</v>
      </c>
      <c r="C633" s="21"/>
      <c r="H633" s="15" t="n">
        <v>1675</v>
      </c>
      <c r="I633" s="15" t="s">
        <v>1906</v>
      </c>
      <c r="J633" s="15" t="s">
        <v>556</v>
      </c>
      <c r="K633" s="15" t="s">
        <v>147</v>
      </c>
      <c r="L633" s="15" t="s">
        <v>197</v>
      </c>
      <c r="M633" s="15" t="s">
        <v>64</v>
      </c>
      <c r="N633" s="15" t="s">
        <v>1911</v>
      </c>
      <c r="O633" s="15" t="s">
        <v>1912</v>
      </c>
      <c r="P633" s="22" t="s">
        <v>67</v>
      </c>
      <c r="S633" s="15" t="s">
        <v>82</v>
      </c>
      <c r="T633" s="15" t="s">
        <v>1913</v>
      </c>
      <c r="V633" s="15" t="n">
        <v>10</v>
      </c>
      <c r="Y633" s="15" t="str">
        <f aca="false">IF(ISBLANK(A633),IF(ISNUMBER(FIND("hard",LOWER(T633),1)),"hard",IF(ISNUMBER(FIND("medium",LOWER(T633),1)),"medium",IF(ISNUMBER(FIND("easy",LOWER(T633),1)),"easy","Unclassified"))),"")</f>
        <v/>
      </c>
      <c r="Z633" s="15" t="n">
        <f aca="false">IF($A633="Done",1,0)</f>
        <v>1</v>
      </c>
      <c r="AA633" s="15" t="n">
        <f aca="false">IF($A633="Submission",1,0)</f>
        <v>0</v>
      </c>
      <c r="AB633" s="15" t="n">
        <f aca="false">IF($A633="Discussion",1,0)</f>
        <v>0</v>
      </c>
      <c r="AC633" s="15" t="n">
        <f aca="false">IF($A633="Proposed",1,0)</f>
        <v>0</v>
      </c>
      <c r="AD633" s="15" t="n">
        <f aca="false">IF(AND(Q633="E",SUM(Z633:AC633)&lt;1),1,0)</f>
        <v>0</v>
      </c>
      <c r="AE633" s="15" t="n">
        <f aca="false">IF(OR(Y633="easy",OR(Y633="medium",Y633="hard")),1,0)</f>
        <v>0</v>
      </c>
      <c r="AF633" s="15" t="n">
        <f aca="false">IF(SUM(Z633:AE633)=0,1,0)</f>
        <v>0</v>
      </c>
    </row>
    <row r="634" customFormat="false" ht="102" hidden="false" customHeight="false" outlineLevel="0" collapsed="false">
      <c r="A634" s="20" t="s">
        <v>58</v>
      </c>
      <c r="B634" s="20" t="s">
        <v>59</v>
      </c>
      <c r="C634" s="21"/>
      <c r="H634" s="15" t="n">
        <v>1676</v>
      </c>
      <c r="I634" s="15" t="s">
        <v>1906</v>
      </c>
      <c r="J634" s="15" t="s">
        <v>227</v>
      </c>
      <c r="K634" s="15" t="s">
        <v>228</v>
      </c>
      <c r="L634" s="15" t="s">
        <v>1914</v>
      </c>
      <c r="M634" s="15" t="s">
        <v>64</v>
      </c>
      <c r="N634" s="15" t="s">
        <v>1915</v>
      </c>
      <c r="O634" s="15" t="s">
        <v>1916</v>
      </c>
      <c r="P634" s="22" t="s">
        <v>111</v>
      </c>
      <c r="R634" s="15" t="s">
        <v>375</v>
      </c>
      <c r="S634" s="15" t="s">
        <v>82</v>
      </c>
      <c r="T634" s="15" t="s">
        <v>1917</v>
      </c>
      <c r="V634" s="15" t="n">
        <v>1</v>
      </c>
      <c r="Y634" s="15" t="str">
        <f aca="false">IF(ISBLANK(A634),IF(ISNUMBER(FIND("hard",LOWER(T634),1)),"hard",IF(ISNUMBER(FIND("medium",LOWER(T634),1)),"medium",IF(ISNUMBER(FIND("easy",LOWER(T634),1)),"easy","Unclassified"))),"")</f>
        <v/>
      </c>
      <c r="Z634" s="15" t="n">
        <f aca="false">IF($A634="Done",1,0)</f>
        <v>1</v>
      </c>
      <c r="AA634" s="15" t="n">
        <f aca="false">IF($A634="Submission",1,0)</f>
        <v>0</v>
      </c>
      <c r="AB634" s="15" t="n">
        <f aca="false">IF($A634="Discussion",1,0)</f>
        <v>0</v>
      </c>
      <c r="AC634" s="15" t="n">
        <f aca="false">IF($A634="Proposed",1,0)</f>
        <v>0</v>
      </c>
      <c r="AD634" s="15" t="n">
        <f aca="false">IF(AND(Q634="E",SUM(Z634:AC634)&lt;1),1,0)</f>
        <v>0</v>
      </c>
      <c r="AE634" s="15" t="n">
        <f aca="false">IF(OR(Y634="easy",OR(Y634="medium",Y634="hard")),1,0)</f>
        <v>0</v>
      </c>
      <c r="AF634" s="15" t="n">
        <f aca="false">IF(SUM(Z634:AE634)=0,1,0)</f>
        <v>0</v>
      </c>
    </row>
    <row r="635" customFormat="false" ht="204" hidden="false" customHeight="false" outlineLevel="0" collapsed="false">
      <c r="A635" s="20" t="s">
        <v>735</v>
      </c>
      <c r="B635" s="20"/>
      <c r="C635" s="21"/>
      <c r="E635" s="21" t="s">
        <v>168</v>
      </c>
      <c r="H635" s="15" t="n">
        <v>1677</v>
      </c>
      <c r="I635" s="15" t="s">
        <v>1906</v>
      </c>
      <c r="J635" s="15" t="s">
        <v>146</v>
      </c>
      <c r="K635" s="15" t="s">
        <v>1918</v>
      </c>
      <c r="L635" s="15" t="s">
        <v>108</v>
      </c>
      <c r="M635" s="15" t="s">
        <v>64</v>
      </c>
      <c r="N635" s="15" t="s">
        <v>1919</v>
      </c>
      <c r="O635" s="15" t="s">
        <v>1920</v>
      </c>
      <c r="P635" s="22" t="s">
        <v>90</v>
      </c>
      <c r="R635" s="15" t="n">
        <v>279</v>
      </c>
      <c r="T635" s="15" t="s">
        <v>1148</v>
      </c>
      <c r="Y635" s="15" t="str">
        <f aca="false">IF(ISBLANK(A635),IF(ISNUMBER(FIND("hard",LOWER(T635),1)),"hard",IF(ISNUMBER(FIND("medium",LOWER(T635),1)),"medium",IF(ISNUMBER(FIND("easy",LOWER(T635),1)),"easy","Unclassified"))),"")</f>
        <v/>
      </c>
      <c r="Z635" s="15" t="n">
        <f aca="false">IF($A635="Done",1,0)</f>
        <v>0</v>
      </c>
      <c r="AA635" s="15" t="n">
        <f aca="false">IF($A635="Submission",1,0)</f>
        <v>0</v>
      </c>
      <c r="AB635" s="15" t="n">
        <f aca="false">IF($A635="Discussion",1,0)</f>
        <v>1</v>
      </c>
      <c r="AC635" s="15" t="n">
        <f aca="false">IF($A635="Proposed",1,0)</f>
        <v>0</v>
      </c>
      <c r="AD635" s="15" t="n">
        <f aca="false">IF(AND(Q635="E",SUM(Z635:AC635)&lt;1),1,0)</f>
        <v>0</v>
      </c>
      <c r="AE635" s="15" t="n">
        <f aca="false">IF(OR(Y635="easy",OR(Y635="medium",Y635="hard")),1,0)</f>
        <v>0</v>
      </c>
      <c r="AF635" s="15" t="n">
        <f aca="false">IF(SUM(Z635:AE635)=0,1,0)</f>
        <v>0</v>
      </c>
    </row>
    <row r="636" customFormat="false" ht="38.25" hidden="false" customHeight="false" outlineLevel="0" collapsed="false">
      <c r="A636" s="20" t="s">
        <v>58</v>
      </c>
      <c r="B636" s="20" t="s">
        <v>59</v>
      </c>
      <c r="C636" s="21"/>
      <c r="H636" s="15" t="n">
        <v>1679</v>
      </c>
      <c r="I636" s="15" t="s">
        <v>1906</v>
      </c>
      <c r="J636" s="15" t="s">
        <v>1815</v>
      </c>
      <c r="K636" s="15" t="s">
        <v>489</v>
      </c>
      <c r="L636" s="15" t="s">
        <v>176</v>
      </c>
      <c r="M636" s="15" t="s">
        <v>64</v>
      </c>
      <c r="N636" s="15" t="s">
        <v>1921</v>
      </c>
      <c r="O636" s="15" t="s">
        <v>1922</v>
      </c>
      <c r="P636" s="22" t="s">
        <v>75</v>
      </c>
      <c r="R636" s="15" t="n">
        <v>1004</v>
      </c>
      <c r="S636" s="15" t="s">
        <v>91</v>
      </c>
      <c r="T636" s="15" t="s">
        <v>1818</v>
      </c>
      <c r="V636" s="15" t="n">
        <v>17</v>
      </c>
      <c r="Y636" s="15" t="str">
        <f aca="false">IF(ISBLANK(A636),IF(ISNUMBER(FIND("hard",LOWER(T636),1)),"hard",IF(ISNUMBER(FIND("medium",LOWER(T636),1)),"medium",IF(ISNUMBER(FIND("easy",LOWER(T636),1)),"easy","Unclassified"))),"")</f>
        <v/>
      </c>
      <c r="Z636" s="15" t="n">
        <f aca="false">IF($A636="Done",1,0)</f>
        <v>1</v>
      </c>
      <c r="AA636" s="15" t="n">
        <f aca="false">IF($A636="Submission",1,0)</f>
        <v>0</v>
      </c>
      <c r="AB636" s="15" t="n">
        <f aca="false">IF($A636="Discussion",1,0)</f>
        <v>0</v>
      </c>
      <c r="AC636" s="15" t="n">
        <f aca="false">IF($A636="Proposed",1,0)</f>
        <v>0</v>
      </c>
      <c r="AD636" s="15" t="n">
        <f aca="false">IF(AND(Q636="E",SUM(Z636:AC636)&lt;1),1,0)</f>
        <v>0</v>
      </c>
      <c r="AE636" s="15" t="n">
        <f aca="false">IF(OR(Y636="easy",OR(Y636="medium",Y636="hard")),1,0)</f>
        <v>0</v>
      </c>
      <c r="AF636" s="15" t="n">
        <f aca="false">IF(SUM(Z636:AE636)=0,1,0)</f>
        <v>0</v>
      </c>
    </row>
    <row r="637" customFormat="false" ht="51" hidden="false" customHeight="false" outlineLevel="0" collapsed="false">
      <c r="A637" s="20" t="s">
        <v>58</v>
      </c>
      <c r="B637" s="20" t="s">
        <v>59</v>
      </c>
      <c r="C637" s="21"/>
      <c r="H637" s="15" t="n">
        <v>1680</v>
      </c>
      <c r="I637" s="15" t="s">
        <v>1906</v>
      </c>
      <c r="J637" s="15" t="s">
        <v>1885</v>
      </c>
      <c r="K637" s="15" t="s">
        <v>207</v>
      </c>
      <c r="L637" s="15" t="s">
        <v>86</v>
      </c>
      <c r="M637" s="15" t="s">
        <v>64</v>
      </c>
      <c r="N637" s="15" t="s">
        <v>1923</v>
      </c>
      <c r="O637" s="15" t="s">
        <v>1924</v>
      </c>
      <c r="P637" s="22" t="s">
        <v>111</v>
      </c>
      <c r="S637" s="15" t="s">
        <v>91</v>
      </c>
      <c r="T637" s="15" t="s">
        <v>1925</v>
      </c>
      <c r="V637" s="15" t="n">
        <v>16</v>
      </c>
      <c r="Y637" s="15" t="str">
        <f aca="false">IF(ISBLANK(A637),IF(ISNUMBER(FIND("hard",LOWER(T637),1)),"hard",IF(ISNUMBER(FIND("medium",LOWER(T637),1)),"medium",IF(ISNUMBER(FIND("easy",LOWER(T637),1)),"easy","Unclassified"))),"")</f>
        <v/>
      </c>
      <c r="Z637" s="15" t="n">
        <f aca="false">IF($A637="Done",1,0)</f>
        <v>1</v>
      </c>
      <c r="AA637" s="15" t="n">
        <f aca="false">IF($A637="Submission",1,0)</f>
        <v>0</v>
      </c>
      <c r="AB637" s="15" t="n">
        <f aca="false">IF($A637="Discussion",1,0)</f>
        <v>0</v>
      </c>
      <c r="AC637" s="15" t="n">
        <f aca="false">IF($A637="Proposed",1,0)</f>
        <v>0</v>
      </c>
      <c r="AD637" s="15" t="n">
        <f aca="false">IF(AND(Q637="E",SUM(Z637:AC637)&lt;1),1,0)</f>
        <v>0</v>
      </c>
      <c r="AE637" s="15" t="n">
        <f aca="false">IF(OR(Y637="easy",OR(Y637="medium",Y637="hard")),1,0)</f>
        <v>0</v>
      </c>
      <c r="AF637" s="15" t="n">
        <f aca="false">IF(SUM(Z637:AE637)=0,1,0)</f>
        <v>0</v>
      </c>
    </row>
    <row r="638" customFormat="false" ht="165.75" hidden="false" customHeight="false" outlineLevel="0" collapsed="false">
      <c r="A638" s="20" t="s">
        <v>174</v>
      </c>
      <c r="B638" s="20"/>
      <c r="C638" s="21"/>
      <c r="D638" s="21" t="s">
        <v>168</v>
      </c>
      <c r="H638" s="15" t="n">
        <v>1681</v>
      </c>
      <c r="I638" s="15" t="s">
        <v>1926</v>
      </c>
      <c r="J638" s="15" t="s">
        <v>351</v>
      </c>
      <c r="K638" s="15" t="s">
        <v>148</v>
      </c>
      <c r="L638" s="15" t="s">
        <v>214</v>
      </c>
      <c r="M638" s="15" t="s">
        <v>64</v>
      </c>
      <c r="N638" s="15" t="s">
        <v>1927</v>
      </c>
      <c r="O638" s="15" t="s">
        <v>1928</v>
      </c>
      <c r="P638" s="22" t="s">
        <v>90</v>
      </c>
      <c r="S638" s="15" t="s">
        <v>396</v>
      </c>
      <c r="T638" s="15" t="s">
        <v>1929</v>
      </c>
      <c r="Y638" s="15" t="str">
        <f aca="false">IF(ISBLANK(A638),IF(ISNUMBER(FIND("hard",LOWER(T638),1)),"hard",IF(ISNUMBER(FIND("medium",LOWER(T638),1)),"medium",IF(ISNUMBER(FIND("easy",LOWER(T638),1)),"easy","Unclassified"))),"")</f>
        <v/>
      </c>
      <c r="Z638" s="15" t="n">
        <f aca="false">IF($A638="Done",1,0)</f>
        <v>0</v>
      </c>
      <c r="AA638" s="15" t="n">
        <f aca="false">IF($A638="Submission",1,0)</f>
        <v>0</v>
      </c>
      <c r="AB638" s="15" t="n">
        <f aca="false">IF($A638="Discussion",1,0)</f>
        <v>0</v>
      </c>
      <c r="AC638" s="15" t="n">
        <f aca="false">IF($A638="Proposed",1,0)</f>
        <v>1</v>
      </c>
      <c r="AD638" s="15" t="n">
        <f aca="false">IF(AND(Q638="E",SUM(Z638:AC638)&lt;1),1,0)</f>
        <v>0</v>
      </c>
      <c r="AE638" s="15" t="n">
        <f aca="false">IF(OR(Y638="easy",OR(Y638="medium",Y638="hard")),1,0)</f>
        <v>0</v>
      </c>
      <c r="AF638" s="15" t="n">
        <f aca="false">IF(SUM(Z638:AE638)=0,1,0)</f>
        <v>0</v>
      </c>
    </row>
    <row r="639" customFormat="false" ht="191.25" hidden="false" customHeight="false" outlineLevel="0" collapsed="false">
      <c r="A639" s="20" t="s">
        <v>58</v>
      </c>
      <c r="B639" s="20" t="s">
        <v>59</v>
      </c>
      <c r="C639" s="21"/>
      <c r="H639" s="15" t="n">
        <v>1682</v>
      </c>
      <c r="I639" s="15" t="s">
        <v>1926</v>
      </c>
      <c r="J639" s="15" t="s">
        <v>1930</v>
      </c>
      <c r="K639" s="15" t="s">
        <v>1931</v>
      </c>
      <c r="L639" s="15" t="s">
        <v>1931</v>
      </c>
      <c r="M639" s="15" t="s">
        <v>64</v>
      </c>
      <c r="N639" s="15" t="s">
        <v>1932</v>
      </c>
      <c r="O639" s="15" t="s">
        <v>1933</v>
      </c>
      <c r="P639" s="22" t="s">
        <v>111</v>
      </c>
      <c r="S639" s="15" t="s">
        <v>82</v>
      </c>
      <c r="T639" s="15" t="s">
        <v>1934</v>
      </c>
      <c r="V639" s="15" t="n">
        <v>16</v>
      </c>
      <c r="Y639" s="15" t="str">
        <f aca="false">IF(ISBLANK(A639),IF(ISNUMBER(FIND("hard",LOWER(T639),1)),"hard",IF(ISNUMBER(FIND("medium",LOWER(T639),1)),"medium",IF(ISNUMBER(FIND("easy",LOWER(T639),1)),"easy","Unclassified"))),"")</f>
        <v/>
      </c>
      <c r="Z639" s="15" t="n">
        <f aca="false">IF($A639="Done",1,0)</f>
        <v>1</v>
      </c>
      <c r="AA639" s="15" t="n">
        <f aca="false">IF($A639="Submission",1,0)</f>
        <v>0</v>
      </c>
      <c r="AB639" s="15" t="n">
        <f aca="false">IF($A639="Discussion",1,0)</f>
        <v>0</v>
      </c>
      <c r="AC639" s="15" t="n">
        <f aca="false">IF($A639="Proposed",1,0)</f>
        <v>0</v>
      </c>
      <c r="AD639" s="15" t="n">
        <f aca="false">IF(AND(Q639="E",SUM(Z639:AC639)&lt;1),1,0)</f>
        <v>0</v>
      </c>
      <c r="AE639" s="15" t="n">
        <f aca="false">IF(OR(Y639="easy",OR(Y639="medium",Y639="hard")),1,0)</f>
        <v>0</v>
      </c>
      <c r="AF639" s="15" t="n">
        <f aca="false">IF(SUM(Z639:AE639)=0,1,0)</f>
        <v>0</v>
      </c>
    </row>
    <row r="640" customFormat="false" ht="76.5" hidden="false" customHeight="false" outlineLevel="0" collapsed="false">
      <c r="A640" s="20" t="s">
        <v>174</v>
      </c>
      <c r="B640" s="20"/>
      <c r="C640" s="24" t="s">
        <v>168</v>
      </c>
      <c r="D640" s="0" t="s">
        <v>168</v>
      </c>
      <c r="H640" s="15" t="n">
        <v>1683</v>
      </c>
      <c r="I640" s="15" t="s">
        <v>1926</v>
      </c>
      <c r="J640" s="15" t="s">
        <v>334</v>
      </c>
      <c r="K640" s="15" t="s">
        <v>185</v>
      </c>
      <c r="L640" s="15" t="s">
        <v>86</v>
      </c>
      <c r="M640" s="15" t="s">
        <v>64</v>
      </c>
      <c r="N640" s="15" t="s">
        <v>1935</v>
      </c>
      <c r="O640" s="15" t="s">
        <v>1936</v>
      </c>
      <c r="P640" s="22" t="s">
        <v>90</v>
      </c>
      <c r="R640" s="15" t="n">
        <v>613</v>
      </c>
      <c r="S640" s="15" t="s">
        <v>82</v>
      </c>
      <c r="T640" s="15" t="s">
        <v>1937</v>
      </c>
      <c r="U640" s="15" t="n">
        <v>2</v>
      </c>
      <c r="Y640" s="15" t="str">
        <f aca="false">IF(ISBLANK(A640),IF(ISNUMBER(FIND("hard",LOWER(T640),1)),"hard",IF(ISNUMBER(FIND("medium",LOWER(T640),1)),"medium",IF(ISNUMBER(FIND("easy",LOWER(T640),1)),"easy","Unclassified"))),"")</f>
        <v/>
      </c>
      <c r="Z640" s="15" t="n">
        <f aca="false">IF($A640="Done",1,0)</f>
        <v>0</v>
      </c>
      <c r="AA640" s="15" t="n">
        <f aca="false">IF($A640="Submission",1,0)</f>
        <v>0</v>
      </c>
      <c r="AB640" s="15" t="n">
        <f aca="false">IF($A640="Discussion",1,0)</f>
        <v>0</v>
      </c>
      <c r="AC640" s="15" t="n">
        <f aca="false">IF($A640="Proposed",1,0)</f>
        <v>1</v>
      </c>
      <c r="AD640" s="15" t="n">
        <f aca="false">IF(AND(Q640="E",SUM(Z640:AC640)&lt;1),1,0)</f>
        <v>0</v>
      </c>
      <c r="AE640" s="15" t="n">
        <f aca="false">IF(OR(Y640="easy",OR(Y640="medium",Y640="hard")),1,0)</f>
        <v>0</v>
      </c>
      <c r="AF640" s="15" t="n">
        <f aca="false">IF(SUM(Z640:AE640)=0,1,0)</f>
        <v>0</v>
      </c>
    </row>
    <row r="641" customFormat="false" ht="216.75" hidden="false" customHeight="false" outlineLevel="0" collapsed="false">
      <c r="A641" s="20" t="s">
        <v>58</v>
      </c>
      <c r="B641" s="20" t="s">
        <v>59</v>
      </c>
      <c r="C641" s="21"/>
      <c r="H641" s="15" t="n">
        <v>1684</v>
      </c>
      <c r="I641" s="15" t="s">
        <v>1926</v>
      </c>
      <c r="J641" s="15" t="s">
        <v>1938</v>
      </c>
      <c r="K641" s="15" t="s">
        <v>190</v>
      </c>
      <c r="L641" s="15" t="s">
        <v>79</v>
      </c>
      <c r="M641" s="15" t="s">
        <v>64</v>
      </c>
      <c r="N641" s="15" t="s">
        <v>1939</v>
      </c>
      <c r="O641" s="15" t="s">
        <v>1940</v>
      </c>
      <c r="P641" s="22" t="s">
        <v>111</v>
      </c>
      <c r="S641" s="15" t="s">
        <v>82</v>
      </c>
      <c r="T641" s="15" t="s">
        <v>1941</v>
      </c>
      <c r="V641" s="15" t="n">
        <v>13</v>
      </c>
      <c r="Y641" s="15" t="str">
        <f aca="false">IF(ISBLANK(A641),IF(ISNUMBER(FIND("hard",LOWER(T641),1)),"hard",IF(ISNUMBER(FIND("medium",LOWER(T641),1)),"medium",IF(ISNUMBER(FIND("easy",LOWER(T641),1)),"easy","Unclassified"))),"")</f>
        <v/>
      </c>
      <c r="Z641" s="15" t="n">
        <f aca="false">IF($A641="Done",1,0)</f>
        <v>1</v>
      </c>
      <c r="AA641" s="15" t="n">
        <f aca="false">IF($A641="Submission",1,0)</f>
        <v>0</v>
      </c>
      <c r="AB641" s="15" t="n">
        <f aca="false">IF($A641="Discussion",1,0)</f>
        <v>0</v>
      </c>
      <c r="AC641" s="15" t="n">
        <f aca="false">IF($A641="Proposed",1,0)</f>
        <v>0</v>
      </c>
      <c r="AD641" s="15" t="n">
        <f aca="false">IF(AND(Q641="E",SUM(Z641:AC641)&lt;1),1,0)</f>
        <v>0</v>
      </c>
      <c r="AE641" s="15" t="n">
        <f aca="false">IF(OR(Y641="easy",OR(Y641="medium",Y641="hard")),1,0)</f>
        <v>0</v>
      </c>
      <c r="AF641" s="15" t="n">
        <f aca="false">IF(SUM(Z641:AE641)=0,1,0)</f>
        <v>0</v>
      </c>
    </row>
    <row r="642" customFormat="false" ht="242.25" hidden="false" customHeight="false" outlineLevel="0" collapsed="false">
      <c r="A642" s="20" t="s">
        <v>174</v>
      </c>
      <c r="B642" s="20"/>
      <c r="C642" s="21"/>
      <c r="D642" s="0" t="s">
        <v>168</v>
      </c>
      <c r="H642" s="15" t="n">
        <v>1685</v>
      </c>
      <c r="I642" s="15" t="s">
        <v>1926</v>
      </c>
      <c r="J642" s="15" t="s">
        <v>1930</v>
      </c>
      <c r="K642" s="15" t="s">
        <v>1942</v>
      </c>
      <c r="L642" s="15" t="s">
        <v>1931</v>
      </c>
      <c r="M642" s="15" t="s">
        <v>64</v>
      </c>
      <c r="N642" s="15" t="s">
        <v>1943</v>
      </c>
      <c r="O642" s="15" t="s">
        <v>1944</v>
      </c>
      <c r="P642" s="22" t="s">
        <v>111</v>
      </c>
      <c r="S642" s="15" t="s">
        <v>396</v>
      </c>
      <c r="T642" s="15" t="s">
        <v>1945</v>
      </c>
      <c r="Y642" s="15" t="str">
        <f aca="false">IF(ISBLANK(A642),IF(ISNUMBER(FIND("hard",LOWER(T642),1)),"hard",IF(ISNUMBER(FIND("medium",LOWER(T642),1)),"medium",IF(ISNUMBER(FIND("easy",LOWER(T642),1)),"easy","Unclassified"))),"")</f>
        <v/>
      </c>
      <c r="Z642" s="15" t="n">
        <f aca="false">IF($A642="Done",1,0)</f>
        <v>0</v>
      </c>
      <c r="AA642" s="15" t="n">
        <f aca="false">IF($A642="Submission",1,0)</f>
        <v>0</v>
      </c>
      <c r="AB642" s="15" t="n">
        <f aca="false">IF($A642="Discussion",1,0)</f>
        <v>0</v>
      </c>
      <c r="AC642" s="15" t="n">
        <f aca="false">IF($A642="Proposed",1,0)</f>
        <v>1</v>
      </c>
      <c r="AD642" s="15" t="n">
        <f aca="false">IF(AND(Q642="E",SUM(Z642:AC642)&lt;1),1,0)</f>
        <v>0</v>
      </c>
      <c r="AE642" s="15" t="n">
        <f aca="false">IF(OR(Y642="easy",OR(Y642="medium",Y642="hard")),1,0)</f>
        <v>0</v>
      </c>
      <c r="AF642" s="15" t="n">
        <f aca="false">IF(SUM(Z642:AE642)=0,1,0)</f>
        <v>0</v>
      </c>
    </row>
    <row r="643" customFormat="false" ht="153" hidden="false" customHeight="false" outlineLevel="0" collapsed="false">
      <c r="A643" s="20" t="s">
        <v>58</v>
      </c>
      <c r="B643" s="20" t="s">
        <v>59</v>
      </c>
      <c r="C643" s="21"/>
      <c r="H643" s="15" t="n">
        <v>1686</v>
      </c>
      <c r="I643" s="15" t="s">
        <v>1926</v>
      </c>
      <c r="J643" s="15" t="s">
        <v>546</v>
      </c>
      <c r="K643" s="15" t="s">
        <v>450</v>
      </c>
      <c r="L643" s="15" t="s">
        <v>79</v>
      </c>
      <c r="M643" s="15" t="s">
        <v>64</v>
      </c>
      <c r="N643" s="15" t="s">
        <v>1946</v>
      </c>
      <c r="O643" s="15" t="s">
        <v>1947</v>
      </c>
      <c r="P643" s="22" t="s">
        <v>111</v>
      </c>
      <c r="R643" s="15" t="n">
        <v>1686</v>
      </c>
      <c r="S643" s="15" t="s">
        <v>68</v>
      </c>
      <c r="T643" s="15" t="s">
        <v>1403</v>
      </c>
      <c r="V643" s="15" t="n">
        <v>14</v>
      </c>
      <c r="Y643" s="15" t="str">
        <f aca="false">IF(ISBLANK(A643),IF(ISNUMBER(FIND("hard",LOWER(T643),1)),"hard",IF(ISNUMBER(FIND("medium",LOWER(T643),1)),"medium",IF(ISNUMBER(FIND("easy",LOWER(T643),1)),"easy","Unclassified"))),"")</f>
        <v/>
      </c>
      <c r="Z643" s="15" t="n">
        <f aca="false">IF($A643="Done",1,0)</f>
        <v>1</v>
      </c>
      <c r="AA643" s="15" t="n">
        <f aca="false">IF($A643="Submission",1,0)</f>
        <v>0</v>
      </c>
      <c r="AB643" s="15" t="n">
        <f aca="false">IF($A643="Discussion",1,0)</f>
        <v>0</v>
      </c>
      <c r="AC643" s="15" t="n">
        <f aca="false">IF($A643="Proposed",1,0)</f>
        <v>0</v>
      </c>
      <c r="AD643" s="15" t="n">
        <f aca="false">IF(AND(Q643="E",SUM(Z643:AC643)&lt;1),1,0)</f>
        <v>0</v>
      </c>
      <c r="AE643" s="15" t="n">
        <f aca="false">IF(OR(Y643="easy",OR(Y643="medium",Y643="hard")),1,0)</f>
        <v>0</v>
      </c>
      <c r="AF643" s="15" t="n">
        <f aca="false">IF(SUM(Z643:AE643)=0,1,0)</f>
        <v>0</v>
      </c>
    </row>
    <row r="644" customFormat="false" ht="89.25" hidden="false" customHeight="false" outlineLevel="0" collapsed="false">
      <c r="A644" s="20" t="s">
        <v>58</v>
      </c>
      <c r="B644" s="20" t="s">
        <v>59</v>
      </c>
      <c r="C644" s="21"/>
      <c r="E644" s="23"/>
      <c r="F644" s="23"/>
      <c r="H644" s="15" t="n">
        <v>1691</v>
      </c>
      <c r="I644" s="15" t="s">
        <v>1948</v>
      </c>
      <c r="J644" s="15" t="s">
        <v>108</v>
      </c>
      <c r="K644" s="15" t="s">
        <v>72</v>
      </c>
      <c r="L644" s="15" t="s">
        <v>242</v>
      </c>
      <c r="M644" s="15" t="s">
        <v>64</v>
      </c>
      <c r="N644" s="15" t="s">
        <v>1949</v>
      </c>
      <c r="O644" s="15" t="s">
        <v>1950</v>
      </c>
      <c r="P644" s="22" t="s">
        <v>111</v>
      </c>
      <c r="R644" s="15" t="n">
        <v>239</v>
      </c>
      <c r="S644" s="15" t="s">
        <v>68</v>
      </c>
      <c r="T644" s="15" t="s">
        <v>415</v>
      </c>
      <c r="V644" s="15" t="n">
        <v>15</v>
      </c>
      <c r="Y644" s="15" t="str">
        <f aca="false">IF(ISBLANK(A644),IF(ISNUMBER(FIND("hard",LOWER(T644),1)),"hard",IF(ISNUMBER(FIND("medium",LOWER(T644),1)),"medium",IF(ISNUMBER(FIND("easy",LOWER(T644),1)),"easy","Unclassified"))),"")</f>
        <v/>
      </c>
      <c r="Z644" s="15" t="n">
        <f aca="false">IF($A644="Done",1,0)</f>
        <v>1</v>
      </c>
      <c r="AA644" s="15" t="n">
        <f aca="false">IF($A644="Submission",1,0)</f>
        <v>0</v>
      </c>
      <c r="AB644" s="15" t="n">
        <f aca="false">IF($A644="Discussion",1,0)</f>
        <v>0</v>
      </c>
      <c r="AC644" s="15" t="n">
        <f aca="false">IF($A644="Proposed",1,0)</f>
        <v>0</v>
      </c>
      <c r="AD644" s="15" t="n">
        <f aca="false">IF(AND(Q644="E",SUM(Z644:AC644)&lt;1),1,0)</f>
        <v>0</v>
      </c>
      <c r="AE644" s="15" t="n">
        <f aca="false">IF(OR(Y644="easy",OR(Y644="medium",Y644="hard")),1,0)</f>
        <v>0</v>
      </c>
      <c r="AF644" s="15" t="n">
        <f aca="false">IF(SUM(Z644:AE644)=0,1,0)</f>
        <v>0</v>
      </c>
    </row>
    <row r="645" customFormat="false" ht="51" hidden="false" customHeight="false" outlineLevel="0" collapsed="false">
      <c r="A645" s="20" t="s">
        <v>174</v>
      </c>
      <c r="B645" s="20"/>
      <c r="C645" s="24" t="s">
        <v>168</v>
      </c>
      <c r="H645" s="15" t="n">
        <v>1695</v>
      </c>
      <c r="I645" s="15" t="s">
        <v>1948</v>
      </c>
      <c r="J645" s="15" t="s">
        <v>72</v>
      </c>
      <c r="K645" s="15" t="s">
        <v>214</v>
      </c>
      <c r="L645" s="15" t="s">
        <v>141</v>
      </c>
      <c r="M645" s="15" t="s">
        <v>64</v>
      </c>
      <c r="N645" s="15" t="s">
        <v>1951</v>
      </c>
      <c r="O645" s="15" t="s">
        <v>1952</v>
      </c>
      <c r="P645" s="22" t="s">
        <v>90</v>
      </c>
      <c r="S645" s="15" t="s">
        <v>82</v>
      </c>
      <c r="T645" s="15" t="s">
        <v>1953</v>
      </c>
      <c r="Y645" s="15" t="str">
        <f aca="false">IF(ISBLANK(A645),IF(ISNUMBER(FIND("hard",LOWER(T645),1)),"hard",IF(ISNUMBER(FIND("medium",LOWER(T645),1)),"medium",IF(ISNUMBER(FIND("easy",LOWER(T645),1)),"easy","Unclassified"))),"")</f>
        <v/>
      </c>
      <c r="Z645" s="15" t="n">
        <f aca="false">IF($A645="Done",1,0)</f>
        <v>0</v>
      </c>
      <c r="AA645" s="15" t="n">
        <f aca="false">IF($A645="Submission",1,0)</f>
        <v>0</v>
      </c>
      <c r="AB645" s="15" t="n">
        <f aca="false">IF($A645="Discussion",1,0)</f>
        <v>0</v>
      </c>
      <c r="AC645" s="15" t="n">
        <f aca="false">IF($A645="Proposed",1,0)</f>
        <v>1</v>
      </c>
      <c r="AD645" s="15" t="n">
        <f aca="false">IF(AND(Q645="E",SUM(Z645:AC645)&lt;1),1,0)</f>
        <v>0</v>
      </c>
      <c r="AE645" s="15" t="n">
        <f aca="false">IF(OR(Y645="easy",OR(Y645="medium",Y645="hard")),1,0)</f>
        <v>0</v>
      </c>
      <c r="AF645" s="15" t="n">
        <f aca="false">IF(SUM(Z645:AE645)=0,1,0)</f>
        <v>0</v>
      </c>
    </row>
    <row r="646" customFormat="false" ht="76.5" hidden="false" customHeight="false" outlineLevel="0" collapsed="false">
      <c r="A646" s="20" t="s">
        <v>58</v>
      </c>
      <c r="B646" s="20" t="s">
        <v>59</v>
      </c>
      <c r="C646" s="21"/>
      <c r="E646" s="23"/>
      <c r="F646" s="23"/>
      <c r="H646" s="15" t="n">
        <v>1696</v>
      </c>
      <c r="I646" s="15" t="s">
        <v>1948</v>
      </c>
      <c r="J646" s="15" t="s">
        <v>72</v>
      </c>
      <c r="K646" s="15" t="s">
        <v>214</v>
      </c>
      <c r="L646" s="15" t="s">
        <v>583</v>
      </c>
      <c r="M646" s="15" t="s">
        <v>64</v>
      </c>
      <c r="N646" s="15" t="s">
        <v>1954</v>
      </c>
      <c r="O646" s="15" t="s">
        <v>1955</v>
      </c>
      <c r="P646" s="22" t="s">
        <v>67</v>
      </c>
      <c r="S646" s="15" t="s">
        <v>82</v>
      </c>
      <c r="T646" s="15" t="s">
        <v>1956</v>
      </c>
      <c r="V646" s="15" t="n">
        <v>10</v>
      </c>
      <c r="Y646" s="15" t="str">
        <f aca="false">IF(ISBLANK(A646),IF(ISNUMBER(FIND("hard",LOWER(T646),1)),"hard",IF(ISNUMBER(FIND("medium",LOWER(T646),1)),"medium",IF(ISNUMBER(FIND("easy",LOWER(T646),1)),"easy","Unclassified"))),"")</f>
        <v/>
      </c>
      <c r="Z646" s="15" t="n">
        <f aca="false">IF($A646="Done",1,0)</f>
        <v>1</v>
      </c>
      <c r="AA646" s="15" t="n">
        <f aca="false">IF($A646="Submission",1,0)</f>
        <v>0</v>
      </c>
      <c r="AB646" s="15" t="n">
        <f aca="false">IF($A646="Discussion",1,0)</f>
        <v>0</v>
      </c>
      <c r="AC646" s="15" t="n">
        <f aca="false">IF($A646="Proposed",1,0)</f>
        <v>0</v>
      </c>
      <c r="AD646" s="15" t="n">
        <f aca="false">IF(AND(Q646="E",SUM(Z646:AC646)&lt;1),1,0)</f>
        <v>0</v>
      </c>
      <c r="AE646" s="15" t="n">
        <f aca="false">IF(OR(Y646="easy",OR(Y646="medium",Y646="hard")),1,0)</f>
        <v>0</v>
      </c>
      <c r="AF646" s="15" t="n">
        <f aca="false">IF(SUM(Z646:AE646)=0,1,0)</f>
        <v>0</v>
      </c>
    </row>
    <row r="647" customFormat="false" ht="140.25" hidden="false" customHeight="false" outlineLevel="0" collapsed="false">
      <c r="A647" s="20" t="s">
        <v>1</v>
      </c>
      <c r="B647" s="20"/>
      <c r="C647" s="21"/>
      <c r="G647" s="21" t="s">
        <v>246</v>
      </c>
      <c r="H647" s="15" t="n">
        <v>1697</v>
      </c>
      <c r="I647" s="15" t="s">
        <v>1948</v>
      </c>
      <c r="J647" s="15" t="s">
        <v>72</v>
      </c>
      <c r="K647" s="15" t="s">
        <v>214</v>
      </c>
      <c r="L647" s="15" t="s">
        <v>872</v>
      </c>
      <c r="M647" s="15" t="s">
        <v>64</v>
      </c>
      <c r="N647" s="15" t="s">
        <v>1957</v>
      </c>
      <c r="O647" s="15" t="s">
        <v>1958</v>
      </c>
      <c r="P647" s="22" t="s">
        <v>111</v>
      </c>
      <c r="R647" s="15" t="n">
        <v>723</v>
      </c>
      <c r="S647" s="15" t="s">
        <v>740</v>
      </c>
      <c r="T647" s="15" t="s">
        <v>1322</v>
      </c>
      <c r="X647" s="15" t="s">
        <v>981</v>
      </c>
      <c r="Y647" s="15" t="str">
        <f aca="false">IF(ISBLANK(A647),IF(ISNUMBER(FIND("hard",LOWER(T647),1)),"hard",IF(ISNUMBER(FIND("medium",LOWER(T647),1)),"medium",IF(ISNUMBER(FIND("easy",LOWER(T647),1)),"easy","Unclassified"))),"")</f>
        <v/>
      </c>
      <c r="Z647" s="15" t="n">
        <f aca="false">IF($A647="Done",1,0)</f>
        <v>0</v>
      </c>
      <c r="AA647" s="15" t="n">
        <f aca="false">IF($A647="Submission",1,0)</f>
        <v>1</v>
      </c>
      <c r="AB647" s="15" t="n">
        <f aca="false">IF($A647="Discussion",1,0)</f>
        <v>0</v>
      </c>
      <c r="AC647" s="15" t="n">
        <f aca="false">IF($A647="Proposed",1,0)</f>
        <v>0</v>
      </c>
      <c r="AD647" s="15" t="n">
        <f aca="false">IF(AND(Q647="E",SUM(Z647:AC647)&lt;1),1,0)</f>
        <v>0</v>
      </c>
      <c r="AE647" s="15" t="n">
        <f aca="false">IF(OR(Y647="easy",OR(Y647="medium",Y647="hard")),1,0)</f>
        <v>0</v>
      </c>
      <c r="AF647" s="15" t="n">
        <f aca="false">IF(SUM(Z647:AE647)=0,1,0)</f>
        <v>0</v>
      </c>
    </row>
    <row r="648" customFormat="false" ht="76.5" hidden="false" customHeight="false" outlineLevel="0" collapsed="false">
      <c r="A648" s="20" t="s">
        <v>174</v>
      </c>
      <c r="B648" s="20" t="s">
        <v>59</v>
      </c>
      <c r="C648" s="21"/>
      <c r="D648" s="0" t="s">
        <v>168</v>
      </c>
      <c r="H648" s="25" t="n">
        <v>1698</v>
      </c>
      <c r="I648" s="26" t="s">
        <v>1948</v>
      </c>
      <c r="J648" s="27" t="s">
        <v>72</v>
      </c>
      <c r="K648" s="27" t="s">
        <v>248</v>
      </c>
      <c r="L648" s="27" t="s">
        <v>79</v>
      </c>
      <c r="M648" s="26" t="s">
        <v>64</v>
      </c>
      <c r="N648" s="26" t="s">
        <v>1959</v>
      </c>
      <c r="O648" s="26" t="s">
        <v>1960</v>
      </c>
      <c r="P648" s="22" t="s">
        <v>111</v>
      </c>
      <c r="Q648" s="26"/>
      <c r="R648" s="26"/>
      <c r="S648" s="15" t="s">
        <v>68</v>
      </c>
      <c r="T648" s="15" t="s">
        <v>1961</v>
      </c>
      <c r="Y648" s="15" t="str">
        <f aca="false">IF(ISBLANK(A648),IF(ISNUMBER(FIND("hard",LOWER(T648),1)),"hard",IF(ISNUMBER(FIND("medium",LOWER(T648),1)),"medium",IF(ISNUMBER(FIND("easy",LOWER(T648),1)),"easy","Unclassified"))),"")</f>
        <v/>
      </c>
      <c r="Z648" s="15" t="n">
        <f aca="false">IF($A648="Done",1,0)</f>
        <v>0</v>
      </c>
      <c r="AA648" s="15" t="n">
        <f aca="false">IF($A648="Submission",1,0)</f>
        <v>0</v>
      </c>
      <c r="AB648" s="15" t="n">
        <f aca="false">IF($A648="Discussion",1,0)</f>
        <v>0</v>
      </c>
      <c r="AC648" s="15" t="n">
        <f aca="false">IF($A648="Proposed",1,0)</f>
        <v>1</v>
      </c>
      <c r="AD648" s="15" t="n">
        <f aca="false">IF(AND(Q648="E",SUM(Z648:AC648)&lt;1),1,0)</f>
        <v>0</v>
      </c>
      <c r="AE648" s="15" t="n">
        <f aca="false">IF(OR(Y648="easy",OR(Y648="medium",Y648="hard")),1,0)</f>
        <v>0</v>
      </c>
      <c r="AF648" s="15" t="n">
        <f aca="false">IF(SUM(Z648:AE648)=0,1,0)</f>
        <v>0</v>
      </c>
    </row>
    <row r="649" customFormat="false" ht="38.25" hidden="false" customHeight="false" outlineLevel="0" collapsed="false">
      <c r="A649" s="20" t="s">
        <v>58</v>
      </c>
      <c r="B649" s="20" t="s">
        <v>59</v>
      </c>
      <c r="C649" s="21"/>
      <c r="E649" s="23"/>
      <c r="F649" s="23"/>
      <c r="H649" s="15" t="n">
        <v>1704</v>
      </c>
      <c r="I649" s="15" t="s">
        <v>1948</v>
      </c>
      <c r="J649" s="15" t="s">
        <v>101</v>
      </c>
      <c r="K649" s="15" t="s">
        <v>77</v>
      </c>
      <c r="L649" s="15" t="s">
        <v>527</v>
      </c>
      <c r="M649" s="15" t="s">
        <v>118</v>
      </c>
      <c r="N649" s="15" t="s">
        <v>1962</v>
      </c>
      <c r="O649" s="15" t="s">
        <v>1963</v>
      </c>
      <c r="P649" s="22" t="s">
        <v>104</v>
      </c>
      <c r="S649" s="22" t="s">
        <v>68</v>
      </c>
      <c r="T649" s="22" t="s">
        <v>1964</v>
      </c>
      <c r="V649" s="15" t="n">
        <v>15</v>
      </c>
      <c r="Y649" s="15" t="str">
        <f aca="false">IF(ISBLANK(A649),IF(ISNUMBER(FIND("hard",LOWER(T649),1)),"hard",IF(ISNUMBER(FIND("medium",LOWER(T649),1)),"medium",IF(ISNUMBER(FIND("easy",LOWER(T649),1)),"easy","Unclassified"))),"")</f>
        <v/>
      </c>
      <c r="Z649" s="15" t="n">
        <f aca="false">IF($A649="Done",1,0)</f>
        <v>1</v>
      </c>
      <c r="AA649" s="15" t="n">
        <f aca="false">IF($A649="Submission",1,0)</f>
        <v>0</v>
      </c>
      <c r="AB649" s="15" t="n">
        <f aca="false">IF($A649="Discussion",1,0)</f>
        <v>0</v>
      </c>
      <c r="AC649" s="15" t="n">
        <f aca="false">IF($A649="Proposed",1,0)</f>
        <v>0</v>
      </c>
      <c r="AD649" s="15" t="n">
        <f aca="false">IF(AND(Q649="E",SUM(Z649:AC649)&lt;1),1,0)</f>
        <v>0</v>
      </c>
      <c r="AE649" s="15" t="n">
        <f aca="false">IF(OR(Y649="easy",OR(Y649="medium",Y649="hard")),1,0)</f>
        <v>0</v>
      </c>
      <c r="AF649" s="15" t="n">
        <f aca="false">IF(SUM(Z649:AE649)=0,1,0)</f>
        <v>0</v>
      </c>
    </row>
    <row r="650" customFormat="false" ht="102" hidden="false" customHeight="false" outlineLevel="0" collapsed="false">
      <c r="A650" s="20" t="s">
        <v>58</v>
      </c>
      <c r="B650" s="20" t="s">
        <v>59</v>
      </c>
      <c r="C650" s="21"/>
      <c r="H650" s="15" t="n">
        <v>1706</v>
      </c>
      <c r="I650" s="15" t="s">
        <v>1948</v>
      </c>
      <c r="J650" s="15" t="s">
        <v>1399</v>
      </c>
      <c r="K650" s="15" t="s">
        <v>138</v>
      </c>
      <c r="L650" s="15" t="s">
        <v>141</v>
      </c>
      <c r="M650" s="15" t="s">
        <v>64</v>
      </c>
      <c r="N650" s="15" t="s">
        <v>1965</v>
      </c>
      <c r="O650" s="15" t="s">
        <v>1966</v>
      </c>
      <c r="P650" s="22" t="s">
        <v>111</v>
      </c>
      <c r="S650" s="15" t="s">
        <v>82</v>
      </c>
      <c r="T650" s="15" t="s">
        <v>1967</v>
      </c>
      <c r="V650" s="15" t="n">
        <v>14</v>
      </c>
      <c r="Y650" s="15" t="str">
        <f aca="false">IF(ISBLANK(A650),IF(ISNUMBER(FIND("hard",LOWER(T650),1)),"hard",IF(ISNUMBER(FIND("medium",LOWER(T650),1)),"medium",IF(ISNUMBER(FIND("easy",LOWER(T650),1)),"easy","Unclassified"))),"")</f>
        <v/>
      </c>
      <c r="Z650" s="15" t="n">
        <f aca="false">IF($A650="Done",1,0)</f>
        <v>1</v>
      </c>
      <c r="AA650" s="15" t="n">
        <f aca="false">IF($A650="Submission",1,0)</f>
        <v>0</v>
      </c>
      <c r="AB650" s="15" t="n">
        <f aca="false">IF($A650="Discussion",1,0)</f>
        <v>0</v>
      </c>
      <c r="AC650" s="15" t="n">
        <f aca="false">IF($A650="Proposed",1,0)</f>
        <v>0</v>
      </c>
      <c r="AD650" s="15" t="n">
        <f aca="false">IF(AND(Q650="E",SUM(Z650:AC650)&lt;1),1,0)</f>
        <v>0</v>
      </c>
      <c r="AE650" s="15" t="n">
        <f aca="false">IF(OR(Y650="easy",OR(Y650="medium",Y650="hard")),1,0)</f>
        <v>0</v>
      </c>
      <c r="AF650" s="15" t="n">
        <f aca="false">IF(SUM(Z650:AE650)=0,1,0)</f>
        <v>0</v>
      </c>
    </row>
    <row r="651" customFormat="false" ht="38.25" hidden="false" customHeight="false" outlineLevel="0" collapsed="false">
      <c r="A651" s="20"/>
      <c r="B651" s="20"/>
      <c r="C651" s="21"/>
      <c r="E651" s="21" t="s">
        <v>168</v>
      </c>
      <c r="H651" s="15" t="n">
        <v>1708</v>
      </c>
      <c r="I651" s="15" t="s">
        <v>1948</v>
      </c>
      <c r="J651" s="15" t="s">
        <v>1171</v>
      </c>
      <c r="K651" s="15" t="s">
        <v>95</v>
      </c>
      <c r="L651" s="15" t="s">
        <v>148</v>
      </c>
      <c r="M651" s="15" t="s">
        <v>118</v>
      </c>
      <c r="N651" s="15" t="s">
        <v>1968</v>
      </c>
      <c r="O651" s="15" t="s">
        <v>1969</v>
      </c>
      <c r="P651" s="22" t="s">
        <v>90</v>
      </c>
      <c r="S651" s="15" t="s">
        <v>91</v>
      </c>
      <c r="T651" s="15" t="s">
        <v>173</v>
      </c>
      <c r="Y651" s="15" t="str">
        <f aca="false">IF(ISBLANK(A651),IF(ISNUMBER(FIND("hard",LOWER(T651),1)),"hard",IF(ISNUMBER(FIND("medium",LOWER(T651),1)),"medium",IF(ISNUMBER(FIND("easy",LOWER(T651),1)),"easy","Unclassified"))),"")</f>
        <v>easy</v>
      </c>
      <c r="Z651" s="15" t="n">
        <f aca="false">IF($A651="Done",1,0)</f>
        <v>0</v>
      </c>
      <c r="AA651" s="15" t="n">
        <f aca="false">IF($A651="Submission",1,0)</f>
        <v>0</v>
      </c>
      <c r="AB651" s="15" t="n">
        <f aca="false">IF($A651="Discussion",1,0)</f>
        <v>0</v>
      </c>
      <c r="AC651" s="15" t="n">
        <f aca="false">IF($A651="Proposed",1,0)</f>
        <v>0</v>
      </c>
      <c r="AD651" s="15" t="n">
        <f aca="false">IF(AND(Q651="E",SUM(Z651:AC651)&lt;1),1,0)</f>
        <v>0</v>
      </c>
      <c r="AE651" s="15" t="n">
        <f aca="false">IF(OR(Y651="easy",OR(Y651="medium",Y651="hard")),1,0)</f>
        <v>1</v>
      </c>
      <c r="AF651" s="15" t="n">
        <f aca="false">IF(SUM(Z651:AE651)=0,1,0)</f>
        <v>0</v>
      </c>
    </row>
    <row r="652" customFormat="false" ht="76.5" hidden="false" customHeight="false" outlineLevel="0" collapsed="false">
      <c r="A652" s="20" t="s">
        <v>58</v>
      </c>
      <c r="B652" s="20" t="s">
        <v>59</v>
      </c>
      <c r="C652" s="21"/>
      <c r="H652" s="15" t="n">
        <v>1709</v>
      </c>
      <c r="I652" s="15" t="s">
        <v>1948</v>
      </c>
      <c r="J652" s="15" t="s">
        <v>1970</v>
      </c>
      <c r="K652" s="15" t="s">
        <v>95</v>
      </c>
      <c r="L652" s="15" t="s">
        <v>124</v>
      </c>
      <c r="M652" s="15" t="s">
        <v>64</v>
      </c>
      <c r="N652" s="15" t="s">
        <v>1971</v>
      </c>
      <c r="O652" s="15" t="s">
        <v>1972</v>
      </c>
      <c r="P652" s="22" t="s">
        <v>104</v>
      </c>
      <c r="R652" s="15" t="n">
        <v>476</v>
      </c>
      <c r="S652" s="15" t="s">
        <v>82</v>
      </c>
      <c r="T652" s="15" t="s">
        <v>1973</v>
      </c>
      <c r="V652" s="15" t="n">
        <v>3</v>
      </c>
      <c r="Y652" s="15" t="str">
        <f aca="false">IF(ISBLANK(A652),IF(ISNUMBER(FIND("hard",LOWER(T652),1)),"hard",IF(ISNUMBER(FIND("medium",LOWER(T652),1)),"medium",IF(ISNUMBER(FIND("easy",LOWER(T652),1)),"easy","Unclassified"))),"")</f>
        <v/>
      </c>
      <c r="Z652" s="15" t="n">
        <f aca="false">IF($A652="Done",1,0)</f>
        <v>1</v>
      </c>
      <c r="AA652" s="15" t="n">
        <f aca="false">IF($A652="Submission",1,0)</f>
        <v>0</v>
      </c>
      <c r="AB652" s="15" t="n">
        <f aca="false">IF($A652="Discussion",1,0)</f>
        <v>0</v>
      </c>
      <c r="AC652" s="15" t="n">
        <f aca="false">IF($A652="Proposed",1,0)</f>
        <v>0</v>
      </c>
      <c r="AD652" s="15" t="n">
        <f aca="false">IF(AND(Q652="E",SUM(Z652:AC652)&lt;1),1,0)</f>
        <v>0</v>
      </c>
      <c r="AE652" s="15" t="n">
        <f aca="false">IF(OR(Y652="easy",OR(Y652="medium",Y652="hard")),1,0)</f>
        <v>0</v>
      </c>
      <c r="AF652" s="15" t="n">
        <f aca="false">IF(SUM(Z652:AE652)=0,1,0)</f>
        <v>0</v>
      </c>
    </row>
    <row r="653" customFormat="false" ht="102" hidden="false" customHeight="false" outlineLevel="0" collapsed="false">
      <c r="A653" s="20" t="s">
        <v>174</v>
      </c>
      <c r="B653" s="20"/>
      <c r="C653" s="24" t="s">
        <v>168</v>
      </c>
      <c r="H653" s="15" t="n">
        <v>1711</v>
      </c>
      <c r="I653" s="15" t="s">
        <v>1948</v>
      </c>
      <c r="J653" s="15" t="s">
        <v>85</v>
      </c>
      <c r="K653" s="15" t="s">
        <v>86</v>
      </c>
      <c r="L653" s="15" t="s">
        <v>108</v>
      </c>
      <c r="M653" s="15" t="s">
        <v>64</v>
      </c>
      <c r="N653" s="15" t="s">
        <v>1974</v>
      </c>
      <c r="O653" s="15" t="s">
        <v>1975</v>
      </c>
      <c r="P653" s="22" t="s">
        <v>90</v>
      </c>
      <c r="R653" s="15" t="n">
        <v>222</v>
      </c>
      <c r="S653" s="15" t="s">
        <v>91</v>
      </c>
      <c r="T653" s="15" t="s">
        <v>400</v>
      </c>
      <c r="Y653" s="15" t="str">
        <f aca="false">IF(ISBLANK(A653),IF(ISNUMBER(FIND("hard",LOWER(T653),1)),"hard",IF(ISNUMBER(FIND("medium",LOWER(T653),1)),"medium",IF(ISNUMBER(FIND("easy",LOWER(T653),1)),"easy","Unclassified"))),"")</f>
        <v/>
      </c>
      <c r="Z653" s="15" t="n">
        <f aca="false">IF($A653="Done",1,0)</f>
        <v>0</v>
      </c>
      <c r="AA653" s="15" t="n">
        <f aca="false">IF($A653="Submission",1,0)</f>
        <v>0</v>
      </c>
      <c r="AB653" s="15" t="n">
        <f aca="false">IF($A653="Discussion",1,0)</f>
        <v>0</v>
      </c>
      <c r="AC653" s="15" t="n">
        <f aca="false">IF($A653="Proposed",1,0)</f>
        <v>1</v>
      </c>
      <c r="AD653" s="15" t="n">
        <f aca="false">IF(AND(Q653="E",SUM(Z653:AC653)&lt;1),1,0)</f>
        <v>0</v>
      </c>
      <c r="AE653" s="15" t="n">
        <f aca="false">IF(OR(Y653="easy",OR(Y653="medium",Y653="hard")),1,0)</f>
        <v>0</v>
      </c>
      <c r="AF653" s="15" t="n">
        <f aca="false">IF(SUM(Z653:AE653)=0,1,0)</f>
        <v>0</v>
      </c>
    </row>
    <row r="654" customFormat="false" ht="51" hidden="false" customHeight="false" outlineLevel="0" collapsed="false">
      <c r="A654" s="20" t="s">
        <v>58</v>
      </c>
      <c r="B654" s="20" t="s">
        <v>59</v>
      </c>
      <c r="C654" s="21"/>
      <c r="H654" s="15" t="n">
        <v>1712</v>
      </c>
      <c r="I654" s="15" t="s">
        <v>1948</v>
      </c>
      <c r="J654" s="15" t="s">
        <v>116</v>
      </c>
      <c r="K654" s="15" t="s">
        <v>117</v>
      </c>
      <c r="L654" s="15" t="s">
        <v>77</v>
      </c>
      <c r="M654" s="15" t="s">
        <v>118</v>
      </c>
      <c r="N654" s="15" t="s">
        <v>1976</v>
      </c>
      <c r="O654" s="15" t="s">
        <v>1977</v>
      </c>
      <c r="P654" s="22" t="s">
        <v>104</v>
      </c>
      <c r="S654" s="15" t="s">
        <v>68</v>
      </c>
      <c r="T654" s="15" t="s">
        <v>1978</v>
      </c>
      <c r="V654" s="15" t="n">
        <v>16</v>
      </c>
      <c r="Y654" s="15" t="str">
        <f aca="false">IF(ISBLANK(A654),IF(ISNUMBER(FIND("hard",LOWER(T654),1)),"hard",IF(ISNUMBER(FIND("medium",LOWER(T654),1)),"medium",IF(ISNUMBER(FIND("easy",LOWER(T654),1)),"easy","Unclassified"))),"")</f>
        <v/>
      </c>
      <c r="Z654" s="15" t="n">
        <f aca="false">IF($A654="Done",1,0)</f>
        <v>1</v>
      </c>
      <c r="AA654" s="15" t="n">
        <f aca="false">IF($A654="Submission",1,0)</f>
        <v>0</v>
      </c>
      <c r="AB654" s="15" t="n">
        <f aca="false">IF($A654="Discussion",1,0)</f>
        <v>0</v>
      </c>
      <c r="AC654" s="15" t="n">
        <f aca="false">IF($A654="Proposed",1,0)</f>
        <v>0</v>
      </c>
      <c r="AD654" s="15" t="n">
        <f aca="false">IF(AND(Q654="E",SUM(Z654:AC654)&lt;1),1,0)</f>
        <v>0</v>
      </c>
      <c r="AE654" s="15" t="n">
        <f aca="false">IF(OR(Y654="easy",OR(Y654="medium",Y654="hard")),1,0)</f>
        <v>0</v>
      </c>
      <c r="AF654" s="15" t="n">
        <f aca="false">IF(SUM(Z654:AE654)=0,1,0)</f>
        <v>0</v>
      </c>
    </row>
    <row r="655" customFormat="false" ht="51" hidden="false" customHeight="false" outlineLevel="0" collapsed="false">
      <c r="A655" s="20" t="s">
        <v>58</v>
      </c>
      <c r="B655" s="20" t="s">
        <v>59</v>
      </c>
      <c r="C655" s="21"/>
      <c r="H655" s="15" t="n">
        <v>1714</v>
      </c>
      <c r="I655" s="15" t="s">
        <v>1948</v>
      </c>
      <c r="J655" s="15" t="s">
        <v>116</v>
      </c>
      <c r="K655" s="15" t="s">
        <v>117</v>
      </c>
      <c r="L655" s="15" t="s">
        <v>117</v>
      </c>
      <c r="M655" s="15" t="s">
        <v>64</v>
      </c>
      <c r="N655" s="15" t="s">
        <v>1979</v>
      </c>
      <c r="O655" s="15" t="s">
        <v>1424</v>
      </c>
      <c r="P655" s="22" t="s">
        <v>111</v>
      </c>
      <c r="R655" s="15" t="n">
        <v>1714</v>
      </c>
      <c r="S655" s="15" t="s">
        <v>68</v>
      </c>
      <c r="T655" s="15" t="s">
        <v>1980</v>
      </c>
      <c r="V655" s="15" t="n">
        <v>16</v>
      </c>
      <c r="Y655" s="15" t="str">
        <f aca="false">IF(ISBLANK(A655),IF(ISNUMBER(FIND("hard",LOWER(T655),1)),"hard",IF(ISNUMBER(FIND("medium",LOWER(T655),1)),"medium",IF(ISNUMBER(FIND("easy",LOWER(T655),1)),"easy","Unclassified"))),"")</f>
        <v/>
      </c>
      <c r="Z655" s="15" t="n">
        <f aca="false">IF($A655="Done",1,0)</f>
        <v>1</v>
      </c>
      <c r="AA655" s="15" t="n">
        <f aca="false">IF($A655="Submission",1,0)</f>
        <v>0</v>
      </c>
      <c r="AB655" s="15" t="n">
        <f aca="false">IF($A655="Discussion",1,0)</f>
        <v>0</v>
      </c>
      <c r="AC655" s="15" t="n">
        <f aca="false">IF($A655="Proposed",1,0)</f>
        <v>0</v>
      </c>
      <c r="AD655" s="15" t="n">
        <f aca="false">IF(AND(Q655="E",SUM(Z655:AC655)&lt;1),1,0)</f>
        <v>0</v>
      </c>
      <c r="AE655" s="15" t="n">
        <f aca="false">IF(OR(Y655="easy",OR(Y655="medium",Y655="hard")),1,0)</f>
        <v>0</v>
      </c>
      <c r="AF655" s="15" t="n">
        <f aca="false">IF(SUM(Z655:AE655)=0,1,0)</f>
        <v>0</v>
      </c>
    </row>
    <row r="656" customFormat="false" ht="76.5" hidden="false" customHeight="false" outlineLevel="0" collapsed="false">
      <c r="A656" s="20" t="s">
        <v>58</v>
      </c>
      <c r="B656" s="20" t="s">
        <v>59</v>
      </c>
      <c r="C656" s="21"/>
      <c r="H656" s="15" t="n">
        <v>1716</v>
      </c>
      <c r="I656" s="15" t="s">
        <v>1948</v>
      </c>
      <c r="J656" s="15" t="s">
        <v>116</v>
      </c>
      <c r="K656" s="15" t="s">
        <v>124</v>
      </c>
      <c r="L656" s="15" t="s">
        <v>248</v>
      </c>
      <c r="M656" s="15" t="s">
        <v>64</v>
      </c>
      <c r="N656" s="15" t="s">
        <v>1981</v>
      </c>
      <c r="O656" s="15" t="s">
        <v>1982</v>
      </c>
      <c r="P656" s="22" t="s">
        <v>111</v>
      </c>
      <c r="R656" s="15" t="n">
        <v>1716</v>
      </c>
      <c r="S656" s="15" t="s">
        <v>68</v>
      </c>
      <c r="T656" s="15" t="s">
        <v>1983</v>
      </c>
      <c r="V656" s="15" t="n">
        <v>16</v>
      </c>
      <c r="Y656" s="15" t="str">
        <f aca="false">IF(ISBLANK(A656),IF(ISNUMBER(FIND("hard",LOWER(T656),1)),"hard",IF(ISNUMBER(FIND("medium",LOWER(T656),1)),"medium",IF(ISNUMBER(FIND("easy",LOWER(T656),1)),"easy","Unclassified"))),"")</f>
        <v/>
      </c>
      <c r="Z656" s="15" t="n">
        <f aca="false">IF($A656="Done",1,0)</f>
        <v>1</v>
      </c>
      <c r="AA656" s="15" t="n">
        <f aca="false">IF($A656="Submission",1,0)</f>
        <v>0</v>
      </c>
      <c r="AB656" s="15" t="n">
        <f aca="false">IF($A656="Discussion",1,0)</f>
        <v>0</v>
      </c>
      <c r="AC656" s="15" t="n">
        <f aca="false">IF($A656="Proposed",1,0)</f>
        <v>0</v>
      </c>
      <c r="AD656" s="15" t="n">
        <f aca="false">IF(AND(Q656="E",SUM(Z656:AC656)&lt;1),1,0)</f>
        <v>0</v>
      </c>
      <c r="AE656" s="15" t="n">
        <f aca="false">IF(OR(Y656="easy",OR(Y656="medium",Y656="hard")),1,0)</f>
        <v>0</v>
      </c>
      <c r="AF656" s="15" t="n">
        <f aca="false">IF(SUM(Z656:AE656)=0,1,0)</f>
        <v>0</v>
      </c>
    </row>
    <row r="657" customFormat="false" ht="63.75" hidden="false" customHeight="false" outlineLevel="0" collapsed="false">
      <c r="A657" s="20"/>
      <c r="B657" s="20"/>
      <c r="C657" s="21"/>
      <c r="E657" s="21" t="s">
        <v>168</v>
      </c>
      <c r="H657" s="15" t="n">
        <v>1717</v>
      </c>
      <c r="I657" s="15" t="s">
        <v>1948</v>
      </c>
      <c r="J657" s="15" t="s">
        <v>116</v>
      </c>
      <c r="K657" s="15" t="s">
        <v>124</v>
      </c>
      <c r="L657" s="15" t="s">
        <v>248</v>
      </c>
      <c r="M657" s="15" t="s">
        <v>64</v>
      </c>
      <c r="N657" s="15" t="s">
        <v>1984</v>
      </c>
      <c r="O657" s="15" t="s">
        <v>1969</v>
      </c>
      <c r="P657" s="22" t="s">
        <v>90</v>
      </c>
      <c r="S657" s="15" t="s">
        <v>91</v>
      </c>
      <c r="T657" s="15" t="s">
        <v>464</v>
      </c>
      <c r="Y657" s="15" t="str">
        <f aca="false">IF(ISBLANK(A657),IF(ISNUMBER(FIND("hard",LOWER(T657),1)),"hard",IF(ISNUMBER(FIND("medium",LOWER(T657),1)),"medium",IF(ISNUMBER(FIND("easy",LOWER(T657),1)),"easy","Unclassified"))),"")</f>
        <v>easy</v>
      </c>
      <c r="Z657" s="15" t="n">
        <f aca="false">IF($A657="Done",1,0)</f>
        <v>0</v>
      </c>
      <c r="AA657" s="15" t="n">
        <f aca="false">IF($A657="Submission",1,0)</f>
        <v>0</v>
      </c>
      <c r="AB657" s="15" t="n">
        <f aca="false">IF($A657="Discussion",1,0)</f>
        <v>0</v>
      </c>
      <c r="AC657" s="15" t="n">
        <f aca="false">IF($A657="Proposed",1,0)</f>
        <v>0</v>
      </c>
      <c r="AD657" s="15" t="n">
        <f aca="false">IF(AND(Q657="E",SUM(Z657:AC657)&lt;1),1,0)</f>
        <v>0</v>
      </c>
      <c r="AE657" s="15" t="n">
        <f aca="false">IF(OR(Y657="easy",OR(Y657="medium",Y657="hard")),1,0)</f>
        <v>1</v>
      </c>
      <c r="AF657" s="15" t="n">
        <f aca="false">IF(SUM(Z657:AE657)=0,1,0)</f>
        <v>0</v>
      </c>
    </row>
    <row r="658" customFormat="false" ht="76.5" hidden="false" customHeight="false" outlineLevel="0" collapsed="false">
      <c r="A658" s="20" t="s">
        <v>58</v>
      </c>
      <c r="B658" s="20" t="s">
        <v>59</v>
      </c>
      <c r="C658" s="21"/>
      <c r="H658" s="15" t="n">
        <v>1719</v>
      </c>
      <c r="I658" s="15" t="s">
        <v>1948</v>
      </c>
      <c r="J658" s="15" t="s">
        <v>669</v>
      </c>
      <c r="K658" s="15" t="s">
        <v>527</v>
      </c>
      <c r="L658" s="15" t="s">
        <v>79</v>
      </c>
      <c r="M658" s="15" t="s">
        <v>64</v>
      </c>
      <c r="N658" s="15" t="s">
        <v>1985</v>
      </c>
      <c r="O658" s="15" t="s">
        <v>1986</v>
      </c>
      <c r="P658" s="22" t="s">
        <v>104</v>
      </c>
      <c r="S658" s="15" t="s">
        <v>82</v>
      </c>
      <c r="T658" s="15" t="s">
        <v>1987</v>
      </c>
      <c r="V658" s="15" t="n">
        <v>14</v>
      </c>
      <c r="Y658" s="15" t="str">
        <f aca="false">IF(ISBLANK(A658),IF(ISNUMBER(FIND("hard",LOWER(T658),1)),"hard",IF(ISNUMBER(FIND("medium",LOWER(T658),1)),"medium",IF(ISNUMBER(FIND("easy",LOWER(T658),1)),"easy","Unclassified"))),"")</f>
        <v/>
      </c>
      <c r="Z658" s="15" t="n">
        <f aca="false">IF($A658="Done",1,0)</f>
        <v>1</v>
      </c>
      <c r="AA658" s="15" t="n">
        <f aca="false">IF($A658="Submission",1,0)</f>
        <v>0</v>
      </c>
      <c r="AB658" s="15" t="n">
        <f aca="false">IF($A658="Discussion",1,0)</f>
        <v>0</v>
      </c>
      <c r="AC658" s="15" t="n">
        <f aca="false">IF($A658="Proposed",1,0)</f>
        <v>0</v>
      </c>
      <c r="AD658" s="15" t="n">
        <f aca="false">IF(AND(Q658="E",SUM(Z658:AC658)&lt;1),1,0)</f>
        <v>0</v>
      </c>
      <c r="AE658" s="15" t="n">
        <f aca="false">IF(OR(Y658="easy",OR(Y658="medium",Y658="hard")),1,0)</f>
        <v>0</v>
      </c>
      <c r="AF658" s="15" t="n">
        <f aca="false">IF(SUM(Z658:AE658)=0,1,0)</f>
        <v>0</v>
      </c>
    </row>
    <row r="659" customFormat="false" ht="89.25" hidden="false" customHeight="false" outlineLevel="0" collapsed="false">
      <c r="A659" s="20" t="s">
        <v>58</v>
      </c>
      <c r="B659" s="20" t="s">
        <v>59</v>
      </c>
      <c r="C659" s="21"/>
      <c r="H659" s="15" t="n">
        <v>1720</v>
      </c>
      <c r="I659" s="15" t="s">
        <v>1948</v>
      </c>
      <c r="J659" s="15" t="s">
        <v>669</v>
      </c>
      <c r="K659" s="15" t="s">
        <v>527</v>
      </c>
      <c r="L659" s="15" t="s">
        <v>79</v>
      </c>
      <c r="M659" s="15" t="s">
        <v>64</v>
      </c>
      <c r="N659" s="15" t="s">
        <v>1988</v>
      </c>
      <c r="O659" s="15" t="s">
        <v>1989</v>
      </c>
      <c r="P659" s="22" t="s">
        <v>104</v>
      </c>
      <c r="S659" s="15" t="s">
        <v>91</v>
      </c>
      <c r="T659" s="15" t="s">
        <v>1419</v>
      </c>
      <c r="V659" s="15" t="n">
        <v>14</v>
      </c>
      <c r="Y659" s="15" t="str">
        <f aca="false">IF(ISBLANK(A659),IF(ISNUMBER(FIND("hard",LOWER(T659),1)),"hard",IF(ISNUMBER(FIND("medium",LOWER(T659),1)),"medium",IF(ISNUMBER(FIND("easy",LOWER(T659),1)),"easy","Unclassified"))),"")</f>
        <v/>
      </c>
      <c r="Z659" s="15" t="n">
        <f aca="false">IF($A659="Done",1,0)</f>
        <v>1</v>
      </c>
      <c r="AA659" s="15" t="n">
        <f aca="false">IF($A659="Submission",1,0)</f>
        <v>0</v>
      </c>
      <c r="AB659" s="15" t="n">
        <f aca="false">IF($A659="Discussion",1,0)</f>
        <v>0</v>
      </c>
      <c r="AC659" s="15" t="n">
        <f aca="false">IF($A659="Proposed",1,0)</f>
        <v>0</v>
      </c>
      <c r="AD659" s="15" t="n">
        <f aca="false">IF(AND(Q659="E",SUM(Z659:AC659)&lt;1),1,0)</f>
        <v>0</v>
      </c>
      <c r="AE659" s="15" t="n">
        <f aca="false">IF(OR(Y659="easy",OR(Y659="medium",Y659="hard")),1,0)</f>
        <v>0</v>
      </c>
      <c r="AF659" s="15" t="n">
        <f aca="false">IF(SUM(Z659:AE659)=0,1,0)</f>
        <v>0</v>
      </c>
    </row>
    <row r="660" customFormat="false" ht="165.75" hidden="false" customHeight="false" outlineLevel="0" collapsed="false">
      <c r="A660" s="20" t="s">
        <v>58</v>
      </c>
      <c r="B660" s="20" t="s">
        <v>59</v>
      </c>
      <c r="C660" s="21"/>
      <c r="H660" s="15" t="n">
        <v>1721</v>
      </c>
      <c r="I660" s="15" t="s">
        <v>1948</v>
      </c>
      <c r="J660" s="15" t="s">
        <v>669</v>
      </c>
      <c r="K660" s="15" t="s">
        <v>130</v>
      </c>
      <c r="L660" s="15" t="s">
        <v>72</v>
      </c>
      <c r="M660" s="15" t="s">
        <v>64</v>
      </c>
      <c r="N660" s="15" t="s">
        <v>1990</v>
      </c>
      <c r="O660" s="15" t="s">
        <v>1991</v>
      </c>
      <c r="P660" s="22" t="s">
        <v>104</v>
      </c>
      <c r="S660" s="15" t="s">
        <v>82</v>
      </c>
      <c r="T660" s="15" t="s">
        <v>1992</v>
      </c>
      <c r="V660" s="15" t="n">
        <v>13</v>
      </c>
      <c r="Y660" s="15" t="str">
        <f aca="false">IF(ISBLANK(A660),IF(ISNUMBER(FIND("hard",LOWER(T660),1)),"hard",IF(ISNUMBER(FIND("medium",LOWER(T660),1)),"medium",IF(ISNUMBER(FIND("easy",LOWER(T660),1)),"easy","Unclassified"))),"")</f>
        <v/>
      </c>
      <c r="Z660" s="15" t="n">
        <f aca="false">IF($A660="Done",1,0)</f>
        <v>1</v>
      </c>
      <c r="AA660" s="15" t="n">
        <f aca="false">IF($A660="Submission",1,0)</f>
        <v>0</v>
      </c>
      <c r="AB660" s="15" t="n">
        <f aca="false">IF($A660="Discussion",1,0)</f>
        <v>0</v>
      </c>
      <c r="AC660" s="15" t="n">
        <f aca="false">IF($A660="Proposed",1,0)</f>
        <v>0</v>
      </c>
      <c r="AD660" s="15" t="n">
        <f aca="false">IF(AND(Q660="E",SUM(Z660:AC660)&lt;1),1,0)</f>
        <v>0</v>
      </c>
      <c r="AE660" s="15" t="n">
        <f aca="false">IF(OR(Y660="easy",OR(Y660="medium",Y660="hard")),1,0)</f>
        <v>0</v>
      </c>
      <c r="AF660" s="15" t="n">
        <f aca="false">IF(SUM(Z660:AE660)=0,1,0)</f>
        <v>0</v>
      </c>
    </row>
    <row r="661" customFormat="false" ht="25.5" hidden="false" customHeight="false" outlineLevel="0" collapsed="false">
      <c r="A661" s="20" t="s">
        <v>174</v>
      </c>
      <c r="B661" s="20"/>
      <c r="C661" s="24" t="s">
        <v>168</v>
      </c>
      <c r="H661" s="15" t="n">
        <v>1722</v>
      </c>
      <c r="I661" s="15" t="s">
        <v>1948</v>
      </c>
      <c r="J661" s="15" t="s">
        <v>146</v>
      </c>
      <c r="K661" s="15" t="s">
        <v>141</v>
      </c>
      <c r="L661" s="15" t="s">
        <v>456</v>
      </c>
      <c r="M661" s="15" t="s">
        <v>64</v>
      </c>
      <c r="N661" s="15" t="s">
        <v>1993</v>
      </c>
      <c r="O661" s="15" t="s">
        <v>1424</v>
      </c>
      <c r="P661" s="22" t="s">
        <v>90</v>
      </c>
      <c r="R661" s="15" t="n">
        <v>1722</v>
      </c>
      <c r="S661" s="15" t="s">
        <v>91</v>
      </c>
      <c r="T661" s="15" t="s">
        <v>331</v>
      </c>
      <c r="Y661" s="15" t="str">
        <f aca="false">IF(ISBLANK(A661),IF(ISNUMBER(FIND("hard",LOWER(T661),1)),"hard",IF(ISNUMBER(FIND("medium",LOWER(T661),1)),"medium",IF(ISNUMBER(FIND("easy",LOWER(T661),1)),"easy","Unclassified"))),"")</f>
        <v/>
      </c>
      <c r="Z661" s="15" t="n">
        <f aca="false">IF($A661="Done",1,0)</f>
        <v>0</v>
      </c>
      <c r="AA661" s="15" t="n">
        <f aca="false">IF($A661="Submission",1,0)</f>
        <v>0</v>
      </c>
      <c r="AB661" s="15" t="n">
        <f aca="false">IF($A661="Discussion",1,0)</f>
        <v>0</v>
      </c>
      <c r="AC661" s="15" t="n">
        <f aca="false">IF($A661="Proposed",1,0)</f>
        <v>1</v>
      </c>
      <c r="AD661" s="15" t="n">
        <f aca="false">IF(AND(Q661="E",SUM(Z661:AC661)&lt;1),1,0)</f>
        <v>0</v>
      </c>
      <c r="AE661" s="15" t="n">
        <f aca="false">IF(OR(Y661="easy",OR(Y661="medium",Y661="hard")),1,0)</f>
        <v>0</v>
      </c>
      <c r="AF661" s="15" t="n">
        <f aca="false">IF(SUM(Z661:AE661)=0,1,0)</f>
        <v>0</v>
      </c>
    </row>
    <row r="662" customFormat="false" ht="63.75" hidden="false" customHeight="false" outlineLevel="0" collapsed="false">
      <c r="A662" s="20" t="s">
        <v>58</v>
      </c>
      <c r="B662" s="20" t="s">
        <v>59</v>
      </c>
      <c r="C662" s="21"/>
      <c r="H662" s="15" t="n">
        <v>1724</v>
      </c>
      <c r="I662" s="15" t="s">
        <v>1948</v>
      </c>
      <c r="J662" s="15" t="s">
        <v>146</v>
      </c>
      <c r="K662" s="15" t="s">
        <v>258</v>
      </c>
      <c r="L662" s="15" t="s">
        <v>107</v>
      </c>
      <c r="M662" s="15" t="s">
        <v>64</v>
      </c>
      <c r="N662" s="15" t="s">
        <v>1994</v>
      </c>
      <c r="O662" s="15" t="s">
        <v>1424</v>
      </c>
      <c r="P662" s="22" t="s">
        <v>67</v>
      </c>
      <c r="R662" s="15" t="n">
        <v>998</v>
      </c>
      <c r="S662" s="15" t="s">
        <v>68</v>
      </c>
      <c r="T662" s="15" t="s">
        <v>1995</v>
      </c>
      <c r="V662" s="15" t="n">
        <v>18</v>
      </c>
      <c r="W662" s="15" t="n">
        <v>1</v>
      </c>
      <c r="X662" s="15" t="s">
        <v>212</v>
      </c>
      <c r="Y662" s="15" t="str">
        <f aca="false">IF(ISBLANK(A662),IF(ISNUMBER(FIND("hard",LOWER(T662),1)),"hard",IF(ISNUMBER(FIND("medium",LOWER(T662),1)),"medium",IF(ISNUMBER(FIND("easy",LOWER(T662),1)),"easy","Unclassified"))),"")</f>
        <v/>
      </c>
      <c r="Z662" s="15" t="n">
        <f aca="false">IF($A662="Done",1,0)</f>
        <v>1</v>
      </c>
      <c r="AA662" s="15" t="n">
        <f aca="false">IF($A662="Submission",1,0)</f>
        <v>0</v>
      </c>
      <c r="AB662" s="15" t="n">
        <f aca="false">IF($A662="Discussion",1,0)</f>
        <v>0</v>
      </c>
      <c r="AC662" s="15" t="n">
        <f aca="false">IF($A662="Proposed",1,0)</f>
        <v>0</v>
      </c>
      <c r="AD662" s="15" t="n">
        <f aca="false">IF(AND(Q662="E",SUM(Z662:AC662)&lt;1),1,0)</f>
        <v>0</v>
      </c>
      <c r="AE662" s="15" t="n">
        <f aca="false">IF(OR(Y662="easy",OR(Y662="medium",Y662="hard")),1,0)</f>
        <v>0</v>
      </c>
      <c r="AF662" s="15" t="n">
        <f aca="false">IF(SUM(Z662:AE662)=0,1,0)</f>
        <v>0</v>
      </c>
    </row>
    <row r="663" customFormat="false" ht="63.75" hidden="false" customHeight="false" outlineLevel="0" collapsed="false">
      <c r="A663" s="20" t="s">
        <v>58</v>
      </c>
      <c r="B663" s="20" t="s">
        <v>59</v>
      </c>
      <c r="C663" s="21"/>
      <c r="H663" s="15" t="n">
        <v>1726</v>
      </c>
      <c r="I663" s="15" t="s">
        <v>1948</v>
      </c>
      <c r="J663" s="15" t="s">
        <v>556</v>
      </c>
      <c r="K663" s="15" t="s">
        <v>147</v>
      </c>
      <c r="L663" s="15" t="s">
        <v>107</v>
      </c>
      <c r="M663" s="15" t="s">
        <v>64</v>
      </c>
      <c r="N663" s="15" t="s">
        <v>1996</v>
      </c>
      <c r="O663" s="15" t="s">
        <v>1424</v>
      </c>
      <c r="P663" s="22" t="s">
        <v>67</v>
      </c>
      <c r="S663" s="15" t="s">
        <v>68</v>
      </c>
      <c r="T663" s="15" t="s">
        <v>1997</v>
      </c>
      <c r="V663" s="15" t="n">
        <v>10</v>
      </c>
      <c r="Y663" s="15" t="str">
        <f aca="false">IF(ISBLANK(A663),IF(ISNUMBER(FIND("hard",LOWER(T663),1)),"hard",IF(ISNUMBER(FIND("medium",LOWER(T663),1)),"medium",IF(ISNUMBER(FIND("easy",LOWER(T663),1)),"easy","Unclassified"))),"")</f>
        <v/>
      </c>
      <c r="Z663" s="15" t="n">
        <f aca="false">IF($A663="Done",1,0)</f>
        <v>1</v>
      </c>
      <c r="AA663" s="15" t="n">
        <f aca="false">IF($A663="Submission",1,0)</f>
        <v>0</v>
      </c>
      <c r="AB663" s="15" t="n">
        <f aca="false">IF($A663="Discussion",1,0)</f>
        <v>0</v>
      </c>
      <c r="AC663" s="15" t="n">
        <f aca="false">IF($A663="Proposed",1,0)</f>
        <v>0</v>
      </c>
      <c r="AD663" s="15" t="n">
        <f aca="false">IF(AND(Q663="E",SUM(Z663:AC663)&lt;1),1,0)</f>
        <v>0</v>
      </c>
      <c r="AE663" s="15" t="n">
        <f aca="false">IF(OR(Y663="easy",OR(Y663="medium",Y663="hard")),1,0)</f>
        <v>0</v>
      </c>
      <c r="AF663" s="15" t="n">
        <f aca="false">IF(SUM(Z663:AE663)=0,1,0)</f>
        <v>0</v>
      </c>
    </row>
    <row r="664" customFormat="false" ht="76.5" hidden="false" customHeight="false" outlineLevel="0" collapsed="false">
      <c r="A664" s="20" t="s">
        <v>174</v>
      </c>
      <c r="B664" s="20"/>
      <c r="C664" s="21"/>
      <c r="H664" s="15" t="n">
        <v>1727</v>
      </c>
      <c r="I664" s="15" t="s">
        <v>1948</v>
      </c>
      <c r="J664" s="15" t="s">
        <v>70</v>
      </c>
      <c r="K664" s="15" t="s">
        <v>514</v>
      </c>
      <c r="L664" s="15" t="s">
        <v>456</v>
      </c>
      <c r="M664" s="15" t="s">
        <v>64</v>
      </c>
      <c r="N664" s="15" t="s">
        <v>1998</v>
      </c>
      <c r="O664" s="15" t="s">
        <v>1424</v>
      </c>
      <c r="P664" s="22" t="s">
        <v>111</v>
      </c>
      <c r="S664" s="15" t="s">
        <v>82</v>
      </c>
      <c r="T664" s="15" t="s">
        <v>1999</v>
      </c>
      <c r="V664" s="15" t="n">
        <v>19</v>
      </c>
      <c r="Y664" s="15" t="str">
        <f aca="false">IF(ISBLANK(A664),IF(ISNUMBER(FIND("hard",LOWER(T664),1)),"hard",IF(ISNUMBER(FIND("medium",LOWER(T664),1)),"medium",IF(ISNUMBER(FIND("easy",LOWER(T664),1)),"easy","Unclassified"))),"")</f>
        <v/>
      </c>
      <c r="Z664" s="15" t="n">
        <f aca="false">IF($A664="Done",1,0)</f>
        <v>0</v>
      </c>
      <c r="AA664" s="15" t="n">
        <f aca="false">IF($A664="Submission",1,0)</f>
        <v>0</v>
      </c>
      <c r="AB664" s="15" t="n">
        <f aca="false">IF($A664="Discussion",1,0)</f>
        <v>0</v>
      </c>
      <c r="AC664" s="15" t="n">
        <f aca="false">IF($A664="Proposed",1,0)</f>
        <v>1</v>
      </c>
      <c r="AD664" s="15" t="n">
        <f aca="false">IF(AND(Q664="E",SUM(Z664:AC664)&lt;1),1,0)</f>
        <v>0</v>
      </c>
      <c r="AF664" s="15" t="n">
        <f aca="false">IF(SUM(Z664:AD664)=0,1,0)</f>
        <v>0</v>
      </c>
    </row>
    <row r="665" customFormat="false" ht="63.75" hidden="false" customHeight="false" outlineLevel="0" collapsed="false">
      <c r="A665" s="20"/>
      <c r="B665" s="20"/>
      <c r="C665" s="21"/>
      <c r="F665" s="21"/>
      <c r="H665" s="15" t="n">
        <v>1731</v>
      </c>
      <c r="I665" s="15" t="s">
        <v>1948</v>
      </c>
      <c r="J665" s="15" t="s">
        <v>577</v>
      </c>
      <c r="K665" s="15" t="s">
        <v>578</v>
      </c>
      <c r="L665" s="15" t="s">
        <v>248</v>
      </c>
      <c r="M665" s="15" t="s">
        <v>64</v>
      </c>
      <c r="N665" s="15" t="s">
        <v>2000</v>
      </c>
      <c r="O665" s="15" t="s">
        <v>2001</v>
      </c>
      <c r="P665" s="22" t="s">
        <v>75</v>
      </c>
      <c r="T665" s="15" t="s">
        <v>495</v>
      </c>
      <c r="Y665" s="15" t="str">
        <f aca="false">IF(ISBLANK(A665),IF(ISNUMBER(FIND("hard",LOWER(T665),1)),"hard",IF(ISNUMBER(FIND("medium",LOWER(T665),1)),"medium",IF(ISNUMBER(FIND("easy",LOWER(T665),1)),"easy","Unclassified"))),"")</f>
        <v>medium</v>
      </c>
      <c r="Z665" s="15" t="n">
        <f aca="false">IF($A665="Done",1,0)</f>
        <v>0</v>
      </c>
      <c r="AA665" s="15" t="n">
        <f aca="false">IF($A665="Submission",1,0)</f>
        <v>0</v>
      </c>
      <c r="AB665" s="15" t="n">
        <f aca="false">IF($A665="Discussion",1,0)</f>
        <v>0</v>
      </c>
      <c r="AC665" s="15" t="n">
        <f aca="false">IF($A665="Proposed",1,0)</f>
        <v>0</v>
      </c>
      <c r="AD665" s="15" t="n">
        <f aca="false">IF(AND(Q665="E",SUM(Z665:AC665)&lt;1),1,0)</f>
        <v>0</v>
      </c>
      <c r="AE665" s="15" t="n">
        <f aca="false">IF(OR(Y665="easy",OR(Y665="medium",Y665="hard")),1,0)</f>
        <v>1</v>
      </c>
      <c r="AF665" s="15" t="n">
        <f aca="false">IF(SUM(Z665:AE665)=0,1,0)</f>
        <v>0</v>
      </c>
    </row>
    <row r="666" customFormat="false" ht="51" hidden="false" customHeight="false" outlineLevel="0" collapsed="false">
      <c r="A666" s="20" t="s">
        <v>174</v>
      </c>
      <c r="B666" s="20"/>
      <c r="C666" s="21"/>
      <c r="F666" s="21" t="s">
        <v>246</v>
      </c>
      <c r="H666" s="15" t="n">
        <v>1732</v>
      </c>
      <c r="I666" s="15" t="s">
        <v>1948</v>
      </c>
      <c r="J666" s="15" t="s">
        <v>1452</v>
      </c>
      <c r="K666" s="15" t="s">
        <v>578</v>
      </c>
      <c r="L666" s="15" t="s">
        <v>450</v>
      </c>
      <c r="M666" s="15" t="s">
        <v>64</v>
      </c>
      <c r="N666" s="15" t="s">
        <v>2002</v>
      </c>
      <c r="O666" s="15" t="s">
        <v>2003</v>
      </c>
      <c r="P666" s="22" t="s">
        <v>75</v>
      </c>
      <c r="R666" s="15" t="n">
        <v>1306</v>
      </c>
      <c r="S666" s="15" t="s">
        <v>82</v>
      </c>
      <c r="T666" s="15" t="s">
        <v>2004</v>
      </c>
      <c r="Y666" s="15" t="str">
        <f aca="false">IF(ISBLANK(A666),IF(ISNUMBER(FIND("hard",LOWER(T666),1)),"hard",IF(ISNUMBER(FIND("medium",LOWER(T666),1)),"medium",IF(ISNUMBER(FIND("easy",LOWER(T666),1)),"easy","Unclassified"))),"")</f>
        <v/>
      </c>
      <c r="Z666" s="15" t="n">
        <f aca="false">IF($A666="Done",1,0)</f>
        <v>0</v>
      </c>
      <c r="AA666" s="15" t="n">
        <f aca="false">IF($A666="Submission",1,0)</f>
        <v>0</v>
      </c>
      <c r="AB666" s="15" t="n">
        <f aca="false">IF($A666="Discussion",1,0)</f>
        <v>0</v>
      </c>
      <c r="AC666" s="15" t="n">
        <f aca="false">IF($A666="Proposed",1,0)</f>
        <v>1</v>
      </c>
      <c r="AD666" s="15" t="n">
        <f aca="false">IF(AND(Q666="E",SUM(Z666:AC666)&lt;1),1,0)</f>
        <v>0</v>
      </c>
      <c r="AE666" s="15" t="n">
        <f aca="false">IF(OR(Y666="easy",OR(Y666="medium",Y666="hard")),1,0)</f>
        <v>0</v>
      </c>
      <c r="AF666" s="15" t="n">
        <f aca="false">IF(SUM(Z666:AE666)=0,1,0)</f>
        <v>0</v>
      </c>
    </row>
    <row r="667" customFormat="false" ht="191.25" hidden="false" customHeight="false" outlineLevel="0" collapsed="false">
      <c r="A667" s="20" t="s">
        <v>174</v>
      </c>
      <c r="B667" s="20"/>
      <c r="C667" s="24" t="s">
        <v>168</v>
      </c>
      <c r="H667" s="15" t="n">
        <v>1733</v>
      </c>
      <c r="I667" s="15" t="s">
        <v>1948</v>
      </c>
      <c r="J667" s="15" t="s">
        <v>321</v>
      </c>
      <c r="K667" s="15" t="s">
        <v>322</v>
      </c>
      <c r="L667" s="15" t="s">
        <v>248</v>
      </c>
      <c r="M667" s="15" t="s">
        <v>64</v>
      </c>
      <c r="N667" s="15" t="s">
        <v>2005</v>
      </c>
      <c r="O667" s="15" t="s">
        <v>2006</v>
      </c>
      <c r="P667" s="22" t="s">
        <v>90</v>
      </c>
      <c r="S667" s="15" t="s">
        <v>82</v>
      </c>
      <c r="T667" s="15" t="s">
        <v>2007</v>
      </c>
      <c r="Y667" s="15" t="str">
        <f aca="false">IF(ISBLANK(A667),IF(ISNUMBER(FIND("hard",LOWER(T667),1)),"hard",IF(ISNUMBER(FIND("medium",LOWER(T667),1)),"medium",IF(ISNUMBER(FIND("easy",LOWER(T667),1)),"easy","Unclassified"))),"")</f>
        <v/>
      </c>
      <c r="Z667" s="15" t="n">
        <f aca="false">IF($A667="Done",1,0)</f>
        <v>0</v>
      </c>
      <c r="AA667" s="15" t="n">
        <f aca="false">IF($A667="Submission",1,0)</f>
        <v>0</v>
      </c>
      <c r="AB667" s="15" t="n">
        <f aca="false">IF($A667="Discussion",1,0)</f>
        <v>0</v>
      </c>
      <c r="AC667" s="15" t="n">
        <f aca="false">IF($A667="Proposed",1,0)</f>
        <v>1</v>
      </c>
      <c r="AD667" s="15" t="n">
        <f aca="false">IF(AND(Q667="E",SUM(Z667:AC667)&lt;1),1,0)</f>
        <v>0</v>
      </c>
      <c r="AE667" s="15" t="n">
        <f aca="false">IF(OR(Y667="easy",OR(Y667="medium",Y667="hard")),1,0)</f>
        <v>0</v>
      </c>
      <c r="AF667" s="15" t="n">
        <f aca="false">IF(SUM(Z667:AE667)=0,1,0)</f>
        <v>0</v>
      </c>
    </row>
    <row r="668" customFormat="false" ht="63.75" hidden="false" customHeight="false" outlineLevel="0" collapsed="false">
      <c r="A668" s="20" t="s">
        <v>58</v>
      </c>
      <c r="B668" s="20" t="s">
        <v>59</v>
      </c>
      <c r="C668" s="21"/>
      <c r="H668" s="15" t="n">
        <v>1734</v>
      </c>
      <c r="I668" s="15" t="s">
        <v>1948</v>
      </c>
      <c r="J668" s="15" t="s">
        <v>329</v>
      </c>
      <c r="K668" s="15" t="s">
        <v>322</v>
      </c>
      <c r="L668" s="15" t="s">
        <v>527</v>
      </c>
      <c r="M668" s="15" t="s">
        <v>64</v>
      </c>
      <c r="N668" s="15" t="s">
        <v>2008</v>
      </c>
      <c r="O668" s="15" t="s">
        <v>2009</v>
      </c>
      <c r="P668" s="22" t="s">
        <v>90</v>
      </c>
      <c r="R668" s="15" t="n">
        <v>648</v>
      </c>
      <c r="S668" s="15" t="s">
        <v>82</v>
      </c>
      <c r="T668" s="15" t="s">
        <v>2010</v>
      </c>
      <c r="V668" s="15" t="n">
        <v>8</v>
      </c>
      <c r="Y668" s="15" t="str">
        <f aca="false">IF(ISBLANK(A668),IF(ISNUMBER(FIND("hard",LOWER(T668),1)),"hard",IF(ISNUMBER(FIND("medium",LOWER(T668),1)),"medium",IF(ISNUMBER(FIND("easy",LOWER(T668),1)),"easy","Unclassified"))),"")</f>
        <v/>
      </c>
      <c r="Z668" s="15" t="n">
        <f aca="false">IF($A668="Done",1,0)</f>
        <v>1</v>
      </c>
      <c r="AA668" s="15" t="n">
        <f aca="false">IF($A668="Submission",1,0)</f>
        <v>0</v>
      </c>
      <c r="AB668" s="15" t="n">
        <f aca="false">IF($A668="Discussion",1,0)</f>
        <v>0</v>
      </c>
      <c r="AC668" s="15" t="n">
        <f aca="false">IF($A668="Proposed",1,0)</f>
        <v>0</v>
      </c>
      <c r="AD668" s="15" t="n">
        <f aca="false">IF(AND(Q668="E",SUM(Z668:AC668)&lt;1),1,0)</f>
        <v>0</v>
      </c>
      <c r="AE668" s="15" t="n">
        <f aca="false">IF(OR(Y668="easy",OR(Y668="medium",Y668="hard")),1,0)</f>
        <v>0</v>
      </c>
      <c r="AF668" s="15" t="n">
        <f aca="false">IF(SUM(Z668:AE668)=0,1,0)</f>
        <v>0</v>
      </c>
    </row>
    <row r="669" customFormat="false" ht="63.75" hidden="false" customHeight="false" outlineLevel="0" collapsed="false">
      <c r="A669" s="20" t="s">
        <v>174</v>
      </c>
      <c r="B669" s="20"/>
      <c r="C669" s="24" t="s">
        <v>168</v>
      </c>
      <c r="D669" s="0" t="s">
        <v>168</v>
      </c>
      <c r="H669" s="15" t="n">
        <v>1735</v>
      </c>
      <c r="I669" s="15" t="s">
        <v>1948</v>
      </c>
      <c r="J669" s="15" t="s">
        <v>334</v>
      </c>
      <c r="K669" s="15" t="s">
        <v>185</v>
      </c>
      <c r="L669" s="15" t="s">
        <v>137</v>
      </c>
      <c r="M669" s="15" t="s">
        <v>64</v>
      </c>
      <c r="N669" s="15" t="s">
        <v>2011</v>
      </c>
      <c r="O669" s="15" t="s">
        <v>2012</v>
      </c>
      <c r="P669" s="22" t="s">
        <v>90</v>
      </c>
      <c r="R669" s="15" t="n">
        <v>613</v>
      </c>
      <c r="S669" s="15" t="s">
        <v>82</v>
      </c>
      <c r="T669" s="15" t="s">
        <v>2013</v>
      </c>
      <c r="U669" s="15" t="n">
        <v>2</v>
      </c>
      <c r="Y669" s="15" t="str">
        <f aca="false">IF(ISBLANK(A669),IF(ISNUMBER(FIND("hard",LOWER(T669),1)),"hard",IF(ISNUMBER(FIND("medium",LOWER(T669),1)),"medium",IF(ISNUMBER(FIND("easy",LOWER(T669),1)),"easy","Unclassified"))),"")</f>
        <v/>
      </c>
      <c r="Z669" s="15" t="n">
        <f aca="false">IF($A669="Done",1,0)</f>
        <v>0</v>
      </c>
      <c r="AA669" s="15" t="n">
        <f aca="false">IF($A669="Submission",1,0)</f>
        <v>0</v>
      </c>
      <c r="AB669" s="15" t="n">
        <f aca="false">IF($A669="Discussion",1,0)</f>
        <v>0</v>
      </c>
      <c r="AC669" s="15" t="n">
        <f aca="false">IF($A669="Proposed",1,0)</f>
        <v>1</v>
      </c>
      <c r="AD669" s="15" t="n">
        <f aca="false">IF(AND(Q669="E",SUM(Z669:AC669)&lt;1),1,0)</f>
        <v>0</v>
      </c>
      <c r="AE669" s="15" t="n">
        <f aca="false">IF(OR(Y669="easy",OR(Y669="medium",Y669="hard")),1,0)</f>
        <v>0</v>
      </c>
      <c r="AF669" s="15" t="n">
        <f aca="false">IF(SUM(Z669:AE669)=0,1,0)</f>
        <v>0</v>
      </c>
    </row>
    <row r="670" customFormat="false" ht="114.75" hidden="false" customHeight="false" outlineLevel="0" collapsed="false">
      <c r="A670" s="20"/>
      <c r="B670" s="20"/>
      <c r="C670" s="21"/>
      <c r="E670" s="21" t="s">
        <v>168</v>
      </c>
      <c r="H670" s="15" t="n">
        <v>1739</v>
      </c>
      <c r="I670" s="15" t="s">
        <v>1948</v>
      </c>
      <c r="J670" s="15" t="s">
        <v>1594</v>
      </c>
      <c r="K670" s="15" t="s">
        <v>915</v>
      </c>
      <c r="L670" s="15" t="s">
        <v>63</v>
      </c>
      <c r="M670" s="15" t="s">
        <v>64</v>
      </c>
      <c r="N670" s="15" t="s">
        <v>2014</v>
      </c>
      <c r="O670" s="15" t="s">
        <v>2015</v>
      </c>
      <c r="P670" s="22" t="s">
        <v>90</v>
      </c>
      <c r="S670" s="15" t="s">
        <v>91</v>
      </c>
      <c r="T670" s="15" t="s">
        <v>464</v>
      </c>
      <c r="Y670" s="15" t="str">
        <f aca="false">IF(ISBLANK(A670),IF(ISNUMBER(FIND("hard",LOWER(T670),1)),"hard",IF(ISNUMBER(FIND("medium",LOWER(T670),1)),"medium",IF(ISNUMBER(FIND("easy",LOWER(T670),1)),"easy","Unclassified"))),"")</f>
        <v>easy</v>
      </c>
      <c r="Z670" s="15" t="n">
        <f aca="false">IF($A670="Done",1,0)</f>
        <v>0</v>
      </c>
      <c r="AA670" s="15" t="n">
        <f aca="false">IF($A670="Submission",1,0)</f>
        <v>0</v>
      </c>
      <c r="AB670" s="15" t="n">
        <f aca="false">IF($A670="Discussion",1,0)</f>
        <v>0</v>
      </c>
      <c r="AC670" s="15" t="n">
        <f aca="false">IF($A670="Proposed",1,0)</f>
        <v>0</v>
      </c>
      <c r="AD670" s="15" t="n">
        <f aca="false">IF(AND(Q670="E",SUM(Z670:AC670)&lt;1),1,0)</f>
        <v>0</v>
      </c>
      <c r="AE670" s="15" t="n">
        <f aca="false">IF(OR(Y670="easy",OR(Y670="medium",Y670="hard")),1,0)</f>
        <v>1</v>
      </c>
      <c r="AF670" s="15" t="n">
        <f aca="false">IF(SUM(Z670:AE670)=0,1,0)</f>
        <v>0</v>
      </c>
    </row>
    <row r="671" customFormat="false" ht="51" hidden="false" customHeight="false" outlineLevel="0" collapsed="false">
      <c r="A671" s="20" t="s">
        <v>174</v>
      </c>
      <c r="B671" s="20" t="s">
        <v>59</v>
      </c>
      <c r="C671" s="21"/>
      <c r="D671" s="0" t="s">
        <v>168</v>
      </c>
      <c r="H671" s="15" t="n">
        <v>1741</v>
      </c>
      <c r="I671" s="15" t="s">
        <v>1948</v>
      </c>
      <c r="J671" s="15" t="s">
        <v>468</v>
      </c>
      <c r="K671" s="15" t="s">
        <v>469</v>
      </c>
      <c r="L671" s="15" t="s">
        <v>148</v>
      </c>
      <c r="M671" s="15" t="s">
        <v>64</v>
      </c>
      <c r="N671" s="15" t="s">
        <v>2016</v>
      </c>
      <c r="O671" s="15" t="s">
        <v>2017</v>
      </c>
      <c r="P671" s="22" t="s">
        <v>90</v>
      </c>
      <c r="T671" s="15" t="s">
        <v>2018</v>
      </c>
      <c r="Y671" s="15" t="str">
        <f aca="false">IF(ISBLANK(A671),IF(ISNUMBER(FIND("hard",LOWER(T671),1)),"hard",IF(ISNUMBER(FIND("medium",LOWER(T671),1)),"medium",IF(ISNUMBER(FIND("easy",LOWER(T671),1)),"easy","Unclassified"))),"")</f>
        <v/>
      </c>
      <c r="Z671" s="15" t="n">
        <f aca="false">IF($A671="Done",1,0)</f>
        <v>0</v>
      </c>
      <c r="AA671" s="15" t="n">
        <f aca="false">IF($A671="Submission",1,0)</f>
        <v>0</v>
      </c>
      <c r="AB671" s="15" t="n">
        <f aca="false">IF($A671="Discussion",1,0)</f>
        <v>0</v>
      </c>
      <c r="AC671" s="15" t="n">
        <f aca="false">IF($A671="Proposed",1,0)</f>
        <v>1</v>
      </c>
      <c r="AD671" s="15" t="n">
        <f aca="false">IF(AND(Q671="E",SUM(Z671:AC671)&lt;1),1,0)</f>
        <v>0</v>
      </c>
      <c r="AE671" s="15" t="n">
        <f aca="false">IF(OR(Y671="easy",OR(Y671="medium",Y671="hard")),1,0)</f>
        <v>0</v>
      </c>
      <c r="AF671" s="15" t="n">
        <f aca="false">IF(SUM(Z671:AE671)=0,1,0)</f>
        <v>0</v>
      </c>
    </row>
    <row r="672" customFormat="false" ht="63.75" hidden="false" customHeight="false" outlineLevel="0" collapsed="false">
      <c r="A672" s="20" t="s">
        <v>58</v>
      </c>
      <c r="B672" s="20" t="s">
        <v>59</v>
      </c>
      <c r="C672" s="21"/>
      <c r="H672" s="15" t="n">
        <v>1746</v>
      </c>
      <c r="I672" s="15" t="s">
        <v>1948</v>
      </c>
      <c r="J672" s="15" t="s">
        <v>478</v>
      </c>
      <c r="K672" s="15" t="s">
        <v>479</v>
      </c>
      <c r="L672" s="15" t="s">
        <v>197</v>
      </c>
      <c r="M672" s="15" t="s">
        <v>64</v>
      </c>
      <c r="N672" s="15" t="s">
        <v>2019</v>
      </c>
      <c r="O672" s="15" t="s">
        <v>2020</v>
      </c>
      <c r="P672" s="22" t="s">
        <v>111</v>
      </c>
      <c r="S672" s="15" t="s">
        <v>91</v>
      </c>
      <c r="T672" s="15" t="s">
        <v>2021</v>
      </c>
      <c r="V672" s="15" t="n">
        <v>13</v>
      </c>
      <c r="Y672" s="15" t="str">
        <f aca="false">IF(ISBLANK(A672),IF(ISNUMBER(FIND("hard",LOWER(T672),1)),"hard",IF(ISNUMBER(FIND("medium",LOWER(T672),1)),"medium",IF(ISNUMBER(FIND("easy",LOWER(T672),1)),"easy","Unclassified"))),"")</f>
        <v/>
      </c>
      <c r="Z672" s="15" t="n">
        <f aca="false">IF($A672="Done",1,0)</f>
        <v>1</v>
      </c>
      <c r="AA672" s="15" t="n">
        <f aca="false">IF($A672="Submission",1,0)</f>
        <v>0</v>
      </c>
      <c r="AB672" s="15" t="n">
        <f aca="false">IF($A672="Discussion",1,0)</f>
        <v>0</v>
      </c>
      <c r="AC672" s="15" t="n">
        <f aca="false">IF($A672="Proposed",1,0)</f>
        <v>0</v>
      </c>
      <c r="AD672" s="15" t="n">
        <f aca="false">IF(AND(Q672="E",SUM(Z672:AC672)&lt;1),1,0)</f>
        <v>0</v>
      </c>
      <c r="AE672" s="15" t="n">
        <f aca="false">IF(OR(Y672="easy",OR(Y672="medium",Y672="hard")),1,0)</f>
        <v>0</v>
      </c>
      <c r="AF672" s="15" t="n">
        <f aca="false">IF(SUM(Z672:AE672)=0,1,0)</f>
        <v>0</v>
      </c>
    </row>
    <row r="673" customFormat="false" ht="140.25" hidden="false" customHeight="false" outlineLevel="0" collapsed="false">
      <c r="A673" s="20" t="s">
        <v>58</v>
      </c>
      <c r="B673" s="20" t="s">
        <v>59</v>
      </c>
      <c r="C673" s="21"/>
      <c r="H673" s="15" t="n">
        <v>1748</v>
      </c>
      <c r="I673" s="15" t="s">
        <v>1948</v>
      </c>
      <c r="J673" s="15" t="s">
        <v>189</v>
      </c>
      <c r="K673" s="15" t="s">
        <v>263</v>
      </c>
      <c r="L673" s="15" t="s">
        <v>125</v>
      </c>
      <c r="M673" s="15" t="s">
        <v>64</v>
      </c>
      <c r="N673" s="15" t="s">
        <v>2022</v>
      </c>
      <c r="O673" s="15" t="s">
        <v>2023</v>
      </c>
      <c r="P673" s="22" t="s">
        <v>104</v>
      </c>
      <c r="R673" s="15" t="n">
        <v>1459</v>
      </c>
      <c r="S673" s="15" t="s">
        <v>82</v>
      </c>
      <c r="T673" s="15" t="s">
        <v>1491</v>
      </c>
      <c r="V673" s="15" t="n">
        <v>8</v>
      </c>
      <c r="Y673" s="15" t="str">
        <f aca="false">IF(ISBLANK(A673),IF(ISNUMBER(FIND("hard",LOWER(T673),1)),"hard",IF(ISNUMBER(FIND("medium",LOWER(T673),1)),"medium",IF(ISNUMBER(FIND("easy",LOWER(T673),1)),"easy","Unclassified"))),"")</f>
        <v/>
      </c>
      <c r="Z673" s="15" t="n">
        <f aca="false">IF($A673="Done",1,0)</f>
        <v>1</v>
      </c>
      <c r="AA673" s="15" t="n">
        <f aca="false">IF($A673="Submission",1,0)</f>
        <v>0</v>
      </c>
      <c r="AB673" s="15" t="n">
        <f aca="false">IF($A673="Discussion",1,0)</f>
        <v>0</v>
      </c>
      <c r="AC673" s="15" t="n">
        <f aca="false">IF($A673="Proposed",1,0)</f>
        <v>0</v>
      </c>
      <c r="AD673" s="15" t="n">
        <f aca="false">IF(AND(Q673="E",SUM(Z673:AC673)&lt;1),1,0)</f>
        <v>0</v>
      </c>
      <c r="AE673" s="15" t="n">
        <f aca="false">IF(OR(Y673="easy",OR(Y673="medium",Y673="hard")),1,0)</f>
        <v>0</v>
      </c>
      <c r="AF673" s="15" t="n">
        <f aca="false">IF(SUM(Z673:AE673)=0,1,0)</f>
        <v>0</v>
      </c>
    </row>
    <row r="674" customFormat="false" ht="25.5" hidden="false" customHeight="false" outlineLevel="0" collapsed="false">
      <c r="A674" s="20" t="s">
        <v>58</v>
      </c>
      <c r="B674" s="20" t="s">
        <v>59</v>
      </c>
      <c r="C674" s="21"/>
      <c r="H674" s="15" t="n">
        <v>1749</v>
      </c>
      <c r="I674" s="15" t="s">
        <v>1948</v>
      </c>
      <c r="J674" s="15" t="s">
        <v>271</v>
      </c>
      <c r="K674" s="15" t="s">
        <v>489</v>
      </c>
      <c r="L674" s="15" t="s">
        <v>248</v>
      </c>
      <c r="M674" s="15" t="s">
        <v>118</v>
      </c>
      <c r="N674" s="15" t="s">
        <v>2024</v>
      </c>
      <c r="O674" s="15" t="s">
        <v>2025</v>
      </c>
      <c r="P674" s="22" t="s">
        <v>111</v>
      </c>
      <c r="S674" s="15" t="s">
        <v>68</v>
      </c>
      <c r="T674" s="15" t="s">
        <v>2026</v>
      </c>
      <c r="V674" s="15" t="n">
        <v>14</v>
      </c>
      <c r="Y674" s="15" t="str">
        <f aca="false">IF(ISBLANK(A674),IF(ISNUMBER(FIND("hard",LOWER(T674),1)),"hard",IF(ISNUMBER(FIND("medium",LOWER(T674),1)),"medium",IF(ISNUMBER(FIND("easy",LOWER(T674),1)),"easy","Unclassified"))),"")</f>
        <v/>
      </c>
      <c r="Z674" s="15" t="n">
        <f aca="false">IF($A674="Done",1,0)</f>
        <v>1</v>
      </c>
      <c r="AA674" s="15" t="n">
        <f aca="false">IF($A674="Submission",1,0)</f>
        <v>0</v>
      </c>
      <c r="AB674" s="15" t="n">
        <f aca="false">IF($A674="Discussion",1,0)</f>
        <v>0</v>
      </c>
      <c r="AC674" s="15" t="n">
        <f aca="false">IF($A674="Proposed",1,0)</f>
        <v>0</v>
      </c>
      <c r="AD674" s="15" t="n">
        <f aca="false">IF(AND(Q674="E",SUM(Z674:AC674)&lt;1),1,0)</f>
        <v>0</v>
      </c>
      <c r="AE674" s="15" t="n">
        <f aca="false">IF(OR(Y674="easy",OR(Y674="medium",Y674="hard")),1,0)</f>
        <v>0</v>
      </c>
      <c r="AF674" s="15" t="n">
        <f aca="false">IF(SUM(Z674:AE674)=0,1,0)</f>
        <v>0</v>
      </c>
    </row>
    <row r="675" customFormat="false" ht="76.5" hidden="false" customHeight="false" outlineLevel="0" collapsed="false">
      <c r="A675" s="20" t="s">
        <v>174</v>
      </c>
      <c r="B675" s="20"/>
      <c r="C675" s="21"/>
      <c r="D675" s="0" t="s">
        <v>168</v>
      </c>
      <c r="F675" s="21" t="s">
        <v>246</v>
      </c>
      <c r="H675" s="25" t="n">
        <v>1759</v>
      </c>
      <c r="I675" s="26" t="s">
        <v>2027</v>
      </c>
      <c r="J675" s="27" t="s">
        <v>72</v>
      </c>
      <c r="K675" s="27" t="s">
        <v>214</v>
      </c>
      <c r="L675" s="27" t="s">
        <v>124</v>
      </c>
      <c r="M675" s="26" t="s">
        <v>236</v>
      </c>
      <c r="N675" s="26" t="s">
        <v>2028</v>
      </c>
      <c r="O675" s="26" t="s">
        <v>2029</v>
      </c>
      <c r="P675" s="22" t="s">
        <v>111</v>
      </c>
      <c r="Q675" s="26"/>
      <c r="R675" s="26" t="n">
        <v>171</v>
      </c>
      <c r="S675" s="15" t="s">
        <v>68</v>
      </c>
      <c r="T675" s="15" t="s">
        <v>350</v>
      </c>
      <c r="Y675" s="15" t="str">
        <f aca="false">IF(ISBLANK(A675),IF(ISNUMBER(FIND("hard",LOWER(T675),1)),"hard",IF(ISNUMBER(FIND("medium",LOWER(T675),1)),"medium",IF(ISNUMBER(FIND("easy",LOWER(T675),1)),"easy","Unclassified"))),"")</f>
        <v/>
      </c>
      <c r="Z675" s="15" t="n">
        <f aca="false">IF($A675="Done",1,0)</f>
        <v>0</v>
      </c>
      <c r="AA675" s="15" t="n">
        <f aca="false">IF($A675="Submission",1,0)</f>
        <v>0</v>
      </c>
      <c r="AB675" s="15" t="n">
        <f aca="false">IF($A675="Discussion",1,0)</f>
        <v>0</v>
      </c>
      <c r="AC675" s="15" t="n">
        <f aca="false">IF($A675="Proposed",1,0)</f>
        <v>1</v>
      </c>
      <c r="AD675" s="15" t="n">
        <f aca="false">IF(AND(Q675="E",SUM(Z675:AC675)&lt;1),1,0)</f>
        <v>0</v>
      </c>
      <c r="AE675" s="15" t="n">
        <f aca="false">IF(OR(Y675="easy",OR(Y675="medium",Y675="hard")),1,0)</f>
        <v>0</v>
      </c>
      <c r="AF675" s="15" t="n">
        <f aca="false">IF(SUM(Z675:AE675)=0,1,0)</f>
        <v>0</v>
      </c>
    </row>
    <row r="676" customFormat="false" ht="127.5" hidden="false" customHeight="false" outlineLevel="0" collapsed="false">
      <c r="A676" s="20" t="s">
        <v>58</v>
      </c>
      <c r="B676" s="20" t="s">
        <v>59</v>
      </c>
      <c r="C676" s="21"/>
      <c r="H676" s="15" t="n">
        <v>1766</v>
      </c>
      <c r="I676" s="15" t="s">
        <v>2027</v>
      </c>
      <c r="J676" s="15" t="s">
        <v>351</v>
      </c>
      <c r="K676" s="15"/>
      <c r="L676" s="15"/>
      <c r="M676" s="15" t="s">
        <v>118</v>
      </c>
      <c r="N676" s="15" t="s">
        <v>2030</v>
      </c>
      <c r="O676" s="15" t="s">
        <v>2031</v>
      </c>
      <c r="P676" s="22" t="s">
        <v>111</v>
      </c>
      <c r="R676" s="15" t="n">
        <v>1766</v>
      </c>
      <c r="S676" s="15" t="s">
        <v>91</v>
      </c>
      <c r="T676" s="15" t="s">
        <v>2032</v>
      </c>
      <c r="V676" s="15" t="n">
        <v>14</v>
      </c>
      <c r="Y676" s="15" t="str">
        <f aca="false">IF(ISBLANK(A676),IF(ISNUMBER(FIND("hard",LOWER(T676),1)),"hard",IF(ISNUMBER(FIND("medium",LOWER(T676),1)),"medium",IF(ISNUMBER(FIND("easy",LOWER(T676),1)),"easy","Unclassified"))),"")</f>
        <v/>
      </c>
      <c r="Z676" s="15" t="n">
        <f aca="false">IF($A676="Done",1,0)</f>
        <v>1</v>
      </c>
      <c r="AA676" s="15" t="n">
        <f aca="false">IF($A676="Submission",1,0)</f>
        <v>0</v>
      </c>
      <c r="AB676" s="15" t="n">
        <f aca="false">IF($A676="Discussion",1,0)</f>
        <v>0</v>
      </c>
      <c r="AC676" s="15" t="n">
        <f aca="false">IF($A676="Proposed",1,0)</f>
        <v>0</v>
      </c>
      <c r="AD676" s="15" t="n">
        <f aca="false">IF(AND(Q676="E",SUM(Z676:AC676)&lt;1),1,0)</f>
        <v>0</v>
      </c>
      <c r="AE676" s="15" t="n">
        <f aca="false">IF(OR(Y676="easy",OR(Y676="medium",Y676="hard")),1,0)</f>
        <v>0</v>
      </c>
      <c r="AF676" s="15" t="n">
        <f aca="false">IF(SUM(Z676:AE676)=0,1,0)</f>
        <v>0</v>
      </c>
    </row>
    <row r="677" customFormat="false" ht="51" hidden="false" customHeight="false" outlineLevel="0" collapsed="false">
      <c r="A677" s="20" t="s">
        <v>58</v>
      </c>
      <c r="B677" s="20" t="s">
        <v>59</v>
      </c>
      <c r="C677" s="21"/>
      <c r="H677" s="15" t="n">
        <v>1767</v>
      </c>
      <c r="I677" s="15" t="s">
        <v>2027</v>
      </c>
      <c r="J677" s="15" t="s">
        <v>351</v>
      </c>
      <c r="K677" s="15"/>
      <c r="L677" s="15"/>
      <c r="M677" s="15" t="s">
        <v>64</v>
      </c>
      <c r="N677" s="15" t="s">
        <v>2033</v>
      </c>
      <c r="O677" s="15" t="s">
        <v>2034</v>
      </c>
      <c r="P677" s="22" t="s">
        <v>111</v>
      </c>
      <c r="R677" s="15" t="n">
        <v>1767</v>
      </c>
      <c r="S677" s="15" t="s">
        <v>68</v>
      </c>
      <c r="T677" s="15" t="s">
        <v>2035</v>
      </c>
      <c r="V677" s="15" t="n">
        <v>14</v>
      </c>
      <c r="Y677" s="15" t="str">
        <f aca="false">IF(ISBLANK(A677),IF(ISNUMBER(FIND("hard",LOWER(T677),1)),"hard",IF(ISNUMBER(FIND("medium",LOWER(T677),1)),"medium",IF(ISNUMBER(FIND("easy",LOWER(T677),1)),"easy","Unclassified"))),"")</f>
        <v/>
      </c>
      <c r="Z677" s="15" t="n">
        <f aca="false">IF($A677="Done",1,0)</f>
        <v>1</v>
      </c>
      <c r="AA677" s="15" t="n">
        <f aca="false">IF($A677="Submission",1,0)</f>
        <v>0</v>
      </c>
      <c r="AB677" s="15" t="n">
        <f aca="false">IF($A677="Discussion",1,0)</f>
        <v>0</v>
      </c>
      <c r="AC677" s="15" t="n">
        <f aca="false">IF($A677="Proposed",1,0)</f>
        <v>0</v>
      </c>
      <c r="AD677" s="15" t="n">
        <f aca="false">IF(AND(Q677="E",SUM(Z677:AC677)&lt;1),1,0)</f>
        <v>0</v>
      </c>
      <c r="AE677" s="15" t="n">
        <f aca="false">IF(OR(Y677="easy",OR(Y677="medium",Y677="hard")),1,0)</f>
        <v>0</v>
      </c>
      <c r="AF677" s="15" t="n">
        <f aca="false">IF(SUM(Z677:AE677)=0,1,0)</f>
        <v>0</v>
      </c>
    </row>
    <row r="678" customFormat="false" ht="127.5" hidden="false" customHeight="false" outlineLevel="0" collapsed="false">
      <c r="A678" s="20"/>
      <c r="B678" s="20"/>
      <c r="C678" s="21"/>
      <c r="E678" s="21" t="s">
        <v>168</v>
      </c>
      <c r="H678" s="15" t="n">
        <v>1768</v>
      </c>
      <c r="I678" s="15" t="s">
        <v>2027</v>
      </c>
      <c r="J678" s="15" t="s">
        <v>351</v>
      </c>
      <c r="K678" s="15"/>
      <c r="L678" s="15"/>
      <c r="M678" s="15" t="s">
        <v>64</v>
      </c>
      <c r="N678" s="15" t="s">
        <v>2036</v>
      </c>
      <c r="O678" s="15" t="s">
        <v>2037</v>
      </c>
      <c r="P678" s="22" t="s">
        <v>90</v>
      </c>
      <c r="S678" s="15" t="s">
        <v>91</v>
      </c>
      <c r="T678" s="15" t="s">
        <v>151</v>
      </c>
      <c r="Y678" s="15" t="str">
        <f aca="false">IF(ISBLANK(A678),IF(ISNUMBER(FIND("hard",LOWER(T678),1)),"hard",IF(ISNUMBER(FIND("medium",LOWER(T678),1)),"medium",IF(ISNUMBER(FIND("easy",LOWER(T678),1)),"easy","Unclassified"))),"")</f>
        <v>Unclassified</v>
      </c>
      <c r="Z678" s="15" t="n">
        <f aca="false">IF($A678="Done",1,0)</f>
        <v>0</v>
      </c>
      <c r="AA678" s="15" t="n">
        <f aca="false">IF($A678="Submission",1,0)</f>
        <v>0</v>
      </c>
      <c r="AB678" s="15" t="n">
        <f aca="false">IF($A678="Discussion",1,0)</f>
        <v>0</v>
      </c>
      <c r="AC678" s="15" t="n">
        <f aca="false">IF($A678="Proposed",1,0)</f>
        <v>0</v>
      </c>
      <c r="AD678" s="15" t="n">
        <f aca="false">IF(AND(Q678="E",SUM(Z678:AC678)&lt;1),1,0)</f>
        <v>0</v>
      </c>
      <c r="AE678" s="15" t="n">
        <f aca="false">IF(OR(Y678="easy",OR(Y678="medium",Y678="hard")),1,0)</f>
        <v>0</v>
      </c>
      <c r="AF678" s="15" t="n">
        <f aca="false">IF(SUM(Z678:AE678)=0,1,0)</f>
        <v>1</v>
      </c>
    </row>
    <row r="679" customFormat="false" ht="140.25" hidden="false" customHeight="false" outlineLevel="0" collapsed="false">
      <c r="A679" s="20" t="s">
        <v>58</v>
      </c>
      <c r="B679" s="20" t="s">
        <v>59</v>
      </c>
      <c r="C679" s="21"/>
      <c r="H679" s="15" t="n">
        <v>1784</v>
      </c>
      <c r="I679" s="15" t="s">
        <v>2027</v>
      </c>
      <c r="J679" s="15" t="s">
        <v>106</v>
      </c>
      <c r="K679" s="15"/>
      <c r="L679" s="15"/>
      <c r="M679" s="15" t="s">
        <v>118</v>
      </c>
      <c r="N679" s="15" t="s">
        <v>2038</v>
      </c>
      <c r="O679" s="15" t="s">
        <v>2039</v>
      </c>
      <c r="P679" s="22" t="s">
        <v>111</v>
      </c>
      <c r="R679" s="15" t="n">
        <v>1784</v>
      </c>
      <c r="S679" s="15" t="s">
        <v>82</v>
      </c>
      <c r="T679" s="15" t="s">
        <v>2040</v>
      </c>
      <c r="V679" s="15" t="n">
        <v>14</v>
      </c>
      <c r="Y679" s="15" t="str">
        <f aca="false">IF(ISBLANK(A679),IF(ISNUMBER(FIND("hard",LOWER(T679),1)),"hard",IF(ISNUMBER(FIND("medium",LOWER(T679),1)),"medium",IF(ISNUMBER(FIND("easy",LOWER(T679),1)),"easy","Unclassified"))),"")</f>
        <v/>
      </c>
      <c r="Z679" s="15" t="n">
        <f aca="false">IF($A679="Done",1,0)</f>
        <v>1</v>
      </c>
      <c r="AA679" s="15" t="n">
        <f aca="false">IF($A679="Submission",1,0)</f>
        <v>0</v>
      </c>
      <c r="AB679" s="15" t="n">
        <f aca="false">IF($A679="Discussion",1,0)</f>
        <v>0</v>
      </c>
      <c r="AC679" s="15" t="n">
        <f aca="false">IF($A679="Proposed",1,0)</f>
        <v>0</v>
      </c>
      <c r="AD679" s="15" t="n">
        <f aca="false">IF(AND(Q679="E",SUM(Z679:AC679)&lt;1),1,0)</f>
        <v>0</v>
      </c>
      <c r="AE679" s="15" t="n">
        <f aca="false">IF(OR(Y679="easy",OR(Y679="medium",Y679="hard")),1,0)</f>
        <v>0</v>
      </c>
      <c r="AF679" s="15" t="n">
        <f aca="false">IF(SUM(Z679:AE679)=0,1,0)</f>
        <v>0</v>
      </c>
    </row>
    <row r="680" customFormat="false" ht="267.75" hidden="false" customHeight="false" outlineLevel="0" collapsed="false">
      <c r="A680" s="20" t="s">
        <v>58</v>
      </c>
      <c r="B680" s="20" t="s">
        <v>59</v>
      </c>
      <c r="C680" s="21"/>
      <c r="H680" s="15" t="n">
        <v>1788</v>
      </c>
      <c r="I680" s="15" t="s">
        <v>2027</v>
      </c>
      <c r="J680" s="15" t="s">
        <v>136</v>
      </c>
      <c r="K680" s="15"/>
      <c r="L680" s="15"/>
      <c r="M680" s="15" t="s">
        <v>64</v>
      </c>
      <c r="N680" s="15" t="s">
        <v>2041</v>
      </c>
      <c r="O680" s="15" t="s">
        <v>2042</v>
      </c>
      <c r="P680" s="22" t="s">
        <v>104</v>
      </c>
      <c r="S680" s="15" t="s">
        <v>68</v>
      </c>
      <c r="T680" s="15" t="s">
        <v>2043</v>
      </c>
      <c r="V680" s="15" t="n">
        <v>14</v>
      </c>
      <c r="Y680" s="15" t="str">
        <f aca="false">IF(ISBLANK(A680),IF(ISNUMBER(FIND("hard",LOWER(T680),1)),"hard",IF(ISNUMBER(FIND("medium",LOWER(T680),1)),"medium",IF(ISNUMBER(FIND("easy",LOWER(T680),1)),"easy","Unclassified"))),"")</f>
        <v/>
      </c>
      <c r="Z680" s="15" t="n">
        <f aca="false">IF($A680="Done",1,0)</f>
        <v>1</v>
      </c>
      <c r="AA680" s="15" t="n">
        <f aca="false">IF($A680="Submission",1,0)</f>
        <v>0</v>
      </c>
      <c r="AB680" s="15" t="n">
        <f aca="false">IF($A680="Discussion",1,0)</f>
        <v>0</v>
      </c>
      <c r="AC680" s="15" t="n">
        <f aca="false">IF($A680="Proposed",1,0)</f>
        <v>0</v>
      </c>
      <c r="AD680" s="15" t="n">
        <f aca="false">IF(AND(Q680="E",SUM(Z680:AC680)&lt;1),1,0)</f>
        <v>0</v>
      </c>
      <c r="AE680" s="15" t="n">
        <f aca="false">IF(OR(Y680="easy",OR(Y680="medium",Y680="hard")),1,0)</f>
        <v>0</v>
      </c>
      <c r="AF680" s="15" t="n">
        <f aca="false">IF(SUM(Z680:AE680)=0,1,0)</f>
        <v>0</v>
      </c>
    </row>
    <row r="681" customFormat="false" ht="242.25" hidden="false" customHeight="false" outlineLevel="0" collapsed="false">
      <c r="A681" s="20" t="s">
        <v>58</v>
      </c>
      <c r="B681" s="20" t="s">
        <v>59</v>
      </c>
      <c r="C681" s="21"/>
      <c r="H681" s="15" t="n">
        <v>1790</v>
      </c>
      <c r="I681" s="15" t="s">
        <v>2027</v>
      </c>
      <c r="J681" s="15" t="s">
        <v>146</v>
      </c>
      <c r="K681" s="15" t="s">
        <v>258</v>
      </c>
      <c r="L681" s="15" t="s">
        <v>108</v>
      </c>
      <c r="M681" s="15" t="s">
        <v>64</v>
      </c>
      <c r="N681" s="15" t="s">
        <v>2044</v>
      </c>
      <c r="O681" s="15" t="s">
        <v>2045</v>
      </c>
      <c r="P681" s="22" t="s">
        <v>104</v>
      </c>
      <c r="S681" s="15" t="s">
        <v>91</v>
      </c>
      <c r="T681" s="15" t="s">
        <v>2046</v>
      </c>
      <c r="V681" s="15" t="n">
        <v>16</v>
      </c>
      <c r="Y681" s="15" t="str">
        <f aca="false">IF(ISBLANK(A681),IF(ISNUMBER(FIND("hard",LOWER(T681),1)),"hard",IF(ISNUMBER(FIND("medium",LOWER(T681),1)),"medium",IF(ISNUMBER(FIND("easy",LOWER(T681),1)),"easy","Unclassified"))),"")</f>
        <v/>
      </c>
      <c r="Z681" s="15" t="n">
        <f aca="false">IF($A681="Done",1,0)</f>
        <v>1</v>
      </c>
      <c r="AA681" s="15" t="n">
        <f aca="false">IF($A681="Submission",1,0)</f>
        <v>0</v>
      </c>
      <c r="AB681" s="15" t="n">
        <f aca="false">IF($A681="Discussion",1,0)</f>
        <v>0</v>
      </c>
      <c r="AC681" s="15" t="n">
        <f aca="false">IF($A681="Proposed",1,0)</f>
        <v>0</v>
      </c>
      <c r="AD681" s="15" t="n">
        <f aca="false">IF(AND(Q681="E",SUM(Z681:AC681)&lt;1),1,0)</f>
        <v>0</v>
      </c>
      <c r="AE681" s="15" t="n">
        <f aca="false">IF(OR(Y681="easy",OR(Y681="medium",Y681="hard")),1,0)</f>
        <v>0</v>
      </c>
      <c r="AF681" s="15" t="n">
        <f aca="false">IF(SUM(Z681:AE681)=0,1,0)</f>
        <v>0</v>
      </c>
    </row>
    <row r="682" customFormat="false" ht="102" hidden="false" customHeight="false" outlineLevel="0" collapsed="false">
      <c r="A682" s="20"/>
      <c r="B682" s="20"/>
      <c r="C682" s="21"/>
      <c r="E682" s="21" t="s">
        <v>168</v>
      </c>
      <c r="H682" s="15" t="n">
        <v>1791</v>
      </c>
      <c r="I682" s="15" t="s">
        <v>2027</v>
      </c>
      <c r="J682" s="15" t="s">
        <v>146</v>
      </c>
      <c r="K682" s="15" t="s">
        <v>125</v>
      </c>
      <c r="L682" s="15" t="s">
        <v>124</v>
      </c>
      <c r="M682" s="15" t="s">
        <v>64</v>
      </c>
      <c r="N682" s="15" t="s">
        <v>2047</v>
      </c>
      <c r="O682" s="15" t="s">
        <v>2048</v>
      </c>
      <c r="P682" s="22" t="s">
        <v>90</v>
      </c>
      <c r="R682" s="15" t="n">
        <v>279</v>
      </c>
      <c r="S682" s="15" t="s">
        <v>91</v>
      </c>
      <c r="T682" s="15" t="s">
        <v>151</v>
      </c>
      <c r="Y682" s="15" t="str">
        <f aca="false">IF(ISBLANK(A682),IF(ISNUMBER(FIND("hard",LOWER(T682),1)),"hard",IF(ISNUMBER(FIND("medium",LOWER(T682),1)),"medium",IF(ISNUMBER(FIND("easy",LOWER(T682),1)),"easy","Unclassified"))),"")</f>
        <v>Unclassified</v>
      </c>
      <c r="Z682" s="15" t="n">
        <f aca="false">IF($A682="Done",1,0)</f>
        <v>0</v>
      </c>
      <c r="AA682" s="15" t="n">
        <f aca="false">IF($A682="Submission",1,0)</f>
        <v>0</v>
      </c>
      <c r="AB682" s="15" t="n">
        <f aca="false">IF($A682="Discussion",1,0)</f>
        <v>0</v>
      </c>
      <c r="AC682" s="15" t="n">
        <f aca="false">IF($A682="Proposed",1,0)</f>
        <v>0</v>
      </c>
      <c r="AD682" s="15" t="n">
        <f aca="false">IF(AND(Q682="E",SUM(Z682:AC682)&lt;1),1,0)</f>
        <v>0</v>
      </c>
      <c r="AE682" s="15" t="n">
        <f aca="false">IF(OR(Y682="easy",OR(Y682="medium",Y682="hard")),1,0)</f>
        <v>0</v>
      </c>
      <c r="AF682" s="15" t="n">
        <f aca="false">IF(SUM(Z682:AE682)=0,1,0)</f>
        <v>1</v>
      </c>
    </row>
    <row r="683" customFormat="false" ht="51" hidden="false" customHeight="false" outlineLevel="0" collapsed="false">
      <c r="A683" s="20" t="s">
        <v>174</v>
      </c>
      <c r="B683" s="20" t="s">
        <v>59</v>
      </c>
      <c r="C683" s="21"/>
      <c r="D683" s="0" t="s">
        <v>168</v>
      </c>
      <c r="H683" s="15" t="n">
        <v>1792</v>
      </c>
      <c r="I683" s="15" t="s">
        <v>2027</v>
      </c>
      <c r="J683" s="15" t="s">
        <v>146</v>
      </c>
      <c r="K683" s="15" t="s">
        <v>258</v>
      </c>
      <c r="L683" s="15" t="s">
        <v>390</v>
      </c>
      <c r="M683" s="15" t="s">
        <v>118</v>
      </c>
      <c r="N683" s="15" t="s">
        <v>2049</v>
      </c>
      <c r="O683" s="15" t="s">
        <v>2050</v>
      </c>
      <c r="P683" s="22" t="s">
        <v>90</v>
      </c>
      <c r="R683" s="15" t="n">
        <v>1792</v>
      </c>
      <c r="S683" s="15" t="s">
        <v>82</v>
      </c>
      <c r="T683" s="15" t="s">
        <v>2051</v>
      </c>
      <c r="Y683" s="15" t="str">
        <f aca="false">IF(ISBLANK(A683),IF(ISNUMBER(FIND("hard",LOWER(T683),1)),"hard",IF(ISNUMBER(FIND("medium",LOWER(T683),1)),"medium",IF(ISNUMBER(FIND("easy",LOWER(T683),1)),"easy","Unclassified"))),"")</f>
        <v/>
      </c>
      <c r="Z683" s="15" t="n">
        <f aca="false">IF($A683="Done",1,0)</f>
        <v>0</v>
      </c>
      <c r="AA683" s="15" t="n">
        <f aca="false">IF($A683="Submission",1,0)</f>
        <v>0</v>
      </c>
      <c r="AB683" s="15" t="n">
        <f aca="false">IF($A683="Discussion",1,0)</f>
        <v>0</v>
      </c>
      <c r="AC683" s="15" t="n">
        <f aca="false">IF($A683="Proposed",1,0)</f>
        <v>1</v>
      </c>
      <c r="AD683" s="15" t="n">
        <f aca="false">IF(AND(Q683="E",SUM(Z683:AC683)&lt;1),1,0)</f>
        <v>0</v>
      </c>
      <c r="AE683" s="15" t="n">
        <f aca="false">IF(OR(Y683="easy",OR(Y683="medium",Y683="hard")),1,0)</f>
        <v>0</v>
      </c>
      <c r="AF683" s="15" t="n">
        <f aca="false">IF(SUM(Z683:AE683)=0,1,0)</f>
        <v>0</v>
      </c>
    </row>
    <row r="684" customFormat="false" ht="102" hidden="false" customHeight="false" outlineLevel="0" collapsed="false">
      <c r="A684" s="20"/>
      <c r="B684" s="20"/>
      <c r="C684" s="21"/>
      <c r="E684" s="21" t="s">
        <v>168</v>
      </c>
      <c r="H684" s="15" t="n">
        <v>1793</v>
      </c>
      <c r="I684" s="15" t="s">
        <v>2027</v>
      </c>
      <c r="J684" s="15" t="s">
        <v>146</v>
      </c>
      <c r="K684" s="15"/>
      <c r="L684" s="15"/>
      <c r="M684" s="15" t="s">
        <v>118</v>
      </c>
      <c r="N684" s="15" t="s">
        <v>2052</v>
      </c>
      <c r="O684" s="15" t="s">
        <v>2053</v>
      </c>
      <c r="P684" s="22" t="s">
        <v>90</v>
      </c>
      <c r="R684" s="15" t="n">
        <v>279</v>
      </c>
      <c r="S684" s="15" t="s">
        <v>91</v>
      </c>
      <c r="T684" s="15" t="s">
        <v>2054</v>
      </c>
      <c r="Y684" s="15" t="str">
        <f aca="false">IF(ISBLANK(A684),IF(ISNUMBER(FIND("hard",LOWER(T684),1)),"hard",IF(ISNUMBER(FIND("medium",LOWER(T684),1)),"medium",IF(ISNUMBER(FIND("easy",LOWER(T684),1)),"easy","Unclassified"))),"")</f>
        <v>Unclassified</v>
      </c>
      <c r="Z684" s="15" t="n">
        <f aca="false">IF($A684="Done",1,0)</f>
        <v>0</v>
      </c>
      <c r="AA684" s="15" t="n">
        <f aca="false">IF($A684="Submission",1,0)</f>
        <v>0</v>
      </c>
      <c r="AB684" s="15" t="n">
        <f aca="false">IF($A684="Discussion",1,0)</f>
        <v>0</v>
      </c>
      <c r="AC684" s="15" t="n">
        <f aca="false">IF($A684="Proposed",1,0)</f>
        <v>0</v>
      </c>
      <c r="AD684" s="15" t="n">
        <f aca="false">IF(AND(Q684="E",SUM(Z684:AC684)&lt;1),1,0)</f>
        <v>0</v>
      </c>
      <c r="AE684" s="15" t="n">
        <f aca="false">IF(OR(Y684="easy",OR(Y684="medium",Y684="hard")),1,0)</f>
        <v>0</v>
      </c>
      <c r="AF684" s="15" t="n">
        <f aca="false">IF(SUM(Z684:AE684)=0,1,0)</f>
        <v>1</v>
      </c>
    </row>
    <row r="685" customFormat="false" ht="216.75" hidden="false" customHeight="false" outlineLevel="0" collapsed="false">
      <c r="A685" s="20" t="s">
        <v>58</v>
      </c>
      <c r="B685" s="20" t="s">
        <v>59</v>
      </c>
      <c r="C685" s="21"/>
      <c r="H685" s="15" t="n">
        <v>1797</v>
      </c>
      <c r="I685" s="15" t="s">
        <v>2027</v>
      </c>
      <c r="J685" s="15" t="s">
        <v>158</v>
      </c>
      <c r="K685" s="15"/>
      <c r="L685" s="15"/>
      <c r="M685" s="15" t="s">
        <v>64</v>
      </c>
      <c r="N685" s="15" t="s">
        <v>2055</v>
      </c>
      <c r="O685" s="15" t="s">
        <v>2056</v>
      </c>
      <c r="P685" s="22" t="s">
        <v>104</v>
      </c>
      <c r="S685" s="15" t="s">
        <v>91</v>
      </c>
      <c r="T685" s="15" t="s">
        <v>167</v>
      </c>
      <c r="V685" s="15" t="n">
        <v>14</v>
      </c>
      <c r="Y685" s="15" t="str">
        <f aca="false">IF(ISBLANK(A685),IF(ISNUMBER(FIND("hard",LOWER(T685),1)),"hard",IF(ISNUMBER(FIND("medium",LOWER(T685),1)),"medium",IF(ISNUMBER(FIND("easy",LOWER(T685),1)),"easy","Unclassified"))),"")</f>
        <v/>
      </c>
      <c r="Z685" s="15" t="n">
        <f aca="false">IF($A685="Done",1,0)</f>
        <v>1</v>
      </c>
      <c r="AA685" s="15" t="n">
        <f aca="false">IF($A685="Submission",1,0)</f>
        <v>0</v>
      </c>
      <c r="AB685" s="15" t="n">
        <f aca="false">IF($A685="Discussion",1,0)</f>
        <v>0</v>
      </c>
      <c r="AC685" s="15" t="n">
        <f aca="false">IF($A685="Proposed",1,0)</f>
        <v>0</v>
      </c>
      <c r="AD685" s="15" t="n">
        <f aca="false">IF(AND(Q685="E",SUM(Z685:AC685)&lt;1),1,0)</f>
        <v>0</v>
      </c>
      <c r="AE685" s="15" t="n">
        <f aca="false">IF(OR(Y685="easy",OR(Y685="medium",Y685="hard")),1,0)</f>
        <v>0</v>
      </c>
      <c r="AF685" s="15" t="n">
        <f aca="false">IF(SUM(Z685:AE685)=0,1,0)</f>
        <v>0</v>
      </c>
    </row>
    <row r="686" customFormat="false" ht="89.25" hidden="false" customHeight="false" outlineLevel="0" collapsed="false">
      <c r="A686" s="20" t="s">
        <v>1</v>
      </c>
      <c r="B686" s="20"/>
      <c r="C686" s="21"/>
      <c r="D686" s="0" t="s">
        <v>246</v>
      </c>
      <c r="H686" s="15" t="n">
        <v>1801</v>
      </c>
      <c r="I686" s="15" t="s">
        <v>2027</v>
      </c>
      <c r="J686" s="15" t="s">
        <v>329</v>
      </c>
      <c r="K686" s="15" t="s">
        <v>322</v>
      </c>
      <c r="L686" s="15" t="s">
        <v>527</v>
      </c>
      <c r="M686" s="15" t="s">
        <v>118</v>
      </c>
      <c r="N686" s="15" t="s">
        <v>2057</v>
      </c>
      <c r="O686" s="15" t="s">
        <v>2058</v>
      </c>
      <c r="P686" s="22" t="s">
        <v>90</v>
      </c>
      <c r="R686" s="15" t="n">
        <v>1801</v>
      </c>
      <c r="T686" s="15" t="s">
        <v>2059</v>
      </c>
      <c r="Y686" s="15" t="str">
        <f aca="false">IF(ISBLANK(A686),IF(ISNUMBER(FIND("hard",LOWER(T686),1)),"hard",IF(ISNUMBER(FIND("medium",LOWER(T686),1)),"medium",IF(ISNUMBER(FIND("easy",LOWER(T686),1)),"easy","Unclassified"))),"")</f>
        <v/>
      </c>
      <c r="Z686" s="15" t="n">
        <f aca="false">IF($A686="Done",1,0)</f>
        <v>0</v>
      </c>
      <c r="AA686" s="15" t="n">
        <f aca="false">IF($A686="Submission",1,0)</f>
        <v>1</v>
      </c>
      <c r="AB686" s="15" t="n">
        <f aca="false">IF($A686="Discussion",1,0)</f>
        <v>0</v>
      </c>
      <c r="AC686" s="15" t="n">
        <f aca="false">IF($A686="Proposed",1,0)</f>
        <v>0</v>
      </c>
      <c r="AD686" s="15" t="n">
        <f aca="false">IF(AND(Q686="E",SUM(Z686:AC686)&lt;1),1,0)</f>
        <v>0</v>
      </c>
      <c r="AE686" s="15" t="n">
        <f aca="false">IF(OR(Y686="easy",OR(Y686="medium",Y686="hard")),1,0)</f>
        <v>0</v>
      </c>
      <c r="AF686" s="15" t="n">
        <f aca="false">IF(SUM(Z686:AE686)=0,1,0)</f>
        <v>0</v>
      </c>
    </row>
    <row r="687" customFormat="false" ht="76.5" hidden="false" customHeight="false" outlineLevel="0" collapsed="false">
      <c r="A687" s="20" t="s">
        <v>1</v>
      </c>
      <c r="B687" s="20"/>
      <c r="C687" s="21"/>
      <c r="F687" s="21" t="s">
        <v>246</v>
      </c>
      <c r="H687" s="15" t="n">
        <v>1803</v>
      </c>
      <c r="I687" s="15" t="s">
        <v>2027</v>
      </c>
      <c r="J687" s="15" t="s">
        <v>2060</v>
      </c>
      <c r="K687" s="15"/>
      <c r="L687" s="15"/>
      <c r="M687" s="15" t="s">
        <v>64</v>
      </c>
      <c r="N687" s="15" t="s">
        <v>2061</v>
      </c>
      <c r="O687" s="15" t="s">
        <v>2062</v>
      </c>
      <c r="P687" s="22" t="s">
        <v>75</v>
      </c>
      <c r="R687" s="15" t="n">
        <v>1803</v>
      </c>
      <c r="T687" s="15" t="s">
        <v>2063</v>
      </c>
      <c r="Y687" s="15" t="str">
        <f aca="false">IF(ISBLANK(A687),IF(ISNUMBER(FIND("hard",LOWER(T687),1)),"hard",IF(ISNUMBER(FIND("medium",LOWER(T687),1)),"medium",IF(ISNUMBER(FIND("easy",LOWER(T687),1)),"easy","Unclassified"))),"")</f>
        <v/>
      </c>
      <c r="Z687" s="15" t="n">
        <f aca="false">IF($A687="Done",1,0)</f>
        <v>0</v>
      </c>
      <c r="AA687" s="15" t="n">
        <f aca="false">IF($A687="Submission",1,0)</f>
        <v>1</v>
      </c>
      <c r="AB687" s="15" t="n">
        <f aca="false">IF($A687="Discussion",1,0)</f>
        <v>0</v>
      </c>
      <c r="AC687" s="15" t="n">
        <f aca="false">IF($A687="Proposed",1,0)</f>
        <v>0</v>
      </c>
      <c r="AD687" s="15" t="n">
        <f aca="false">IF(AND(Q687="E",SUM(Z687:AC687)&lt;1),1,0)</f>
        <v>0</v>
      </c>
      <c r="AE687" s="15" t="n">
        <f aca="false">IF(OR(Y687="easy",OR(Y687="medium",Y687="hard")),1,0)</f>
        <v>0</v>
      </c>
      <c r="AF687" s="15" t="n">
        <f aca="false">IF(SUM(Z687:AE687)=0,1,0)</f>
        <v>0</v>
      </c>
    </row>
    <row r="688" customFormat="false" ht="38.25" hidden="false" customHeight="false" outlineLevel="0" collapsed="false">
      <c r="A688" s="20" t="s">
        <v>58</v>
      </c>
      <c r="B688" s="20" t="s">
        <v>59</v>
      </c>
      <c r="C688" s="21"/>
      <c r="H688" s="15" t="n">
        <v>1807</v>
      </c>
      <c r="I688" s="15" t="s">
        <v>2027</v>
      </c>
      <c r="J688" s="15" t="s">
        <v>364</v>
      </c>
      <c r="K688" s="15"/>
      <c r="L688" s="15"/>
      <c r="M688" s="15" t="s">
        <v>64</v>
      </c>
      <c r="N688" s="15" t="s">
        <v>365</v>
      </c>
      <c r="O688" s="15" t="s">
        <v>366</v>
      </c>
      <c r="P688" s="22" t="s">
        <v>104</v>
      </c>
      <c r="Q688" s="15" t="s">
        <v>236</v>
      </c>
      <c r="R688" s="15" t="n">
        <v>198</v>
      </c>
      <c r="S688" s="15" t="s">
        <v>91</v>
      </c>
      <c r="T688" s="15" t="s">
        <v>367</v>
      </c>
      <c r="Y688" s="15" t="str">
        <f aca="false">IF(ISBLANK(A688),IF(ISNUMBER(FIND("hard",LOWER(T688),1)),"hard",IF(ISNUMBER(FIND("medium",LOWER(T688),1)),"medium",IF(ISNUMBER(FIND("easy",LOWER(T688),1)),"easy","Unclassified"))),"")</f>
        <v/>
      </c>
      <c r="Z688" s="15" t="n">
        <f aca="false">IF($A688="Done",1,0)</f>
        <v>1</v>
      </c>
      <c r="AA688" s="15" t="n">
        <f aca="false">IF($A688="Submission",1,0)</f>
        <v>0</v>
      </c>
      <c r="AB688" s="15" t="n">
        <f aca="false">IF($A688="Discussion",1,0)</f>
        <v>0</v>
      </c>
      <c r="AC688" s="15" t="n">
        <f aca="false">IF($A688="Proposed",1,0)</f>
        <v>0</v>
      </c>
      <c r="AD688" s="15" t="n">
        <f aca="false">IF(AND(Q688="E",SUM(Z688:AC688)&lt;1),1,0)</f>
        <v>0</v>
      </c>
      <c r="AE688" s="15" t="n">
        <f aca="false">IF(OR(Y688="easy",OR(Y688="medium",Y688="hard")),1,0)</f>
        <v>0</v>
      </c>
      <c r="AF688" s="15" t="n">
        <f aca="false">IF(SUM(Z688:AE688)=0,1,0)</f>
        <v>0</v>
      </c>
    </row>
    <row r="689" customFormat="false" ht="38.25" hidden="false" customHeight="false" outlineLevel="0" collapsed="false">
      <c r="A689" s="20" t="s">
        <v>58</v>
      </c>
      <c r="B689" s="20" t="s">
        <v>59</v>
      </c>
      <c r="C689" s="21"/>
      <c r="H689" s="15" t="n">
        <v>1809</v>
      </c>
      <c r="I689" s="15" t="s">
        <v>2027</v>
      </c>
      <c r="J689" s="15" t="s">
        <v>596</v>
      </c>
      <c r="K689" s="15"/>
      <c r="L689" s="15"/>
      <c r="M689" s="15" t="s">
        <v>118</v>
      </c>
      <c r="N689" s="15" t="s">
        <v>2064</v>
      </c>
      <c r="O689" s="15" t="s">
        <v>2065</v>
      </c>
      <c r="P689" s="22" t="s">
        <v>111</v>
      </c>
      <c r="R689" s="15" t="n">
        <v>397</v>
      </c>
      <c r="S689" s="15" t="s">
        <v>91</v>
      </c>
      <c r="T689" s="15" t="s">
        <v>2066</v>
      </c>
      <c r="V689" s="15" t="n">
        <v>1</v>
      </c>
      <c r="Y689" s="15" t="str">
        <f aca="false">IF(ISBLANK(A689),IF(ISNUMBER(FIND("hard",LOWER(T689),1)),"hard",IF(ISNUMBER(FIND("medium",LOWER(T689),1)),"medium",IF(ISNUMBER(FIND("easy",LOWER(T689),1)),"easy","Unclassified"))),"")</f>
        <v/>
      </c>
      <c r="Z689" s="15" t="n">
        <f aca="false">IF($A689="Done",1,0)</f>
        <v>1</v>
      </c>
      <c r="AA689" s="15" t="n">
        <f aca="false">IF($A689="Submission",1,0)</f>
        <v>0</v>
      </c>
      <c r="AB689" s="15" t="n">
        <f aca="false">IF($A689="Discussion",1,0)</f>
        <v>0</v>
      </c>
      <c r="AC689" s="15" t="n">
        <f aca="false">IF($A689="Proposed",1,0)</f>
        <v>0</v>
      </c>
      <c r="AD689" s="15" t="n">
        <f aca="false">IF(AND(Q689="E",SUM(Z689:AC689)&lt;1),1,0)</f>
        <v>0</v>
      </c>
      <c r="AE689" s="15" t="n">
        <f aca="false">IF(OR(Y689="easy",OR(Y689="medium",Y689="hard")),1,0)</f>
        <v>0</v>
      </c>
      <c r="AF689" s="15" t="n">
        <f aca="false">IF(SUM(Z689:AE689)=0,1,0)</f>
        <v>0</v>
      </c>
    </row>
    <row r="690" customFormat="false" ht="38.25" hidden="false" customHeight="false" outlineLevel="0" collapsed="false">
      <c r="A690" s="20" t="s">
        <v>174</v>
      </c>
      <c r="B690" s="20"/>
      <c r="C690" s="24" t="s">
        <v>168</v>
      </c>
      <c r="H690" s="15" t="n">
        <v>1816</v>
      </c>
      <c r="I690" s="15" t="s">
        <v>2027</v>
      </c>
      <c r="J690" s="15" t="s">
        <v>72</v>
      </c>
      <c r="K690" s="15"/>
      <c r="L690" s="15"/>
      <c r="M690" s="15" t="s">
        <v>64</v>
      </c>
      <c r="N690" s="15" t="s">
        <v>2067</v>
      </c>
      <c r="O690" s="15" t="s">
        <v>2068</v>
      </c>
      <c r="P690" s="22" t="s">
        <v>90</v>
      </c>
      <c r="R690" s="15" t="n">
        <v>167</v>
      </c>
      <c r="S690" s="15" t="s">
        <v>68</v>
      </c>
      <c r="T690" s="15" t="s">
        <v>347</v>
      </c>
      <c r="Y690" s="15" t="str">
        <f aca="false">IF(ISBLANK(A690),IF(ISNUMBER(FIND("hard",LOWER(T690),1)),"hard",IF(ISNUMBER(FIND("medium",LOWER(T690),1)),"medium",IF(ISNUMBER(FIND("easy",LOWER(T690),1)),"easy","Unclassified"))),"")</f>
        <v/>
      </c>
      <c r="Z690" s="15" t="n">
        <f aca="false">IF($A690="Done",1,0)</f>
        <v>0</v>
      </c>
      <c r="AA690" s="15" t="n">
        <f aca="false">IF($A690="Submission",1,0)</f>
        <v>0</v>
      </c>
      <c r="AB690" s="15" t="n">
        <f aca="false">IF($A690="Discussion",1,0)</f>
        <v>0</v>
      </c>
      <c r="AC690" s="15" t="n">
        <f aca="false">IF($A690="Proposed",1,0)</f>
        <v>1</v>
      </c>
      <c r="AD690" s="15" t="n">
        <f aca="false">IF(AND(Q690="E",SUM(Z690:AC690)&lt;1),1,0)</f>
        <v>0</v>
      </c>
      <c r="AE690" s="15" t="n">
        <f aca="false">IF(OR(Y690="easy",OR(Y690="medium",Y690="hard")),1,0)</f>
        <v>0</v>
      </c>
      <c r="AF690" s="15" t="n">
        <f aca="false">IF(SUM(Z690:AE690)=0,1,0)</f>
        <v>0</v>
      </c>
    </row>
    <row r="691" customFormat="false" ht="191.25" hidden="false" customHeight="false" outlineLevel="0" collapsed="false">
      <c r="A691" s="20" t="s">
        <v>174</v>
      </c>
      <c r="B691" s="20"/>
      <c r="C691" s="24" t="s">
        <v>168</v>
      </c>
      <c r="H691" s="15" t="n">
        <v>1817</v>
      </c>
      <c r="I691" s="15" t="s">
        <v>2027</v>
      </c>
      <c r="J691" s="15" t="s">
        <v>180</v>
      </c>
      <c r="K691" s="15"/>
      <c r="L691" s="15"/>
      <c r="M691" s="15" t="s">
        <v>64</v>
      </c>
      <c r="N691" s="15" t="s">
        <v>2069</v>
      </c>
      <c r="O691" s="15" t="s">
        <v>2070</v>
      </c>
      <c r="P691" s="22" t="s">
        <v>111</v>
      </c>
      <c r="R691" s="15" t="n">
        <v>1817</v>
      </c>
      <c r="S691" s="15" t="s">
        <v>91</v>
      </c>
      <c r="T691" s="15" t="s">
        <v>2071</v>
      </c>
      <c r="X691" s="15" t="s">
        <v>135</v>
      </c>
      <c r="Y691" s="15" t="str">
        <f aca="false">IF(ISBLANK(A691),IF(ISNUMBER(FIND("hard",LOWER(T691),1)),"hard",IF(ISNUMBER(FIND("medium",LOWER(T691),1)),"medium",IF(ISNUMBER(FIND("easy",LOWER(T691),1)),"easy","Unclassified"))),"")</f>
        <v/>
      </c>
      <c r="Z691" s="15" t="n">
        <f aca="false">IF($A691="Done",1,0)</f>
        <v>0</v>
      </c>
      <c r="AA691" s="15" t="n">
        <f aca="false">IF($A691="Submission",1,0)</f>
        <v>0</v>
      </c>
      <c r="AB691" s="15" t="n">
        <f aca="false">IF($A691="Discussion",1,0)</f>
        <v>0</v>
      </c>
      <c r="AC691" s="15" t="n">
        <f aca="false">IF($A691="Proposed",1,0)</f>
        <v>1</v>
      </c>
      <c r="AD691" s="15" t="n">
        <f aca="false">IF(AND(Q691="E",SUM(Z691:AC691)&lt;1),1,0)</f>
        <v>0</v>
      </c>
      <c r="AE691" s="15" t="n">
        <f aca="false">IF(OR(Y691="easy",OR(Y691="medium",Y691="hard")),1,0)</f>
        <v>0</v>
      </c>
      <c r="AF691" s="15" t="n">
        <f aca="false">IF(SUM(Z691:AE691)=0,1,0)</f>
        <v>0</v>
      </c>
    </row>
    <row r="692" customFormat="false" ht="153" hidden="false" customHeight="false" outlineLevel="0" collapsed="false">
      <c r="A692" s="20" t="s">
        <v>58</v>
      </c>
      <c r="B692" s="20" t="s">
        <v>59</v>
      </c>
      <c r="C692" s="21"/>
      <c r="H692" s="15" t="n">
        <v>1822</v>
      </c>
      <c r="I692" s="15" t="s">
        <v>2027</v>
      </c>
      <c r="J692" s="15" t="s">
        <v>478</v>
      </c>
      <c r="K692" s="15"/>
      <c r="L692" s="15"/>
      <c r="M692" s="15" t="s">
        <v>64</v>
      </c>
      <c r="N692" s="15" t="s">
        <v>2072</v>
      </c>
      <c r="O692" s="15" t="s">
        <v>2073</v>
      </c>
      <c r="P692" s="22" t="s">
        <v>75</v>
      </c>
      <c r="R692" s="15" t="n">
        <v>1822</v>
      </c>
      <c r="S692" s="15" t="s">
        <v>68</v>
      </c>
      <c r="T692" s="15" t="s">
        <v>2074</v>
      </c>
      <c r="V692" s="15" t="n">
        <v>8</v>
      </c>
      <c r="Y692" s="15" t="str">
        <f aca="false">IF(ISBLANK(A692),IF(ISNUMBER(FIND("hard",LOWER(T692),1)),"hard",IF(ISNUMBER(FIND("medium",LOWER(T692),1)),"medium",IF(ISNUMBER(FIND("easy",LOWER(T692),1)),"easy","Unclassified"))),"")</f>
        <v/>
      </c>
      <c r="Z692" s="15" t="n">
        <f aca="false">IF($A692="Done",1,0)</f>
        <v>1</v>
      </c>
      <c r="AA692" s="15" t="n">
        <f aca="false">IF($A692="Submission",1,0)</f>
        <v>0</v>
      </c>
      <c r="AB692" s="15" t="n">
        <f aca="false">IF($A692="Discussion",1,0)</f>
        <v>0</v>
      </c>
      <c r="AC692" s="15" t="n">
        <f aca="false">IF($A692="Proposed",1,0)</f>
        <v>0</v>
      </c>
      <c r="AD692" s="15" t="n">
        <f aca="false">IF(AND(Q692="E",SUM(Z692:AC692)&lt;1),1,0)</f>
        <v>0</v>
      </c>
      <c r="AE692" s="15" t="n">
        <f aca="false">IF(OR(Y692="easy",OR(Y692="medium",Y692="hard")),1,0)</f>
        <v>0</v>
      </c>
      <c r="AF692" s="15" t="n">
        <f aca="false">IF(SUM(Z692:AE692)=0,1,0)</f>
        <v>0</v>
      </c>
    </row>
    <row r="693" customFormat="false" ht="140.25" hidden="false" customHeight="false" outlineLevel="0" collapsed="false">
      <c r="A693" s="20" t="s">
        <v>58</v>
      </c>
      <c r="B693" s="20" t="s">
        <v>59</v>
      </c>
      <c r="C693" s="21"/>
      <c r="H693" s="15" t="n">
        <v>1831</v>
      </c>
      <c r="I693" s="15" t="s">
        <v>2027</v>
      </c>
      <c r="J693" s="15" t="s">
        <v>189</v>
      </c>
      <c r="K693" s="15"/>
      <c r="L693" s="15"/>
      <c r="M693" s="15" t="s">
        <v>118</v>
      </c>
      <c r="N693" s="15" t="s">
        <v>2075</v>
      </c>
      <c r="O693" s="15" t="s">
        <v>2076</v>
      </c>
      <c r="P693" s="22" t="s">
        <v>104</v>
      </c>
      <c r="S693" s="15" t="s">
        <v>91</v>
      </c>
      <c r="T693" s="15" t="s">
        <v>2077</v>
      </c>
      <c r="V693" s="15" t="n">
        <v>14</v>
      </c>
      <c r="W693" s="15" t="s">
        <v>1282</v>
      </c>
      <c r="Y693" s="15" t="str">
        <f aca="false">IF(ISBLANK(A693),IF(ISNUMBER(FIND("hard",LOWER(T693),1)),"hard",IF(ISNUMBER(FIND("medium",LOWER(T693),1)),"medium",IF(ISNUMBER(FIND("easy",LOWER(T693),1)),"easy","Unclassified"))),"")</f>
        <v/>
      </c>
      <c r="Z693" s="15" t="n">
        <f aca="false">IF($A693="Done",1,0)</f>
        <v>1</v>
      </c>
      <c r="AA693" s="15" t="n">
        <f aca="false">IF($A693="Submission",1,0)</f>
        <v>0</v>
      </c>
      <c r="AB693" s="15" t="n">
        <f aca="false">IF($A693="Discussion",1,0)</f>
        <v>0</v>
      </c>
      <c r="AC693" s="15" t="n">
        <f aca="false">IF($A693="Proposed",1,0)</f>
        <v>0</v>
      </c>
      <c r="AD693" s="15" t="n">
        <f aca="false">IF(AND(Q693="E",SUM(Z693:AC693)&lt;1),1,0)</f>
        <v>0</v>
      </c>
      <c r="AE693" s="15" t="n">
        <f aca="false">IF(OR(Y693="easy",OR(Y693="medium",Y693="hard")),1,0)</f>
        <v>0</v>
      </c>
      <c r="AF693" s="15" t="n">
        <f aca="false">IF(SUM(Z693:AE693)=0,1,0)</f>
        <v>0</v>
      </c>
    </row>
    <row r="694" customFormat="false" ht="165.75" hidden="false" customHeight="false" outlineLevel="0" collapsed="false">
      <c r="A694" s="20" t="s">
        <v>58</v>
      </c>
      <c r="B694" s="20" t="s">
        <v>59</v>
      </c>
      <c r="C694" s="21"/>
      <c r="H694" s="15" t="n">
        <v>1834</v>
      </c>
      <c r="I694" s="15" t="s">
        <v>2027</v>
      </c>
      <c r="J694" s="15" t="s">
        <v>189</v>
      </c>
      <c r="K694" s="15"/>
      <c r="L694" s="15"/>
      <c r="M694" s="15" t="s">
        <v>64</v>
      </c>
      <c r="N694" s="15" t="s">
        <v>2078</v>
      </c>
      <c r="O694" s="15" t="s">
        <v>2079</v>
      </c>
      <c r="P694" s="22" t="s">
        <v>104</v>
      </c>
      <c r="R694" s="15" t="n">
        <v>1834</v>
      </c>
      <c r="S694" s="15" t="s">
        <v>91</v>
      </c>
      <c r="T694" s="15" t="s">
        <v>1847</v>
      </c>
      <c r="V694" s="15" t="n">
        <v>13</v>
      </c>
      <c r="Y694" s="15" t="str">
        <f aca="false">IF(ISBLANK(A694),IF(ISNUMBER(FIND("hard",LOWER(T694),1)),"hard",IF(ISNUMBER(FIND("medium",LOWER(T694),1)),"medium",IF(ISNUMBER(FIND("easy",LOWER(T694),1)),"easy","Unclassified"))),"")</f>
        <v/>
      </c>
      <c r="Z694" s="15" t="n">
        <f aca="false">IF($A694="Done",1,0)</f>
        <v>1</v>
      </c>
      <c r="AA694" s="15" t="n">
        <f aca="false">IF($A694="Submission",1,0)</f>
        <v>0</v>
      </c>
      <c r="AB694" s="15" t="n">
        <f aca="false">IF($A694="Discussion",1,0)</f>
        <v>0</v>
      </c>
      <c r="AC694" s="15" t="n">
        <f aca="false">IF($A694="Proposed",1,0)</f>
        <v>0</v>
      </c>
      <c r="AD694" s="15" t="n">
        <f aca="false">IF(AND(Q694="E",SUM(Z694:AC694)&lt;1),1,0)</f>
        <v>0</v>
      </c>
      <c r="AE694" s="15" t="n">
        <f aca="false">IF(OR(Y694="easy",OR(Y694="medium",Y694="hard")),1,0)</f>
        <v>0</v>
      </c>
      <c r="AF694" s="15" t="n">
        <f aca="false">IF(SUM(Z694:AE694)=0,1,0)</f>
        <v>0</v>
      </c>
    </row>
    <row r="695" customFormat="false" ht="153" hidden="false" customHeight="false" outlineLevel="0" collapsed="false">
      <c r="A695" s="20" t="s">
        <v>58</v>
      </c>
      <c r="B695" s="20" t="s">
        <v>59</v>
      </c>
      <c r="C695" s="21"/>
      <c r="H695" s="15" t="n">
        <v>1840</v>
      </c>
      <c r="I695" s="15" t="s">
        <v>2027</v>
      </c>
      <c r="J695" s="15" t="s">
        <v>271</v>
      </c>
      <c r="K695" s="15" t="s">
        <v>489</v>
      </c>
      <c r="L695" s="15" t="s">
        <v>63</v>
      </c>
      <c r="M695" s="15" t="s">
        <v>64</v>
      </c>
      <c r="N695" s="15" t="s">
        <v>2080</v>
      </c>
      <c r="O695" s="15" t="s">
        <v>2081</v>
      </c>
      <c r="P695" s="22" t="s">
        <v>75</v>
      </c>
      <c r="R695" s="15" t="n">
        <v>1840</v>
      </c>
      <c r="S695" s="15" t="s">
        <v>91</v>
      </c>
      <c r="T695" s="15" t="s">
        <v>2082</v>
      </c>
      <c r="V695" s="15" t="n">
        <v>8</v>
      </c>
      <c r="Y695" s="15" t="str">
        <f aca="false">IF(ISBLANK(A695),IF(ISNUMBER(FIND("hard",LOWER(T695),1)),"hard",IF(ISNUMBER(FIND("medium",LOWER(T695),1)),"medium",IF(ISNUMBER(FIND("easy",LOWER(T695),1)),"easy","Unclassified"))),"")</f>
        <v/>
      </c>
      <c r="Z695" s="15" t="n">
        <f aca="false">IF($A695="Done",1,0)</f>
        <v>1</v>
      </c>
      <c r="AA695" s="15" t="n">
        <f aca="false">IF($A695="Submission",1,0)</f>
        <v>0</v>
      </c>
      <c r="AB695" s="15" t="n">
        <f aca="false">IF($A695="Discussion",1,0)</f>
        <v>0</v>
      </c>
      <c r="AC695" s="15" t="n">
        <f aca="false">IF($A695="Proposed",1,0)</f>
        <v>0</v>
      </c>
      <c r="AD695" s="15" t="n">
        <f aca="false">IF(AND(Q695="E",SUM(Z695:AC695)&lt;1),1,0)</f>
        <v>0</v>
      </c>
      <c r="AE695" s="15" t="n">
        <f aca="false">IF(OR(Y695="easy",OR(Y695="medium",Y695="hard")),1,0)</f>
        <v>0</v>
      </c>
      <c r="AF695" s="15" t="n">
        <f aca="false">IF(SUM(Z695:AE695)=0,1,0)</f>
        <v>0</v>
      </c>
    </row>
    <row r="696" customFormat="false" ht="63.75" hidden="false" customHeight="false" outlineLevel="0" collapsed="false">
      <c r="A696" s="20"/>
      <c r="B696" s="20"/>
      <c r="C696" s="21"/>
      <c r="F696" s="21"/>
      <c r="H696" s="15" t="n">
        <v>1841</v>
      </c>
      <c r="I696" s="15" t="s">
        <v>2027</v>
      </c>
      <c r="J696" s="15" t="s">
        <v>1815</v>
      </c>
      <c r="K696" s="15"/>
      <c r="L696" s="15"/>
      <c r="M696" s="15" t="s">
        <v>64</v>
      </c>
      <c r="N696" s="15" t="s">
        <v>2083</v>
      </c>
      <c r="O696" s="15" t="s">
        <v>2084</v>
      </c>
      <c r="P696" s="22" t="s">
        <v>75</v>
      </c>
      <c r="T696" s="15" t="s">
        <v>1062</v>
      </c>
      <c r="Y696" s="15" t="str">
        <f aca="false">IF(ISBLANK(A696),IF(ISNUMBER(FIND("hard",LOWER(T696),1)),"hard",IF(ISNUMBER(FIND("medium",LOWER(T696),1)),"medium",IF(ISNUMBER(FIND("easy",LOWER(T696),1)),"easy","Unclassified"))),"")</f>
        <v>easy</v>
      </c>
      <c r="Z696" s="15" t="n">
        <f aca="false">IF($A696="Done",1,0)</f>
        <v>0</v>
      </c>
      <c r="AA696" s="15" t="n">
        <f aca="false">IF($A696="Submission",1,0)</f>
        <v>0</v>
      </c>
      <c r="AB696" s="15" t="n">
        <f aca="false">IF($A696="Discussion",1,0)</f>
        <v>0</v>
      </c>
      <c r="AC696" s="15" t="n">
        <f aca="false">IF($A696="Proposed",1,0)</f>
        <v>0</v>
      </c>
      <c r="AD696" s="15" t="n">
        <f aca="false">IF(AND(Q696="E",SUM(Z696:AC696)&lt;1),1,0)</f>
        <v>0</v>
      </c>
      <c r="AE696" s="15" t="n">
        <f aca="false">IF(OR(Y696="easy",OR(Y696="medium",Y696="hard")),1,0)</f>
        <v>1</v>
      </c>
      <c r="AF696" s="15" t="n">
        <f aca="false">IF(SUM(Z696:AE696)=0,1,0)</f>
        <v>0</v>
      </c>
    </row>
    <row r="697" customFormat="false" ht="114.75" hidden="false" customHeight="false" outlineLevel="0" collapsed="false">
      <c r="A697" s="20" t="s">
        <v>174</v>
      </c>
      <c r="B697" s="20"/>
      <c r="C697" s="21"/>
      <c r="H697" s="15" t="n">
        <v>1844</v>
      </c>
      <c r="I697" s="15" t="s">
        <v>2027</v>
      </c>
      <c r="J697" s="15" t="s">
        <v>600</v>
      </c>
      <c r="K697" s="15"/>
      <c r="L697" s="15"/>
      <c r="M697" s="15" t="s">
        <v>118</v>
      </c>
      <c r="N697" s="15" t="s">
        <v>2085</v>
      </c>
      <c r="O697" s="15" t="s">
        <v>2086</v>
      </c>
      <c r="P697" s="22" t="s">
        <v>111</v>
      </c>
      <c r="S697" s="15" t="s">
        <v>82</v>
      </c>
      <c r="T697" s="15" t="s">
        <v>2087</v>
      </c>
      <c r="V697" s="15" t="n">
        <v>19</v>
      </c>
      <c r="Y697" s="15" t="str">
        <f aca="false">IF(ISBLANK(A697),IF(ISNUMBER(FIND("hard",LOWER(T697),1)),"hard",IF(ISNUMBER(FIND("medium",LOWER(T697),1)),"medium",IF(ISNUMBER(FIND("easy",LOWER(T697),1)),"easy","Unclassified"))),"")</f>
        <v/>
      </c>
      <c r="Z697" s="15" t="n">
        <f aca="false">IF($A697="Done",1,0)</f>
        <v>0</v>
      </c>
      <c r="AA697" s="15" t="n">
        <f aca="false">IF($A697="Submission",1,0)</f>
        <v>0</v>
      </c>
      <c r="AB697" s="15" t="n">
        <f aca="false">IF($A697="Discussion",1,0)</f>
        <v>0</v>
      </c>
      <c r="AC697" s="15" t="n">
        <f aca="false">IF($A697="Proposed",1,0)</f>
        <v>1</v>
      </c>
      <c r="AD697" s="15" t="n">
        <f aca="false">IF(AND(Q697="E",SUM(Z697:AC697)&lt;1),1,0)</f>
        <v>0</v>
      </c>
      <c r="AE697" s="15" t="n">
        <f aca="false">IF(OR(Y697="easy",OR(Y697="medium",Y697="hard")),1,0)</f>
        <v>0</v>
      </c>
      <c r="AF697" s="15" t="n">
        <f aca="false">IF(SUM(Z697:AE697)=0,1,0)</f>
        <v>0</v>
      </c>
    </row>
    <row r="698" customFormat="false" ht="63.75" hidden="false" customHeight="false" outlineLevel="0" collapsed="false">
      <c r="A698" s="20" t="s">
        <v>58</v>
      </c>
      <c r="B698" s="20" t="s">
        <v>59</v>
      </c>
      <c r="C698" s="21"/>
      <c r="H698" s="15" t="n">
        <v>1848</v>
      </c>
      <c r="I698" s="15" t="s">
        <v>2027</v>
      </c>
      <c r="J698" s="15" t="s">
        <v>372</v>
      </c>
      <c r="K698" s="15"/>
      <c r="L698" s="15"/>
      <c r="M698" s="15" t="s">
        <v>64</v>
      </c>
      <c r="N698" s="15" t="s">
        <v>373</v>
      </c>
      <c r="O698" s="15" t="s">
        <v>374</v>
      </c>
      <c r="P698" s="22" t="s">
        <v>111</v>
      </c>
      <c r="R698" s="15" t="s">
        <v>375</v>
      </c>
      <c r="S698" s="15" t="s">
        <v>91</v>
      </c>
      <c r="T698" s="15" t="s">
        <v>2088</v>
      </c>
      <c r="V698" s="15" t="n">
        <v>1</v>
      </c>
      <c r="Y698" s="15" t="str">
        <f aca="false">IF(ISBLANK(A698),IF(ISNUMBER(FIND("hard",LOWER(T698),1)),"hard",IF(ISNUMBER(FIND("medium",LOWER(T698),1)),"medium",IF(ISNUMBER(FIND("easy",LOWER(T698),1)),"easy","Unclassified"))),"")</f>
        <v/>
      </c>
      <c r="Z698" s="15" t="n">
        <f aca="false">IF($A698="Done",1,0)</f>
        <v>1</v>
      </c>
      <c r="AA698" s="15" t="n">
        <f aca="false">IF($A698="Submission",1,0)</f>
        <v>0</v>
      </c>
      <c r="AB698" s="15" t="n">
        <f aca="false">IF($A698="Discussion",1,0)</f>
        <v>0</v>
      </c>
      <c r="AC698" s="15" t="n">
        <f aca="false">IF($A698="Proposed",1,0)</f>
        <v>0</v>
      </c>
      <c r="AD698" s="15" t="n">
        <f aca="false">IF(AND(Q698="E",SUM(Z698:AC698)&lt;1),1,0)</f>
        <v>0</v>
      </c>
      <c r="AE698" s="15" t="n">
        <f aca="false">IF(OR(Y698="easy",OR(Y698="medium",Y698="hard")),1,0)</f>
        <v>0</v>
      </c>
      <c r="AF698" s="15" t="n">
        <f aca="false">IF(SUM(Z698:AE698)=0,1,0)</f>
        <v>0</v>
      </c>
    </row>
    <row r="699" customFormat="false" ht="63.75" hidden="false" customHeight="false" outlineLevel="0" collapsed="false">
      <c r="A699" s="20" t="s">
        <v>174</v>
      </c>
      <c r="B699" s="20" t="s">
        <v>59</v>
      </c>
      <c r="C699" s="21"/>
      <c r="D699" s="0" t="s">
        <v>168</v>
      </c>
      <c r="H699" s="25" t="n">
        <v>1855</v>
      </c>
      <c r="I699" s="26" t="s">
        <v>2089</v>
      </c>
      <c r="J699" s="27" t="s">
        <v>72</v>
      </c>
      <c r="K699" s="27" t="s">
        <v>214</v>
      </c>
      <c r="L699" s="27" t="s">
        <v>95</v>
      </c>
      <c r="M699" s="26" t="s">
        <v>873</v>
      </c>
      <c r="N699" s="26" t="s">
        <v>2090</v>
      </c>
      <c r="O699" s="26" t="s">
        <v>2091</v>
      </c>
      <c r="P699" s="22" t="s">
        <v>111</v>
      </c>
      <c r="Q699" s="26"/>
      <c r="R699" s="26" t="n">
        <v>2139</v>
      </c>
      <c r="S699" s="15" t="s">
        <v>68</v>
      </c>
      <c r="T699" s="15" t="s">
        <v>1878</v>
      </c>
      <c r="Y699" s="15" t="str">
        <f aca="false">IF(ISBLANK(A699),IF(ISNUMBER(FIND("hard",LOWER(T699),1)),"hard",IF(ISNUMBER(FIND("medium",LOWER(T699),1)),"medium",IF(ISNUMBER(FIND("easy",LOWER(T699),1)),"easy","Unclassified"))),"")</f>
        <v/>
      </c>
      <c r="Z699" s="15" t="n">
        <f aca="false">IF($A699="Done",1,0)</f>
        <v>0</v>
      </c>
      <c r="AA699" s="15" t="n">
        <f aca="false">IF($A699="Submission",1,0)</f>
        <v>0</v>
      </c>
      <c r="AB699" s="15" t="n">
        <f aca="false">IF($A699="Discussion",1,0)</f>
        <v>0</v>
      </c>
      <c r="AC699" s="15" t="n">
        <f aca="false">IF($A699="Proposed",1,0)</f>
        <v>1</v>
      </c>
      <c r="AD699" s="15" t="n">
        <f aca="false">IF(AND(Q699="E",SUM(Z699:AC699)&lt;1),1,0)</f>
        <v>0</v>
      </c>
      <c r="AE699" s="15" t="n">
        <f aca="false">IF(OR(Y699="easy",OR(Y699="medium",Y699="hard")),1,0)</f>
        <v>0</v>
      </c>
      <c r="AF699" s="15" t="n">
        <f aca="false">IF(SUM(Z699:AE699)=0,1,0)</f>
        <v>0</v>
      </c>
    </row>
    <row r="700" customFormat="false" ht="38.25" hidden="false" customHeight="false" outlineLevel="0" collapsed="false">
      <c r="A700" s="20" t="s">
        <v>174</v>
      </c>
      <c r="B700" s="20" t="s">
        <v>59</v>
      </c>
      <c r="C700" s="21"/>
      <c r="D700" s="0" t="s">
        <v>168</v>
      </c>
      <c r="H700" s="25" t="n">
        <v>1856</v>
      </c>
      <c r="I700" s="26" t="s">
        <v>2089</v>
      </c>
      <c r="J700" s="27" t="s">
        <v>72</v>
      </c>
      <c r="K700" s="27" t="s">
        <v>214</v>
      </c>
      <c r="L700" s="27" t="s">
        <v>87</v>
      </c>
      <c r="M700" s="26" t="s">
        <v>873</v>
      </c>
      <c r="N700" s="26" t="s">
        <v>2092</v>
      </c>
      <c r="O700" s="26" t="s">
        <v>2093</v>
      </c>
      <c r="P700" s="22" t="s">
        <v>111</v>
      </c>
      <c r="Q700" s="26"/>
      <c r="R700" s="26" t="n">
        <v>2139</v>
      </c>
      <c r="S700" s="15" t="s">
        <v>68</v>
      </c>
      <c r="T700" s="15" t="s">
        <v>1878</v>
      </c>
      <c r="Y700" s="15" t="str">
        <f aca="false">IF(ISBLANK(A700),IF(ISNUMBER(FIND("hard",LOWER(T700),1)),"hard",IF(ISNUMBER(FIND("medium",LOWER(T700),1)),"medium",IF(ISNUMBER(FIND("easy",LOWER(T700),1)),"easy","Unclassified"))),"")</f>
        <v/>
      </c>
      <c r="Z700" s="15" t="n">
        <f aca="false">IF($A700="Done",1,0)</f>
        <v>0</v>
      </c>
      <c r="AA700" s="15" t="n">
        <f aca="false">IF($A700="Submission",1,0)</f>
        <v>0</v>
      </c>
      <c r="AB700" s="15" t="n">
        <f aca="false">IF($A700="Discussion",1,0)</f>
        <v>0</v>
      </c>
      <c r="AC700" s="15" t="n">
        <f aca="false">IF($A700="Proposed",1,0)</f>
        <v>1</v>
      </c>
      <c r="AD700" s="15" t="n">
        <f aca="false">IF(AND(Q700="E",SUM(Z700:AC700)&lt;1),1,0)</f>
        <v>0</v>
      </c>
      <c r="AE700" s="15" t="n">
        <f aca="false">IF(OR(Y700="easy",OR(Y700="medium",Y700="hard")),1,0)</f>
        <v>0</v>
      </c>
      <c r="AF700" s="15" t="n">
        <f aca="false">IF(SUM(Z700:AE700)=0,1,0)</f>
        <v>0</v>
      </c>
    </row>
    <row r="701" customFormat="false" ht="38.25" hidden="false" customHeight="false" outlineLevel="0" collapsed="false">
      <c r="A701" s="20" t="s">
        <v>174</v>
      </c>
      <c r="B701" s="20" t="s">
        <v>59</v>
      </c>
      <c r="C701" s="21"/>
      <c r="D701" s="0" t="s">
        <v>168</v>
      </c>
      <c r="H701" s="25" t="n">
        <v>1858</v>
      </c>
      <c r="I701" s="26" t="s">
        <v>2089</v>
      </c>
      <c r="J701" s="27" t="s">
        <v>351</v>
      </c>
      <c r="K701" s="27" t="s">
        <v>148</v>
      </c>
      <c r="L701" s="27" t="s">
        <v>79</v>
      </c>
      <c r="M701" s="26" t="s">
        <v>873</v>
      </c>
      <c r="N701" s="26" t="s">
        <v>2094</v>
      </c>
      <c r="O701" s="26" t="s">
        <v>2095</v>
      </c>
      <c r="P701" s="22" t="s">
        <v>111</v>
      </c>
      <c r="Q701" s="26"/>
      <c r="R701" s="26" t="n">
        <v>690</v>
      </c>
      <c r="S701" s="15" t="s">
        <v>91</v>
      </c>
      <c r="T701" s="15" t="s">
        <v>487</v>
      </c>
      <c r="Y701" s="15" t="str">
        <f aca="false">IF(ISBLANK(A701),IF(ISNUMBER(FIND("hard",LOWER(T701),1)),"hard",IF(ISNUMBER(FIND("medium",LOWER(T701),1)),"medium",IF(ISNUMBER(FIND("easy",LOWER(T701),1)),"easy","Unclassified"))),"")</f>
        <v/>
      </c>
      <c r="Z701" s="15" t="n">
        <f aca="false">IF($A701="Done",1,0)</f>
        <v>0</v>
      </c>
      <c r="AA701" s="15" t="n">
        <f aca="false">IF($A701="Submission",1,0)</f>
        <v>0</v>
      </c>
      <c r="AB701" s="15" t="n">
        <f aca="false">IF($A701="Discussion",1,0)</f>
        <v>0</v>
      </c>
      <c r="AC701" s="15" t="n">
        <f aca="false">IF($A701="Proposed",1,0)</f>
        <v>1</v>
      </c>
      <c r="AD701" s="15" t="n">
        <f aca="false">IF(AND(Q701="E",SUM(Z701:AC701)&lt;1),1,0)</f>
        <v>0</v>
      </c>
      <c r="AE701" s="15" t="n">
        <f aca="false">IF(OR(Y701="easy",OR(Y701="medium",Y701="hard")),1,0)</f>
        <v>0</v>
      </c>
      <c r="AF701" s="15" t="n">
        <f aca="false">IF(SUM(Z701:AE701)=0,1,0)</f>
        <v>0</v>
      </c>
    </row>
    <row r="702" customFormat="false" ht="127.5" hidden="false" customHeight="false" outlineLevel="0" collapsed="false">
      <c r="A702" s="20" t="s">
        <v>1</v>
      </c>
      <c r="B702" s="20"/>
      <c r="C702" s="21"/>
      <c r="D702" s="0" t="s">
        <v>168</v>
      </c>
      <c r="H702" s="15" t="n">
        <v>1859</v>
      </c>
      <c r="I702" s="15" t="s">
        <v>2089</v>
      </c>
      <c r="J702" s="15" t="s">
        <v>389</v>
      </c>
      <c r="K702" s="15" t="s">
        <v>390</v>
      </c>
      <c r="L702" s="15" t="s">
        <v>87</v>
      </c>
      <c r="M702" s="15" t="s">
        <v>64</v>
      </c>
      <c r="N702" s="15" t="s">
        <v>2096</v>
      </c>
      <c r="O702" s="15" t="s">
        <v>2091</v>
      </c>
      <c r="P702" s="22" t="s">
        <v>90</v>
      </c>
      <c r="R702" s="15" t="n">
        <v>1859</v>
      </c>
      <c r="T702" s="15" t="s">
        <v>2097</v>
      </c>
      <c r="X702" s="15" t="s">
        <v>14</v>
      </c>
      <c r="Y702" s="15" t="str">
        <f aca="false">IF(ISBLANK(A702),IF(ISNUMBER(FIND("hard",LOWER(T702),1)),"hard",IF(ISNUMBER(FIND("medium",LOWER(T702),1)),"medium",IF(ISNUMBER(FIND("easy",LOWER(T702),1)),"easy","Unclassified"))),"")</f>
        <v/>
      </c>
      <c r="Z702" s="15" t="n">
        <f aca="false">IF($A702="Done",1,0)</f>
        <v>0</v>
      </c>
      <c r="AA702" s="15" t="n">
        <f aca="false">IF($A702="Submission",1,0)</f>
        <v>1</v>
      </c>
      <c r="AB702" s="15" t="n">
        <f aca="false">IF($A702="Discussion",1,0)</f>
        <v>0</v>
      </c>
      <c r="AC702" s="15" t="n">
        <f aca="false">IF($A702="Proposed",1,0)</f>
        <v>0</v>
      </c>
      <c r="AD702" s="15" t="n">
        <f aca="false">IF(AND(Q702="E",SUM(Z702:AC702)&lt;1),1,0)</f>
        <v>0</v>
      </c>
      <c r="AE702" s="15" t="n">
        <f aca="false">IF(OR(Y702="easy",OR(Y702="medium",Y702="hard")),1,0)</f>
        <v>0</v>
      </c>
      <c r="AF702" s="15" t="n">
        <f aca="false">IF(SUM(Z702:AE702)=0,1,0)</f>
        <v>0</v>
      </c>
    </row>
    <row r="703" customFormat="false" ht="153" hidden="false" customHeight="false" outlineLevel="0" collapsed="false">
      <c r="A703" s="20" t="s">
        <v>1</v>
      </c>
      <c r="B703" s="20"/>
      <c r="C703" s="21"/>
      <c r="D703" s="0" t="s">
        <v>168</v>
      </c>
      <c r="H703" s="15" t="n">
        <v>1860</v>
      </c>
      <c r="I703" s="15" t="s">
        <v>2089</v>
      </c>
      <c r="J703" s="15" t="s">
        <v>389</v>
      </c>
      <c r="K703" s="15" t="s">
        <v>390</v>
      </c>
      <c r="L703" s="15" t="s">
        <v>87</v>
      </c>
      <c r="M703" s="15" t="s">
        <v>64</v>
      </c>
      <c r="N703" s="15" t="s">
        <v>2098</v>
      </c>
      <c r="O703" s="15" t="s">
        <v>2099</v>
      </c>
      <c r="P703" s="22" t="s">
        <v>90</v>
      </c>
      <c r="R703" s="15" t="n">
        <v>1859</v>
      </c>
      <c r="T703" s="15" t="s">
        <v>2100</v>
      </c>
      <c r="X703" s="15" t="s">
        <v>14</v>
      </c>
      <c r="Y703" s="15" t="str">
        <f aca="false">IF(ISBLANK(A703),IF(ISNUMBER(FIND("hard",LOWER(T703),1)),"hard",IF(ISNUMBER(FIND("medium",LOWER(T703),1)),"medium",IF(ISNUMBER(FIND("easy",LOWER(T703),1)),"easy","Unclassified"))),"")</f>
        <v/>
      </c>
      <c r="Z703" s="15" t="n">
        <f aca="false">IF($A703="Done",1,0)</f>
        <v>0</v>
      </c>
      <c r="AA703" s="15" t="n">
        <f aca="false">IF($A703="Submission",1,0)</f>
        <v>1</v>
      </c>
      <c r="AB703" s="15" t="n">
        <f aca="false">IF($A703="Discussion",1,0)</f>
        <v>0</v>
      </c>
      <c r="AC703" s="15" t="n">
        <f aca="false">IF($A703="Proposed",1,0)</f>
        <v>0</v>
      </c>
      <c r="AD703" s="15" t="n">
        <f aca="false">IF(AND(Q703="E",SUM(Z703:AC703)&lt;1),1,0)</f>
        <v>0</v>
      </c>
      <c r="AE703" s="15" t="n">
        <f aca="false">IF(OR(Y703="easy",OR(Y703="medium",Y703="hard")),1,0)</f>
        <v>0</v>
      </c>
      <c r="AF703" s="15" t="n">
        <f aca="false">IF(SUM(Z703:AE703)=0,1,0)</f>
        <v>0</v>
      </c>
    </row>
    <row r="704" customFormat="false" ht="63.75" hidden="false" customHeight="false" outlineLevel="0" collapsed="false">
      <c r="A704" s="20" t="s">
        <v>58</v>
      </c>
      <c r="B704" s="20" t="s">
        <v>59</v>
      </c>
      <c r="C704" s="21"/>
      <c r="H704" s="15" t="n">
        <v>1861</v>
      </c>
      <c r="I704" s="15" t="s">
        <v>2089</v>
      </c>
      <c r="J704" s="15" t="s">
        <v>389</v>
      </c>
      <c r="K704" s="15" t="s">
        <v>456</v>
      </c>
      <c r="L704" s="15" t="s">
        <v>79</v>
      </c>
      <c r="M704" s="15" t="s">
        <v>64</v>
      </c>
      <c r="N704" s="15" t="s">
        <v>2101</v>
      </c>
      <c r="O704" s="15" t="s">
        <v>2102</v>
      </c>
      <c r="P704" s="22" t="s">
        <v>111</v>
      </c>
      <c r="S704" s="15" t="s">
        <v>91</v>
      </c>
      <c r="T704" s="15" t="s">
        <v>2103</v>
      </c>
      <c r="V704" s="15" t="n">
        <v>16</v>
      </c>
      <c r="Y704" s="15" t="str">
        <f aca="false">IF(ISBLANK(A704),IF(ISNUMBER(FIND("hard",LOWER(T704),1)),"hard",IF(ISNUMBER(FIND("medium",LOWER(T704),1)),"medium",IF(ISNUMBER(FIND("easy",LOWER(T704),1)),"easy","Unclassified"))),"")</f>
        <v/>
      </c>
      <c r="Z704" s="15" t="n">
        <f aca="false">IF($A704="Done",1,0)</f>
        <v>1</v>
      </c>
      <c r="AA704" s="15" t="n">
        <f aca="false">IF($A704="Submission",1,0)</f>
        <v>0</v>
      </c>
      <c r="AB704" s="15" t="n">
        <f aca="false">IF($A704="Discussion",1,0)</f>
        <v>0</v>
      </c>
      <c r="AC704" s="15" t="n">
        <f aca="false">IF($A704="Proposed",1,0)</f>
        <v>0</v>
      </c>
      <c r="AD704" s="15" t="n">
        <f aca="false">IF(AND(Q704="E",SUM(Z704:AC704)&lt;1),1,0)</f>
        <v>0</v>
      </c>
      <c r="AE704" s="15" t="n">
        <f aca="false">IF(OR(Y704="easy",OR(Y704="medium",Y704="hard")),1,0)</f>
        <v>0</v>
      </c>
      <c r="AF704" s="15" t="n">
        <f aca="false">IF(SUM(Z704:AE704)=0,1,0)</f>
        <v>0</v>
      </c>
    </row>
    <row r="705" customFormat="false" ht="153" hidden="false" customHeight="false" outlineLevel="0" collapsed="false">
      <c r="A705" s="20"/>
      <c r="B705" s="20"/>
      <c r="C705" s="21"/>
      <c r="E705" s="21" t="s">
        <v>152</v>
      </c>
      <c r="H705" s="15" t="n">
        <v>1863</v>
      </c>
      <c r="I705" s="15" t="s">
        <v>2089</v>
      </c>
      <c r="J705" s="15" t="s">
        <v>389</v>
      </c>
      <c r="K705" s="15" t="s">
        <v>456</v>
      </c>
      <c r="L705" s="15" t="s">
        <v>197</v>
      </c>
      <c r="M705" s="15" t="s">
        <v>64</v>
      </c>
      <c r="N705" s="15" t="s">
        <v>2104</v>
      </c>
      <c r="O705" s="15" t="s">
        <v>2105</v>
      </c>
      <c r="P705" s="22" t="s">
        <v>90</v>
      </c>
      <c r="T705" s="15" t="s">
        <v>2106</v>
      </c>
      <c r="Y705" s="15" t="str">
        <f aca="false">IF(ISBLANK(A705),IF(ISNUMBER(FIND("hard",LOWER(T705),1)),"hard",IF(ISNUMBER(FIND("medium",LOWER(T705),1)),"medium",IF(ISNUMBER(FIND("easy",LOWER(T705),1)),"easy","Unclassified"))),"")</f>
        <v>Unclassified</v>
      </c>
      <c r="Z705" s="15" t="n">
        <f aca="false">IF($A705="Done",1,0)</f>
        <v>0</v>
      </c>
      <c r="AA705" s="15" t="n">
        <f aca="false">IF($A705="Submission",1,0)</f>
        <v>0</v>
      </c>
      <c r="AB705" s="15" t="n">
        <f aca="false">IF($A705="Discussion",1,0)</f>
        <v>0</v>
      </c>
      <c r="AC705" s="15" t="n">
        <f aca="false">IF($A705="Proposed",1,0)</f>
        <v>0</v>
      </c>
      <c r="AD705" s="15" t="n">
        <f aca="false">IF(AND(Q705="E",SUM(Z705:AC705)&lt;1),1,0)</f>
        <v>0</v>
      </c>
      <c r="AE705" s="15" t="n">
        <f aca="false">IF(OR(Y705="easy",OR(Y705="medium",Y705="hard")),1,0)</f>
        <v>0</v>
      </c>
      <c r="AF705" s="15" t="n">
        <f aca="false">IF(SUM(Z705:AE705)=0,1,0)</f>
        <v>1</v>
      </c>
    </row>
    <row r="706" customFormat="false" ht="63.75" hidden="false" customHeight="false" outlineLevel="0" collapsed="false">
      <c r="A706" s="20"/>
      <c r="B706" s="20"/>
      <c r="C706" s="21"/>
      <c r="F706" s="21"/>
      <c r="H706" s="15" t="n">
        <v>1864</v>
      </c>
      <c r="I706" s="15" t="s">
        <v>2089</v>
      </c>
      <c r="J706" s="15" t="s">
        <v>389</v>
      </c>
      <c r="K706" s="15" t="s">
        <v>456</v>
      </c>
      <c r="L706" s="15" t="s">
        <v>107</v>
      </c>
      <c r="M706" s="15" t="s">
        <v>64</v>
      </c>
      <c r="N706" s="15" t="s">
        <v>2107</v>
      </c>
      <c r="O706" s="15" t="s">
        <v>2108</v>
      </c>
      <c r="P706" s="22" t="s">
        <v>75</v>
      </c>
      <c r="T706" s="15" t="s">
        <v>2109</v>
      </c>
      <c r="Y706" s="15" t="str">
        <f aca="false">IF(ISBLANK(A706),IF(ISNUMBER(FIND("hard",LOWER(T706),1)),"hard",IF(ISNUMBER(FIND("medium",LOWER(T706),1)),"medium",IF(ISNUMBER(FIND("easy",LOWER(T706),1)),"easy","Unclassified"))),"")</f>
        <v>easy</v>
      </c>
      <c r="Z706" s="15" t="n">
        <f aca="false">IF($A706="Done",1,0)</f>
        <v>0</v>
      </c>
      <c r="AA706" s="15" t="n">
        <f aca="false">IF($A706="Submission",1,0)</f>
        <v>0</v>
      </c>
      <c r="AB706" s="15" t="n">
        <f aca="false">IF($A706="Discussion",1,0)</f>
        <v>0</v>
      </c>
      <c r="AC706" s="15" t="n">
        <f aca="false">IF($A706="Proposed",1,0)</f>
        <v>0</v>
      </c>
      <c r="AD706" s="15" t="n">
        <f aca="false">IF(AND(Q706="E",SUM(Z706:AC706)&lt;1),1,0)</f>
        <v>0</v>
      </c>
      <c r="AE706" s="15" t="n">
        <f aca="false">IF(OR(Y706="easy",OR(Y706="medium",Y706="hard")),1,0)</f>
        <v>1</v>
      </c>
      <c r="AF706" s="15" t="n">
        <f aca="false">IF(SUM(Z706:AE706)=0,1,0)</f>
        <v>0</v>
      </c>
    </row>
    <row r="707" customFormat="false" ht="102" hidden="false" customHeight="false" outlineLevel="0" collapsed="false">
      <c r="A707" s="20" t="s">
        <v>58</v>
      </c>
      <c r="B707" s="20" t="s">
        <v>59</v>
      </c>
      <c r="C707" s="21"/>
      <c r="E707" s="23"/>
      <c r="F707" s="23"/>
      <c r="H707" s="15" t="n">
        <v>1865</v>
      </c>
      <c r="I707" s="15" t="s">
        <v>2089</v>
      </c>
      <c r="J707" s="15" t="s">
        <v>101</v>
      </c>
      <c r="K707" s="15" t="s">
        <v>77</v>
      </c>
      <c r="L707" s="15" t="s">
        <v>197</v>
      </c>
      <c r="M707" s="15" t="s">
        <v>64</v>
      </c>
      <c r="N707" s="15" t="s">
        <v>2110</v>
      </c>
      <c r="O707" s="15" t="s">
        <v>2111</v>
      </c>
      <c r="P707" s="22" t="s">
        <v>104</v>
      </c>
      <c r="S707" s="15" t="s">
        <v>91</v>
      </c>
      <c r="T707" s="15" t="s">
        <v>2112</v>
      </c>
      <c r="V707" s="15" t="n">
        <v>15</v>
      </c>
      <c r="Y707" s="15" t="str">
        <f aca="false">IF(ISBLANK(A707),IF(ISNUMBER(FIND("hard",LOWER(T707),1)),"hard",IF(ISNUMBER(FIND("medium",LOWER(T707),1)),"medium",IF(ISNUMBER(FIND("easy",LOWER(T707),1)),"easy","Unclassified"))),"")</f>
        <v/>
      </c>
      <c r="Z707" s="15" t="n">
        <f aca="false">IF($A707="Done",1,0)</f>
        <v>1</v>
      </c>
      <c r="AA707" s="15" t="n">
        <f aca="false">IF($A707="Submission",1,0)</f>
        <v>0</v>
      </c>
      <c r="AB707" s="15" t="n">
        <f aca="false">IF($A707="Discussion",1,0)</f>
        <v>0</v>
      </c>
      <c r="AC707" s="15" t="n">
        <f aca="false">IF($A707="Proposed",1,0)</f>
        <v>0</v>
      </c>
      <c r="AD707" s="15" t="n">
        <f aca="false">IF(AND(Q707="E",SUM(Z707:AC707)&lt;1),1,0)</f>
        <v>0</v>
      </c>
      <c r="AE707" s="15" t="n">
        <f aca="false">IF(OR(Y707="easy",OR(Y707="medium",Y707="hard")),1,0)</f>
        <v>0</v>
      </c>
      <c r="AF707" s="15" t="n">
        <f aca="false">IF(SUM(Z707:AE707)=0,1,0)</f>
        <v>0</v>
      </c>
    </row>
    <row r="708" customFormat="false" ht="76.5" hidden="false" customHeight="false" outlineLevel="0" collapsed="false">
      <c r="A708" s="20" t="s">
        <v>58</v>
      </c>
      <c r="B708" s="20" t="s">
        <v>59</v>
      </c>
      <c r="C708" s="21"/>
      <c r="E708" s="23"/>
      <c r="F708" s="23"/>
      <c r="H708" s="15" t="n">
        <v>1866</v>
      </c>
      <c r="I708" s="15" t="s">
        <v>2089</v>
      </c>
      <c r="J708" s="15" t="s">
        <v>106</v>
      </c>
      <c r="K708" s="15" t="s">
        <v>107</v>
      </c>
      <c r="L708" s="15" t="s">
        <v>108</v>
      </c>
      <c r="M708" s="15" t="s">
        <v>64</v>
      </c>
      <c r="N708" s="15" t="s">
        <v>2113</v>
      </c>
      <c r="O708" s="15" t="s">
        <v>2114</v>
      </c>
      <c r="P708" s="22" t="s">
        <v>111</v>
      </c>
      <c r="R708" s="15" t="n">
        <v>309</v>
      </c>
      <c r="S708" s="15" t="s">
        <v>91</v>
      </c>
      <c r="T708" s="15" t="s">
        <v>2115</v>
      </c>
      <c r="V708" s="15" t="n">
        <v>15</v>
      </c>
      <c r="Y708" s="15" t="str">
        <f aca="false">IF(ISBLANK(A708),IF(ISNUMBER(FIND("hard",LOWER(T708),1)),"hard",IF(ISNUMBER(FIND("medium",LOWER(T708),1)),"medium",IF(ISNUMBER(FIND("easy",LOWER(T708),1)),"easy","Unclassified"))),"")</f>
        <v/>
      </c>
      <c r="Z708" s="15" t="n">
        <f aca="false">IF($A708="Done",1,0)</f>
        <v>1</v>
      </c>
      <c r="AA708" s="15" t="n">
        <f aca="false">IF($A708="Submission",1,0)</f>
        <v>0</v>
      </c>
      <c r="AB708" s="15" t="n">
        <f aca="false">IF($A708="Discussion",1,0)</f>
        <v>0</v>
      </c>
      <c r="AC708" s="15" t="n">
        <f aca="false">IF($A708="Proposed",1,0)</f>
        <v>0</v>
      </c>
      <c r="AD708" s="15" t="n">
        <f aca="false">IF(AND(Q708="E",SUM(Z708:AC708)&lt;1),1,0)</f>
        <v>0</v>
      </c>
      <c r="AE708" s="15" t="n">
        <f aca="false">IF(OR(Y708="easy",OR(Y708="medium",Y708="hard")),1,0)</f>
        <v>0</v>
      </c>
      <c r="AF708" s="15" t="n">
        <f aca="false">IF(SUM(Z708:AE708)=0,1,0)</f>
        <v>0</v>
      </c>
    </row>
    <row r="709" customFormat="false" ht="102" hidden="false" customHeight="false" outlineLevel="0" collapsed="false">
      <c r="A709" s="20" t="s">
        <v>58</v>
      </c>
      <c r="B709" s="20" t="s">
        <v>59</v>
      </c>
      <c r="C709" s="21"/>
      <c r="E709" s="23"/>
      <c r="F709" s="23"/>
      <c r="H709" s="15" t="n">
        <v>1867</v>
      </c>
      <c r="I709" s="15" t="s">
        <v>2089</v>
      </c>
      <c r="J709" s="15" t="s">
        <v>106</v>
      </c>
      <c r="K709" s="15" t="s">
        <v>107</v>
      </c>
      <c r="L709" s="15" t="s">
        <v>108</v>
      </c>
      <c r="M709" s="15" t="s">
        <v>64</v>
      </c>
      <c r="N709" s="15" t="s">
        <v>2116</v>
      </c>
      <c r="O709" s="15" t="s">
        <v>2117</v>
      </c>
      <c r="P709" s="22" t="s">
        <v>104</v>
      </c>
      <c r="S709" s="15" t="s">
        <v>68</v>
      </c>
      <c r="T709" s="15" t="s">
        <v>2118</v>
      </c>
      <c r="V709" s="15" t="n">
        <v>15</v>
      </c>
      <c r="Y709" s="15" t="str">
        <f aca="false">IF(ISBLANK(A709),IF(ISNUMBER(FIND("hard",LOWER(T709),1)),"hard",IF(ISNUMBER(FIND("medium",LOWER(T709),1)),"medium",IF(ISNUMBER(FIND("easy",LOWER(T709),1)),"easy","Unclassified"))),"")</f>
        <v/>
      </c>
      <c r="Z709" s="15" t="n">
        <f aca="false">IF($A709="Done",1,0)</f>
        <v>1</v>
      </c>
      <c r="AA709" s="15" t="n">
        <f aca="false">IF($A709="Submission",1,0)</f>
        <v>0</v>
      </c>
      <c r="AB709" s="15" t="n">
        <f aca="false">IF($A709="Discussion",1,0)</f>
        <v>0</v>
      </c>
      <c r="AC709" s="15" t="n">
        <f aca="false">IF($A709="Proposed",1,0)</f>
        <v>0</v>
      </c>
      <c r="AD709" s="15" t="n">
        <f aca="false">IF(AND(Q709="E",SUM(Z709:AC709)&lt;1),1,0)</f>
        <v>0</v>
      </c>
      <c r="AE709" s="15" t="n">
        <f aca="false">IF(OR(Y709="easy",OR(Y709="medium",Y709="hard")),1,0)</f>
        <v>0</v>
      </c>
      <c r="AF709" s="15" t="n">
        <f aca="false">IF(SUM(Z709:AE709)=0,1,0)</f>
        <v>0</v>
      </c>
    </row>
    <row r="710" customFormat="false" ht="51" hidden="false" customHeight="false" outlineLevel="0" collapsed="false">
      <c r="A710" s="20" t="s">
        <v>174</v>
      </c>
      <c r="B710" s="20"/>
      <c r="C710" s="24" t="s">
        <v>168</v>
      </c>
      <c r="H710" s="15" t="n">
        <v>1868</v>
      </c>
      <c r="I710" s="15" t="s">
        <v>2089</v>
      </c>
      <c r="J710" s="15" t="s">
        <v>106</v>
      </c>
      <c r="K710" s="15" t="s">
        <v>107</v>
      </c>
      <c r="L710" s="15" t="s">
        <v>108</v>
      </c>
      <c r="M710" s="15" t="s">
        <v>64</v>
      </c>
      <c r="N710" s="15" t="s">
        <v>2119</v>
      </c>
      <c r="O710" s="15" t="s">
        <v>2114</v>
      </c>
      <c r="P710" s="22" t="s">
        <v>90</v>
      </c>
      <c r="S710" s="15" t="s">
        <v>91</v>
      </c>
      <c r="T710" s="15" t="s">
        <v>2120</v>
      </c>
      <c r="Y710" s="15" t="str">
        <f aca="false">IF(ISBLANK(A710),IF(ISNUMBER(FIND("hard",LOWER(T710),1)),"hard",IF(ISNUMBER(FIND("medium",LOWER(T710),1)),"medium",IF(ISNUMBER(FIND("easy",LOWER(T710),1)),"easy","Unclassified"))),"")</f>
        <v/>
      </c>
      <c r="Z710" s="15" t="n">
        <f aca="false">IF($A710="Done",1,0)</f>
        <v>0</v>
      </c>
      <c r="AA710" s="15" t="n">
        <f aca="false">IF($A710="Submission",1,0)</f>
        <v>0</v>
      </c>
      <c r="AB710" s="15" t="n">
        <f aca="false">IF($A710="Discussion",1,0)</f>
        <v>0</v>
      </c>
      <c r="AC710" s="15" t="n">
        <f aca="false">IF($A710="Proposed",1,0)</f>
        <v>1</v>
      </c>
      <c r="AD710" s="15" t="n">
        <f aca="false">IF(AND(Q710="E",SUM(Z710:AC710)&lt;1),1,0)</f>
        <v>0</v>
      </c>
      <c r="AE710" s="15" t="n">
        <f aca="false">IF(OR(Y710="easy",OR(Y710="medium",Y710="hard")),1,0)</f>
        <v>0</v>
      </c>
      <c r="AF710" s="15" t="n">
        <f aca="false">IF(SUM(Z710:AE710)=0,1,0)</f>
        <v>0</v>
      </c>
    </row>
    <row r="711" customFormat="false" ht="89.25" hidden="false" customHeight="false" outlineLevel="0" collapsed="false">
      <c r="A711" s="20" t="s">
        <v>174</v>
      </c>
      <c r="B711" s="20"/>
      <c r="C711" s="24" t="s">
        <v>168</v>
      </c>
      <c r="H711" s="15" t="n">
        <v>1869</v>
      </c>
      <c r="I711" s="15" t="s">
        <v>2089</v>
      </c>
      <c r="J711" s="15" t="s">
        <v>106</v>
      </c>
      <c r="K711" s="15" t="s">
        <v>107</v>
      </c>
      <c r="L711" s="15" t="s">
        <v>108</v>
      </c>
      <c r="M711" s="15" t="s">
        <v>64</v>
      </c>
      <c r="N711" s="15" t="s">
        <v>2121</v>
      </c>
      <c r="O711" s="15" t="s">
        <v>2091</v>
      </c>
      <c r="P711" s="22" t="s">
        <v>90</v>
      </c>
      <c r="S711" s="15" t="s">
        <v>68</v>
      </c>
      <c r="T711" s="15" t="s">
        <v>2122</v>
      </c>
      <c r="Y711" s="15" t="str">
        <f aca="false">IF(ISBLANK(A711),IF(ISNUMBER(FIND("hard",LOWER(T711),1)),"hard",IF(ISNUMBER(FIND("medium",LOWER(T711),1)),"medium",IF(ISNUMBER(FIND("easy",LOWER(T711),1)),"easy","Unclassified"))),"")</f>
        <v/>
      </c>
      <c r="Z711" s="15" t="n">
        <f aca="false">IF($A711="Done",1,0)</f>
        <v>0</v>
      </c>
      <c r="AA711" s="15" t="n">
        <f aca="false">IF($A711="Submission",1,0)</f>
        <v>0</v>
      </c>
      <c r="AB711" s="15" t="n">
        <f aca="false">IF($A711="Discussion",1,0)</f>
        <v>0</v>
      </c>
      <c r="AC711" s="15" t="n">
        <f aca="false">IF($A711="Proposed",1,0)</f>
        <v>1</v>
      </c>
      <c r="AD711" s="15" t="n">
        <f aca="false">IF(AND(Q711="E",SUM(Z711:AC711)&lt;1),1,0)</f>
        <v>0</v>
      </c>
      <c r="AE711" s="15" t="n">
        <f aca="false">IF(OR(Y711="easy",OR(Y711="medium",Y711="hard")),1,0)</f>
        <v>0</v>
      </c>
      <c r="AF711" s="15" t="n">
        <f aca="false">IF(SUM(Z711:AE711)=0,1,0)</f>
        <v>0</v>
      </c>
    </row>
    <row r="712" customFormat="false" ht="51" hidden="false" customHeight="false" outlineLevel="0" collapsed="false">
      <c r="A712" s="20" t="s">
        <v>58</v>
      </c>
      <c r="B712" s="20" t="s">
        <v>59</v>
      </c>
      <c r="C712" s="21"/>
      <c r="E712" s="23"/>
      <c r="F712" s="23"/>
      <c r="H712" s="15" t="n">
        <v>1870</v>
      </c>
      <c r="I712" s="15" t="s">
        <v>2089</v>
      </c>
      <c r="J712" s="15" t="s">
        <v>2123</v>
      </c>
      <c r="K712" s="15" t="s">
        <v>107</v>
      </c>
      <c r="L712" s="15" t="s">
        <v>197</v>
      </c>
      <c r="M712" s="15" t="s">
        <v>64</v>
      </c>
      <c r="N712" s="15" t="s">
        <v>2113</v>
      </c>
      <c r="O712" s="15" t="s">
        <v>2114</v>
      </c>
      <c r="P712" s="22" t="s">
        <v>111</v>
      </c>
      <c r="R712" s="15" t="n">
        <v>1870</v>
      </c>
      <c r="S712" s="15" t="s">
        <v>91</v>
      </c>
      <c r="T712" s="15" t="s">
        <v>482</v>
      </c>
      <c r="V712" s="15" t="n">
        <v>14</v>
      </c>
      <c r="Y712" s="15" t="str">
        <f aca="false">IF(ISBLANK(A712),IF(ISNUMBER(FIND("hard",LOWER(T712),1)),"hard",IF(ISNUMBER(FIND("medium",LOWER(T712),1)),"medium",IF(ISNUMBER(FIND("easy",LOWER(T712),1)),"easy","Unclassified"))),"")</f>
        <v/>
      </c>
      <c r="Z712" s="15" t="n">
        <f aca="false">IF($A712="Done",1,0)</f>
        <v>1</v>
      </c>
      <c r="AA712" s="15" t="n">
        <f aca="false">IF($A712="Submission",1,0)</f>
        <v>0</v>
      </c>
      <c r="AB712" s="15" t="n">
        <f aca="false">IF($A712="Discussion",1,0)</f>
        <v>0</v>
      </c>
      <c r="AC712" s="15" t="n">
        <f aca="false">IF($A712="Proposed",1,0)</f>
        <v>0</v>
      </c>
      <c r="AD712" s="15" t="n">
        <f aca="false">IF(AND(Q712="E",SUM(Z712:AC712)&lt;1),1,0)</f>
        <v>0</v>
      </c>
      <c r="AE712" s="15" t="n">
        <f aca="false">IF(OR(Y712="easy",OR(Y712="medium",Y712="hard")),1,0)</f>
        <v>0</v>
      </c>
      <c r="AF712" s="15" t="n">
        <f aca="false">IF(SUM(Z712:AE712)=0,1,0)</f>
        <v>0</v>
      </c>
    </row>
    <row r="713" customFormat="false" ht="51" hidden="false" customHeight="false" outlineLevel="0" collapsed="false">
      <c r="A713" s="20" t="s">
        <v>58</v>
      </c>
      <c r="B713" s="20" t="s">
        <v>59</v>
      </c>
      <c r="C713" s="21"/>
      <c r="E713" s="23"/>
      <c r="F713" s="23"/>
      <c r="H713" s="15" t="n">
        <v>1871</v>
      </c>
      <c r="I713" s="15" t="s">
        <v>2089</v>
      </c>
      <c r="J713" s="15" t="s">
        <v>2124</v>
      </c>
      <c r="K713" s="15" t="s">
        <v>63</v>
      </c>
      <c r="L713" s="15" t="s">
        <v>72</v>
      </c>
      <c r="M713" s="15" t="s">
        <v>64</v>
      </c>
      <c r="N713" s="15" t="s">
        <v>2113</v>
      </c>
      <c r="O713" s="15" t="s">
        <v>2114</v>
      </c>
      <c r="P713" s="22" t="s">
        <v>111</v>
      </c>
      <c r="R713" s="15" t="n">
        <v>1870</v>
      </c>
      <c r="S713" s="15" t="s">
        <v>91</v>
      </c>
      <c r="T713" s="15" t="s">
        <v>482</v>
      </c>
      <c r="V713" s="15" t="n">
        <v>14</v>
      </c>
      <c r="Y713" s="15" t="str">
        <f aca="false">IF(ISBLANK(A713),IF(ISNUMBER(FIND("hard",LOWER(T713),1)),"hard",IF(ISNUMBER(FIND("medium",LOWER(T713),1)),"medium",IF(ISNUMBER(FIND("easy",LOWER(T713),1)),"easy","Unclassified"))),"")</f>
        <v/>
      </c>
      <c r="Z713" s="15" t="n">
        <f aca="false">IF($A713="Done",1,0)</f>
        <v>1</v>
      </c>
      <c r="AA713" s="15" t="n">
        <f aca="false">IF($A713="Submission",1,0)</f>
        <v>0</v>
      </c>
      <c r="AB713" s="15" t="n">
        <f aca="false">IF($A713="Discussion",1,0)</f>
        <v>0</v>
      </c>
      <c r="AC713" s="15" t="n">
        <f aca="false">IF($A713="Proposed",1,0)</f>
        <v>0</v>
      </c>
      <c r="AD713" s="15" t="n">
        <f aca="false">IF(AND(Q713="E",SUM(Z713:AC713)&lt;1),1,0)</f>
        <v>0</v>
      </c>
      <c r="AE713" s="15" t="n">
        <f aca="false">IF(OR(Y713="easy",OR(Y713="medium",Y713="hard")),1,0)</f>
        <v>0</v>
      </c>
      <c r="AF713" s="15" t="n">
        <f aca="false">IF(SUM(Z713:AE713)=0,1,0)</f>
        <v>0</v>
      </c>
    </row>
    <row r="714" customFormat="false" ht="76.5" hidden="false" customHeight="false" outlineLevel="0" collapsed="false">
      <c r="A714" s="20" t="s">
        <v>58</v>
      </c>
      <c r="B714" s="20" t="s">
        <v>59</v>
      </c>
      <c r="C714" s="21"/>
      <c r="E714" s="23"/>
      <c r="F714" s="23"/>
      <c r="H714" s="15" t="n">
        <v>1872</v>
      </c>
      <c r="I714" s="15" t="s">
        <v>2089</v>
      </c>
      <c r="J714" s="15" t="s">
        <v>113</v>
      </c>
      <c r="K714" s="15" t="s">
        <v>63</v>
      </c>
      <c r="L714" s="15" t="s">
        <v>107</v>
      </c>
      <c r="M714" s="15" t="s">
        <v>64</v>
      </c>
      <c r="N714" s="15" t="s">
        <v>2113</v>
      </c>
      <c r="O714" s="15" t="s">
        <v>2114</v>
      </c>
      <c r="P714" s="22" t="s">
        <v>111</v>
      </c>
      <c r="R714" s="15" t="n">
        <v>309</v>
      </c>
      <c r="S714" s="15" t="s">
        <v>91</v>
      </c>
      <c r="T714" s="15" t="s">
        <v>2115</v>
      </c>
      <c r="V714" s="15" t="n">
        <v>15</v>
      </c>
      <c r="Y714" s="15" t="str">
        <f aca="false">IF(ISBLANK(A714),IF(ISNUMBER(FIND("hard",LOWER(T714),1)),"hard",IF(ISNUMBER(FIND("medium",LOWER(T714),1)),"medium",IF(ISNUMBER(FIND("easy",LOWER(T714),1)),"easy","Unclassified"))),"")</f>
        <v/>
      </c>
      <c r="Z714" s="15" t="n">
        <f aca="false">IF($A714="Done",1,0)</f>
        <v>1</v>
      </c>
      <c r="AA714" s="15" t="n">
        <f aca="false">IF($A714="Submission",1,0)</f>
        <v>0</v>
      </c>
      <c r="AB714" s="15" t="n">
        <f aca="false">IF($A714="Discussion",1,0)</f>
        <v>0</v>
      </c>
      <c r="AC714" s="15" t="n">
        <f aca="false">IF($A714="Proposed",1,0)</f>
        <v>0</v>
      </c>
      <c r="AD714" s="15" t="n">
        <f aca="false">IF(AND(Q714="E",SUM(Z714:AC714)&lt;1),1,0)</f>
        <v>0</v>
      </c>
      <c r="AE714" s="15" t="n">
        <f aca="false">IF(OR(Y714="easy",OR(Y714="medium",Y714="hard")),1,0)</f>
        <v>0</v>
      </c>
      <c r="AF714" s="15" t="n">
        <f aca="false">IF(SUM(Z714:AE714)=0,1,0)</f>
        <v>0</v>
      </c>
    </row>
    <row r="715" customFormat="false" ht="63.75" hidden="false" customHeight="false" outlineLevel="0" collapsed="false">
      <c r="A715" s="20" t="s">
        <v>58</v>
      </c>
      <c r="B715" s="20" t="s">
        <v>59</v>
      </c>
      <c r="C715" s="21"/>
      <c r="H715" s="15" t="n">
        <v>1873</v>
      </c>
      <c r="I715" s="15" t="s">
        <v>2089</v>
      </c>
      <c r="J715" s="15" t="s">
        <v>1399</v>
      </c>
      <c r="K715" s="15" t="s">
        <v>63</v>
      </c>
      <c r="L715" s="15" t="s">
        <v>131</v>
      </c>
      <c r="M715" s="15" t="s">
        <v>64</v>
      </c>
      <c r="N715" s="15" t="s">
        <v>2113</v>
      </c>
      <c r="O715" s="15" t="s">
        <v>2114</v>
      </c>
      <c r="P715" s="22" t="s">
        <v>111</v>
      </c>
      <c r="R715" s="15" t="n">
        <v>309</v>
      </c>
      <c r="S715" s="15" t="s">
        <v>91</v>
      </c>
      <c r="T715" s="15" t="s">
        <v>2125</v>
      </c>
      <c r="V715" s="15" t="n">
        <v>14</v>
      </c>
      <c r="Y715" s="15" t="str">
        <f aca="false">IF(ISBLANK(A715),IF(ISNUMBER(FIND("hard",LOWER(T715),1)),"hard",IF(ISNUMBER(FIND("medium",LOWER(T715),1)),"medium",IF(ISNUMBER(FIND("easy",LOWER(T715),1)),"easy","Unclassified"))),"")</f>
        <v/>
      </c>
      <c r="Z715" s="15" t="n">
        <f aca="false">IF($A715="Done",1,0)</f>
        <v>1</v>
      </c>
      <c r="AA715" s="15" t="n">
        <f aca="false">IF($A715="Submission",1,0)</f>
        <v>0</v>
      </c>
      <c r="AB715" s="15" t="n">
        <f aca="false">IF($A715="Discussion",1,0)</f>
        <v>0</v>
      </c>
      <c r="AC715" s="15" t="n">
        <f aca="false">IF($A715="Proposed",1,0)</f>
        <v>0</v>
      </c>
      <c r="AD715" s="15" t="n">
        <f aca="false">IF(AND(Q715="E",SUM(Z715:AC715)&lt;1),1,0)</f>
        <v>0</v>
      </c>
      <c r="AE715" s="15" t="n">
        <f aca="false">IF(OR(Y715="easy",OR(Y715="medium",Y715="hard")),1,0)</f>
        <v>0</v>
      </c>
      <c r="AF715" s="15" t="n">
        <f aca="false">IF(SUM(Z715:AE715)=0,1,0)</f>
        <v>0</v>
      </c>
    </row>
    <row r="716" customFormat="false" ht="63.75" hidden="false" customHeight="false" outlineLevel="0" collapsed="false">
      <c r="A716" s="20" t="s">
        <v>58</v>
      </c>
      <c r="B716" s="20" t="s">
        <v>59</v>
      </c>
      <c r="C716" s="21"/>
      <c r="H716" s="15" t="n">
        <v>1874</v>
      </c>
      <c r="I716" s="15" t="s">
        <v>2089</v>
      </c>
      <c r="J716" s="15" t="s">
        <v>1399</v>
      </c>
      <c r="K716" s="15" t="s">
        <v>138</v>
      </c>
      <c r="L716" s="15" t="s">
        <v>79</v>
      </c>
      <c r="M716" s="15" t="s">
        <v>64</v>
      </c>
      <c r="N716" s="15" t="s">
        <v>2119</v>
      </c>
      <c r="O716" s="15" t="s">
        <v>2114</v>
      </c>
      <c r="P716" s="22" t="s">
        <v>111</v>
      </c>
      <c r="R716" s="15" t="n">
        <v>309</v>
      </c>
      <c r="S716" s="15" t="s">
        <v>91</v>
      </c>
      <c r="T716" s="15" t="s">
        <v>2125</v>
      </c>
      <c r="V716" s="15" t="n">
        <v>14</v>
      </c>
      <c r="Y716" s="15" t="str">
        <f aca="false">IF(ISBLANK(A716),IF(ISNUMBER(FIND("hard",LOWER(T716),1)),"hard",IF(ISNUMBER(FIND("medium",LOWER(T716),1)),"medium",IF(ISNUMBER(FIND("easy",LOWER(T716),1)),"easy","Unclassified"))),"")</f>
        <v/>
      </c>
      <c r="Z716" s="15" t="n">
        <f aca="false">IF($A716="Done",1,0)</f>
        <v>1</v>
      </c>
      <c r="AA716" s="15" t="n">
        <f aca="false">IF($A716="Submission",1,0)</f>
        <v>0</v>
      </c>
      <c r="AB716" s="15" t="n">
        <f aca="false">IF($A716="Discussion",1,0)</f>
        <v>0</v>
      </c>
      <c r="AC716" s="15" t="n">
        <f aca="false">IF($A716="Proposed",1,0)</f>
        <v>0</v>
      </c>
      <c r="AD716" s="15" t="n">
        <f aca="false">IF(AND(Q716="E",SUM(Z716:AC716)&lt;1),1,0)</f>
        <v>0</v>
      </c>
      <c r="AE716" s="15" t="n">
        <f aca="false">IF(OR(Y716="easy",OR(Y716="medium",Y716="hard")),1,0)</f>
        <v>0</v>
      </c>
      <c r="AF716" s="15" t="n">
        <f aca="false">IF(SUM(Z716:AE716)=0,1,0)</f>
        <v>0</v>
      </c>
    </row>
    <row r="717" s="30" customFormat="true" ht="76.5" hidden="false" customHeight="false" outlineLevel="0" collapsed="false">
      <c r="A717" s="20" t="s">
        <v>1</v>
      </c>
      <c r="B717" s="20"/>
      <c r="C717" s="21" t="s">
        <v>246</v>
      </c>
      <c r="D717" s="0"/>
      <c r="E717" s="0"/>
      <c r="F717" s="0"/>
      <c r="G717" s="0"/>
      <c r="H717" s="15" t="n">
        <v>1876</v>
      </c>
      <c r="I717" s="15" t="s">
        <v>2089</v>
      </c>
      <c r="J717" s="15" t="s">
        <v>2126</v>
      </c>
      <c r="K717" s="15" t="s">
        <v>138</v>
      </c>
      <c r="L717" s="15" t="s">
        <v>87</v>
      </c>
      <c r="M717" s="15" t="s">
        <v>64</v>
      </c>
      <c r="N717" s="15" t="s">
        <v>2127</v>
      </c>
      <c r="O717" s="15" t="s">
        <v>2128</v>
      </c>
      <c r="P717" s="22" t="s">
        <v>90</v>
      </c>
      <c r="Q717" s="15"/>
      <c r="R717" s="15"/>
      <c r="S717" s="15"/>
      <c r="T717" s="15" t="s">
        <v>1145</v>
      </c>
      <c r="U717" s="15"/>
      <c r="V717" s="15"/>
      <c r="W717" s="15"/>
      <c r="X717" s="15"/>
      <c r="Y717" s="15" t="str">
        <f aca="false">IF(ISBLANK(A717),IF(ISNUMBER(FIND("hard",LOWER(T717),1)),"hard",IF(ISNUMBER(FIND("medium",LOWER(T717),1)),"medium",IF(ISNUMBER(FIND("easy",LOWER(T717),1)),"easy","Unclassified"))),"")</f>
        <v/>
      </c>
      <c r="Z717" s="15" t="n">
        <f aca="false">IF($A717="Done",1,0)</f>
        <v>0</v>
      </c>
      <c r="AA717" s="15" t="n">
        <f aca="false">IF($A717="Submission",1,0)</f>
        <v>1</v>
      </c>
      <c r="AB717" s="15" t="n">
        <f aca="false">IF($A717="Discussion",1,0)</f>
        <v>0</v>
      </c>
      <c r="AC717" s="15" t="n">
        <f aca="false">IF($A717="Proposed",1,0)</f>
        <v>0</v>
      </c>
      <c r="AD717" s="15" t="n">
        <f aca="false">IF(AND(Q717="E",SUM(Z717:AC717)&lt;1),1,0)</f>
        <v>0</v>
      </c>
      <c r="AE717" s="15" t="n">
        <f aca="false">IF(OR(Y717="easy",OR(Y717="medium",Y717="hard")),1,0)</f>
        <v>0</v>
      </c>
      <c r="AF717" s="15" t="n">
        <f aca="false">IF(SUM(Z717:AE717)=0,1,0)</f>
        <v>0</v>
      </c>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c r="HP717" s="15"/>
      <c r="HQ717" s="15"/>
      <c r="HR717" s="15"/>
      <c r="HS717" s="15"/>
    </row>
    <row r="718" customFormat="false" ht="63.75" hidden="false" customHeight="false" outlineLevel="0" collapsed="false">
      <c r="A718" s="20" t="s">
        <v>1</v>
      </c>
      <c r="B718" s="20"/>
      <c r="C718" s="21" t="s">
        <v>246</v>
      </c>
      <c r="H718" s="15" t="n">
        <v>1877</v>
      </c>
      <c r="I718" s="15" t="s">
        <v>2089</v>
      </c>
      <c r="J718" s="15" t="s">
        <v>1171</v>
      </c>
      <c r="K718" s="15" t="s">
        <v>95</v>
      </c>
      <c r="L718" s="15" t="s">
        <v>148</v>
      </c>
      <c r="M718" s="15" t="s">
        <v>64</v>
      </c>
      <c r="N718" s="15" t="s">
        <v>2129</v>
      </c>
      <c r="O718" s="15" t="s">
        <v>2130</v>
      </c>
      <c r="P718" s="22" t="s">
        <v>90</v>
      </c>
      <c r="T718" s="15" t="s">
        <v>2131</v>
      </c>
      <c r="Y718" s="15" t="str">
        <f aca="false">IF(ISBLANK(A718),IF(ISNUMBER(FIND("hard",LOWER(T718),1)),"hard",IF(ISNUMBER(FIND("medium",LOWER(T718),1)),"medium",IF(ISNUMBER(FIND("easy",LOWER(T718),1)),"easy","Unclassified"))),"")</f>
        <v/>
      </c>
      <c r="Z718" s="15" t="n">
        <f aca="false">IF($A718="Done",1,0)</f>
        <v>0</v>
      </c>
      <c r="AA718" s="15" t="n">
        <f aca="false">IF($A718="Submission",1,0)</f>
        <v>1</v>
      </c>
      <c r="AB718" s="15" t="n">
        <f aca="false">IF($A718="Discussion",1,0)</f>
        <v>0</v>
      </c>
      <c r="AC718" s="15" t="n">
        <f aca="false">IF($A718="Proposed",1,0)</f>
        <v>0</v>
      </c>
      <c r="AD718" s="15" t="n">
        <f aca="false">IF(AND(Q718="E",SUM(Z718:AC718)&lt;1),1,0)</f>
        <v>0</v>
      </c>
      <c r="AE718" s="15" t="n">
        <f aca="false">IF(OR(Y718="easy",OR(Y718="medium",Y718="hard")),1,0)</f>
        <v>0</v>
      </c>
      <c r="AF718" s="15" t="n">
        <f aca="false">IF(SUM(Z718:AE718)=0,1,0)</f>
        <v>0</v>
      </c>
    </row>
    <row r="719" customFormat="false" ht="114.75" hidden="false" customHeight="false" outlineLevel="0" collapsed="false">
      <c r="A719" s="20" t="s">
        <v>58</v>
      </c>
      <c r="B719" s="20" t="s">
        <v>59</v>
      </c>
      <c r="C719" s="21"/>
      <c r="H719" s="15" t="n">
        <v>1878</v>
      </c>
      <c r="I719" s="15" t="s">
        <v>2089</v>
      </c>
      <c r="J719" s="15" t="s">
        <v>116</v>
      </c>
      <c r="K719" s="15" t="s">
        <v>117</v>
      </c>
      <c r="L719" s="15" t="s">
        <v>197</v>
      </c>
      <c r="M719" s="15" t="s">
        <v>64</v>
      </c>
      <c r="N719" s="15" t="s">
        <v>2132</v>
      </c>
      <c r="O719" s="15" t="s">
        <v>2133</v>
      </c>
      <c r="P719" s="22" t="s">
        <v>67</v>
      </c>
      <c r="R719" s="15" t="n">
        <v>2316</v>
      </c>
      <c r="S719" s="15" t="s">
        <v>68</v>
      </c>
      <c r="T719" s="15" t="s">
        <v>2134</v>
      </c>
      <c r="V719" s="15" t="n">
        <v>13</v>
      </c>
      <c r="W719" s="15" t="s">
        <v>1271</v>
      </c>
      <c r="X719" s="15" t="s">
        <v>2135</v>
      </c>
      <c r="Y719" s="15" t="str">
        <f aca="false">IF(ISBLANK(A719),IF(ISNUMBER(FIND("hard",LOWER(T719),1)),"hard",IF(ISNUMBER(FIND("medium",LOWER(T719),1)),"medium",IF(ISNUMBER(FIND("easy",LOWER(T719),1)),"easy","Unclassified"))),"")</f>
        <v/>
      </c>
      <c r="Z719" s="15" t="n">
        <f aca="false">IF($A719="Done",1,0)</f>
        <v>1</v>
      </c>
      <c r="AA719" s="15" t="n">
        <f aca="false">IF($A719="Submission",1,0)</f>
        <v>0</v>
      </c>
      <c r="AB719" s="15" t="n">
        <f aca="false">IF($A719="Discussion",1,0)</f>
        <v>0</v>
      </c>
      <c r="AC719" s="15" t="n">
        <f aca="false">IF($A719="Proposed",1,0)</f>
        <v>0</v>
      </c>
      <c r="AD719" s="15" t="n">
        <f aca="false">IF(AND(Q719="E",SUM(Z719:AC719)&lt;1),1,0)</f>
        <v>0</v>
      </c>
      <c r="AE719" s="15" t="n">
        <f aca="false">IF(OR(Y719="easy",OR(Y719="medium",Y719="hard")),1,0)</f>
        <v>0</v>
      </c>
      <c r="AF719" s="15" t="n">
        <f aca="false">IF(SUM(Z719:AE719)=0,1,0)</f>
        <v>0</v>
      </c>
    </row>
    <row r="720" customFormat="false" ht="165.75" hidden="false" customHeight="false" outlineLevel="0" collapsed="false">
      <c r="A720" s="20" t="s">
        <v>174</v>
      </c>
      <c r="B720" s="20"/>
      <c r="C720" s="24" t="s">
        <v>168</v>
      </c>
      <c r="H720" s="15" t="n">
        <v>1879</v>
      </c>
      <c r="I720" s="15" t="s">
        <v>2089</v>
      </c>
      <c r="J720" s="15" t="s">
        <v>116</v>
      </c>
      <c r="K720" s="15" t="s">
        <v>117</v>
      </c>
      <c r="L720" s="15" t="s">
        <v>197</v>
      </c>
      <c r="M720" s="15" t="s">
        <v>64</v>
      </c>
      <c r="N720" s="15" t="s">
        <v>2136</v>
      </c>
      <c r="O720" s="15" t="s">
        <v>2133</v>
      </c>
      <c r="P720" s="22" t="s">
        <v>90</v>
      </c>
      <c r="S720" s="15" t="s">
        <v>91</v>
      </c>
      <c r="T720" s="15" t="s">
        <v>331</v>
      </c>
      <c r="Y720" s="15" t="str">
        <f aca="false">IF(ISBLANK(A720),IF(ISNUMBER(FIND("hard",LOWER(T720),1)),"hard",IF(ISNUMBER(FIND("medium",LOWER(T720),1)),"medium",IF(ISNUMBER(FIND("easy",LOWER(T720),1)),"easy","Unclassified"))),"")</f>
        <v/>
      </c>
      <c r="Z720" s="15" t="n">
        <f aca="false">IF($A720="Done",1,0)</f>
        <v>0</v>
      </c>
      <c r="AA720" s="15" t="n">
        <f aca="false">IF($A720="Submission",1,0)</f>
        <v>0</v>
      </c>
      <c r="AB720" s="15" t="n">
        <f aca="false">IF($A720="Discussion",1,0)</f>
        <v>0</v>
      </c>
      <c r="AC720" s="15" t="n">
        <f aca="false">IF($A720="Proposed",1,0)</f>
        <v>1</v>
      </c>
      <c r="AD720" s="15" t="n">
        <f aca="false">IF(AND(Q720="E",SUM(Z720:AC720)&lt;1),1,0)</f>
        <v>0</v>
      </c>
      <c r="AE720" s="15" t="n">
        <f aca="false">IF(OR(Y720="easy",OR(Y720="medium",Y720="hard")),1,0)</f>
        <v>0</v>
      </c>
      <c r="AF720" s="15" t="n">
        <f aca="false">IF(SUM(Z720:AE720)=0,1,0)</f>
        <v>0</v>
      </c>
    </row>
    <row r="721" customFormat="false" ht="51" hidden="false" customHeight="false" outlineLevel="0" collapsed="false">
      <c r="A721" s="20" t="s">
        <v>58</v>
      </c>
      <c r="B721" s="20" t="s">
        <v>59</v>
      </c>
      <c r="C721" s="21"/>
      <c r="H721" s="15" t="n">
        <v>1880</v>
      </c>
      <c r="I721" s="15" t="s">
        <v>2089</v>
      </c>
      <c r="J721" s="15" t="s">
        <v>116</v>
      </c>
      <c r="K721" s="15" t="s">
        <v>117</v>
      </c>
      <c r="L721" s="15" t="s">
        <v>197</v>
      </c>
      <c r="M721" s="15" t="s">
        <v>64</v>
      </c>
      <c r="N721" s="15" t="s">
        <v>2137</v>
      </c>
      <c r="O721" s="15" t="s">
        <v>2138</v>
      </c>
      <c r="P721" s="22" t="s">
        <v>67</v>
      </c>
      <c r="S721" s="15" t="s">
        <v>91</v>
      </c>
      <c r="T721" s="15" t="s">
        <v>1234</v>
      </c>
      <c r="V721" s="15" t="n">
        <v>10</v>
      </c>
      <c r="Y721" s="15" t="str">
        <f aca="false">IF(ISBLANK(A721),IF(ISNUMBER(FIND("hard",LOWER(T721),1)),"hard",IF(ISNUMBER(FIND("medium",LOWER(T721),1)),"medium",IF(ISNUMBER(FIND("easy",LOWER(T721),1)),"easy","Unclassified"))),"")</f>
        <v/>
      </c>
      <c r="Z721" s="15" t="n">
        <f aca="false">IF($A721="Done",1,0)</f>
        <v>1</v>
      </c>
      <c r="AA721" s="15" t="n">
        <f aca="false">IF($A721="Submission",1,0)</f>
        <v>0</v>
      </c>
      <c r="AB721" s="15" t="n">
        <f aca="false">IF($A721="Discussion",1,0)</f>
        <v>0</v>
      </c>
      <c r="AC721" s="15" t="n">
        <f aca="false">IF($A721="Proposed",1,0)</f>
        <v>0</v>
      </c>
      <c r="AD721" s="15" t="n">
        <f aca="false">IF(AND(Q721="E",SUM(Z721:AC721)&lt;1),1,0)</f>
        <v>0</v>
      </c>
      <c r="AE721" s="15" t="n">
        <f aca="false">IF(OR(Y721="easy",OR(Y721="medium",Y721="hard")),1,0)</f>
        <v>0</v>
      </c>
      <c r="AF721" s="15" t="n">
        <f aca="false">IF(SUM(Z721:AE721)=0,1,0)</f>
        <v>0</v>
      </c>
    </row>
    <row r="722" customFormat="false" ht="102" hidden="false" customHeight="false" outlineLevel="0" collapsed="false">
      <c r="A722" s="20" t="s">
        <v>1</v>
      </c>
      <c r="B722" s="20"/>
      <c r="C722" s="21"/>
      <c r="H722" s="15" t="n">
        <v>1881</v>
      </c>
      <c r="I722" s="15" t="s">
        <v>2089</v>
      </c>
      <c r="J722" s="15" t="s">
        <v>116</v>
      </c>
      <c r="K722" s="15" t="s">
        <v>117</v>
      </c>
      <c r="L722" s="15" t="s">
        <v>197</v>
      </c>
      <c r="M722" s="15" t="s">
        <v>64</v>
      </c>
      <c r="N722" s="15" t="s">
        <v>2139</v>
      </c>
      <c r="O722" s="15" t="s">
        <v>2140</v>
      </c>
      <c r="P722" s="22" t="s">
        <v>67</v>
      </c>
      <c r="R722" s="15" t="n">
        <v>1568</v>
      </c>
      <c r="S722" s="15" t="s">
        <v>91</v>
      </c>
      <c r="T722" s="15" t="s">
        <v>1901</v>
      </c>
      <c r="W722" s="15" t="n">
        <v>1</v>
      </c>
      <c r="X722" s="15" t="s">
        <v>14</v>
      </c>
      <c r="Y722" s="15" t="str">
        <f aca="false">IF(ISBLANK(A722),IF(ISNUMBER(FIND("hard",LOWER(T722),1)),"hard",IF(ISNUMBER(FIND("medium",LOWER(T722),1)),"medium",IF(ISNUMBER(FIND("easy",LOWER(T722),1)),"easy","Unclassified"))),"")</f>
        <v/>
      </c>
      <c r="Z722" s="15" t="n">
        <f aca="false">IF($A722="Done",1,0)</f>
        <v>0</v>
      </c>
      <c r="AA722" s="15" t="n">
        <f aca="false">IF($A722="Submission",1,0)</f>
        <v>1</v>
      </c>
      <c r="AB722" s="15" t="n">
        <f aca="false">IF($A722="Discussion",1,0)</f>
        <v>0</v>
      </c>
      <c r="AC722" s="15" t="n">
        <f aca="false">IF($A722="Proposed",1,0)</f>
        <v>0</v>
      </c>
      <c r="AD722" s="15" t="n">
        <f aca="false">IF(AND(Q722="E",SUM(Z722:AC722)&lt;1),1,0)</f>
        <v>0</v>
      </c>
      <c r="AE722" s="15" t="n">
        <f aca="false">IF(OR(Y722="easy",OR(Y722="medium",Y722="hard")),1,0)</f>
        <v>0</v>
      </c>
      <c r="AF722" s="15" t="n">
        <f aca="false">IF(SUM(Z722:AE722)=0,1,0)</f>
        <v>0</v>
      </c>
    </row>
    <row r="723" customFormat="false" ht="140.25" hidden="false" customHeight="false" outlineLevel="0" collapsed="false">
      <c r="A723" s="20" t="s">
        <v>58</v>
      </c>
      <c r="B723" s="20" t="s">
        <v>59</v>
      </c>
      <c r="C723" s="21"/>
      <c r="H723" s="15" t="n">
        <v>1885</v>
      </c>
      <c r="I723" s="15" t="s">
        <v>2089</v>
      </c>
      <c r="J723" s="15" t="s">
        <v>669</v>
      </c>
      <c r="K723" s="15" t="s">
        <v>527</v>
      </c>
      <c r="L723" s="15" t="s">
        <v>197</v>
      </c>
      <c r="M723" s="15" t="s">
        <v>64</v>
      </c>
      <c r="N723" s="15" t="s">
        <v>2141</v>
      </c>
      <c r="O723" s="15" t="s">
        <v>2142</v>
      </c>
      <c r="P723" s="22" t="s">
        <v>104</v>
      </c>
      <c r="S723" s="15" t="s">
        <v>91</v>
      </c>
      <c r="T723" s="15" t="s">
        <v>2143</v>
      </c>
      <c r="V723" s="15" t="n">
        <v>17</v>
      </c>
      <c r="Y723" s="15" t="str">
        <f aca="false">IF(ISBLANK(A723),IF(ISNUMBER(FIND("hard",LOWER(T723),1)),"hard",IF(ISNUMBER(FIND("medium",LOWER(T723),1)),"medium",IF(ISNUMBER(FIND("easy",LOWER(T723),1)),"easy","Unclassified"))),"")</f>
        <v/>
      </c>
      <c r="Z723" s="15" t="n">
        <f aca="false">IF($A723="Done",1,0)</f>
        <v>1</v>
      </c>
      <c r="AA723" s="15" t="n">
        <f aca="false">IF($A723="Submission",1,0)</f>
        <v>0</v>
      </c>
      <c r="AB723" s="15" t="n">
        <f aca="false">IF($A723="Discussion",1,0)</f>
        <v>0</v>
      </c>
      <c r="AC723" s="15" t="n">
        <f aca="false">IF($A723="Proposed",1,0)</f>
        <v>0</v>
      </c>
      <c r="AD723" s="15" t="n">
        <f aca="false">IF(AND(Q723="E",SUM(Z723:AC723)&lt;1),1,0)</f>
        <v>0</v>
      </c>
      <c r="AE723" s="15" t="n">
        <f aca="false">IF(OR(Y723="easy",OR(Y723="medium",Y723="hard")),1,0)</f>
        <v>0</v>
      </c>
      <c r="AF723" s="15" t="n">
        <f aca="false">IF(SUM(Z723:AE723)=0,1,0)</f>
        <v>0</v>
      </c>
    </row>
    <row r="724" customFormat="false" ht="102" hidden="false" customHeight="false" outlineLevel="0" collapsed="false">
      <c r="A724" s="20" t="s">
        <v>58</v>
      </c>
      <c r="B724" s="20" t="s">
        <v>59</v>
      </c>
      <c r="C724" s="21"/>
      <c r="H724" s="15" t="n">
        <v>1887</v>
      </c>
      <c r="I724" s="15" t="s">
        <v>2089</v>
      </c>
      <c r="J724" s="15" t="s">
        <v>129</v>
      </c>
      <c r="K724" s="15" t="s">
        <v>137</v>
      </c>
      <c r="L724" s="15" t="s">
        <v>456</v>
      </c>
      <c r="M724" s="15" t="s">
        <v>64</v>
      </c>
      <c r="N724" s="15" t="s">
        <v>2144</v>
      </c>
      <c r="O724" s="15" t="s">
        <v>2145</v>
      </c>
      <c r="P724" s="22" t="s">
        <v>104</v>
      </c>
      <c r="S724" s="15" t="s">
        <v>68</v>
      </c>
      <c r="T724" s="15" t="s">
        <v>2146</v>
      </c>
      <c r="V724" s="15" t="n">
        <v>14</v>
      </c>
      <c r="Y724" s="15" t="str">
        <f aca="false">IF(ISBLANK(A724),IF(ISNUMBER(FIND("hard",LOWER(T724),1)),"hard",IF(ISNUMBER(FIND("medium",LOWER(T724),1)),"medium",IF(ISNUMBER(FIND("easy",LOWER(T724),1)),"easy","Unclassified"))),"")</f>
        <v/>
      </c>
      <c r="Z724" s="15" t="n">
        <f aca="false">IF($A724="Done",1,0)</f>
        <v>1</v>
      </c>
      <c r="AA724" s="15" t="n">
        <f aca="false">IF($A724="Submission",1,0)</f>
        <v>0</v>
      </c>
      <c r="AB724" s="15" t="n">
        <f aca="false">IF($A724="Discussion",1,0)</f>
        <v>0</v>
      </c>
      <c r="AC724" s="15" t="n">
        <f aca="false">IF($A724="Proposed",1,0)</f>
        <v>0</v>
      </c>
      <c r="AD724" s="15" t="n">
        <f aca="false">IF(AND(Q724="E",SUM(Z724:AC724)&lt;1),1,0)</f>
        <v>0</v>
      </c>
      <c r="AE724" s="15" t="n">
        <f aca="false">IF(OR(Y724="easy",OR(Y724="medium",Y724="hard")),1,0)</f>
        <v>0</v>
      </c>
      <c r="AF724" s="15" t="n">
        <f aca="false">IF(SUM(Z724:AE724)=0,1,0)</f>
        <v>0</v>
      </c>
    </row>
    <row r="725" customFormat="false" ht="153" hidden="false" customHeight="false" outlineLevel="0" collapsed="false">
      <c r="A725" s="20" t="s">
        <v>174</v>
      </c>
      <c r="B725" s="20"/>
      <c r="C725" s="24" t="s">
        <v>168</v>
      </c>
      <c r="H725" s="15" t="n">
        <v>1890</v>
      </c>
      <c r="I725" s="15" t="s">
        <v>2089</v>
      </c>
      <c r="J725" s="15" t="s">
        <v>146</v>
      </c>
      <c r="K725" s="15" t="s">
        <v>125</v>
      </c>
      <c r="L725" s="15" t="s">
        <v>456</v>
      </c>
      <c r="M725" s="15" t="s">
        <v>64</v>
      </c>
      <c r="N725" s="15" t="s">
        <v>2147</v>
      </c>
      <c r="O725" s="15" t="s">
        <v>2148</v>
      </c>
      <c r="P725" s="22" t="s">
        <v>90</v>
      </c>
      <c r="R725" s="15" t="n">
        <v>1722</v>
      </c>
      <c r="S725" s="15" t="s">
        <v>91</v>
      </c>
      <c r="T725" s="15" t="s">
        <v>2149</v>
      </c>
      <c r="Y725" s="15" t="str">
        <f aca="false">IF(ISBLANK(A725),IF(ISNUMBER(FIND("hard",LOWER(T725),1)),"hard",IF(ISNUMBER(FIND("medium",LOWER(T725),1)),"medium",IF(ISNUMBER(FIND("easy",LOWER(T725),1)),"easy","Unclassified"))),"")</f>
        <v/>
      </c>
      <c r="Z725" s="15" t="n">
        <f aca="false">IF($A725="Done",1,0)</f>
        <v>0</v>
      </c>
      <c r="AA725" s="15" t="n">
        <f aca="false">IF($A725="Submission",1,0)</f>
        <v>0</v>
      </c>
      <c r="AB725" s="15" t="n">
        <f aca="false">IF($A725="Discussion",1,0)</f>
        <v>0</v>
      </c>
      <c r="AC725" s="15" t="n">
        <f aca="false">IF($A725="Proposed",1,0)</f>
        <v>1</v>
      </c>
      <c r="AD725" s="15" t="n">
        <f aca="false">IF(AND(Q725="E",SUM(Z725:AC725)&lt;1),1,0)</f>
        <v>0</v>
      </c>
      <c r="AE725" s="15" t="n">
        <f aca="false">IF(OR(Y725="easy",OR(Y725="medium",Y725="hard")),1,0)</f>
        <v>0</v>
      </c>
      <c r="AF725" s="15" t="n">
        <f aca="false">IF(SUM(Z725:AE725)=0,1,0)</f>
        <v>0</v>
      </c>
    </row>
    <row r="726" customFormat="false" ht="25.5" hidden="false" customHeight="false" outlineLevel="0" collapsed="false">
      <c r="A726" s="20" t="s">
        <v>174</v>
      </c>
      <c r="B726" s="20"/>
      <c r="C726" s="24" t="s">
        <v>168</v>
      </c>
      <c r="H726" s="15" t="n">
        <v>1891</v>
      </c>
      <c r="I726" s="15" t="s">
        <v>2089</v>
      </c>
      <c r="J726" s="15" t="s">
        <v>146</v>
      </c>
      <c r="K726" s="15" t="s">
        <v>125</v>
      </c>
      <c r="L726" s="15" t="s">
        <v>197</v>
      </c>
      <c r="M726" s="15" t="s">
        <v>64</v>
      </c>
      <c r="N726" s="15" t="s">
        <v>2150</v>
      </c>
      <c r="O726" s="15" t="s">
        <v>2151</v>
      </c>
      <c r="P726" s="22" t="s">
        <v>90</v>
      </c>
      <c r="S726" s="15" t="s">
        <v>91</v>
      </c>
      <c r="T726" s="15" t="s">
        <v>92</v>
      </c>
      <c r="Y726" s="15" t="str">
        <f aca="false">IF(ISBLANK(A726),IF(ISNUMBER(FIND("hard",LOWER(T726),1)),"hard",IF(ISNUMBER(FIND("medium",LOWER(T726),1)),"medium",IF(ISNUMBER(FIND("easy",LOWER(T726),1)),"easy","Unclassified"))),"")</f>
        <v/>
      </c>
      <c r="Z726" s="15" t="n">
        <f aca="false">IF($A726="Done",1,0)</f>
        <v>0</v>
      </c>
      <c r="AA726" s="15" t="n">
        <f aca="false">IF($A726="Submission",1,0)</f>
        <v>0</v>
      </c>
      <c r="AB726" s="15" t="n">
        <f aca="false">IF($A726="Discussion",1,0)</f>
        <v>0</v>
      </c>
      <c r="AC726" s="15" t="n">
        <f aca="false">IF($A726="Proposed",1,0)</f>
        <v>1</v>
      </c>
      <c r="AD726" s="15" t="n">
        <f aca="false">IF(AND(Q726="E",SUM(Z726:AC726)&lt;1),1,0)</f>
        <v>0</v>
      </c>
      <c r="AE726" s="15" t="n">
        <f aca="false">IF(OR(Y726="easy",OR(Y726="medium",Y726="hard")),1,0)</f>
        <v>0</v>
      </c>
      <c r="AF726" s="15" t="n">
        <f aca="false">IF(SUM(Z726:AE726)=0,1,0)</f>
        <v>0</v>
      </c>
    </row>
    <row r="727" customFormat="false" ht="140.25" hidden="false" customHeight="false" outlineLevel="0" collapsed="false">
      <c r="A727" s="20" t="s">
        <v>58</v>
      </c>
      <c r="B727" s="20" t="s">
        <v>59</v>
      </c>
      <c r="C727" s="21"/>
      <c r="H727" s="15" t="n">
        <v>1892</v>
      </c>
      <c r="I727" s="15" t="s">
        <v>2089</v>
      </c>
      <c r="J727" s="15" t="s">
        <v>146</v>
      </c>
      <c r="K727" s="15" t="s">
        <v>125</v>
      </c>
      <c r="L727" s="15" t="s">
        <v>138</v>
      </c>
      <c r="M727" s="15" t="s">
        <v>64</v>
      </c>
      <c r="N727" s="15" t="s">
        <v>2152</v>
      </c>
      <c r="O727" s="15" t="s">
        <v>2153</v>
      </c>
      <c r="P727" s="22" t="s">
        <v>90</v>
      </c>
      <c r="S727" s="15" t="s">
        <v>91</v>
      </c>
      <c r="T727" s="15" t="s">
        <v>605</v>
      </c>
      <c r="V727" s="15" t="n">
        <v>13</v>
      </c>
      <c r="Y727" s="15" t="str">
        <f aca="false">IF(ISBLANK(A727),IF(ISNUMBER(FIND("hard",LOWER(T727),1)),"hard",IF(ISNUMBER(FIND("medium",LOWER(T727),1)),"medium",IF(ISNUMBER(FIND("easy",LOWER(T727),1)),"easy","Unclassified"))),"")</f>
        <v/>
      </c>
      <c r="Z727" s="15" t="n">
        <f aca="false">IF($A727="Done",1,0)</f>
        <v>1</v>
      </c>
      <c r="AA727" s="15" t="n">
        <f aca="false">IF($A727="Submission",1,0)</f>
        <v>0</v>
      </c>
      <c r="AB727" s="15" t="n">
        <f aca="false">IF($A727="Discussion",1,0)</f>
        <v>0</v>
      </c>
      <c r="AC727" s="15" t="n">
        <f aca="false">IF($A727="Proposed",1,0)</f>
        <v>0</v>
      </c>
      <c r="AD727" s="15" t="n">
        <f aca="false">IF(AND(Q727="E",SUM(Z727:AC727)&lt;1),1,0)</f>
        <v>0</v>
      </c>
      <c r="AE727" s="15" t="n">
        <f aca="false">IF(OR(Y727="easy",OR(Y727="medium",Y727="hard")),1,0)</f>
        <v>0</v>
      </c>
      <c r="AF727" s="15" t="n">
        <f aca="false">IF(SUM(Z727:AE727)=0,1,0)</f>
        <v>0</v>
      </c>
    </row>
    <row r="728" s="30" customFormat="true" ht="127.5" hidden="false" customHeight="false" outlineLevel="0" collapsed="false">
      <c r="A728" s="20"/>
      <c r="B728" s="20"/>
      <c r="C728" s="21"/>
      <c r="D728" s="0"/>
      <c r="E728" s="21" t="s">
        <v>168</v>
      </c>
      <c r="F728" s="0"/>
      <c r="G728" s="0"/>
      <c r="H728" s="15" t="n">
        <v>1893</v>
      </c>
      <c r="I728" s="15" t="s">
        <v>2089</v>
      </c>
      <c r="J728" s="15" t="s">
        <v>146</v>
      </c>
      <c r="K728" s="15" t="s">
        <v>258</v>
      </c>
      <c r="L728" s="15" t="s">
        <v>108</v>
      </c>
      <c r="M728" s="15" t="s">
        <v>64</v>
      </c>
      <c r="N728" s="15" t="s">
        <v>2154</v>
      </c>
      <c r="O728" s="15" t="s">
        <v>2138</v>
      </c>
      <c r="P728" s="22" t="s">
        <v>90</v>
      </c>
      <c r="Q728" s="15"/>
      <c r="R728" s="15" t="n">
        <v>279</v>
      </c>
      <c r="S728" s="15" t="s">
        <v>91</v>
      </c>
      <c r="T728" s="15" t="s">
        <v>1777</v>
      </c>
      <c r="U728" s="15"/>
      <c r="V728" s="15"/>
      <c r="W728" s="15"/>
      <c r="X728" s="15"/>
      <c r="Y728" s="15" t="str">
        <f aca="false">IF(ISBLANK(A728),IF(ISNUMBER(FIND("hard",LOWER(T728),1)),"hard",IF(ISNUMBER(FIND("medium",LOWER(T728),1)),"medium",IF(ISNUMBER(FIND("easy",LOWER(T728),1)),"easy","Unclassified"))),"")</f>
        <v>medium</v>
      </c>
      <c r="Z728" s="15" t="n">
        <f aca="false">IF($A728="Done",1,0)</f>
        <v>0</v>
      </c>
      <c r="AA728" s="15" t="n">
        <f aca="false">IF($A728="Submission",1,0)</f>
        <v>0</v>
      </c>
      <c r="AB728" s="15" t="n">
        <f aca="false">IF($A728="Discussion",1,0)</f>
        <v>0</v>
      </c>
      <c r="AC728" s="15" t="n">
        <f aca="false">IF($A728="Proposed",1,0)</f>
        <v>0</v>
      </c>
      <c r="AD728" s="15" t="n">
        <f aca="false">IF(AND(Q728="E",SUM(Z728:AC728)&lt;1),1,0)</f>
        <v>0</v>
      </c>
      <c r="AE728" s="15" t="n">
        <f aca="false">IF(OR(Y728="easy",OR(Y728="medium",Y728="hard")),1,0)</f>
        <v>1</v>
      </c>
      <c r="AF728" s="15" t="n">
        <f aca="false">IF(SUM(Z728:AE728)=0,1,0)</f>
        <v>0</v>
      </c>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c r="HP728" s="15"/>
      <c r="HQ728" s="15"/>
      <c r="HR728" s="15"/>
      <c r="HS728" s="15"/>
    </row>
    <row r="729" customFormat="false" ht="63.75" hidden="false" customHeight="false" outlineLevel="0" collapsed="false">
      <c r="A729" s="20" t="s">
        <v>58</v>
      </c>
      <c r="B729" s="20" t="s">
        <v>59</v>
      </c>
      <c r="C729" s="21"/>
      <c r="H729" s="15" t="n">
        <v>1894</v>
      </c>
      <c r="I729" s="15" t="s">
        <v>2089</v>
      </c>
      <c r="J729" s="15" t="s">
        <v>146</v>
      </c>
      <c r="K729" s="15" t="s">
        <v>258</v>
      </c>
      <c r="L729" s="15" t="s">
        <v>108</v>
      </c>
      <c r="M729" s="15" t="s">
        <v>64</v>
      </c>
      <c r="N729" s="15" t="s">
        <v>2155</v>
      </c>
      <c r="O729" s="15" t="s">
        <v>2156</v>
      </c>
      <c r="P729" s="22" t="s">
        <v>67</v>
      </c>
      <c r="S729" s="15" t="s">
        <v>91</v>
      </c>
      <c r="T729" s="15" t="s">
        <v>2157</v>
      </c>
      <c r="V729" s="15" t="n">
        <v>18</v>
      </c>
      <c r="W729" s="15" t="s">
        <v>2157</v>
      </c>
      <c r="X729" s="15" t="s">
        <v>212</v>
      </c>
      <c r="Y729" s="15" t="str">
        <f aca="false">IF(ISBLANK(A729),IF(ISNUMBER(FIND("hard",LOWER(T729),1)),"hard",IF(ISNUMBER(FIND("medium",LOWER(T729),1)),"medium",IF(ISNUMBER(FIND("easy",LOWER(T729),1)),"easy","Unclassified"))),"")</f>
        <v/>
      </c>
      <c r="Z729" s="15" t="n">
        <f aca="false">IF($A729="Done",1,0)</f>
        <v>1</v>
      </c>
      <c r="AA729" s="15" t="n">
        <f aca="false">IF($A729="Submission",1,0)</f>
        <v>0</v>
      </c>
      <c r="AB729" s="15" t="n">
        <f aca="false">IF($A729="Discussion",1,0)</f>
        <v>0</v>
      </c>
      <c r="AC729" s="15" t="n">
        <f aca="false">IF($A729="Proposed",1,0)</f>
        <v>0</v>
      </c>
      <c r="AD729" s="15" t="n">
        <f aca="false">IF(AND(Q729="E",SUM(Z729:AC729)&lt;1),1,0)</f>
        <v>0</v>
      </c>
      <c r="AE729" s="15" t="n">
        <f aca="false">IF(OR(Y729="easy",OR(Y729="medium",Y729="hard")),1,0)</f>
        <v>0</v>
      </c>
      <c r="AF729" s="15" t="n">
        <f aca="false">IF(SUM(Z729:AE729)=0,1,0)</f>
        <v>0</v>
      </c>
    </row>
    <row r="730" customFormat="false" ht="51" hidden="false" customHeight="false" outlineLevel="0" collapsed="false">
      <c r="A730" s="20"/>
      <c r="B730" s="20"/>
      <c r="C730" s="21"/>
      <c r="F730" s="21"/>
      <c r="H730" s="15" t="n">
        <v>1895</v>
      </c>
      <c r="I730" s="15" t="s">
        <v>2089</v>
      </c>
      <c r="J730" s="15" t="s">
        <v>146</v>
      </c>
      <c r="K730" s="15" t="s">
        <v>258</v>
      </c>
      <c r="L730" s="15" t="s">
        <v>124</v>
      </c>
      <c r="M730" s="15" t="s">
        <v>64</v>
      </c>
      <c r="N730" s="15" t="s">
        <v>2158</v>
      </c>
      <c r="O730" s="15" t="s">
        <v>2159</v>
      </c>
      <c r="P730" s="22" t="s">
        <v>90</v>
      </c>
      <c r="R730" s="15" t="n">
        <v>1895</v>
      </c>
      <c r="T730" s="15" t="s">
        <v>173</v>
      </c>
      <c r="Y730" s="15" t="str">
        <f aca="false">IF(ISBLANK(A730),IF(ISNUMBER(FIND("hard",LOWER(T730),1)),"hard",IF(ISNUMBER(FIND("medium",LOWER(T730),1)),"medium",IF(ISNUMBER(FIND("easy",LOWER(T730),1)),"easy","Unclassified"))),"")</f>
        <v>easy</v>
      </c>
      <c r="Z730" s="15" t="n">
        <f aca="false">IF($A730="Done",1,0)</f>
        <v>0</v>
      </c>
      <c r="AA730" s="15" t="n">
        <f aca="false">IF($A730="Submission",1,0)</f>
        <v>0</v>
      </c>
      <c r="AB730" s="15" t="n">
        <f aca="false">IF($A730="Discussion",1,0)</f>
        <v>0</v>
      </c>
      <c r="AC730" s="15" t="n">
        <f aca="false">IF($A730="Proposed",1,0)</f>
        <v>0</v>
      </c>
      <c r="AD730" s="15" t="n">
        <f aca="false">IF(AND(Q730="E",SUM(Z730:AC730)&lt;1),1,0)</f>
        <v>0</v>
      </c>
      <c r="AE730" s="15" t="n">
        <f aca="false">IF(OR(Y730="easy",OR(Y730="medium",Y730="hard")),1,0)</f>
        <v>1</v>
      </c>
      <c r="AF730" s="15" t="n">
        <f aca="false">IF(SUM(Z730:AE730)=0,1,0)</f>
        <v>0</v>
      </c>
    </row>
    <row r="731" customFormat="false" ht="51" hidden="false" customHeight="false" outlineLevel="0" collapsed="false">
      <c r="A731" s="20"/>
      <c r="B731" s="20"/>
      <c r="C731" s="21"/>
      <c r="F731" s="21"/>
      <c r="H731" s="15" t="n">
        <v>1896</v>
      </c>
      <c r="I731" s="15" t="s">
        <v>2089</v>
      </c>
      <c r="J731" s="15" t="s">
        <v>146</v>
      </c>
      <c r="K731" s="15" t="s">
        <v>147</v>
      </c>
      <c r="L731" s="15" t="s">
        <v>72</v>
      </c>
      <c r="M731" s="15" t="s">
        <v>64</v>
      </c>
      <c r="N731" s="15" t="s">
        <v>2158</v>
      </c>
      <c r="O731" s="15" t="s">
        <v>2160</v>
      </c>
      <c r="P731" s="22" t="s">
        <v>90</v>
      </c>
      <c r="R731" s="15" t="n">
        <v>1895</v>
      </c>
      <c r="T731" s="15" t="s">
        <v>173</v>
      </c>
      <c r="Y731" s="15" t="str">
        <f aca="false">IF(ISBLANK(A731),IF(ISNUMBER(FIND("hard",LOWER(T731),1)),"hard",IF(ISNUMBER(FIND("medium",LOWER(T731),1)),"medium",IF(ISNUMBER(FIND("easy",LOWER(T731),1)),"easy","Unclassified"))),"")</f>
        <v>easy</v>
      </c>
      <c r="Z731" s="15" t="n">
        <f aca="false">IF($A731="Done",1,0)</f>
        <v>0</v>
      </c>
      <c r="AA731" s="15" t="n">
        <f aca="false">IF($A731="Submission",1,0)</f>
        <v>0</v>
      </c>
      <c r="AB731" s="15" t="n">
        <f aca="false">IF($A731="Discussion",1,0)</f>
        <v>0</v>
      </c>
      <c r="AC731" s="15" t="n">
        <f aca="false">IF($A731="Proposed",1,0)</f>
        <v>0</v>
      </c>
      <c r="AD731" s="15" t="n">
        <f aca="false">IF(AND(Q731="E",SUM(Z731:AC731)&lt;1),1,0)</f>
        <v>0</v>
      </c>
      <c r="AE731" s="15" t="n">
        <f aca="false">IF(OR(Y731="easy",OR(Y731="medium",Y731="hard")),1,0)</f>
        <v>1</v>
      </c>
      <c r="AF731" s="15" t="n">
        <f aca="false">IF(SUM(Z731:AE731)=0,1,0)</f>
        <v>0</v>
      </c>
    </row>
    <row r="732" customFormat="false" ht="51" hidden="false" customHeight="false" outlineLevel="0" collapsed="false">
      <c r="A732" s="20" t="s">
        <v>58</v>
      </c>
      <c r="B732" s="20" t="s">
        <v>59</v>
      </c>
      <c r="C732" s="21"/>
      <c r="H732" s="15" t="n">
        <v>1897</v>
      </c>
      <c r="I732" s="15" t="s">
        <v>2089</v>
      </c>
      <c r="J732" s="15" t="s">
        <v>146</v>
      </c>
      <c r="K732" s="15" t="s">
        <v>147</v>
      </c>
      <c r="L732" s="15" t="s">
        <v>390</v>
      </c>
      <c r="M732" s="15" t="s">
        <v>64</v>
      </c>
      <c r="N732" s="15" t="s">
        <v>2161</v>
      </c>
      <c r="O732" s="15" t="s">
        <v>2162</v>
      </c>
      <c r="P732" s="22" t="s">
        <v>111</v>
      </c>
      <c r="S732" s="15" t="s">
        <v>91</v>
      </c>
      <c r="T732" s="15" t="s">
        <v>487</v>
      </c>
      <c r="V732" s="15" t="n">
        <v>14</v>
      </c>
      <c r="Y732" s="15" t="str">
        <f aca="false">IF(ISBLANK(A732),IF(ISNUMBER(FIND("hard",LOWER(T732),1)),"hard",IF(ISNUMBER(FIND("medium",LOWER(T732),1)),"medium",IF(ISNUMBER(FIND("easy",LOWER(T732),1)),"easy","Unclassified"))),"")</f>
        <v/>
      </c>
      <c r="Z732" s="15" t="n">
        <f aca="false">IF($A732="Done",1,0)</f>
        <v>1</v>
      </c>
      <c r="AA732" s="15" t="n">
        <f aca="false">IF($A732="Submission",1,0)</f>
        <v>0</v>
      </c>
      <c r="AB732" s="15" t="n">
        <f aca="false">IF($A732="Discussion",1,0)</f>
        <v>0</v>
      </c>
      <c r="AC732" s="15" t="n">
        <f aca="false">IF($A732="Proposed",1,0)</f>
        <v>0</v>
      </c>
      <c r="AD732" s="15" t="n">
        <f aca="false">IF(AND(Q732="E",SUM(Z732:AC732)&lt;1),1,0)</f>
        <v>0</v>
      </c>
      <c r="AE732" s="15" t="n">
        <f aca="false">IF(OR(Y732="easy",OR(Y732="medium",Y732="hard")),1,0)</f>
        <v>0</v>
      </c>
      <c r="AF732" s="15" t="n">
        <f aca="false">IF(SUM(Z732:AE732)=0,1,0)</f>
        <v>0</v>
      </c>
    </row>
    <row r="733" customFormat="false" ht="63.75" hidden="false" customHeight="false" outlineLevel="0" collapsed="false">
      <c r="A733" s="20" t="s">
        <v>1</v>
      </c>
      <c r="B733" s="20"/>
      <c r="C733" s="21"/>
      <c r="E733" s="21" t="s">
        <v>246</v>
      </c>
      <c r="H733" s="15" t="n">
        <v>1898</v>
      </c>
      <c r="I733" s="15" t="s">
        <v>2089</v>
      </c>
      <c r="J733" s="15" t="s">
        <v>61</v>
      </c>
      <c r="K733" s="15" t="s">
        <v>62</v>
      </c>
      <c r="L733" s="15" t="s">
        <v>138</v>
      </c>
      <c r="M733" s="15" t="s">
        <v>64</v>
      </c>
      <c r="N733" s="15" t="s">
        <v>2163</v>
      </c>
      <c r="O733" s="15" t="s">
        <v>2138</v>
      </c>
      <c r="P733" s="22" t="s">
        <v>67</v>
      </c>
      <c r="S733" s="15" t="s">
        <v>396</v>
      </c>
      <c r="T733" s="15" t="s">
        <v>2164</v>
      </c>
      <c r="V733" s="15" t="n">
        <v>18</v>
      </c>
      <c r="W733" s="15" t="n">
        <v>1</v>
      </c>
      <c r="X733" s="15" t="s">
        <v>2165</v>
      </c>
      <c r="Y733" s="15" t="str">
        <f aca="false">IF(ISBLANK(A733),IF(ISNUMBER(FIND("hard",LOWER(T733),1)),"hard",IF(ISNUMBER(FIND("medium",LOWER(T733),1)),"medium",IF(ISNUMBER(FIND("easy",LOWER(T733),1)),"easy","Unclassified"))),"")</f>
        <v/>
      </c>
      <c r="Z733" s="15" t="n">
        <f aca="false">IF($A733="Done",1,0)</f>
        <v>0</v>
      </c>
      <c r="AA733" s="15" t="n">
        <f aca="false">IF($A733="Submission",1,0)</f>
        <v>1</v>
      </c>
      <c r="AB733" s="15" t="n">
        <f aca="false">IF($A733="Discussion",1,0)</f>
        <v>0</v>
      </c>
      <c r="AC733" s="15" t="n">
        <f aca="false">IF($A733="Proposed",1,0)</f>
        <v>0</v>
      </c>
      <c r="AD733" s="15" t="n">
        <f aca="false">IF(AND(Q733="E",SUM(Z733:AC733)&lt;1),1,0)</f>
        <v>0</v>
      </c>
      <c r="AE733" s="15" t="n">
        <f aca="false">IF(OR(Y733="easy",OR(Y733="medium",Y733="hard")),1,0)</f>
        <v>0</v>
      </c>
      <c r="AF733" s="15" t="n">
        <f aca="false">IF(SUM(Z733:AE733)=0,1,0)</f>
        <v>0</v>
      </c>
    </row>
    <row r="734" customFormat="false" ht="63.75" hidden="false" customHeight="false" outlineLevel="0" collapsed="false">
      <c r="A734" s="20" t="s">
        <v>58</v>
      </c>
      <c r="B734" s="20" t="s">
        <v>59</v>
      </c>
      <c r="C734" s="21"/>
      <c r="H734" s="15" t="n">
        <v>1899</v>
      </c>
      <c r="I734" s="15" t="s">
        <v>2089</v>
      </c>
      <c r="J734" s="15" t="s">
        <v>70</v>
      </c>
      <c r="K734" s="15" t="s">
        <v>514</v>
      </c>
      <c r="L734" s="15" t="s">
        <v>138</v>
      </c>
      <c r="M734" s="15" t="s">
        <v>64</v>
      </c>
      <c r="N734" s="15" t="s">
        <v>2166</v>
      </c>
      <c r="O734" s="15" t="s">
        <v>2167</v>
      </c>
      <c r="P734" s="22" t="s">
        <v>75</v>
      </c>
      <c r="R734" s="15" t="n">
        <v>321</v>
      </c>
      <c r="S734" s="15" t="s">
        <v>91</v>
      </c>
      <c r="T734" s="15" t="s">
        <v>2168</v>
      </c>
      <c r="V734" s="15" t="n">
        <v>17</v>
      </c>
      <c r="Y734" s="15" t="str">
        <f aca="false">IF(ISBLANK(A734),IF(ISNUMBER(FIND("hard",LOWER(T734),1)),"hard",IF(ISNUMBER(FIND("medium",LOWER(T734),1)),"medium",IF(ISNUMBER(FIND("easy",LOWER(T734),1)),"easy","Unclassified"))),"")</f>
        <v/>
      </c>
      <c r="Z734" s="15" t="n">
        <f aca="false">IF($A734="Done",1,0)</f>
        <v>1</v>
      </c>
      <c r="AA734" s="15" t="n">
        <f aca="false">IF($A734="Submission",1,0)</f>
        <v>0</v>
      </c>
      <c r="AB734" s="15" t="n">
        <f aca="false">IF($A734="Discussion",1,0)</f>
        <v>0</v>
      </c>
      <c r="AC734" s="15" t="n">
        <f aca="false">IF($A734="Proposed",1,0)</f>
        <v>0</v>
      </c>
      <c r="AD734" s="15" t="n">
        <f aca="false">IF(AND(Q734="E",SUM(Z734:AC734)&lt;1),1,0)</f>
        <v>0</v>
      </c>
      <c r="AE734" s="15" t="n">
        <f aca="false">IF(OR(Y734="easy",OR(Y734="medium",Y734="hard")),1,0)</f>
        <v>0</v>
      </c>
      <c r="AF734" s="15" t="n">
        <f aca="false">IF(SUM(Z734:AE734)=0,1,0)</f>
        <v>0</v>
      </c>
    </row>
    <row r="735" customFormat="false" ht="127.5" hidden="false" customHeight="false" outlineLevel="0" collapsed="false">
      <c r="A735" s="20" t="s">
        <v>174</v>
      </c>
      <c r="B735" s="20"/>
      <c r="C735" s="24" t="s">
        <v>168</v>
      </c>
      <c r="H735" s="15" t="n">
        <v>1901</v>
      </c>
      <c r="I735" s="15" t="s">
        <v>2089</v>
      </c>
      <c r="J735" s="15" t="s">
        <v>895</v>
      </c>
      <c r="K735" s="15" t="s">
        <v>159</v>
      </c>
      <c r="L735" s="15" t="s">
        <v>390</v>
      </c>
      <c r="M735" s="15" t="s">
        <v>64</v>
      </c>
      <c r="N735" s="15" t="s">
        <v>2169</v>
      </c>
      <c r="O735" s="15" t="s">
        <v>2138</v>
      </c>
      <c r="P735" s="22" t="s">
        <v>90</v>
      </c>
      <c r="S735" s="15" t="s">
        <v>91</v>
      </c>
      <c r="T735" s="15" t="s">
        <v>325</v>
      </c>
      <c r="Y735" s="15" t="str">
        <f aca="false">IF(ISBLANK(A735),IF(ISNUMBER(FIND("hard",LOWER(T735),1)),"hard",IF(ISNUMBER(FIND("medium",LOWER(T735),1)),"medium",IF(ISNUMBER(FIND("easy",LOWER(T735),1)),"easy","Unclassified"))),"")</f>
        <v/>
      </c>
      <c r="Z735" s="15" t="n">
        <f aca="false">IF($A735="Done",1,0)</f>
        <v>0</v>
      </c>
      <c r="AA735" s="15" t="n">
        <f aca="false">IF($A735="Submission",1,0)</f>
        <v>0</v>
      </c>
      <c r="AB735" s="15" t="n">
        <f aca="false">IF($A735="Discussion",1,0)</f>
        <v>0</v>
      </c>
      <c r="AC735" s="15" t="n">
        <f aca="false">IF($A735="Proposed",1,0)</f>
        <v>1</v>
      </c>
      <c r="AD735" s="15" t="n">
        <f aca="false">IF(AND(Q735="E",SUM(Z735:AC735)&lt;1),1,0)</f>
        <v>0</v>
      </c>
      <c r="AE735" s="15" t="n">
        <f aca="false">IF(OR(Y735="easy",OR(Y735="medium",Y735="hard")),1,0)</f>
        <v>0</v>
      </c>
      <c r="AF735" s="15" t="n">
        <f aca="false">IF(SUM(Z735:AE735)=0,1,0)</f>
        <v>0</v>
      </c>
    </row>
    <row r="736" customFormat="false" ht="153" hidden="false" customHeight="false" outlineLevel="0" collapsed="false">
      <c r="A736" s="20" t="s">
        <v>58</v>
      </c>
      <c r="B736" s="20" t="s">
        <v>59</v>
      </c>
      <c r="C736" s="21"/>
      <c r="H736" s="15" t="n">
        <v>1902</v>
      </c>
      <c r="I736" s="15" t="s">
        <v>2089</v>
      </c>
      <c r="J736" s="15" t="s">
        <v>158</v>
      </c>
      <c r="K736" s="15" t="s">
        <v>159</v>
      </c>
      <c r="L736" s="15" t="s">
        <v>107</v>
      </c>
      <c r="M736" s="15" t="s">
        <v>64</v>
      </c>
      <c r="N736" s="15" t="s">
        <v>2170</v>
      </c>
      <c r="O736" s="15" t="s">
        <v>2171</v>
      </c>
      <c r="P736" s="22" t="s">
        <v>104</v>
      </c>
      <c r="S736" s="15" t="s">
        <v>91</v>
      </c>
      <c r="T736" s="15" t="s">
        <v>2172</v>
      </c>
      <c r="V736" s="15" t="n">
        <v>14</v>
      </c>
      <c r="Y736" s="15" t="str">
        <f aca="false">IF(ISBLANK(A736),IF(ISNUMBER(FIND("hard",LOWER(T736),1)),"hard",IF(ISNUMBER(FIND("medium",LOWER(T736),1)),"medium",IF(ISNUMBER(FIND("easy",LOWER(T736),1)),"easy","Unclassified"))),"")</f>
        <v/>
      </c>
      <c r="Z736" s="15" t="n">
        <f aca="false">IF($A736="Done",1,0)</f>
        <v>1</v>
      </c>
      <c r="AA736" s="15" t="n">
        <f aca="false">IF($A736="Submission",1,0)</f>
        <v>0</v>
      </c>
      <c r="AB736" s="15" t="n">
        <f aca="false">IF($A736="Discussion",1,0)</f>
        <v>0</v>
      </c>
      <c r="AC736" s="15" t="n">
        <f aca="false">IF($A736="Proposed",1,0)</f>
        <v>0</v>
      </c>
      <c r="AD736" s="15" t="n">
        <f aca="false">IF(AND(Q736="E",SUM(Z736:AC736)&lt;1),1,0)</f>
        <v>0</v>
      </c>
      <c r="AE736" s="15" t="n">
        <f aca="false">IF(OR(Y736="easy",OR(Y736="medium",Y736="hard")),1,0)</f>
        <v>0</v>
      </c>
      <c r="AF736" s="15" t="n">
        <f aca="false">IF(SUM(Z736:AE736)=0,1,0)</f>
        <v>0</v>
      </c>
    </row>
    <row r="737" customFormat="false" ht="165.75" hidden="false" customHeight="false" outlineLevel="0" collapsed="false">
      <c r="A737" s="20" t="s">
        <v>174</v>
      </c>
      <c r="B737" s="20" t="s">
        <v>59</v>
      </c>
      <c r="C737" s="21"/>
      <c r="H737" s="15" t="n">
        <v>1903</v>
      </c>
      <c r="I737" s="15" t="s">
        <v>2089</v>
      </c>
      <c r="J737" s="15" t="s">
        <v>2173</v>
      </c>
      <c r="K737" s="15" t="s">
        <v>159</v>
      </c>
      <c r="L737" s="15" t="s">
        <v>86</v>
      </c>
      <c r="M737" s="15" t="s">
        <v>64</v>
      </c>
      <c r="N737" s="15" t="s">
        <v>2174</v>
      </c>
      <c r="O737" s="15" t="s">
        <v>2175</v>
      </c>
      <c r="P737" s="22" t="s">
        <v>111</v>
      </c>
      <c r="S737" s="15" t="s">
        <v>91</v>
      </c>
      <c r="T737" s="15" t="s">
        <v>2176</v>
      </c>
      <c r="X737" s="15" t="s">
        <v>135</v>
      </c>
      <c r="Y737" s="15" t="str">
        <f aca="false">IF(ISBLANK(A737),IF(ISNUMBER(FIND("hard",LOWER(T737),1)),"hard",IF(ISNUMBER(FIND("medium",LOWER(T737),1)),"medium",IF(ISNUMBER(FIND("easy",LOWER(T737),1)),"easy","Unclassified"))),"")</f>
        <v/>
      </c>
      <c r="Z737" s="15" t="n">
        <f aca="false">IF($A737="Done",1,0)</f>
        <v>0</v>
      </c>
      <c r="AA737" s="15" t="n">
        <f aca="false">IF($A737="Submission",1,0)</f>
        <v>0</v>
      </c>
      <c r="AB737" s="15" t="n">
        <f aca="false">IF($A737="Discussion",1,0)</f>
        <v>0</v>
      </c>
      <c r="AC737" s="15" t="n">
        <f aca="false">IF($A737="Proposed",1,0)</f>
        <v>1</v>
      </c>
      <c r="AD737" s="15" t="n">
        <f aca="false">IF(AND(Q737="E",SUM(Z737:AC737)&lt;1),1,0)</f>
        <v>0</v>
      </c>
      <c r="AE737" s="15" t="n">
        <f aca="false">IF(OR(Y737="easy",OR(Y737="medium",Y737="hard")),1,0)</f>
        <v>0</v>
      </c>
      <c r="AF737" s="15" t="n">
        <f aca="false">IF(SUM(Z737:AE737)=0,1,0)</f>
        <v>0</v>
      </c>
    </row>
    <row r="738" customFormat="false" ht="102" hidden="false" customHeight="false" outlineLevel="0" collapsed="false">
      <c r="A738" s="20" t="s">
        <v>58</v>
      </c>
      <c r="B738" s="20" t="s">
        <v>59</v>
      </c>
      <c r="C738" s="21"/>
      <c r="H738" s="15" t="n">
        <v>1904</v>
      </c>
      <c r="I738" s="15" t="s">
        <v>2089</v>
      </c>
      <c r="J738" s="15" t="s">
        <v>432</v>
      </c>
      <c r="K738" s="15" t="s">
        <v>433</v>
      </c>
      <c r="L738" s="15" t="s">
        <v>117</v>
      </c>
      <c r="M738" s="15" t="s">
        <v>64</v>
      </c>
      <c r="N738" s="15" t="s">
        <v>2177</v>
      </c>
      <c r="O738" s="15" t="s">
        <v>2171</v>
      </c>
      <c r="P738" s="22" t="s">
        <v>67</v>
      </c>
      <c r="S738" s="15" t="s">
        <v>91</v>
      </c>
      <c r="T738" s="15" t="s">
        <v>2178</v>
      </c>
      <c r="V738" s="15" t="n">
        <v>18</v>
      </c>
      <c r="Y738" s="15" t="str">
        <f aca="false">IF(ISBLANK(A738),IF(ISNUMBER(FIND("hard",LOWER(T738),1)),"hard",IF(ISNUMBER(FIND("medium",LOWER(T738),1)),"medium",IF(ISNUMBER(FIND("easy",LOWER(T738),1)),"easy","Unclassified"))),"")</f>
        <v/>
      </c>
      <c r="Z738" s="15" t="n">
        <f aca="false">IF($A738="Done",1,0)</f>
        <v>1</v>
      </c>
      <c r="AA738" s="15" t="n">
        <f aca="false">IF($A738="Submission",1,0)</f>
        <v>0</v>
      </c>
      <c r="AB738" s="15" t="n">
        <f aca="false">IF($A738="Discussion",1,0)</f>
        <v>0</v>
      </c>
      <c r="AC738" s="15" t="n">
        <f aca="false">IF($A738="Proposed",1,0)</f>
        <v>0</v>
      </c>
      <c r="AD738" s="15" t="n">
        <f aca="false">IF(AND(Q738="E",SUM(Z738:AC738)&lt;1),1,0)</f>
        <v>0</v>
      </c>
      <c r="AE738" s="15" t="n">
        <f aca="false">IF(OR(Y738="easy",OR(Y738="medium",Y738="hard")),1,0)</f>
        <v>0</v>
      </c>
      <c r="AF738" s="15" t="n">
        <f aca="false">IF(SUM(Z738:AE738)=0,1,0)</f>
        <v>0</v>
      </c>
    </row>
    <row r="739" customFormat="false" ht="165.75" hidden="false" customHeight="false" outlineLevel="0" collapsed="false">
      <c r="A739" s="20"/>
      <c r="B739" s="20"/>
      <c r="C739" s="21"/>
      <c r="F739" s="21"/>
      <c r="H739" s="15" t="n">
        <v>1905</v>
      </c>
      <c r="I739" s="15" t="s">
        <v>2089</v>
      </c>
      <c r="J739" s="15" t="s">
        <v>169</v>
      </c>
      <c r="K739" s="15" t="s">
        <v>242</v>
      </c>
      <c r="L739" s="15" t="s">
        <v>95</v>
      </c>
      <c r="M739" s="15" t="s">
        <v>64</v>
      </c>
      <c r="N739" s="15" t="s">
        <v>2179</v>
      </c>
      <c r="O739" s="15" t="s">
        <v>2180</v>
      </c>
      <c r="P739" s="22" t="s">
        <v>90</v>
      </c>
      <c r="T739" s="15" t="s">
        <v>1145</v>
      </c>
      <c r="Y739" s="15" t="str">
        <f aca="false">IF(ISBLANK(A739),IF(ISNUMBER(FIND("hard",LOWER(T739),1)),"hard",IF(ISNUMBER(FIND("medium",LOWER(T739),1)),"medium",IF(ISNUMBER(FIND("easy",LOWER(T739),1)),"easy","Unclassified"))),"")</f>
        <v>medium</v>
      </c>
      <c r="Z739" s="15" t="n">
        <f aca="false">IF($A739="Done",1,0)</f>
        <v>0</v>
      </c>
      <c r="AA739" s="15" t="n">
        <f aca="false">IF($A739="Submission",1,0)</f>
        <v>0</v>
      </c>
      <c r="AB739" s="15" t="n">
        <f aca="false">IF($A739="Discussion",1,0)</f>
        <v>0</v>
      </c>
      <c r="AC739" s="15" t="n">
        <f aca="false">IF($A739="Proposed",1,0)</f>
        <v>0</v>
      </c>
      <c r="AD739" s="15" t="n">
        <f aca="false">IF(AND(Q739="E",SUM(Z739:AC739)&lt;1),1,0)</f>
        <v>0</v>
      </c>
      <c r="AE739" s="15" t="n">
        <f aca="false">IF(OR(Y739="easy",OR(Y739="medium",Y739="hard")),1,0)</f>
        <v>1</v>
      </c>
      <c r="AF739" s="15" t="n">
        <f aca="false">IF(SUM(Z739:AE739)=0,1,0)</f>
        <v>0</v>
      </c>
    </row>
    <row r="740" customFormat="false" ht="38.25" hidden="false" customHeight="false" outlineLevel="0" collapsed="false">
      <c r="A740" s="20"/>
      <c r="B740" s="20"/>
      <c r="C740" s="21"/>
      <c r="F740" s="21"/>
      <c r="H740" s="15" t="n">
        <v>1906</v>
      </c>
      <c r="I740" s="15" t="s">
        <v>2089</v>
      </c>
      <c r="J740" s="15" t="s">
        <v>169</v>
      </c>
      <c r="K740" s="15" t="s">
        <v>170</v>
      </c>
      <c r="L740" s="15" t="s">
        <v>63</v>
      </c>
      <c r="M740" s="15" t="s">
        <v>64</v>
      </c>
      <c r="N740" s="15" t="s">
        <v>2181</v>
      </c>
      <c r="O740" s="15" t="s">
        <v>2182</v>
      </c>
      <c r="P740" s="22" t="s">
        <v>90</v>
      </c>
      <c r="T740" s="15" t="s">
        <v>524</v>
      </c>
      <c r="Y740" s="15" t="str">
        <f aca="false">IF(ISBLANK(A740),IF(ISNUMBER(FIND("hard",LOWER(T740),1)),"hard",IF(ISNUMBER(FIND("medium",LOWER(T740),1)),"medium",IF(ISNUMBER(FIND("easy",LOWER(T740),1)),"easy","Unclassified"))),"")</f>
        <v>medium</v>
      </c>
      <c r="Z740" s="15" t="n">
        <f aca="false">IF($A740="Done",1,0)</f>
        <v>0</v>
      </c>
      <c r="AA740" s="15" t="n">
        <f aca="false">IF($A740="Submission",1,0)</f>
        <v>0</v>
      </c>
      <c r="AB740" s="15" t="n">
        <f aca="false">IF($A740="Discussion",1,0)</f>
        <v>0</v>
      </c>
      <c r="AC740" s="15" t="n">
        <f aca="false">IF($A740="Proposed",1,0)</f>
        <v>0</v>
      </c>
      <c r="AD740" s="15" t="n">
        <f aca="false">IF(AND(Q740="E",SUM(Z740:AC740)&lt;1),1,0)</f>
        <v>0</v>
      </c>
      <c r="AE740" s="15" t="n">
        <f aca="false">IF(OR(Y740="easy",OR(Y740="medium",Y740="hard")),1,0)</f>
        <v>1</v>
      </c>
      <c r="AF740" s="15" t="n">
        <f aca="false">IF(SUM(Z740:AE740)=0,1,0)</f>
        <v>0</v>
      </c>
    </row>
    <row r="741" customFormat="false" ht="38.25" hidden="false" customHeight="false" outlineLevel="0" collapsed="false">
      <c r="A741" s="20"/>
      <c r="B741" s="20"/>
      <c r="C741" s="21"/>
      <c r="F741" s="21"/>
      <c r="H741" s="15" t="n">
        <v>1907</v>
      </c>
      <c r="I741" s="15" t="s">
        <v>2089</v>
      </c>
      <c r="J741" s="15" t="s">
        <v>169</v>
      </c>
      <c r="K741" s="15" t="s">
        <v>170</v>
      </c>
      <c r="L741" s="15" t="s">
        <v>87</v>
      </c>
      <c r="M741" s="15" t="s">
        <v>64</v>
      </c>
      <c r="N741" s="15" t="s">
        <v>2183</v>
      </c>
      <c r="O741" s="15" t="s">
        <v>2184</v>
      </c>
      <c r="P741" s="22" t="s">
        <v>90</v>
      </c>
      <c r="T741" s="15" t="s">
        <v>524</v>
      </c>
      <c r="Y741" s="15" t="str">
        <f aca="false">IF(ISBLANK(A741),IF(ISNUMBER(FIND("hard",LOWER(T741),1)),"hard",IF(ISNUMBER(FIND("medium",LOWER(T741),1)),"medium",IF(ISNUMBER(FIND("easy",LOWER(T741),1)),"easy","Unclassified"))),"")</f>
        <v>medium</v>
      </c>
      <c r="Z741" s="15" t="n">
        <f aca="false">IF($A741="Done",1,0)</f>
        <v>0</v>
      </c>
      <c r="AA741" s="15" t="n">
        <f aca="false">IF($A741="Submission",1,0)</f>
        <v>0</v>
      </c>
      <c r="AB741" s="15" t="n">
        <f aca="false">IF($A741="Discussion",1,0)</f>
        <v>0</v>
      </c>
      <c r="AC741" s="15" t="n">
        <f aca="false">IF($A741="Proposed",1,0)</f>
        <v>0</v>
      </c>
      <c r="AD741" s="15" t="n">
        <f aca="false">IF(AND(Q741="E",SUM(Z741:AC741)&lt;1),1,0)</f>
        <v>0</v>
      </c>
      <c r="AE741" s="15" t="n">
        <f aca="false">IF(OR(Y741="easy",OR(Y741="medium",Y741="hard")),1,0)</f>
        <v>1</v>
      </c>
      <c r="AF741" s="15" t="n">
        <f aca="false">IF(SUM(Z741:AE741)=0,1,0)</f>
        <v>0</v>
      </c>
    </row>
    <row r="742" customFormat="false" ht="114.75" hidden="false" customHeight="false" outlineLevel="0" collapsed="false">
      <c r="A742" s="20" t="s">
        <v>58</v>
      </c>
      <c r="B742" s="20" t="s">
        <v>59</v>
      </c>
      <c r="C742" s="21"/>
      <c r="H742" s="15" t="n">
        <v>1908</v>
      </c>
      <c r="I742" s="15" t="s">
        <v>2089</v>
      </c>
      <c r="J742" s="15" t="s">
        <v>169</v>
      </c>
      <c r="K742" s="15" t="s">
        <v>170</v>
      </c>
      <c r="L742" s="15" t="s">
        <v>131</v>
      </c>
      <c r="M742" s="15" t="s">
        <v>64</v>
      </c>
      <c r="N742" s="15" t="s">
        <v>2185</v>
      </c>
      <c r="O742" s="15" t="s">
        <v>2186</v>
      </c>
      <c r="P742" s="22" t="s">
        <v>90</v>
      </c>
      <c r="S742" s="15" t="s">
        <v>82</v>
      </c>
      <c r="T742" s="15" t="s">
        <v>2187</v>
      </c>
      <c r="V742" s="15" t="n">
        <v>14</v>
      </c>
      <c r="Y742" s="15" t="str">
        <f aca="false">IF(ISBLANK(A742),IF(ISNUMBER(FIND("hard",LOWER(T742),1)),"hard",IF(ISNUMBER(FIND("medium",LOWER(T742),1)),"medium",IF(ISNUMBER(FIND("easy",LOWER(T742),1)),"easy","Unclassified"))),"")</f>
        <v/>
      </c>
      <c r="Z742" s="15" t="n">
        <f aca="false">IF($A742="Done",1,0)</f>
        <v>1</v>
      </c>
      <c r="AA742" s="15" t="n">
        <f aca="false">IF($A742="Submission",1,0)</f>
        <v>0</v>
      </c>
      <c r="AB742" s="15" t="n">
        <f aca="false">IF($A742="Discussion",1,0)</f>
        <v>0</v>
      </c>
      <c r="AC742" s="15" t="n">
        <f aca="false">IF($A742="Proposed",1,0)</f>
        <v>0</v>
      </c>
      <c r="AD742" s="15" t="n">
        <f aca="false">IF(AND(Q742="E",SUM(Z742:AC742)&lt;1),1,0)</f>
        <v>0</v>
      </c>
      <c r="AE742" s="15" t="n">
        <f aca="false">IF(OR(Y742="easy",OR(Y742="medium",Y742="hard")),1,0)</f>
        <v>0</v>
      </c>
      <c r="AF742" s="15" t="n">
        <f aca="false">IF(SUM(Z742:AE742)=0,1,0)</f>
        <v>0</v>
      </c>
    </row>
    <row r="743" customFormat="false" ht="63.75" hidden="false" customHeight="false" outlineLevel="0" collapsed="false">
      <c r="A743" s="20" t="s">
        <v>58</v>
      </c>
      <c r="B743" s="20" t="s">
        <v>59</v>
      </c>
      <c r="C743" s="21"/>
      <c r="H743" s="15" t="n">
        <v>1913</v>
      </c>
      <c r="I743" s="15" t="s">
        <v>2089</v>
      </c>
      <c r="J743" s="15" t="s">
        <v>717</v>
      </c>
      <c r="K743" s="15" t="s">
        <v>1456</v>
      </c>
      <c r="L743" s="15" t="s">
        <v>77</v>
      </c>
      <c r="M743" s="15" t="s">
        <v>64</v>
      </c>
      <c r="N743" s="15" t="s">
        <v>2188</v>
      </c>
      <c r="O743" s="15" t="s">
        <v>2138</v>
      </c>
      <c r="P743" s="22" t="s">
        <v>104</v>
      </c>
      <c r="R743" s="15" t="n">
        <v>1913</v>
      </c>
      <c r="S743" s="15" t="s">
        <v>91</v>
      </c>
      <c r="T743" s="15" t="s">
        <v>266</v>
      </c>
      <c r="Y743" s="15" t="str">
        <f aca="false">IF(ISBLANK(A743),IF(ISNUMBER(FIND("hard",LOWER(T743),1)),"hard",IF(ISNUMBER(FIND("medium",LOWER(T743),1)),"medium",IF(ISNUMBER(FIND("easy",LOWER(T743),1)),"easy","Unclassified"))),"")</f>
        <v/>
      </c>
      <c r="Z743" s="15" t="n">
        <f aca="false">IF($A743="Done",1,0)</f>
        <v>1</v>
      </c>
      <c r="AA743" s="15" t="n">
        <f aca="false">IF($A743="Submission",1,0)</f>
        <v>0</v>
      </c>
      <c r="AB743" s="15" t="n">
        <f aca="false">IF($A743="Discussion",1,0)</f>
        <v>0</v>
      </c>
      <c r="AC743" s="15" t="n">
        <f aca="false">IF($A743="Proposed",1,0)</f>
        <v>0</v>
      </c>
      <c r="AD743" s="15" t="n">
        <f aca="false">IF(AND(Q743="E",SUM(Z743:AC743)&lt;1),1,0)</f>
        <v>0</v>
      </c>
      <c r="AE743" s="15" t="n">
        <f aca="false">IF(OR(Y743="easy",OR(Y743="medium",Y743="hard")),1,0)</f>
        <v>0</v>
      </c>
      <c r="AF743" s="15" t="n">
        <f aca="false">IF(SUM(Z743:AE743)=0,1,0)</f>
        <v>0</v>
      </c>
    </row>
    <row r="744" customFormat="false" ht="63.75" hidden="false" customHeight="false" outlineLevel="0" collapsed="false">
      <c r="A744" s="20" t="s">
        <v>58</v>
      </c>
      <c r="B744" s="20" t="s">
        <v>59</v>
      </c>
      <c r="C744" s="21"/>
      <c r="H744" s="15" t="n">
        <v>1914</v>
      </c>
      <c r="I744" s="15" t="s">
        <v>2089</v>
      </c>
      <c r="J744" s="15" t="s">
        <v>717</v>
      </c>
      <c r="K744" s="15" t="s">
        <v>1456</v>
      </c>
      <c r="L744" s="15" t="s">
        <v>77</v>
      </c>
      <c r="M744" s="15" t="s">
        <v>64</v>
      </c>
      <c r="N744" s="15" t="s">
        <v>2189</v>
      </c>
      <c r="O744" s="15" t="s">
        <v>2138</v>
      </c>
      <c r="P744" s="22" t="s">
        <v>104</v>
      </c>
      <c r="R744" s="15" t="n">
        <v>1913</v>
      </c>
      <c r="S744" s="15" t="s">
        <v>91</v>
      </c>
      <c r="T744" s="15" t="s">
        <v>2190</v>
      </c>
      <c r="Y744" s="15" t="str">
        <f aca="false">IF(ISBLANK(A744),IF(ISNUMBER(FIND("hard",LOWER(T744),1)),"hard",IF(ISNUMBER(FIND("medium",LOWER(T744),1)),"medium",IF(ISNUMBER(FIND("easy",LOWER(T744),1)),"easy","Unclassified"))),"")</f>
        <v/>
      </c>
      <c r="Z744" s="15" t="n">
        <f aca="false">IF($A744="Done",1,0)</f>
        <v>1</v>
      </c>
      <c r="AA744" s="15" t="n">
        <f aca="false">IF($A744="Submission",1,0)</f>
        <v>0</v>
      </c>
      <c r="AB744" s="15" t="n">
        <f aca="false">IF($A744="Discussion",1,0)</f>
        <v>0</v>
      </c>
      <c r="AC744" s="15" t="n">
        <f aca="false">IF($A744="Proposed",1,0)</f>
        <v>0</v>
      </c>
      <c r="AD744" s="15" t="n">
        <f aca="false">IF(AND(Q744="E",SUM(Z744:AC744)&lt;1),1,0)</f>
        <v>0</v>
      </c>
      <c r="AE744" s="15" t="n">
        <f aca="false">IF(OR(Y744="easy",OR(Y744="medium",Y744="hard")),1,0)</f>
        <v>0</v>
      </c>
      <c r="AF744" s="15" t="n">
        <f aca="false">IF(SUM(Z744:AE744)=0,1,0)</f>
        <v>0</v>
      </c>
    </row>
    <row r="745" customFormat="false" ht="102" hidden="false" customHeight="false" outlineLevel="0" collapsed="false">
      <c r="A745" s="20" t="s">
        <v>58</v>
      </c>
      <c r="B745" s="20" t="s">
        <v>59</v>
      </c>
      <c r="C745" s="21"/>
      <c r="H745" s="15" t="n">
        <v>1915</v>
      </c>
      <c r="I745" s="15" t="s">
        <v>2089</v>
      </c>
      <c r="J745" s="15" t="s">
        <v>1593</v>
      </c>
      <c r="K745" s="15" t="s">
        <v>872</v>
      </c>
      <c r="L745" s="15" t="s">
        <v>95</v>
      </c>
      <c r="M745" s="15" t="s">
        <v>64</v>
      </c>
      <c r="N745" s="15" t="s">
        <v>2191</v>
      </c>
      <c r="O745" s="15" t="s">
        <v>2192</v>
      </c>
      <c r="P745" s="22" t="s">
        <v>104</v>
      </c>
      <c r="S745" s="15" t="s">
        <v>91</v>
      </c>
      <c r="T745" s="15" t="s">
        <v>2193</v>
      </c>
      <c r="V745" s="15" t="n">
        <v>14</v>
      </c>
      <c r="Y745" s="15" t="str">
        <f aca="false">IF(ISBLANK(A745),IF(ISNUMBER(FIND("hard",LOWER(T745),1)),"hard",IF(ISNUMBER(FIND("medium",LOWER(T745),1)),"medium",IF(ISNUMBER(FIND("easy",LOWER(T745),1)),"easy","Unclassified"))),"")</f>
        <v/>
      </c>
      <c r="Z745" s="15" t="n">
        <f aca="false">IF($A745="Done",1,0)</f>
        <v>1</v>
      </c>
      <c r="AA745" s="15" t="n">
        <f aca="false">IF($A745="Submission",1,0)</f>
        <v>0</v>
      </c>
      <c r="AB745" s="15" t="n">
        <f aca="false">IF($A745="Discussion",1,0)</f>
        <v>0</v>
      </c>
      <c r="AC745" s="15" t="n">
        <f aca="false">IF($A745="Proposed",1,0)</f>
        <v>0</v>
      </c>
      <c r="AD745" s="15" t="n">
        <f aca="false">IF(AND(Q745="E",SUM(Z745:AC745)&lt;1),1,0)</f>
        <v>0</v>
      </c>
      <c r="AE745" s="15" t="n">
        <f aca="false">IF(OR(Y745="easy",OR(Y745="medium",Y745="hard")),1,0)</f>
        <v>0</v>
      </c>
      <c r="AF745" s="15" t="n">
        <f aca="false">IF(SUM(Z745:AE745)=0,1,0)</f>
        <v>0</v>
      </c>
    </row>
    <row r="746" customFormat="false" ht="76.5" hidden="false" customHeight="false" outlineLevel="0" collapsed="false">
      <c r="A746" s="20" t="s">
        <v>58</v>
      </c>
      <c r="B746" s="20" t="s">
        <v>59</v>
      </c>
      <c r="C746" s="21"/>
      <c r="H746" s="15" t="n">
        <v>1916</v>
      </c>
      <c r="I746" s="15" t="s">
        <v>2089</v>
      </c>
      <c r="J746" s="15" t="s">
        <v>1593</v>
      </c>
      <c r="K746" s="15" t="s">
        <v>872</v>
      </c>
      <c r="L746" s="15" t="s">
        <v>131</v>
      </c>
      <c r="M746" s="15" t="s">
        <v>64</v>
      </c>
      <c r="N746" s="15" t="s">
        <v>2194</v>
      </c>
      <c r="O746" s="15" t="s">
        <v>2195</v>
      </c>
      <c r="P746" s="22" t="s">
        <v>104</v>
      </c>
      <c r="S746" s="15" t="s">
        <v>68</v>
      </c>
      <c r="T746" s="15" t="s">
        <v>2196</v>
      </c>
      <c r="V746" s="15" t="n">
        <v>14</v>
      </c>
      <c r="Y746" s="15" t="str">
        <f aca="false">IF(ISBLANK(A746),IF(ISNUMBER(FIND("hard",LOWER(T746),1)),"hard",IF(ISNUMBER(FIND("medium",LOWER(T746),1)),"medium",IF(ISNUMBER(FIND("easy",LOWER(T746),1)),"easy","Unclassified"))),"")</f>
        <v/>
      </c>
      <c r="Z746" s="15" t="n">
        <f aca="false">IF($A746="Done",1,0)</f>
        <v>1</v>
      </c>
      <c r="AA746" s="15" t="n">
        <f aca="false">IF($A746="Submission",1,0)</f>
        <v>0</v>
      </c>
      <c r="AB746" s="15" t="n">
        <f aca="false">IF($A746="Discussion",1,0)</f>
        <v>0</v>
      </c>
      <c r="AC746" s="15" t="n">
        <f aca="false">IF($A746="Proposed",1,0)</f>
        <v>0</v>
      </c>
      <c r="AD746" s="15" t="n">
        <f aca="false">IF(AND(Q746="E",SUM(Z746:AC746)&lt;1),1,0)</f>
        <v>0</v>
      </c>
      <c r="AE746" s="15" t="n">
        <f aca="false">IF(OR(Y746="easy",OR(Y746="medium",Y746="hard")),1,0)</f>
        <v>0</v>
      </c>
      <c r="AF746" s="15" t="n">
        <f aca="false">IF(SUM(Z746:AE746)=0,1,0)</f>
        <v>0</v>
      </c>
    </row>
    <row r="747" customFormat="false" ht="89.25" hidden="false" customHeight="false" outlineLevel="0" collapsed="false">
      <c r="A747" s="20" t="s">
        <v>1</v>
      </c>
      <c r="B747" s="20"/>
      <c r="C747" s="21"/>
      <c r="D747" s="0" t="s">
        <v>246</v>
      </c>
      <c r="H747" s="15" t="n">
        <v>1917</v>
      </c>
      <c r="I747" s="15" t="s">
        <v>2089</v>
      </c>
      <c r="J747" s="15" t="s">
        <v>460</v>
      </c>
      <c r="K747" s="15" t="s">
        <v>461</v>
      </c>
      <c r="L747" s="15" t="s">
        <v>456</v>
      </c>
      <c r="M747" s="15" t="s">
        <v>64</v>
      </c>
      <c r="N747" s="15" t="s">
        <v>2197</v>
      </c>
      <c r="O747" s="15" t="s">
        <v>2198</v>
      </c>
      <c r="P747" s="22" t="s">
        <v>90</v>
      </c>
      <c r="T747" s="15" t="s">
        <v>2199</v>
      </c>
      <c r="U747" s="15" t="n">
        <v>1</v>
      </c>
      <c r="Y747" s="15" t="str">
        <f aca="false">IF(ISBLANK(A747),IF(ISNUMBER(FIND("hard",LOWER(T747),1)),"hard",IF(ISNUMBER(FIND("medium",LOWER(T747),1)),"medium",IF(ISNUMBER(FIND("easy",LOWER(T747),1)),"easy","Unclassified"))),"")</f>
        <v/>
      </c>
      <c r="Z747" s="15" t="n">
        <f aca="false">IF($A747="Done",1,0)</f>
        <v>0</v>
      </c>
      <c r="AA747" s="15" t="n">
        <f aca="false">IF($A747="Submission",1,0)</f>
        <v>1</v>
      </c>
      <c r="AB747" s="15" t="n">
        <f aca="false">IF($A747="Discussion",1,0)</f>
        <v>0</v>
      </c>
      <c r="AC747" s="15" t="n">
        <f aca="false">IF($A747="Proposed",1,0)</f>
        <v>0</v>
      </c>
      <c r="AD747" s="15" t="n">
        <f aca="false">IF(AND(Q747="E",SUM(Z747:AC747)&lt;1),1,0)</f>
        <v>0</v>
      </c>
      <c r="AE747" s="15" t="n">
        <f aca="false">IF(OR(Y747="easy",OR(Y747="medium",Y747="hard")),1,0)</f>
        <v>0</v>
      </c>
      <c r="AF747" s="15" t="n">
        <f aca="false">IF(SUM(Z747:AE747)=0,1,0)</f>
        <v>0</v>
      </c>
    </row>
    <row r="748" customFormat="false" ht="51" hidden="false" customHeight="false" outlineLevel="0" collapsed="false">
      <c r="A748" s="20" t="s">
        <v>58</v>
      </c>
      <c r="B748" s="20" t="s">
        <v>59</v>
      </c>
      <c r="C748" s="21"/>
      <c r="H748" s="15" t="n">
        <v>1918</v>
      </c>
      <c r="I748" s="15" t="s">
        <v>2089</v>
      </c>
      <c r="J748" s="15" t="s">
        <v>587</v>
      </c>
      <c r="K748" s="15" t="s">
        <v>588</v>
      </c>
      <c r="L748" s="15" t="s">
        <v>527</v>
      </c>
      <c r="M748" s="15" t="s">
        <v>64</v>
      </c>
      <c r="N748" s="15" t="s">
        <v>2200</v>
      </c>
      <c r="O748" s="15" t="s">
        <v>2114</v>
      </c>
      <c r="P748" s="22" t="s">
        <v>111</v>
      </c>
      <c r="R748" s="15" t="n">
        <v>1870</v>
      </c>
      <c r="S748" s="15" t="s">
        <v>91</v>
      </c>
      <c r="T748" s="15" t="s">
        <v>482</v>
      </c>
      <c r="V748" s="15" t="n">
        <v>14</v>
      </c>
      <c r="Y748" s="15" t="str">
        <f aca="false">IF(ISBLANK(A748),IF(ISNUMBER(FIND("hard",LOWER(T748),1)),"hard",IF(ISNUMBER(FIND("medium",LOWER(T748),1)),"medium",IF(ISNUMBER(FIND("easy",LOWER(T748),1)),"easy","Unclassified"))),"")</f>
        <v/>
      </c>
      <c r="Z748" s="15" t="n">
        <f aca="false">IF($A748="Done",1,0)</f>
        <v>1</v>
      </c>
      <c r="AA748" s="15" t="n">
        <f aca="false">IF($A748="Submission",1,0)</f>
        <v>0</v>
      </c>
      <c r="AB748" s="15" t="n">
        <f aca="false">IF($A748="Discussion",1,0)</f>
        <v>0</v>
      </c>
      <c r="AC748" s="15" t="n">
        <f aca="false">IF($A748="Proposed",1,0)</f>
        <v>0</v>
      </c>
      <c r="AD748" s="15" t="n">
        <f aca="false">IF(AND(Q748="E",SUM(Z748:AC748)&lt;1),1,0)</f>
        <v>0</v>
      </c>
      <c r="AE748" s="15" t="n">
        <f aca="false">IF(OR(Y748="easy",OR(Y748="medium",Y748="hard")),1,0)</f>
        <v>0</v>
      </c>
      <c r="AF748" s="15" t="n">
        <f aca="false">IF(SUM(Z748:AE748)=0,1,0)</f>
        <v>0</v>
      </c>
    </row>
    <row r="749" customFormat="false" ht="51" hidden="false" customHeight="false" outlineLevel="0" collapsed="false">
      <c r="A749" s="20" t="s">
        <v>58</v>
      </c>
      <c r="B749" s="20" t="s">
        <v>59</v>
      </c>
      <c r="C749" s="21"/>
      <c r="H749" s="15" t="n">
        <v>1919</v>
      </c>
      <c r="I749" s="15" t="s">
        <v>2089</v>
      </c>
      <c r="J749" s="15" t="s">
        <v>591</v>
      </c>
      <c r="K749" s="15" t="s">
        <v>498</v>
      </c>
      <c r="L749" s="15" t="s">
        <v>107</v>
      </c>
      <c r="M749" s="15" t="s">
        <v>64</v>
      </c>
      <c r="N749" s="15" t="s">
        <v>2200</v>
      </c>
      <c r="O749" s="15" t="s">
        <v>2114</v>
      </c>
      <c r="P749" s="22" t="s">
        <v>111</v>
      </c>
      <c r="R749" s="15" t="n">
        <v>1870</v>
      </c>
      <c r="S749" s="15" t="s">
        <v>91</v>
      </c>
      <c r="T749" s="15" t="s">
        <v>482</v>
      </c>
      <c r="V749" s="15" t="n">
        <v>14</v>
      </c>
      <c r="Y749" s="15" t="str">
        <f aca="false">IF(ISBLANK(A749),IF(ISNUMBER(FIND("hard",LOWER(T749),1)),"hard",IF(ISNUMBER(FIND("medium",LOWER(T749),1)),"medium",IF(ISNUMBER(FIND("easy",LOWER(T749),1)),"easy","Unclassified"))),"")</f>
        <v/>
      </c>
      <c r="Z749" s="15" t="n">
        <f aca="false">IF($A749="Done",1,0)</f>
        <v>1</v>
      </c>
      <c r="AA749" s="15" t="n">
        <f aca="false">IF($A749="Submission",1,0)</f>
        <v>0</v>
      </c>
      <c r="AB749" s="15" t="n">
        <f aca="false">IF($A749="Discussion",1,0)</f>
        <v>0</v>
      </c>
      <c r="AC749" s="15" t="n">
        <f aca="false">IF($A749="Proposed",1,0)</f>
        <v>0</v>
      </c>
      <c r="AD749" s="15" t="n">
        <f aca="false">IF(AND(Q749="E",SUM(Z749:AC749)&lt;1),1,0)</f>
        <v>0</v>
      </c>
      <c r="AE749" s="15" t="n">
        <f aca="false">IF(OR(Y749="easy",OR(Y749="medium",Y749="hard")),1,0)</f>
        <v>0</v>
      </c>
      <c r="AF749" s="15" t="n">
        <f aca="false">IF(SUM(Z749:AE749)=0,1,0)</f>
        <v>0</v>
      </c>
    </row>
    <row r="750" s="30" customFormat="true" ht="63.75" hidden="false" customHeight="false" outlineLevel="0" collapsed="false">
      <c r="A750" s="20" t="s">
        <v>58</v>
      </c>
      <c r="B750" s="20" t="s">
        <v>59</v>
      </c>
      <c r="C750" s="21"/>
      <c r="D750" s="0"/>
      <c r="E750" s="0"/>
      <c r="F750" s="0"/>
      <c r="G750" s="0"/>
      <c r="H750" s="15" t="n">
        <v>1920</v>
      </c>
      <c r="I750" s="15" t="s">
        <v>2089</v>
      </c>
      <c r="J750" s="15" t="s">
        <v>2201</v>
      </c>
      <c r="K750" s="15" t="s">
        <v>912</v>
      </c>
      <c r="L750" s="15" t="s">
        <v>79</v>
      </c>
      <c r="M750" s="15" t="s">
        <v>64</v>
      </c>
      <c r="N750" s="15" t="s">
        <v>2200</v>
      </c>
      <c r="O750" s="15" t="s">
        <v>2202</v>
      </c>
      <c r="P750" s="22" t="s">
        <v>111</v>
      </c>
      <c r="Q750" s="15"/>
      <c r="R750" s="15" t="n">
        <v>1870</v>
      </c>
      <c r="S750" s="15" t="s">
        <v>91</v>
      </c>
      <c r="T750" s="15" t="s">
        <v>482</v>
      </c>
      <c r="U750" s="15"/>
      <c r="V750" s="15" t="n">
        <v>14</v>
      </c>
      <c r="W750" s="15"/>
      <c r="X750" s="15"/>
      <c r="Y750" s="15" t="str">
        <f aca="false">IF(ISBLANK(A750),IF(ISNUMBER(FIND("hard",LOWER(T750),1)),"hard",IF(ISNUMBER(FIND("medium",LOWER(T750),1)),"medium",IF(ISNUMBER(FIND("easy",LOWER(T750),1)),"easy","Unclassified"))),"")</f>
        <v/>
      </c>
      <c r="Z750" s="15" t="n">
        <f aca="false">IF($A750="Done",1,0)</f>
        <v>1</v>
      </c>
      <c r="AA750" s="15" t="n">
        <f aca="false">IF($A750="Submission",1,0)</f>
        <v>0</v>
      </c>
      <c r="AB750" s="15" t="n">
        <f aca="false">IF($A750="Discussion",1,0)</f>
        <v>0</v>
      </c>
      <c r="AC750" s="15" t="n">
        <f aca="false">IF($A750="Proposed",1,0)</f>
        <v>0</v>
      </c>
      <c r="AD750" s="15" t="n">
        <f aca="false">IF(AND(Q750="E",SUM(Z750:AC750)&lt;1),1,0)</f>
        <v>0</v>
      </c>
      <c r="AE750" s="15" t="n">
        <f aca="false">IF(OR(Y750="easy",OR(Y750="medium",Y750="hard")),1,0)</f>
        <v>0</v>
      </c>
      <c r="AF750" s="15" t="n">
        <f aca="false">IF(SUM(Z750:AE750)=0,1,0)</f>
        <v>0</v>
      </c>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c r="HP750" s="15"/>
      <c r="HQ750" s="15"/>
      <c r="HR750" s="15"/>
      <c r="HS750" s="15"/>
    </row>
    <row r="751" customFormat="false" ht="63.75" hidden="false" customHeight="false" outlineLevel="0" collapsed="false">
      <c r="A751" s="20" t="s">
        <v>58</v>
      </c>
      <c r="B751" s="20" t="s">
        <v>59</v>
      </c>
      <c r="C751" s="21"/>
      <c r="H751" s="15" t="n">
        <v>1921</v>
      </c>
      <c r="I751" s="15" t="s">
        <v>2089</v>
      </c>
      <c r="J751" s="15" t="s">
        <v>911</v>
      </c>
      <c r="K751" s="15" t="s">
        <v>912</v>
      </c>
      <c r="L751" s="15" t="s">
        <v>95</v>
      </c>
      <c r="M751" s="15" t="s">
        <v>64</v>
      </c>
      <c r="N751" s="15" t="s">
        <v>2200</v>
      </c>
      <c r="O751" s="15" t="s">
        <v>2203</v>
      </c>
      <c r="P751" s="22" t="s">
        <v>111</v>
      </c>
      <c r="R751" s="15" t="n">
        <v>1870</v>
      </c>
      <c r="S751" s="15" t="s">
        <v>91</v>
      </c>
      <c r="T751" s="15" t="s">
        <v>482</v>
      </c>
      <c r="V751" s="15" t="n">
        <v>14</v>
      </c>
      <c r="Y751" s="15" t="str">
        <f aca="false">IF(ISBLANK(A751),IF(ISNUMBER(FIND("hard",LOWER(T751),1)),"hard",IF(ISNUMBER(FIND("medium",LOWER(T751),1)),"medium",IF(ISNUMBER(FIND("easy",LOWER(T751),1)),"easy","Unclassified"))),"")</f>
        <v/>
      </c>
      <c r="Z751" s="15" t="n">
        <f aca="false">IF($A751="Done",1,0)</f>
        <v>1</v>
      </c>
      <c r="AA751" s="15" t="n">
        <f aca="false">IF($A751="Submission",1,0)</f>
        <v>0</v>
      </c>
      <c r="AB751" s="15" t="n">
        <f aca="false">IF($A751="Discussion",1,0)</f>
        <v>0</v>
      </c>
      <c r="AC751" s="15" t="n">
        <f aca="false">IF($A751="Proposed",1,0)</f>
        <v>0</v>
      </c>
      <c r="AD751" s="15" t="n">
        <f aca="false">IF(AND(Q751="E",SUM(Z751:AC751)&lt;1),1,0)</f>
        <v>0</v>
      </c>
      <c r="AE751" s="15" t="n">
        <f aca="false">IF(OR(Y751="easy",OR(Y751="medium",Y751="hard")),1,0)</f>
        <v>0</v>
      </c>
      <c r="AF751" s="15" t="n">
        <f aca="false">IF(SUM(Z751:AE751)=0,1,0)</f>
        <v>0</v>
      </c>
    </row>
    <row r="752" customFormat="false" ht="51" hidden="false" customHeight="false" outlineLevel="0" collapsed="false">
      <c r="A752" s="20" t="s">
        <v>58</v>
      </c>
      <c r="B752" s="20" t="s">
        <v>59</v>
      </c>
      <c r="C752" s="21"/>
      <c r="H752" s="15" t="n">
        <v>1922</v>
      </c>
      <c r="I752" s="15" t="s">
        <v>2089</v>
      </c>
      <c r="J752" s="15" t="s">
        <v>2204</v>
      </c>
      <c r="K752" s="15" t="s">
        <v>908</v>
      </c>
      <c r="L752" s="15" t="s">
        <v>138</v>
      </c>
      <c r="M752" s="15" t="s">
        <v>64</v>
      </c>
      <c r="N752" s="15" t="s">
        <v>2200</v>
      </c>
      <c r="O752" s="15" t="s">
        <v>2114</v>
      </c>
      <c r="P752" s="22" t="s">
        <v>111</v>
      </c>
      <c r="R752" s="15" t="n">
        <v>1870</v>
      </c>
      <c r="S752" s="15" t="s">
        <v>91</v>
      </c>
      <c r="T752" s="15" t="s">
        <v>482</v>
      </c>
      <c r="V752" s="15" t="n">
        <v>14</v>
      </c>
      <c r="Y752" s="15" t="str">
        <f aca="false">IF(ISBLANK(A752),IF(ISNUMBER(FIND("hard",LOWER(T752),1)),"hard",IF(ISNUMBER(FIND("medium",LOWER(T752),1)),"medium",IF(ISNUMBER(FIND("easy",LOWER(T752),1)),"easy","Unclassified"))),"")</f>
        <v/>
      </c>
      <c r="Z752" s="15" t="n">
        <f aca="false">IF($A752="Done",1,0)</f>
        <v>1</v>
      </c>
      <c r="AA752" s="15" t="n">
        <f aca="false">IF($A752="Submission",1,0)</f>
        <v>0</v>
      </c>
      <c r="AB752" s="15" t="n">
        <f aca="false">IF($A752="Discussion",1,0)</f>
        <v>0</v>
      </c>
      <c r="AC752" s="15" t="n">
        <f aca="false">IF($A752="Proposed",1,0)</f>
        <v>0</v>
      </c>
      <c r="AD752" s="15" t="n">
        <f aca="false">IF(AND(Q752="E",SUM(Z752:AC752)&lt;1),1,0)</f>
        <v>0</v>
      </c>
      <c r="AE752" s="15" t="n">
        <f aca="false">IF(OR(Y752="easy",OR(Y752="medium",Y752="hard")),1,0)</f>
        <v>0</v>
      </c>
      <c r="AF752" s="15" t="n">
        <f aca="false">IF(SUM(Z752:AE752)=0,1,0)</f>
        <v>0</v>
      </c>
    </row>
    <row r="753" customFormat="false" ht="51" hidden="false" customHeight="false" outlineLevel="0" collapsed="false">
      <c r="A753" s="20" t="s">
        <v>58</v>
      </c>
      <c r="B753" s="20" t="s">
        <v>59</v>
      </c>
      <c r="C753" s="21"/>
      <c r="H753" s="15" t="n">
        <v>1923</v>
      </c>
      <c r="I753" s="15" t="s">
        <v>2089</v>
      </c>
      <c r="J753" s="15" t="s">
        <v>2205</v>
      </c>
      <c r="K753" s="15" t="s">
        <v>601</v>
      </c>
      <c r="L753" s="15" t="s">
        <v>79</v>
      </c>
      <c r="M753" s="15" t="s">
        <v>64</v>
      </c>
      <c r="N753" s="15" t="s">
        <v>2200</v>
      </c>
      <c r="O753" s="15" t="s">
        <v>2114</v>
      </c>
      <c r="P753" s="22" t="s">
        <v>111</v>
      </c>
      <c r="R753" s="15" t="n">
        <v>1870</v>
      </c>
      <c r="S753" s="15" t="s">
        <v>91</v>
      </c>
      <c r="T753" s="15" t="s">
        <v>482</v>
      </c>
      <c r="V753" s="15" t="n">
        <v>14</v>
      </c>
      <c r="Y753" s="15" t="str">
        <f aca="false">IF(ISBLANK(A753),IF(ISNUMBER(FIND("hard",LOWER(T753),1)),"hard",IF(ISNUMBER(FIND("medium",LOWER(T753),1)),"medium",IF(ISNUMBER(FIND("easy",LOWER(T753),1)),"easy","Unclassified"))),"")</f>
        <v/>
      </c>
      <c r="Z753" s="15" t="n">
        <f aca="false">IF($A753="Done",1,0)</f>
        <v>1</v>
      </c>
      <c r="AA753" s="15" t="n">
        <f aca="false">IF($A753="Submission",1,0)</f>
        <v>0</v>
      </c>
      <c r="AB753" s="15" t="n">
        <f aca="false">IF($A753="Discussion",1,0)</f>
        <v>0</v>
      </c>
      <c r="AC753" s="15" t="n">
        <f aca="false">IF($A753="Proposed",1,0)</f>
        <v>0</v>
      </c>
      <c r="AD753" s="15" t="n">
        <f aca="false">IF(AND(Q753="E",SUM(Z753:AC753)&lt;1),1,0)</f>
        <v>0</v>
      </c>
      <c r="AE753" s="15" t="n">
        <f aca="false">IF(OR(Y753="easy",OR(Y753="medium",Y753="hard")),1,0)</f>
        <v>0</v>
      </c>
      <c r="AF753" s="15" t="n">
        <f aca="false">IF(SUM(Z753:AE753)=0,1,0)</f>
        <v>0</v>
      </c>
    </row>
    <row r="754" customFormat="false" ht="63.75" hidden="false" customHeight="false" outlineLevel="0" collapsed="false">
      <c r="A754" s="20" t="s">
        <v>58</v>
      </c>
      <c r="B754" s="20" t="s">
        <v>59</v>
      </c>
      <c r="C754" s="21"/>
      <c r="H754" s="15" t="n">
        <v>1924</v>
      </c>
      <c r="I754" s="15" t="s">
        <v>2089</v>
      </c>
      <c r="J754" s="15" t="s">
        <v>2206</v>
      </c>
      <c r="K754" s="15" t="s">
        <v>601</v>
      </c>
      <c r="L754" s="15" t="s">
        <v>86</v>
      </c>
      <c r="M754" s="15" t="s">
        <v>64</v>
      </c>
      <c r="N754" s="15" t="s">
        <v>2200</v>
      </c>
      <c r="O754" s="15" t="s">
        <v>2202</v>
      </c>
      <c r="P754" s="22" t="s">
        <v>111</v>
      </c>
      <c r="R754" s="15" t="n">
        <v>1870</v>
      </c>
      <c r="S754" s="15" t="s">
        <v>91</v>
      </c>
      <c r="T754" s="15" t="s">
        <v>482</v>
      </c>
      <c r="V754" s="15" t="n">
        <v>14</v>
      </c>
      <c r="Y754" s="15" t="str">
        <f aca="false">IF(ISBLANK(A754),IF(ISNUMBER(FIND("hard",LOWER(T754),1)),"hard",IF(ISNUMBER(FIND("medium",LOWER(T754),1)),"medium",IF(ISNUMBER(FIND("easy",LOWER(T754),1)),"easy","Unclassified"))),"")</f>
        <v/>
      </c>
      <c r="Z754" s="15" t="n">
        <f aca="false">IF($A754="Done",1,0)</f>
        <v>1</v>
      </c>
      <c r="AA754" s="15" t="n">
        <f aca="false">IF($A754="Submission",1,0)</f>
        <v>0</v>
      </c>
      <c r="AB754" s="15" t="n">
        <f aca="false">IF($A754="Discussion",1,0)</f>
        <v>0</v>
      </c>
      <c r="AC754" s="15" t="n">
        <f aca="false">IF($A754="Proposed",1,0)</f>
        <v>0</v>
      </c>
      <c r="AD754" s="15" t="n">
        <f aca="false">IF(AND(Q754="E",SUM(Z754:AC754)&lt;1),1,0)</f>
        <v>0</v>
      </c>
      <c r="AE754" s="15" t="n">
        <f aca="false">IF(OR(Y754="easy",OR(Y754="medium",Y754="hard")),1,0)</f>
        <v>0</v>
      </c>
      <c r="AF754" s="15" t="n">
        <f aca="false">IF(SUM(Z754:AE754)=0,1,0)</f>
        <v>0</v>
      </c>
    </row>
    <row r="755" customFormat="false" ht="63.75" hidden="false" customHeight="false" outlineLevel="0" collapsed="false">
      <c r="A755" s="20" t="s">
        <v>58</v>
      </c>
      <c r="B755" s="20" t="s">
        <v>59</v>
      </c>
      <c r="C755" s="21"/>
      <c r="H755" s="15" t="n">
        <v>1925</v>
      </c>
      <c r="I755" s="15" t="s">
        <v>2089</v>
      </c>
      <c r="J755" s="15" t="s">
        <v>914</v>
      </c>
      <c r="K755" s="15" t="s">
        <v>915</v>
      </c>
      <c r="L755" s="15" t="s">
        <v>390</v>
      </c>
      <c r="M755" s="15" t="s">
        <v>64</v>
      </c>
      <c r="N755" s="15" t="s">
        <v>2200</v>
      </c>
      <c r="O755" s="15" t="s">
        <v>2203</v>
      </c>
      <c r="P755" s="22" t="s">
        <v>111</v>
      </c>
      <c r="R755" s="15" t="n">
        <v>1870</v>
      </c>
      <c r="S755" s="15" t="s">
        <v>91</v>
      </c>
      <c r="T755" s="15" t="s">
        <v>482</v>
      </c>
      <c r="V755" s="15" t="n">
        <v>14</v>
      </c>
      <c r="Y755" s="15" t="str">
        <f aca="false">IF(ISBLANK(A755),IF(ISNUMBER(FIND("hard",LOWER(T755),1)),"hard",IF(ISNUMBER(FIND("medium",LOWER(T755),1)),"medium",IF(ISNUMBER(FIND("easy",LOWER(T755),1)),"easy","Unclassified"))),"")</f>
        <v/>
      </c>
      <c r="Z755" s="15" t="n">
        <f aca="false">IF($A755="Done",1,0)</f>
        <v>1</v>
      </c>
      <c r="AA755" s="15" t="n">
        <f aca="false">IF($A755="Submission",1,0)</f>
        <v>0</v>
      </c>
      <c r="AB755" s="15" t="n">
        <f aca="false">IF($A755="Discussion",1,0)</f>
        <v>0</v>
      </c>
      <c r="AC755" s="15" t="n">
        <f aca="false">IF($A755="Proposed",1,0)</f>
        <v>0</v>
      </c>
      <c r="AD755" s="15" t="n">
        <f aca="false">IF(AND(Q755="E",SUM(Z755:AC755)&lt;1),1,0)</f>
        <v>0</v>
      </c>
      <c r="AE755" s="15" t="n">
        <f aca="false">IF(OR(Y755="easy",OR(Y755="medium",Y755="hard")),1,0)</f>
        <v>0</v>
      </c>
      <c r="AF755" s="15" t="n">
        <f aca="false">IF(SUM(Z755:AE755)=0,1,0)</f>
        <v>0</v>
      </c>
    </row>
    <row r="756" customFormat="false" ht="38.25" hidden="false" customHeight="false" outlineLevel="0" collapsed="false">
      <c r="A756" s="20"/>
      <c r="B756" s="20"/>
      <c r="C756" s="21"/>
      <c r="F756" s="21"/>
      <c r="H756" s="15" t="n">
        <v>1926</v>
      </c>
      <c r="I756" s="15" t="s">
        <v>2089</v>
      </c>
      <c r="J756" s="15" t="s">
        <v>2207</v>
      </c>
      <c r="K756" s="15" t="s">
        <v>915</v>
      </c>
      <c r="L756" s="15" t="s">
        <v>197</v>
      </c>
      <c r="M756" s="15" t="s">
        <v>64</v>
      </c>
      <c r="N756" s="15" t="s">
        <v>2208</v>
      </c>
      <c r="O756" s="15" t="s">
        <v>2209</v>
      </c>
      <c r="P756" s="22" t="s">
        <v>75</v>
      </c>
      <c r="T756" s="15" t="s">
        <v>2210</v>
      </c>
      <c r="Y756" s="15" t="str">
        <f aca="false">IF(ISBLANK(A756),IF(ISNUMBER(FIND("hard",LOWER(T756),1)),"hard",IF(ISNUMBER(FIND("medium",LOWER(T756),1)),"medium",IF(ISNUMBER(FIND("easy",LOWER(T756),1)),"easy","Unclassified"))),"")</f>
        <v>medium</v>
      </c>
      <c r="Z756" s="15" t="n">
        <f aca="false">IF($A756="Done",1,0)</f>
        <v>0</v>
      </c>
      <c r="AA756" s="15" t="n">
        <f aca="false">IF($A756="Submission",1,0)</f>
        <v>0</v>
      </c>
      <c r="AB756" s="15" t="n">
        <f aca="false">IF($A756="Discussion",1,0)</f>
        <v>0</v>
      </c>
      <c r="AC756" s="15" t="n">
        <f aca="false">IF($A756="Proposed",1,0)</f>
        <v>0</v>
      </c>
      <c r="AD756" s="15" t="n">
        <f aca="false">IF(AND(Q756="E",SUM(Z756:AC756)&lt;1),1,0)</f>
        <v>0</v>
      </c>
      <c r="AE756" s="15" t="n">
        <f aca="false">IF(OR(Y756="easy",OR(Y756="medium",Y756="hard")),1,0)</f>
        <v>1</v>
      </c>
      <c r="AF756" s="15" t="n">
        <f aca="false">IF(SUM(Z756:AE756)=0,1,0)</f>
        <v>0</v>
      </c>
    </row>
    <row r="757" customFormat="false" ht="63.75" hidden="false" customHeight="false" outlineLevel="0" collapsed="false">
      <c r="A757" s="20" t="s">
        <v>174</v>
      </c>
      <c r="B757" s="20"/>
      <c r="C757" s="21"/>
      <c r="F757" s="21" t="s">
        <v>246</v>
      </c>
      <c r="H757" s="15" t="n">
        <v>1927</v>
      </c>
      <c r="I757" s="15" t="s">
        <v>2089</v>
      </c>
      <c r="J757" s="15" t="s">
        <v>1594</v>
      </c>
      <c r="K757" s="15" t="s">
        <v>1598</v>
      </c>
      <c r="L757" s="15" t="s">
        <v>2211</v>
      </c>
      <c r="M757" s="15" t="s">
        <v>64</v>
      </c>
      <c r="N757" s="15" t="s">
        <v>2212</v>
      </c>
      <c r="O757" s="15" t="s">
        <v>2213</v>
      </c>
      <c r="P757" s="22" t="s">
        <v>75</v>
      </c>
      <c r="R757" s="15" t="n">
        <v>1445</v>
      </c>
      <c r="S757" s="15" t="s">
        <v>82</v>
      </c>
      <c r="T757" s="15" t="s">
        <v>2214</v>
      </c>
      <c r="Y757" s="15" t="str">
        <f aca="false">IF(ISBLANK(A757),IF(ISNUMBER(FIND("hard",LOWER(T757),1)),"hard",IF(ISNUMBER(FIND("medium",LOWER(T757),1)),"medium",IF(ISNUMBER(FIND("easy",LOWER(T757),1)),"easy","Unclassified"))),"")</f>
        <v/>
      </c>
      <c r="Z757" s="15" t="n">
        <f aca="false">IF($A757="Done",1,0)</f>
        <v>0</v>
      </c>
      <c r="AA757" s="15" t="n">
        <f aca="false">IF($A757="Submission",1,0)</f>
        <v>0</v>
      </c>
      <c r="AB757" s="15" t="n">
        <f aca="false">IF($A757="Discussion",1,0)</f>
        <v>0</v>
      </c>
      <c r="AC757" s="15" t="n">
        <f aca="false">IF($A757="Proposed",1,0)</f>
        <v>1</v>
      </c>
      <c r="AD757" s="15" t="n">
        <f aca="false">IF(AND(Q757="E",SUM(Z757:AC757)&lt;1),1,0)</f>
        <v>0</v>
      </c>
      <c r="AE757" s="15" t="n">
        <f aca="false">IF(OR(Y757="easy",OR(Y757="medium",Y757="hard")),1,0)</f>
        <v>0</v>
      </c>
      <c r="AF757" s="15" t="n">
        <f aca="false">IF(SUM(Z757:AE757)=0,1,0)</f>
        <v>0</v>
      </c>
    </row>
    <row r="758" customFormat="false" ht="76.5" hidden="false" customHeight="false" outlineLevel="0" collapsed="false">
      <c r="A758" s="20"/>
      <c r="B758" s="20"/>
      <c r="C758" s="21"/>
      <c r="F758" s="21"/>
      <c r="H758" s="15" t="n">
        <v>1929</v>
      </c>
      <c r="I758" s="15" t="s">
        <v>2089</v>
      </c>
      <c r="J758" s="15" t="s">
        <v>1594</v>
      </c>
      <c r="K758" s="15" t="s">
        <v>1598</v>
      </c>
      <c r="L758" s="15" t="s">
        <v>148</v>
      </c>
      <c r="M758" s="15" t="s">
        <v>64</v>
      </c>
      <c r="N758" s="15" t="s">
        <v>2215</v>
      </c>
      <c r="O758" s="15" t="s">
        <v>2216</v>
      </c>
      <c r="P758" s="22" t="s">
        <v>90</v>
      </c>
      <c r="T758" s="15" t="s">
        <v>1039</v>
      </c>
      <c r="Y758" s="15" t="str">
        <f aca="false">IF(ISBLANK(A758),IF(ISNUMBER(FIND("hard",LOWER(T758),1)),"hard",IF(ISNUMBER(FIND("medium",LOWER(T758),1)),"medium",IF(ISNUMBER(FIND("easy",LOWER(T758),1)),"easy","Unclassified"))),"")</f>
        <v>medium</v>
      </c>
      <c r="Z758" s="15" t="n">
        <f aca="false">IF($A758="Done",1,0)</f>
        <v>0</v>
      </c>
      <c r="AA758" s="15" t="n">
        <f aca="false">IF($A758="Submission",1,0)</f>
        <v>0</v>
      </c>
      <c r="AB758" s="15" t="n">
        <f aca="false">IF($A758="Discussion",1,0)</f>
        <v>0</v>
      </c>
      <c r="AC758" s="15" t="n">
        <f aca="false">IF($A758="Proposed",1,0)</f>
        <v>0</v>
      </c>
      <c r="AD758" s="15" t="n">
        <f aca="false">IF(AND(Q758="E",SUM(Z758:AC758)&lt;1),1,0)</f>
        <v>0</v>
      </c>
      <c r="AE758" s="15" t="n">
        <f aca="false">IF(OR(Y758="easy",OR(Y758="medium",Y758="hard")),1,0)</f>
        <v>1</v>
      </c>
      <c r="AF758" s="15" t="n">
        <f aca="false">IF(SUM(Z758:AE758)=0,1,0)</f>
        <v>0</v>
      </c>
    </row>
    <row r="759" customFormat="false" ht="114.75" hidden="false" customHeight="false" outlineLevel="0" collapsed="false">
      <c r="A759" s="20" t="s">
        <v>58</v>
      </c>
      <c r="B759" s="20" t="s">
        <v>59</v>
      </c>
      <c r="C759" s="21"/>
      <c r="H759" s="15" t="n">
        <v>1930</v>
      </c>
      <c r="I759" s="15" t="s">
        <v>2089</v>
      </c>
      <c r="J759" s="15" t="s">
        <v>2217</v>
      </c>
      <c r="K759" s="15" t="s">
        <v>628</v>
      </c>
      <c r="L759" s="15" t="s">
        <v>87</v>
      </c>
      <c r="M759" s="15" t="s">
        <v>64</v>
      </c>
      <c r="N759" s="15" t="s">
        <v>2218</v>
      </c>
      <c r="O759" s="15" t="s">
        <v>2219</v>
      </c>
      <c r="P759" s="22" t="s">
        <v>104</v>
      </c>
      <c r="R759" s="15" t="n">
        <v>1930</v>
      </c>
      <c r="S759" s="15" t="s">
        <v>91</v>
      </c>
      <c r="T759" s="15" t="s">
        <v>266</v>
      </c>
      <c r="Y759" s="15" t="str">
        <f aca="false">IF(ISBLANK(A759),IF(ISNUMBER(FIND("hard",LOWER(T759),1)),"hard",IF(ISNUMBER(FIND("medium",LOWER(T759),1)),"medium",IF(ISNUMBER(FIND("easy",LOWER(T759),1)),"easy","Unclassified"))),"")</f>
        <v/>
      </c>
      <c r="Z759" s="15" t="n">
        <f aca="false">IF($A759="Done",1,0)</f>
        <v>1</v>
      </c>
      <c r="AA759" s="15" t="n">
        <f aca="false">IF($A759="Submission",1,0)</f>
        <v>0</v>
      </c>
      <c r="AB759" s="15" t="n">
        <f aca="false">IF($A759="Discussion",1,0)</f>
        <v>0</v>
      </c>
      <c r="AC759" s="15" t="n">
        <f aca="false">IF($A759="Proposed",1,0)</f>
        <v>0</v>
      </c>
      <c r="AD759" s="15" t="n">
        <f aca="false">IF(AND(Q759="E",SUM(Z759:AC759)&lt;1),1,0)</f>
        <v>0</v>
      </c>
      <c r="AE759" s="15" t="n">
        <f aca="false">IF(OR(Y759="easy",OR(Y759="medium",Y759="hard")),1,0)</f>
        <v>0</v>
      </c>
      <c r="AF759" s="15" t="n">
        <f aca="false">IF(SUM(Z759:AE759)=0,1,0)</f>
        <v>0</v>
      </c>
    </row>
    <row r="760" customFormat="false" ht="63.75" hidden="false" customHeight="false" outlineLevel="0" collapsed="false">
      <c r="A760" s="20" t="s">
        <v>58</v>
      </c>
      <c r="B760" s="20" t="s">
        <v>59</v>
      </c>
      <c r="C760" s="21"/>
      <c r="H760" s="15" t="n">
        <v>1931</v>
      </c>
      <c r="I760" s="15" t="s">
        <v>2089</v>
      </c>
      <c r="J760" s="15" t="s">
        <v>922</v>
      </c>
      <c r="K760" s="15" t="s">
        <v>628</v>
      </c>
      <c r="L760" s="15" t="s">
        <v>117</v>
      </c>
      <c r="M760" s="15" t="s">
        <v>64</v>
      </c>
      <c r="N760" s="15" t="s">
        <v>2220</v>
      </c>
      <c r="O760" s="15" t="s">
        <v>2221</v>
      </c>
      <c r="P760" s="22" t="s">
        <v>104</v>
      </c>
      <c r="R760" s="15" t="n">
        <v>1931</v>
      </c>
      <c r="S760" s="15" t="s">
        <v>91</v>
      </c>
      <c r="T760" s="15" t="s">
        <v>266</v>
      </c>
      <c r="Y760" s="15" t="str">
        <f aca="false">IF(ISBLANK(A760),IF(ISNUMBER(FIND("hard",LOWER(T760),1)),"hard",IF(ISNUMBER(FIND("medium",LOWER(T760),1)),"medium",IF(ISNUMBER(FIND("easy",LOWER(T760),1)),"easy","Unclassified"))),"")</f>
        <v/>
      </c>
      <c r="Z760" s="15" t="n">
        <f aca="false">IF($A760="Done",1,0)</f>
        <v>1</v>
      </c>
      <c r="AA760" s="15" t="n">
        <f aca="false">IF($A760="Submission",1,0)</f>
        <v>0</v>
      </c>
      <c r="AB760" s="15" t="n">
        <f aca="false">IF($A760="Discussion",1,0)</f>
        <v>0</v>
      </c>
      <c r="AC760" s="15" t="n">
        <f aca="false">IF($A760="Proposed",1,0)</f>
        <v>0</v>
      </c>
      <c r="AD760" s="15" t="n">
        <f aca="false">IF(AND(Q760="E",SUM(Z760:AC760)&lt;1),1,0)</f>
        <v>0</v>
      </c>
      <c r="AE760" s="15" t="n">
        <f aca="false">IF(OR(Y760="easy",OR(Y760="medium",Y760="hard")),1,0)</f>
        <v>0</v>
      </c>
      <c r="AF760" s="15" t="n">
        <f aca="false">IF(SUM(Z760:AE760)=0,1,0)</f>
        <v>0</v>
      </c>
    </row>
    <row r="761" customFormat="false" ht="153" hidden="false" customHeight="false" outlineLevel="0" collapsed="false">
      <c r="A761" s="20" t="s">
        <v>58</v>
      </c>
      <c r="B761" s="20" t="s">
        <v>59</v>
      </c>
      <c r="C761" s="21"/>
      <c r="H761" s="15" t="n">
        <v>1933</v>
      </c>
      <c r="I761" s="15" t="s">
        <v>2089</v>
      </c>
      <c r="J761" s="15" t="s">
        <v>926</v>
      </c>
      <c r="K761" s="15" t="s">
        <v>628</v>
      </c>
      <c r="L761" s="15" t="s">
        <v>258</v>
      </c>
      <c r="M761" s="15" t="s">
        <v>64</v>
      </c>
      <c r="N761" s="15" t="s">
        <v>2222</v>
      </c>
      <c r="O761" s="15" t="s">
        <v>2221</v>
      </c>
      <c r="P761" s="22" t="s">
        <v>104</v>
      </c>
      <c r="R761" s="15" t="n">
        <v>1931</v>
      </c>
      <c r="S761" s="15" t="s">
        <v>91</v>
      </c>
      <c r="T761" s="15" t="s">
        <v>2223</v>
      </c>
      <c r="V761" s="15" t="n">
        <v>9</v>
      </c>
      <c r="Y761" s="15" t="str">
        <f aca="false">IF(ISBLANK(A761),IF(ISNUMBER(FIND("hard",LOWER(T761),1)),"hard",IF(ISNUMBER(FIND("medium",LOWER(T761),1)),"medium",IF(ISNUMBER(FIND("easy",LOWER(T761),1)),"easy","Unclassified"))),"")</f>
        <v/>
      </c>
      <c r="Z761" s="15" t="n">
        <f aca="false">IF($A761="Done",1,0)</f>
        <v>1</v>
      </c>
      <c r="AA761" s="15" t="n">
        <f aca="false">IF($A761="Submission",1,0)</f>
        <v>0</v>
      </c>
      <c r="AB761" s="15" t="n">
        <f aca="false">IF($A761="Discussion",1,0)</f>
        <v>0</v>
      </c>
      <c r="AC761" s="15" t="n">
        <f aca="false">IF($A761="Proposed",1,0)</f>
        <v>0</v>
      </c>
      <c r="AD761" s="15" t="n">
        <f aca="false">IF(AND(Q761="E",SUM(Z761:AC761)&lt;1),1,0)</f>
        <v>0</v>
      </c>
      <c r="AE761" s="15" t="n">
        <f aca="false">IF(OR(Y761="easy",OR(Y761="medium",Y761="hard")),1,0)</f>
        <v>0</v>
      </c>
      <c r="AF761" s="15" t="n">
        <f aca="false">IF(SUM(Z761:AE761)=0,1,0)</f>
        <v>0</v>
      </c>
    </row>
    <row r="762" customFormat="false" ht="140.25" hidden="false" customHeight="false" outlineLevel="0" collapsed="false">
      <c r="A762" s="20" t="s">
        <v>58</v>
      </c>
      <c r="B762" s="20" t="s">
        <v>59</v>
      </c>
      <c r="C762" s="21"/>
      <c r="H762" s="15" t="n">
        <v>1934</v>
      </c>
      <c r="I762" s="15" t="s">
        <v>2089</v>
      </c>
      <c r="J762" s="15" t="s">
        <v>2224</v>
      </c>
      <c r="K762" s="15" t="s">
        <v>437</v>
      </c>
      <c r="L762" s="15" t="s">
        <v>86</v>
      </c>
      <c r="M762" s="15" t="s">
        <v>64</v>
      </c>
      <c r="N762" s="15" t="s">
        <v>2225</v>
      </c>
      <c r="O762" s="15" t="s">
        <v>2226</v>
      </c>
      <c r="P762" s="22" t="s">
        <v>104</v>
      </c>
      <c r="S762" s="15" t="s">
        <v>68</v>
      </c>
      <c r="T762" s="15" t="s">
        <v>2227</v>
      </c>
      <c r="V762" s="15" t="n">
        <v>14</v>
      </c>
      <c r="W762" s="15" t="s">
        <v>1282</v>
      </c>
      <c r="Y762" s="15" t="str">
        <f aca="false">IF(ISBLANK(A762),IF(ISNUMBER(FIND("hard",LOWER(T762),1)),"hard",IF(ISNUMBER(FIND("medium",LOWER(T762),1)),"medium",IF(ISNUMBER(FIND("easy",LOWER(T762),1)),"easy","Unclassified"))),"")</f>
        <v/>
      </c>
      <c r="Z762" s="15" t="n">
        <f aca="false">IF($A762="Done",1,0)</f>
        <v>1</v>
      </c>
      <c r="AA762" s="15" t="n">
        <f aca="false">IF($A762="Submission",1,0)</f>
        <v>0</v>
      </c>
      <c r="AB762" s="15" t="n">
        <f aca="false">IF($A762="Discussion",1,0)</f>
        <v>0</v>
      </c>
      <c r="AC762" s="15" t="n">
        <f aca="false">IF($A762="Proposed",1,0)</f>
        <v>0</v>
      </c>
      <c r="AD762" s="15" t="n">
        <f aca="false">IF(AND(Q762="E",SUM(Z762:AC762)&lt;1),1,0)</f>
        <v>0</v>
      </c>
      <c r="AE762" s="15" t="n">
        <f aca="false">IF(OR(Y762="easy",OR(Y762="medium",Y762="hard")),1,0)</f>
        <v>0</v>
      </c>
      <c r="AF762" s="15" t="n">
        <f aca="false">IF(SUM(Z762:AE762)=0,1,0)</f>
        <v>0</v>
      </c>
    </row>
    <row r="763" customFormat="false" ht="114.75" hidden="false" customHeight="false" outlineLevel="0" collapsed="false">
      <c r="A763" s="20" t="s">
        <v>58</v>
      </c>
      <c r="B763" s="20" t="s">
        <v>59</v>
      </c>
      <c r="C763" s="21"/>
      <c r="H763" s="15" t="n">
        <v>1936</v>
      </c>
      <c r="I763" s="15" t="s">
        <v>2089</v>
      </c>
      <c r="J763" s="15" t="s">
        <v>768</v>
      </c>
      <c r="K763" s="15" t="s">
        <v>769</v>
      </c>
      <c r="L763" s="15" t="s">
        <v>107</v>
      </c>
      <c r="M763" s="15" t="s">
        <v>64</v>
      </c>
      <c r="N763" s="15" t="s">
        <v>2218</v>
      </c>
      <c r="O763" s="15" t="s">
        <v>2219</v>
      </c>
      <c r="P763" s="22" t="s">
        <v>104</v>
      </c>
      <c r="R763" s="15" t="n">
        <v>1930</v>
      </c>
      <c r="S763" s="15" t="s">
        <v>91</v>
      </c>
      <c r="T763" s="15" t="s">
        <v>266</v>
      </c>
      <c r="Y763" s="15" t="str">
        <f aca="false">IF(ISBLANK(A763),IF(ISNUMBER(FIND("hard",LOWER(T763),1)),"hard",IF(ISNUMBER(FIND("medium",LOWER(T763),1)),"medium",IF(ISNUMBER(FIND("easy",LOWER(T763),1)),"easy","Unclassified"))),"")</f>
        <v/>
      </c>
      <c r="Z763" s="15" t="n">
        <f aca="false">IF($A763="Done",1,0)</f>
        <v>1</v>
      </c>
      <c r="AA763" s="15" t="n">
        <f aca="false">IF($A763="Submission",1,0)</f>
        <v>0</v>
      </c>
      <c r="AB763" s="15" t="n">
        <f aca="false">IF($A763="Discussion",1,0)</f>
        <v>0</v>
      </c>
      <c r="AC763" s="15" t="n">
        <f aca="false">IF($A763="Proposed",1,0)</f>
        <v>0</v>
      </c>
      <c r="AD763" s="15" t="n">
        <f aca="false">IF(AND(Q763="E",SUM(Z763:AC763)&lt;1),1,0)</f>
        <v>0</v>
      </c>
      <c r="AE763" s="15" t="n">
        <f aca="false">IF(OR(Y763="easy",OR(Y763="medium",Y763="hard")),1,0)</f>
        <v>0</v>
      </c>
      <c r="AF763" s="15" t="n">
        <f aca="false">IF(SUM(Z763:AE763)=0,1,0)</f>
        <v>0</v>
      </c>
    </row>
    <row r="764" customFormat="false" ht="178.5" hidden="false" customHeight="false" outlineLevel="0" collapsed="false">
      <c r="A764" s="20" t="s">
        <v>58</v>
      </c>
      <c r="B764" s="20" t="s">
        <v>59</v>
      </c>
      <c r="C764" s="21"/>
      <c r="H764" s="15" t="n">
        <v>1938</v>
      </c>
      <c r="I764" s="15" t="s">
        <v>2089</v>
      </c>
      <c r="J764" s="15" t="s">
        <v>2228</v>
      </c>
      <c r="K764" s="15" t="s">
        <v>94</v>
      </c>
      <c r="L764" s="15" t="s">
        <v>107</v>
      </c>
      <c r="M764" s="15" t="s">
        <v>64</v>
      </c>
      <c r="N764" s="15" t="s">
        <v>2229</v>
      </c>
      <c r="O764" s="15" t="s">
        <v>2230</v>
      </c>
      <c r="P764" s="22" t="s">
        <v>104</v>
      </c>
      <c r="R764" s="15" t="n">
        <v>1588</v>
      </c>
      <c r="S764" s="15" t="s">
        <v>91</v>
      </c>
      <c r="T764" s="15" t="s">
        <v>1419</v>
      </c>
      <c r="V764" s="15" t="n">
        <v>14</v>
      </c>
      <c r="Y764" s="15" t="str">
        <f aca="false">IF(ISBLANK(A764),IF(ISNUMBER(FIND("hard",LOWER(T764),1)),"hard",IF(ISNUMBER(FIND("medium",LOWER(T764),1)),"medium",IF(ISNUMBER(FIND("easy",LOWER(T764),1)),"easy","Unclassified"))),"")</f>
        <v/>
      </c>
      <c r="Z764" s="15" t="n">
        <f aca="false">IF($A764="Done",1,0)</f>
        <v>1</v>
      </c>
      <c r="AA764" s="15" t="n">
        <f aca="false">IF($A764="Submission",1,0)</f>
        <v>0</v>
      </c>
      <c r="AB764" s="15" t="n">
        <f aca="false">IF($A764="Discussion",1,0)</f>
        <v>0</v>
      </c>
      <c r="AC764" s="15" t="n">
        <f aca="false">IF($A764="Proposed",1,0)</f>
        <v>0</v>
      </c>
      <c r="AD764" s="15" t="n">
        <f aca="false">IF(AND(Q764="E",SUM(Z764:AC764)&lt;1),1,0)</f>
        <v>0</v>
      </c>
      <c r="AE764" s="15" t="n">
        <f aca="false">IF(OR(Y764="easy",OR(Y764="medium",Y764="hard")),1,0)</f>
        <v>0</v>
      </c>
      <c r="AF764" s="15" t="n">
        <f aca="false">IF(SUM(Z764:AE764)=0,1,0)</f>
        <v>0</v>
      </c>
    </row>
    <row r="765" customFormat="false" ht="216.75" hidden="false" customHeight="false" outlineLevel="0" collapsed="false">
      <c r="A765" s="20" t="s">
        <v>58</v>
      </c>
      <c r="B765" s="20" t="s">
        <v>59</v>
      </c>
      <c r="C765" s="21"/>
      <c r="H765" s="15" t="n">
        <v>1939</v>
      </c>
      <c r="I765" s="15" t="s">
        <v>2089</v>
      </c>
      <c r="J765" s="15" t="s">
        <v>93</v>
      </c>
      <c r="K765" s="15" t="s">
        <v>94</v>
      </c>
      <c r="L765" s="15" t="s">
        <v>95</v>
      </c>
      <c r="M765" s="15" t="s">
        <v>64</v>
      </c>
      <c r="N765" s="15" t="s">
        <v>2231</v>
      </c>
      <c r="O765" s="15" t="s">
        <v>2232</v>
      </c>
      <c r="P765" s="22" t="s">
        <v>98</v>
      </c>
      <c r="S765" s="15" t="s">
        <v>91</v>
      </c>
      <c r="T765" s="15" t="s">
        <v>1332</v>
      </c>
      <c r="V765" s="15" t="n">
        <v>13</v>
      </c>
      <c r="Y765" s="15" t="str">
        <f aca="false">IF(ISBLANK(A765),IF(ISNUMBER(FIND("hard",LOWER(T765),1)),"hard",IF(ISNUMBER(FIND("medium",LOWER(T765),1)),"medium",IF(ISNUMBER(FIND("easy",LOWER(T765),1)),"easy","Unclassified"))),"")</f>
        <v/>
      </c>
      <c r="Z765" s="15" t="n">
        <f aca="false">IF($A765="Done",1,0)</f>
        <v>1</v>
      </c>
      <c r="AA765" s="15" t="n">
        <f aca="false">IF($A765="Submission",1,0)</f>
        <v>0</v>
      </c>
      <c r="AB765" s="15" t="n">
        <f aca="false">IF($A765="Discussion",1,0)</f>
        <v>0</v>
      </c>
      <c r="AC765" s="15" t="n">
        <f aca="false">IF($A765="Proposed",1,0)</f>
        <v>0</v>
      </c>
      <c r="AD765" s="15" t="n">
        <f aca="false">IF(AND(Q765="E",SUM(Z765:AC765)&lt;1),1,0)</f>
        <v>0</v>
      </c>
      <c r="AE765" s="15" t="n">
        <f aca="false">IF(OR(Y765="easy",OR(Y765="medium",Y765="hard")),1,0)</f>
        <v>0</v>
      </c>
      <c r="AF765" s="15" t="n">
        <f aca="false">IF(SUM(Z765:AE765)=0,1,0)</f>
        <v>0</v>
      </c>
    </row>
    <row r="766" customFormat="false" ht="51" hidden="false" customHeight="false" outlineLevel="0" collapsed="false">
      <c r="A766" s="20"/>
      <c r="B766" s="20"/>
      <c r="C766" s="21"/>
      <c r="F766" s="21"/>
      <c r="H766" s="15" t="n">
        <v>1940</v>
      </c>
      <c r="I766" s="15" t="s">
        <v>2089</v>
      </c>
      <c r="J766" s="15" t="s">
        <v>1611</v>
      </c>
      <c r="K766" s="15" t="s">
        <v>1612</v>
      </c>
      <c r="L766" s="15" t="s">
        <v>148</v>
      </c>
      <c r="M766" s="15" t="s">
        <v>64</v>
      </c>
      <c r="N766" s="15" t="s">
        <v>2233</v>
      </c>
      <c r="O766" s="15" t="s">
        <v>2234</v>
      </c>
      <c r="P766" s="22" t="s">
        <v>75</v>
      </c>
      <c r="T766" s="15" t="s">
        <v>2235</v>
      </c>
      <c r="Y766" s="15" t="str">
        <f aca="false">IF(ISBLANK(A766),IF(ISNUMBER(FIND("hard",LOWER(T766),1)),"hard",IF(ISNUMBER(FIND("medium",LOWER(T766),1)),"medium",IF(ISNUMBER(FIND("easy",LOWER(T766),1)),"easy","Unclassified"))),"")</f>
        <v>easy</v>
      </c>
      <c r="Z766" s="15" t="n">
        <f aca="false">IF($A766="Done",1,0)</f>
        <v>0</v>
      </c>
      <c r="AA766" s="15" t="n">
        <f aca="false">IF($A766="Submission",1,0)</f>
        <v>0</v>
      </c>
      <c r="AB766" s="15" t="n">
        <f aca="false">IF($A766="Discussion",1,0)</f>
        <v>0</v>
      </c>
      <c r="AC766" s="15" t="n">
        <f aca="false">IF($A766="Proposed",1,0)</f>
        <v>0</v>
      </c>
      <c r="AD766" s="15" t="n">
        <f aca="false">IF(AND(Q766="E",SUM(Z766:AC766)&lt;1),1,0)</f>
        <v>0</v>
      </c>
      <c r="AE766" s="15" t="n">
        <f aca="false">IF(OR(Y766="easy",OR(Y766="medium",Y766="hard")),1,0)</f>
        <v>1</v>
      </c>
      <c r="AF766" s="15" t="n">
        <f aca="false">IF(SUM(Z766:AE766)=0,1,0)</f>
        <v>0</v>
      </c>
    </row>
    <row r="767" customFormat="false" ht="25.5" hidden="false" customHeight="false" outlineLevel="0" collapsed="false">
      <c r="A767" s="20"/>
      <c r="B767" s="20"/>
      <c r="C767" s="21"/>
      <c r="F767" s="21"/>
      <c r="H767" s="15" t="n">
        <v>1942</v>
      </c>
      <c r="I767" s="15" t="s">
        <v>2089</v>
      </c>
      <c r="J767" s="15" t="s">
        <v>2236</v>
      </c>
      <c r="K767" s="15" t="s">
        <v>1612</v>
      </c>
      <c r="L767" s="15" t="s">
        <v>137</v>
      </c>
      <c r="M767" s="15" t="s">
        <v>64</v>
      </c>
      <c r="N767" s="15" t="s">
        <v>2237</v>
      </c>
      <c r="O767" s="15" t="s">
        <v>2138</v>
      </c>
      <c r="P767" s="22" t="s">
        <v>75</v>
      </c>
      <c r="T767" s="15" t="s">
        <v>2210</v>
      </c>
      <c r="Y767" s="15" t="str">
        <f aca="false">IF(ISBLANK(A767),IF(ISNUMBER(FIND("hard",LOWER(T767),1)),"hard",IF(ISNUMBER(FIND("medium",LOWER(T767),1)),"medium",IF(ISNUMBER(FIND("easy",LOWER(T767),1)),"easy","Unclassified"))),"")</f>
        <v>medium</v>
      </c>
      <c r="Z767" s="15" t="n">
        <f aca="false">IF($A767="Done",1,0)</f>
        <v>0</v>
      </c>
      <c r="AA767" s="15" t="n">
        <f aca="false">IF($A767="Submission",1,0)</f>
        <v>0</v>
      </c>
      <c r="AB767" s="15" t="n">
        <f aca="false">IF($A767="Discussion",1,0)</f>
        <v>0</v>
      </c>
      <c r="AC767" s="15" t="n">
        <f aca="false">IF($A767="Proposed",1,0)</f>
        <v>0</v>
      </c>
      <c r="AD767" s="15" t="n">
        <f aca="false">IF(AND(Q767="E",SUM(Z767:AC767)&lt;1),1,0)</f>
        <v>0</v>
      </c>
      <c r="AE767" s="15" t="n">
        <f aca="false">IF(OR(Y767="easy",OR(Y767="medium",Y767="hard")),1,0)</f>
        <v>1</v>
      </c>
      <c r="AF767" s="15" t="n">
        <f aca="false">IF(SUM(Z767:AE767)=0,1,0)</f>
        <v>0</v>
      </c>
    </row>
    <row r="768" customFormat="false" ht="89.25" hidden="false" customHeight="false" outlineLevel="0" collapsed="false">
      <c r="A768" s="20" t="s">
        <v>174</v>
      </c>
      <c r="B768" s="20"/>
      <c r="C768" s="21"/>
      <c r="F768" s="21" t="s">
        <v>246</v>
      </c>
      <c r="H768" s="15" t="n">
        <v>1944</v>
      </c>
      <c r="I768" s="15" t="s">
        <v>2089</v>
      </c>
      <c r="J768" s="15" t="s">
        <v>2238</v>
      </c>
      <c r="K768" s="15" t="s">
        <v>1861</v>
      </c>
      <c r="L768" s="15" t="s">
        <v>117</v>
      </c>
      <c r="M768" s="15" t="s">
        <v>64</v>
      </c>
      <c r="N768" s="15" t="s">
        <v>2239</v>
      </c>
      <c r="O768" s="15" t="s">
        <v>2240</v>
      </c>
      <c r="P768" s="22" t="s">
        <v>75</v>
      </c>
      <c r="R768" s="15" t="n">
        <v>329</v>
      </c>
      <c r="S768" s="15" t="s">
        <v>91</v>
      </c>
      <c r="T768" s="15" t="s">
        <v>2241</v>
      </c>
      <c r="Y768" s="15" t="str">
        <f aca="false">IF(ISBLANK(A768),IF(ISNUMBER(FIND("hard",LOWER(T768),1)),"hard",IF(ISNUMBER(FIND("medium",LOWER(T768),1)),"medium",IF(ISNUMBER(FIND("easy",LOWER(T768),1)),"easy","Unclassified"))),"")</f>
        <v/>
      </c>
      <c r="Z768" s="15" t="n">
        <f aca="false">IF($A768="Done",1,0)</f>
        <v>0</v>
      </c>
      <c r="AA768" s="15" t="n">
        <f aca="false">IF($A768="Submission",1,0)</f>
        <v>0</v>
      </c>
      <c r="AB768" s="15" t="n">
        <f aca="false">IF($A768="Discussion",1,0)</f>
        <v>0</v>
      </c>
      <c r="AC768" s="15" t="n">
        <f aca="false">IF($A768="Proposed",1,0)</f>
        <v>1</v>
      </c>
      <c r="AD768" s="15" t="n">
        <f aca="false">IF(AND(Q768="E",SUM(Z768:AC768)&lt;1),1,0)</f>
        <v>0</v>
      </c>
      <c r="AE768" s="15" t="n">
        <f aca="false">IF(OR(Y768="easy",OR(Y768="medium",Y768="hard")),1,0)</f>
        <v>0</v>
      </c>
      <c r="AF768" s="15" t="n">
        <f aca="false">IF(SUM(Z768:AE768)=0,1,0)</f>
        <v>0</v>
      </c>
    </row>
    <row r="769" customFormat="false" ht="38.25" hidden="false" customHeight="false" outlineLevel="0" collapsed="false">
      <c r="A769" s="20"/>
      <c r="B769" s="20"/>
      <c r="C769" s="21"/>
      <c r="F769" s="21"/>
      <c r="H769" s="15" t="n">
        <v>1947</v>
      </c>
      <c r="I769" s="15" t="s">
        <v>2089</v>
      </c>
      <c r="J769" s="15" t="s">
        <v>2242</v>
      </c>
      <c r="K769" s="15" t="s">
        <v>526</v>
      </c>
      <c r="L769" s="15" t="s">
        <v>86</v>
      </c>
      <c r="M769" s="15" t="s">
        <v>64</v>
      </c>
      <c r="N769" s="15" t="s">
        <v>2243</v>
      </c>
      <c r="O769" s="15" t="s">
        <v>2244</v>
      </c>
      <c r="P769" s="22" t="s">
        <v>75</v>
      </c>
      <c r="T769" s="15" t="s">
        <v>2245</v>
      </c>
      <c r="Y769" s="15" t="str">
        <f aca="false">IF(ISBLANK(A769),IF(ISNUMBER(FIND("hard",LOWER(T769),1)),"hard",IF(ISNUMBER(FIND("medium",LOWER(T769),1)),"medium",IF(ISNUMBER(FIND("easy",LOWER(T769),1)),"easy","Unclassified"))),"")</f>
        <v>medium</v>
      </c>
      <c r="Z769" s="15" t="n">
        <f aca="false">IF($A769="Done",1,0)</f>
        <v>0</v>
      </c>
      <c r="AA769" s="15" t="n">
        <f aca="false">IF($A769="Submission",1,0)</f>
        <v>0</v>
      </c>
      <c r="AB769" s="15" t="n">
        <f aca="false">IF($A769="Discussion",1,0)</f>
        <v>0</v>
      </c>
      <c r="AC769" s="15" t="n">
        <f aca="false">IF($A769="Proposed",1,0)</f>
        <v>0</v>
      </c>
      <c r="AD769" s="15" t="n">
        <f aca="false">IF(AND(Q769="E",SUM(Z769:AC769)&lt;1),1,0)</f>
        <v>0</v>
      </c>
      <c r="AE769" s="15" t="n">
        <f aca="false">IF(OR(Y769="easy",OR(Y769="medium",Y769="hard")),1,0)</f>
        <v>1</v>
      </c>
      <c r="AF769" s="15" t="n">
        <f aca="false">IF(SUM(Z769:AE769)=0,1,0)</f>
        <v>0</v>
      </c>
    </row>
    <row r="770" customFormat="false" ht="76.5" hidden="false" customHeight="false" outlineLevel="0" collapsed="false">
      <c r="A770" s="20" t="s">
        <v>174</v>
      </c>
      <c r="B770" s="20"/>
      <c r="C770" s="21"/>
      <c r="F770" s="21" t="s">
        <v>246</v>
      </c>
      <c r="H770" s="15" t="n">
        <v>1948</v>
      </c>
      <c r="I770" s="15" t="s">
        <v>2089</v>
      </c>
      <c r="J770" s="15" t="s">
        <v>525</v>
      </c>
      <c r="K770" s="15" t="s">
        <v>526</v>
      </c>
      <c r="L770" s="15" t="s">
        <v>527</v>
      </c>
      <c r="M770" s="15" t="s">
        <v>64</v>
      </c>
      <c r="N770" s="15" t="s">
        <v>2246</v>
      </c>
      <c r="O770" s="15" t="s">
        <v>2247</v>
      </c>
      <c r="P770" s="22" t="s">
        <v>75</v>
      </c>
      <c r="R770" s="15" t="n">
        <v>329</v>
      </c>
      <c r="S770" s="15" t="s">
        <v>91</v>
      </c>
      <c r="T770" s="15" t="s">
        <v>2241</v>
      </c>
      <c r="Y770" s="15" t="str">
        <f aca="false">IF(ISBLANK(A770),IF(ISNUMBER(FIND("hard",LOWER(T770),1)),"hard",IF(ISNUMBER(FIND("medium",LOWER(T770),1)),"medium",IF(ISNUMBER(FIND("easy",LOWER(T770),1)),"easy","Unclassified"))),"")</f>
        <v/>
      </c>
      <c r="Z770" s="15" t="n">
        <f aca="false">IF($A770="Done",1,0)</f>
        <v>0</v>
      </c>
      <c r="AA770" s="15" t="n">
        <f aca="false">IF($A770="Submission",1,0)</f>
        <v>0</v>
      </c>
      <c r="AB770" s="15" t="n">
        <f aca="false">IF($A770="Discussion",1,0)</f>
        <v>0</v>
      </c>
      <c r="AC770" s="15" t="n">
        <f aca="false">IF($A770="Proposed",1,0)</f>
        <v>1</v>
      </c>
      <c r="AD770" s="15" t="n">
        <f aca="false">IF(AND(Q770="E",SUM(Z770:AC770)&lt;1),1,0)</f>
        <v>0</v>
      </c>
      <c r="AE770" s="15" t="n">
        <f aca="false">IF(OR(Y770="easy",OR(Y770="medium",Y770="hard")),1,0)</f>
        <v>0</v>
      </c>
      <c r="AF770" s="15" t="n">
        <f aca="false">IF(SUM(Z770:AE770)=0,1,0)</f>
        <v>0</v>
      </c>
    </row>
    <row r="771" customFormat="false" ht="102" hidden="false" customHeight="false" outlineLevel="0" collapsed="false">
      <c r="A771" s="20" t="s">
        <v>58</v>
      </c>
      <c r="B771" s="20" t="s">
        <v>59</v>
      </c>
      <c r="C771" s="21"/>
      <c r="H771" s="15" t="n">
        <v>1950</v>
      </c>
      <c r="I771" s="15" t="s">
        <v>2089</v>
      </c>
      <c r="J771" s="15" t="s">
        <v>2248</v>
      </c>
      <c r="K771" s="15" t="s">
        <v>1474</v>
      </c>
      <c r="L771" s="15" t="s">
        <v>148</v>
      </c>
      <c r="M771" s="15" t="s">
        <v>64</v>
      </c>
      <c r="N771" s="15" t="s">
        <v>2237</v>
      </c>
      <c r="O771" s="15" t="s">
        <v>2138</v>
      </c>
      <c r="P771" s="22" t="s">
        <v>67</v>
      </c>
      <c r="R771" s="15" t="n">
        <v>1950</v>
      </c>
      <c r="S771" s="15" t="s">
        <v>91</v>
      </c>
      <c r="T771" s="15" t="s">
        <v>2249</v>
      </c>
      <c r="V771" s="15" t="n">
        <v>6</v>
      </c>
      <c r="Y771" s="15" t="str">
        <f aca="false">IF(ISBLANK(A771),IF(ISNUMBER(FIND("hard",LOWER(T771),1)),"hard",IF(ISNUMBER(FIND("medium",LOWER(T771),1)),"medium",IF(ISNUMBER(FIND("easy",LOWER(T771),1)),"easy","Unclassified"))),"")</f>
        <v/>
      </c>
      <c r="Z771" s="15" t="n">
        <f aca="false">IF($A771="Done",1,0)</f>
        <v>1</v>
      </c>
      <c r="AA771" s="15" t="n">
        <f aca="false">IF($A771="Submission",1,0)</f>
        <v>0</v>
      </c>
      <c r="AB771" s="15" t="n">
        <f aca="false">IF($A771="Discussion",1,0)</f>
        <v>0</v>
      </c>
      <c r="AC771" s="15" t="n">
        <f aca="false">IF($A771="Proposed",1,0)</f>
        <v>0</v>
      </c>
      <c r="AD771" s="15" t="n">
        <f aca="false">IF(AND(Q771="E",SUM(Z771:AC771)&lt;1),1,0)</f>
        <v>0</v>
      </c>
      <c r="AE771" s="15" t="n">
        <f aca="false">IF(OR(Y771="easy",OR(Y771="medium",Y771="hard")),1,0)</f>
        <v>0</v>
      </c>
      <c r="AF771" s="15" t="n">
        <f aca="false">IF(SUM(Z771:AE771)=0,1,0)</f>
        <v>0</v>
      </c>
    </row>
    <row r="772" customFormat="false" ht="51" hidden="false" customHeight="false" outlineLevel="0" collapsed="false">
      <c r="A772" s="20" t="s">
        <v>58</v>
      </c>
      <c r="B772" s="20" t="s">
        <v>59</v>
      </c>
      <c r="C772" s="21"/>
      <c r="H772" s="15" t="n">
        <v>1951</v>
      </c>
      <c r="I772" s="15" t="s">
        <v>2089</v>
      </c>
      <c r="J772" s="15" t="s">
        <v>2248</v>
      </c>
      <c r="K772" s="15" t="s">
        <v>1474</v>
      </c>
      <c r="L772" s="15" t="s">
        <v>456</v>
      </c>
      <c r="M772" s="15" t="s">
        <v>64</v>
      </c>
      <c r="N772" s="15" t="s">
        <v>2250</v>
      </c>
      <c r="O772" s="15" t="s">
        <v>2251</v>
      </c>
      <c r="P772" s="22" t="s">
        <v>67</v>
      </c>
      <c r="R772" s="15" t="n">
        <v>1951</v>
      </c>
      <c r="S772" s="15" t="s">
        <v>91</v>
      </c>
      <c r="T772" s="15" t="s">
        <v>1234</v>
      </c>
      <c r="V772" s="15" t="n">
        <v>10</v>
      </c>
      <c r="Y772" s="15" t="str">
        <f aca="false">IF(ISBLANK(A772),IF(ISNUMBER(FIND("hard",LOWER(T772),1)),"hard",IF(ISNUMBER(FIND("medium",LOWER(T772),1)),"medium",IF(ISNUMBER(FIND("easy",LOWER(T772),1)),"easy","Unclassified"))),"")</f>
        <v/>
      </c>
      <c r="Z772" s="15" t="n">
        <f aca="false">IF($A772="Done",1,0)</f>
        <v>1</v>
      </c>
      <c r="AA772" s="15" t="n">
        <f aca="false">IF($A772="Submission",1,0)</f>
        <v>0</v>
      </c>
      <c r="AB772" s="15" t="n">
        <f aca="false">IF($A772="Discussion",1,0)</f>
        <v>0</v>
      </c>
      <c r="AC772" s="15" t="n">
        <f aca="false">IF($A772="Proposed",1,0)</f>
        <v>0</v>
      </c>
      <c r="AD772" s="15" t="n">
        <f aca="false">IF(AND(Q772="E",SUM(Z772:AC772)&lt;1),1,0)</f>
        <v>0</v>
      </c>
      <c r="AE772" s="15" t="n">
        <f aca="false">IF(OR(Y772="easy",OR(Y772="medium",Y772="hard")),1,0)</f>
        <v>0</v>
      </c>
      <c r="AF772" s="15" t="n">
        <f aca="false">IF(SUM(Z772:AE772)=0,1,0)</f>
        <v>0</v>
      </c>
    </row>
    <row r="773" customFormat="false" ht="38.25" hidden="false" customHeight="false" outlineLevel="0" collapsed="false">
      <c r="A773" s="20" t="s">
        <v>58</v>
      </c>
      <c r="B773" s="20" t="s">
        <v>59</v>
      </c>
      <c r="C773" s="21"/>
      <c r="H773" s="15" t="n">
        <v>1952</v>
      </c>
      <c r="I773" s="15" t="s">
        <v>2089</v>
      </c>
      <c r="J773" s="15" t="s">
        <v>776</v>
      </c>
      <c r="K773" s="15" t="s">
        <v>1474</v>
      </c>
      <c r="L773" s="15" t="s">
        <v>514</v>
      </c>
      <c r="M773" s="15" t="s">
        <v>64</v>
      </c>
      <c r="N773" s="15" t="s">
        <v>2252</v>
      </c>
      <c r="O773" s="15" t="s">
        <v>2138</v>
      </c>
      <c r="P773" s="22" t="s">
        <v>67</v>
      </c>
      <c r="R773" s="15" t="n">
        <v>1950</v>
      </c>
      <c r="S773" s="15" t="s">
        <v>91</v>
      </c>
      <c r="T773" s="15" t="s">
        <v>2253</v>
      </c>
      <c r="V773" s="15" t="n">
        <v>6</v>
      </c>
      <c r="Y773" s="15" t="str">
        <f aca="false">IF(ISBLANK(A773),IF(ISNUMBER(FIND("hard",LOWER(T773),1)),"hard",IF(ISNUMBER(FIND("medium",LOWER(T773),1)),"medium",IF(ISNUMBER(FIND("easy",LOWER(T773),1)),"easy","Unclassified"))),"")</f>
        <v/>
      </c>
      <c r="Z773" s="15" t="n">
        <f aca="false">IF($A773="Done",1,0)</f>
        <v>1</v>
      </c>
      <c r="AA773" s="15" t="n">
        <f aca="false">IF($A773="Submission",1,0)</f>
        <v>0</v>
      </c>
      <c r="AB773" s="15" t="n">
        <f aca="false">IF($A773="Discussion",1,0)</f>
        <v>0</v>
      </c>
      <c r="AC773" s="15" t="n">
        <f aca="false">IF($A773="Proposed",1,0)</f>
        <v>0</v>
      </c>
      <c r="AD773" s="15" t="n">
        <f aca="false">IF(AND(Q773="E",SUM(Z773:AC773)&lt;1),1,0)</f>
        <v>0</v>
      </c>
      <c r="AE773" s="15" t="n">
        <f aca="false">IF(OR(Y773="easy",OR(Y773="medium",Y773="hard")),1,0)</f>
        <v>0</v>
      </c>
      <c r="AF773" s="15" t="n">
        <f aca="false">IF(SUM(Z773:AE773)=0,1,0)</f>
        <v>0</v>
      </c>
    </row>
    <row r="774" customFormat="false" ht="51" hidden="false" customHeight="false" outlineLevel="0" collapsed="false">
      <c r="A774" s="20" t="s">
        <v>58</v>
      </c>
      <c r="B774" s="20" t="s">
        <v>59</v>
      </c>
      <c r="C774" s="21"/>
      <c r="H774" s="15" t="n">
        <v>1954</v>
      </c>
      <c r="I774" s="15" t="s">
        <v>2089</v>
      </c>
      <c r="J774" s="15" t="s">
        <v>776</v>
      </c>
      <c r="K774" s="15" t="s">
        <v>777</v>
      </c>
      <c r="L774" s="15" t="s">
        <v>79</v>
      </c>
      <c r="M774" s="15" t="s">
        <v>64</v>
      </c>
      <c r="N774" s="15" t="s">
        <v>2250</v>
      </c>
      <c r="O774" s="15" t="s">
        <v>2251</v>
      </c>
      <c r="P774" s="22" t="s">
        <v>67</v>
      </c>
      <c r="R774" s="15" t="n">
        <v>1951</v>
      </c>
      <c r="S774" s="15" t="s">
        <v>91</v>
      </c>
      <c r="T774" s="15" t="s">
        <v>2254</v>
      </c>
      <c r="V774" s="15" t="n">
        <v>10</v>
      </c>
      <c r="Y774" s="15" t="str">
        <f aca="false">IF(ISBLANK(A774),IF(ISNUMBER(FIND("hard",LOWER(T774),1)),"hard",IF(ISNUMBER(FIND("medium",LOWER(T774),1)),"medium",IF(ISNUMBER(FIND("easy",LOWER(T774),1)),"easy","Unclassified"))),"")</f>
        <v/>
      </c>
      <c r="Z774" s="15" t="n">
        <f aca="false">IF($A774="Done",1,0)</f>
        <v>1</v>
      </c>
      <c r="AA774" s="15" t="n">
        <f aca="false">IF($A774="Submission",1,0)</f>
        <v>0</v>
      </c>
      <c r="AB774" s="15" t="n">
        <f aca="false">IF($A774="Discussion",1,0)</f>
        <v>0</v>
      </c>
      <c r="AC774" s="15" t="n">
        <f aca="false">IF($A774="Proposed",1,0)</f>
        <v>0</v>
      </c>
      <c r="AD774" s="15" t="n">
        <f aca="false">IF(AND(Q774="E",SUM(Z774:AC774)&lt;1),1,0)</f>
        <v>0</v>
      </c>
      <c r="AE774" s="15" t="n">
        <f aca="false">IF(OR(Y774="easy",OR(Y774="medium",Y774="hard")),1,0)</f>
        <v>0</v>
      </c>
      <c r="AF774" s="15" t="n">
        <f aca="false">IF(SUM(Z774:AE774)=0,1,0)</f>
        <v>0</v>
      </c>
    </row>
    <row r="775" customFormat="false" ht="51" hidden="false" customHeight="false" outlineLevel="0" collapsed="false">
      <c r="A775" s="20" t="s">
        <v>58</v>
      </c>
      <c r="B775" s="20" t="s">
        <v>59</v>
      </c>
      <c r="C775" s="21"/>
      <c r="H775" s="15" t="n">
        <v>1956</v>
      </c>
      <c r="I775" s="15" t="s">
        <v>2089</v>
      </c>
      <c r="J775" s="15" t="s">
        <v>2255</v>
      </c>
      <c r="K775" s="15" t="s">
        <v>1478</v>
      </c>
      <c r="L775" s="15" t="s">
        <v>79</v>
      </c>
      <c r="M775" s="15" t="s">
        <v>64</v>
      </c>
      <c r="N775" s="15" t="s">
        <v>2250</v>
      </c>
      <c r="O775" s="15" t="s">
        <v>2251</v>
      </c>
      <c r="P775" s="22" t="s">
        <v>67</v>
      </c>
      <c r="R775" s="15" t="n">
        <v>1951</v>
      </c>
      <c r="S775" s="15" t="s">
        <v>91</v>
      </c>
      <c r="T775" s="15" t="s">
        <v>2254</v>
      </c>
      <c r="V775" s="15" t="n">
        <v>10</v>
      </c>
      <c r="Y775" s="15" t="str">
        <f aca="false">IF(ISBLANK(A775),IF(ISNUMBER(FIND("hard",LOWER(T775),1)),"hard",IF(ISNUMBER(FIND("medium",LOWER(T775),1)),"medium",IF(ISNUMBER(FIND("easy",LOWER(T775),1)),"easy","Unclassified"))),"")</f>
        <v/>
      </c>
      <c r="Z775" s="15" t="n">
        <f aca="false">IF($A775="Done",1,0)</f>
        <v>1</v>
      </c>
      <c r="AA775" s="15" t="n">
        <f aca="false">IF($A775="Submission",1,0)</f>
        <v>0</v>
      </c>
      <c r="AB775" s="15" t="n">
        <f aca="false">IF($A775="Discussion",1,0)</f>
        <v>0</v>
      </c>
      <c r="AC775" s="15" t="n">
        <f aca="false">IF($A775="Proposed",1,0)</f>
        <v>0</v>
      </c>
      <c r="AD775" s="15" t="n">
        <f aca="false">IF(AND(Q775="E",SUM(Z775:AC775)&lt;1),1,0)</f>
        <v>0</v>
      </c>
      <c r="AE775" s="15" t="n">
        <f aca="false">IF(OR(Y775="easy",OR(Y775="medium",Y775="hard")),1,0)</f>
        <v>0</v>
      </c>
      <c r="AF775" s="15" t="n">
        <f aca="false">IF(SUM(Z775:AE775)=0,1,0)</f>
        <v>0</v>
      </c>
    </row>
    <row r="776" customFormat="false" ht="38.25" hidden="false" customHeight="false" outlineLevel="0" collapsed="false">
      <c r="A776" s="20" t="s">
        <v>58</v>
      </c>
      <c r="B776" s="20" t="s">
        <v>59</v>
      </c>
      <c r="C776" s="21"/>
      <c r="H776" s="15" t="n">
        <v>1959</v>
      </c>
      <c r="I776" s="15" t="s">
        <v>2089</v>
      </c>
      <c r="J776" s="15" t="s">
        <v>180</v>
      </c>
      <c r="K776" s="15" t="s">
        <v>181</v>
      </c>
      <c r="L776" s="15" t="s">
        <v>131</v>
      </c>
      <c r="M776" s="15" t="s">
        <v>64</v>
      </c>
      <c r="N776" s="15" t="s">
        <v>2256</v>
      </c>
      <c r="O776" s="15" t="s">
        <v>2114</v>
      </c>
      <c r="P776" s="22" t="s">
        <v>111</v>
      </c>
      <c r="R776" s="15" t="n">
        <v>1870</v>
      </c>
      <c r="S776" s="15" t="s">
        <v>91</v>
      </c>
      <c r="T776" s="15" t="s">
        <v>482</v>
      </c>
      <c r="V776" s="15" t="n">
        <v>14</v>
      </c>
      <c r="Y776" s="15" t="str">
        <f aca="false">IF(ISBLANK(A776),IF(ISNUMBER(FIND("hard",LOWER(T776),1)),"hard",IF(ISNUMBER(FIND("medium",LOWER(T776),1)),"medium",IF(ISNUMBER(FIND("easy",LOWER(T776),1)),"easy","Unclassified"))),"")</f>
        <v/>
      </c>
      <c r="Z776" s="15" t="n">
        <f aca="false">IF($A776="Done",1,0)</f>
        <v>1</v>
      </c>
      <c r="AA776" s="15" t="n">
        <f aca="false">IF($A776="Submission",1,0)</f>
        <v>0</v>
      </c>
      <c r="AB776" s="15" t="n">
        <f aca="false">IF($A776="Discussion",1,0)</f>
        <v>0</v>
      </c>
      <c r="AC776" s="15" t="n">
        <f aca="false">IF($A776="Proposed",1,0)</f>
        <v>0</v>
      </c>
      <c r="AD776" s="15" t="n">
        <f aca="false">IF(AND(Q776="E",SUM(Z776:AC776)&lt;1),1,0)</f>
        <v>0</v>
      </c>
      <c r="AE776" s="15" t="n">
        <f aca="false">IF(OR(Y776="easy",OR(Y776="medium",Y776="hard")),1,0)</f>
        <v>0</v>
      </c>
      <c r="AF776" s="15" t="n">
        <f aca="false">IF(SUM(Z776:AE776)=0,1,0)</f>
        <v>0</v>
      </c>
    </row>
    <row r="777" customFormat="false" ht="38.25" hidden="false" customHeight="false" outlineLevel="0" collapsed="false">
      <c r="A777" s="20" t="s">
        <v>58</v>
      </c>
      <c r="B777" s="20" t="s">
        <v>59</v>
      </c>
      <c r="C777" s="21"/>
      <c r="H777" s="15" t="n">
        <v>1960</v>
      </c>
      <c r="I777" s="15" t="s">
        <v>2089</v>
      </c>
      <c r="J777" s="15" t="s">
        <v>180</v>
      </c>
      <c r="K777" s="15" t="s">
        <v>181</v>
      </c>
      <c r="L777" s="15" t="s">
        <v>588</v>
      </c>
      <c r="M777" s="15" t="s">
        <v>64</v>
      </c>
      <c r="N777" s="15" t="s">
        <v>2256</v>
      </c>
      <c r="O777" s="15" t="s">
        <v>2114</v>
      </c>
      <c r="P777" s="22" t="s">
        <v>111</v>
      </c>
      <c r="R777" s="15" t="n">
        <v>1870</v>
      </c>
      <c r="S777" s="15" t="s">
        <v>91</v>
      </c>
      <c r="T777" s="15" t="s">
        <v>482</v>
      </c>
      <c r="V777" s="15" t="n">
        <v>14</v>
      </c>
      <c r="Y777" s="15" t="str">
        <f aca="false">IF(ISBLANK(A777),IF(ISNUMBER(FIND("hard",LOWER(T777),1)),"hard",IF(ISNUMBER(FIND("medium",LOWER(T777),1)),"medium",IF(ISNUMBER(FIND("easy",LOWER(T777),1)),"easy","Unclassified"))),"")</f>
        <v/>
      </c>
      <c r="Z777" s="15" t="n">
        <f aca="false">IF($A777="Done",1,0)</f>
        <v>1</v>
      </c>
      <c r="AA777" s="15" t="n">
        <f aca="false">IF($A777="Submission",1,0)</f>
        <v>0</v>
      </c>
      <c r="AB777" s="15" t="n">
        <f aca="false">IF($A777="Discussion",1,0)</f>
        <v>0</v>
      </c>
      <c r="AC777" s="15" t="n">
        <f aca="false">IF($A777="Proposed",1,0)</f>
        <v>0</v>
      </c>
      <c r="AD777" s="15" t="n">
        <f aca="false">IF(AND(Q777="E",SUM(Z777:AC777)&lt;1),1,0)</f>
        <v>0</v>
      </c>
      <c r="AE777" s="15" t="n">
        <f aca="false">IF(OR(Y777="easy",OR(Y777="medium",Y777="hard")),1,0)</f>
        <v>0</v>
      </c>
      <c r="AF777" s="15" t="n">
        <f aca="false">IF(SUM(Z777:AE777)=0,1,0)</f>
        <v>0</v>
      </c>
    </row>
    <row r="778" customFormat="false" ht="38.25" hidden="false" customHeight="false" outlineLevel="0" collapsed="false">
      <c r="A778" s="20" t="s">
        <v>58</v>
      </c>
      <c r="B778" s="20" t="s">
        <v>59</v>
      </c>
      <c r="C778" s="21"/>
      <c r="H778" s="15" t="n">
        <v>1961</v>
      </c>
      <c r="I778" s="15" t="s">
        <v>2089</v>
      </c>
      <c r="J778" s="15" t="s">
        <v>1618</v>
      </c>
      <c r="K778" s="15" t="s">
        <v>838</v>
      </c>
      <c r="L778" s="15" t="s">
        <v>87</v>
      </c>
      <c r="M778" s="15" t="s">
        <v>64</v>
      </c>
      <c r="N778" s="15" t="s">
        <v>2256</v>
      </c>
      <c r="O778" s="15" t="s">
        <v>2114</v>
      </c>
      <c r="P778" s="22" t="s">
        <v>111</v>
      </c>
      <c r="R778" s="15" t="n">
        <v>1870</v>
      </c>
      <c r="S778" s="15" t="s">
        <v>91</v>
      </c>
      <c r="T778" s="15" t="s">
        <v>482</v>
      </c>
      <c r="V778" s="15" t="n">
        <v>14</v>
      </c>
      <c r="Y778" s="15" t="str">
        <f aca="false">IF(ISBLANK(A778),IF(ISNUMBER(FIND("hard",LOWER(T778),1)),"hard",IF(ISNUMBER(FIND("medium",LOWER(T778),1)),"medium",IF(ISNUMBER(FIND("easy",LOWER(T778),1)),"easy","Unclassified"))),"")</f>
        <v/>
      </c>
      <c r="Z778" s="15" t="n">
        <f aca="false">IF($A778="Done",1,0)</f>
        <v>1</v>
      </c>
      <c r="AA778" s="15" t="n">
        <f aca="false">IF($A778="Submission",1,0)</f>
        <v>0</v>
      </c>
      <c r="AB778" s="15" t="n">
        <f aca="false">IF($A778="Discussion",1,0)</f>
        <v>0</v>
      </c>
      <c r="AC778" s="15" t="n">
        <f aca="false">IF($A778="Proposed",1,0)</f>
        <v>0</v>
      </c>
      <c r="AD778" s="15" t="n">
        <f aca="false">IF(AND(Q778="E",SUM(Z778:AC778)&lt;1),1,0)</f>
        <v>0</v>
      </c>
      <c r="AE778" s="15" t="n">
        <f aca="false">IF(OR(Y778="easy",OR(Y778="medium",Y778="hard")),1,0)</f>
        <v>0</v>
      </c>
      <c r="AF778" s="15" t="n">
        <f aca="false">IF(SUM(Z778:AE778)=0,1,0)</f>
        <v>0</v>
      </c>
    </row>
    <row r="779" customFormat="false" ht="38.25" hidden="false" customHeight="false" outlineLevel="0" collapsed="false">
      <c r="A779" s="20" t="s">
        <v>58</v>
      </c>
      <c r="B779" s="20" t="s">
        <v>59</v>
      </c>
      <c r="C779" s="21"/>
      <c r="H779" s="15" t="n">
        <v>1962</v>
      </c>
      <c r="I779" s="15" t="s">
        <v>2089</v>
      </c>
      <c r="J779" s="15" t="s">
        <v>1618</v>
      </c>
      <c r="K779" s="15" t="s">
        <v>838</v>
      </c>
      <c r="L779" s="15" t="s">
        <v>86</v>
      </c>
      <c r="M779" s="15" t="s">
        <v>64</v>
      </c>
      <c r="N779" s="15" t="s">
        <v>2256</v>
      </c>
      <c r="O779" s="15" t="s">
        <v>2114</v>
      </c>
      <c r="P779" s="22" t="s">
        <v>111</v>
      </c>
      <c r="R779" s="15" t="n">
        <v>1870</v>
      </c>
      <c r="S779" s="15" t="s">
        <v>91</v>
      </c>
      <c r="T779" s="15" t="s">
        <v>482</v>
      </c>
      <c r="V779" s="15" t="n">
        <v>14</v>
      </c>
      <c r="Y779" s="15" t="str">
        <f aca="false">IF(ISBLANK(A779),IF(ISNUMBER(FIND("hard",LOWER(T779),1)),"hard",IF(ISNUMBER(FIND("medium",LOWER(T779),1)),"medium",IF(ISNUMBER(FIND("easy",LOWER(T779),1)),"easy","Unclassified"))),"")</f>
        <v/>
      </c>
      <c r="Z779" s="15" t="n">
        <f aca="false">IF($A779="Done",1,0)</f>
        <v>1</v>
      </c>
      <c r="AA779" s="15" t="n">
        <f aca="false">IF($A779="Submission",1,0)</f>
        <v>0</v>
      </c>
      <c r="AB779" s="15" t="n">
        <f aca="false">IF($A779="Discussion",1,0)</f>
        <v>0</v>
      </c>
      <c r="AC779" s="15" t="n">
        <f aca="false">IF($A779="Proposed",1,0)</f>
        <v>0</v>
      </c>
      <c r="AD779" s="15" t="n">
        <f aca="false">IF(AND(Q779="E",SUM(Z779:AC779)&lt;1),1,0)</f>
        <v>0</v>
      </c>
      <c r="AE779" s="15" t="n">
        <f aca="false">IF(OR(Y779="easy",OR(Y779="medium",Y779="hard")),1,0)</f>
        <v>0</v>
      </c>
      <c r="AF779" s="15" t="n">
        <f aca="false">IF(SUM(Z779:AE779)=0,1,0)</f>
        <v>0</v>
      </c>
    </row>
    <row r="780" customFormat="false" ht="229.5" hidden="false" customHeight="false" outlineLevel="0" collapsed="false">
      <c r="A780" s="20" t="s">
        <v>58</v>
      </c>
      <c r="B780" s="20" t="s">
        <v>59</v>
      </c>
      <c r="C780" s="21"/>
      <c r="H780" s="15" t="n">
        <v>1964</v>
      </c>
      <c r="I780" s="15" t="s">
        <v>2089</v>
      </c>
      <c r="J780" s="15" t="s">
        <v>1044</v>
      </c>
      <c r="K780" s="15" t="s">
        <v>479</v>
      </c>
      <c r="L780" s="15" t="s">
        <v>147</v>
      </c>
      <c r="M780" s="15" t="s">
        <v>64</v>
      </c>
      <c r="N780" s="15" t="s">
        <v>2257</v>
      </c>
      <c r="O780" s="15" t="s">
        <v>2138</v>
      </c>
      <c r="P780" s="22" t="s">
        <v>90</v>
      </c>
      <c r="R780" s="15" t="n">
        <v>780</v>
      </c>
      <c r="S780" s="15" t="s">
        <v>91</v>
      </c>
      <c r="T780" s="15" t="s">
        <v>2258</v>
      </c>
      <c r="V780" s="15" t="n">
        <v>13</v>
      </c>
      <c r="Y780" s="15" t="str">
        <f aca="false">IF(ISBLANK(A780),IF(ISNUMBER(FIND("hard",LOWER(T780),1)),"hard",IF(ISNUMBER(FIND("medium",LOWER(T780),1)),"medium",IF(ISNUMBER(FIND("easy",LOWER(T780),1)),"easy","Unclassified"))),"")</f>
        <v/>
      </c>
      <c r="Z780" s="15" t="n">
        <f aca="false">IF($A780="Done",1,0)</f>
        <v>1</v>
      </c>
      <c r="AA780" s="15" t="n">
        <f aca="false">IF($A780="Submission",1,0)</f>
        <v>0</v>
      </c>
      <c r="AB780" s="15" t="n">
        <f aca="false">IF($A780="Discussion",1,0)</f>
        <v>0</v>
      </c>
      <c r="AC780" s="15" t="n">
        <f aca="false">IF($A780="Proposed",1,0)</f>
        <v>0</v>
      </c>
      <c r="AD780" s="15" t="n">
        <f aca="false">IF(AND(Q780="E",SUM(Z780:AC780)&lt;1),1,0)</f>
        <v>0</v>
      </c>
      <c r="AE780" s="15" t="n">
        <f aca="false">IF(OR(Y780="easy",OR(Y780="medium",Y780="hard")),1,0)</f>
        <v>0</v>
      </c>
      <c r="AF780" s="15" t="n">
        <f aca="false">IF(SUM(Z780:AE780)=0,1,0)</f>
        <v>0</v>
      </c>
    </row>
    <row r="781" customFormat="false" ht="51" hidden="false" customHeight="false" outlineLevel="0" collapsed="false">
      <c r="A781" s="20" t="s">
        <v>58</v>
      </c>
      <c r="B781" s="20" t="s">
        <v>59</v>
      </c>
      <c r="C781" s="21"/>
      <c r="H781" s="15" t="n">
        <v>1965</v>
      </c>
      <c r="I781" s="15" t="s">
        <v>2089</v>
      </c>
      <c r="J781" s="15" t="s">
        <v>1044</v>
      </c>
      <c r="K781" s="15" t="s">
        <v>479</v>
      </c>
      <c r="L781" s="15" t="s">
        <v>147</v>
      </c>
      <c r="M781" s="15" t="s">
        <v>64</v>
      </c>
      <c r="N781" s="15" t="s">
        <v>2259</v>
      </c>
      <c r="O781" s="15" t="s">
        <v>2138</v>
      </c>
      <c r="P781" s="22" t="s">
        <v>90</v>
      </c>
      <c r="S781" s="15" t="s">
        <v>82</v>
      </c>
      <c r="T781" s="15" t="s">
        <v>2260</v>
      </c>
      <c r="V781" s="15" t="n">
        <v>13</v>
      </c>
      <c r="Y781" s="15" t="str">
        <f aca="false">IF(ISBLANK(A781),IF(ISNUMBER(FIND("hard",LOWER(T781),1)),"hard",IF(ISNUMBER(FIND("medium",LOWER(T781),1)),"medium",IF(ISNUMBER(FIND("easy",LOWER(T781),1)),"easy","Unclassified"))),"")</f>
        <v/>
      </c>
      <c r="Z781" s="15" t="n">
        <f aca="false">IF($A781="Done",1,0)</f>
        <v>1</v>
      </c>
      <c r="AA781" s="15" t="n">
        <f aca="false">IF($A781="Submission",1,0)</f>
        <v>0</v>
      </c>
      <c r="AB781" s="15" t="n">
        <f aca="false">IF($A781="Discussion",1,0)</f>
        <v>0</v>
      </c>
      <c r="AC781" s="15" t="n">
        <f aca="false">IF($A781="Proposed",1,0)</f>
        <v>0</v>
      </c>
      <c r="AD781" s="15" t="n">
        <f aca="false">IF(AND(Q781="E",SUM(Z781:AC781)&lt;1),1,0)</f>
        <v>0</v>
      </c>
      <c r="AE781" s="15" t="n">
        <f aca="false">IF(OR(Y781="easy",OR(Y781="medium",Y781="hard")),1,0)</f>
        <v>0</v>
      </c>
      <c r="AF781" s="15" t="n">
        <f aca="false">IF(SUM(Z781:AE781)=0,1,0)</f>
        <v>0</v>
      </c>
    </row>
    <row r="782" customFormat="false" ht="114.75" hidden="false" customHeight="false" outlineLevel="0" collapsed="false">
      <c r="A782" s="20" t="s">
        <v>58</v>
      </c>
      <c r="B782" s="20" t="s">
        <v>59</v>
      </c>
      <c r="C782" s="21"/>
      <c r="H782" s="15" t="n">
        <v>1966</v>
      </c>
      <c r="I782" s="15" t="s">
        <v>2089</v>
      </c>
      <c r="J782" s="15" t="s">
        <v>201</v>
      </c>
      <c r="K782" s="15" t="s">
        <v>202</v>
      </c>
      <c r="L782" s="15" t="s">
        <v>77</v>
      </c>
      <c r="M782" s="15" t="s">
        <v>64</v>
      </c>
      <c r="N782" s="15" t="s">
        <v>2261</v>
      </c>
      <c r="O782" s="15" t="s">
        <v>2184</v>
      </c>
      <c r="P782" s="22" t="s">
        <v>104</v>
      </c>
      <c r="S782" s="15" t="s">
        <v>91</v>
      </c>
      <c r="T782" s="15" t="s">
        <v>2262</v>
      </c>
      <c r="V782" s="15" t="n">
        <v>14</v>
      </c>
      <c r="Y782" s="15" t="str">
        <f aca="false">IF(ISBLANK(A782),IF(ISNUMBER(FIND("hard",LOWER(T782),1)),"hard",IF(ISNUMBER(FIND("medium",LOWER(T782),1)),"medium",IF(ISNUMBER(FIND("easy",LOWER(T782),1)),"easy","Unclassified"))),"")</f>
        <v/>
      </c>
      <c r="Z782" s="15" t="n">
        <f aca="false">IF($A782="Done",1,0)</f>
        <v>1</v>
      </c>
      <c r="AA782" s="15" t="n">
        <f aca="false">IF($A782="Submission",1,0)</f>
        <v>0</v>
      </c>
      <c r="AB782" s="15" t="n">
        <f aca="false">IF($A782="Discussion",1,0)</f>
        <v>0</v>
      </c>
      <c r="AC782" s="15" t="n">
        <f aca="false">IF($A782="Proposed",1,0)</f>
        <v>0</v>
      </c>
      <c r="AD782" s="15" t="n">
        <f aca="false">IF(AND(Q782="E",SUM(Z782:AC782)&lt;1),1,0)</f>
        <v>0</v>
      </c>
      <c r="AE782" s="15" t="n">
        <f aca="false">IF(OR(Y782="easy",OR(Y782="medium",Y782="hard")),1,0)</f>
        <v>0</v>
      </c>
      <c r="AF782" s="15" t="n">
        <f aca="false">IF(SUM(Z782:AE782)=0,1,0)</f>
        <v>0</v>
      </c>
    </row>
    <row r="783" customFormat="false" ht="127.5" hidden="false" customHeight="false" outlineLevel="0" collapsed="false">
      <c r="A783" s="20"/>
      <c r="B783" s="20"/>
      <c r="C783" s="21"/>
      <c r="E783" s="21" t="s">
        <v>246</v>
      </c>
      <c r="H783" s="15" t="n">
        <v>1967</v>
      </c>
      <c r="I783" s="15" t="s">
        <v>2089</v>
      </c>
      <c r="J783" s="15" t="s">
        <v>201</v>
      </c>
      <c r="K783" s="15" t="s">
        <v>202</v>
      </c>
      <c r="L783" s="15" t="s">
        <v>2263</v>
      </c>
      <c r="M783" s="15" t="s">
        <v>64</v>
      </c>
      <c r="N783" s="15" t="s">
        <v>2169</v>
      </c>
      <c r="O783" s="15" t="s">
        <v>2138</v>
      </c>
      <c r="P783" s="22" t="s">
        <v>90</v>
      </c>
      <c r="Y783" s="15" t="str">
        <f aca="false">IF(ISBLANK(A783),IF(ISNUMBER(FIND("hard",LOWER(T783),1)),"hard",IF(ISNUMBER(FIND("medium",LOWER(T783),1)),"medium",IF(ISNUMBER(FIND("easy",LOWER(T783),1)),"easy","Unclassified"))),"")</f>
        <v>Unclassified</v>
      </c>
      <c r="Z783" s="15" t="n">
        <f aca="false">IF($A783="Done",1,0)</f>
        <v>0</v>
      </c>
      <c r="AA783" s="15" t="n">
        <f aca="false">IF($A783="Submission",1,0)</f>
        <v>0</v>
      </c>
      <c r="AB783" s="15" t="n">
        <f aca="false">IF($A783="Discussion",1,0)</f>
        <v>0</v>
      </c>
      <c r="AC783" s="15" t="n">
        <f aca="false">IF($A783="Proposed",1,0)</f>
        <v>0</v>
      </c>
      <c r="AD783" s="15" t="n">
        <f aca="false">IF(AND(Q783="E",SUM(Z783:AC783)&lt;1),1,0)</f>
        <v>0</v>
      </c>
      <c r="AE783" s="15" t="n">
        <f aca="false">IF(OR(Y783="easy",OR(Y783="medium",Y783="hard")),1,0)</f>
        <v>0</v>
      </c>
      <c r="AF783" s="15" t="n">
        <f aca="false">IF(SUM(Z783:AE783)=0,1,0)</f>
        <v>1</v>
      </c>
    </row>
    <row r="784" customFormat="false" ht="191.25" hidden="false" customHeight="false" outlineLevel="0" collapsed="false">
      <c r="A784" s="20" t="s">
        <v>58</v>
      </c>
      <c r="B784" s="20" t="s">
        <v>59</v>
      </c>
      <c r="C784" s="21"/>
      <c r="H784" s="15" t="n">
        <v>1968</v>
      </c>
      <c r="I784" s="15" t="s">
        <v>2089</v>
      </c>
      <c r="J784" s="15" t="s">
        <v>201</v>
      </c>
      <c r="K784" s="15" t="s">
        <v>202</v>
      </c>
      <c r="L784" s="15" t="s">
        <v>141</v>
      </c>
      <c r="M784" s="15" t="s">
        <v>64</v>
      </c>
      <c r="N784" s="15" t="s">
        <v>2264</v>
      </c>
      <c r="O784" s="15" t="s">
        <v>2138</v>
      </c>
      <c r="P784" s="22" t="s">
        <v>104</v>
      </c>
      <c r="S784" s="15" t="s">
        <v>91</v>
      </c>
      <c r="T784" s="15" t="s">
        <v>2143</v>
      </c>
      <c r="V784" s="15" t="n">
        <v>14</v>
      </c>
      <c r="Y784" s="15" t="str">
        <f aca="false">IF(ISBLANK(A784),IF(ISNUMBER(FIND("hard",LOWER(T784),1)),"hard",IF(ISNUMBER(FIND("medium",LOWER(T784),1)),"medium",IF(ISNUMBER(FIND("easy",LOWER(T784),1)),"easy","Unclassified"))),"")</f>
        <v/>
      </c>
      <c r="Z784" s="15" t="n">
        <f aca="false">IF($A784="Done",1,0)</f>
        <v>1</v>
      </c>
      <c r="AA784" s="15" t="n">
        <f aca="false">IF($A784="Submission",1,0)</f>
        <v>0</v>
      </c>
      <c r="AB784" s="15" t="n">
        <f aca="false">IF($A784="Discussion",1,0)</f>
        <v>0</v>
      </c>
      <c r="AC784" s="15" t="n">
        <f aca="false">IF($A784="Proposed",1,0)</f>
        <v>0</v>
      </c>
      <c r="AD784" s="15" t="n">
        <f aca="false">IF(AND(Q784="E",SUM(Z784:AC784)&lt;1),1,0)</f>
        <v>0</v>
      </c>
      <c r="AE784" s="15" t="n">
        <f aca="false">IF(OR(Y784="easy",OR(Y784="medium",Y784="hard")),1,0)</f>
        <v>0</v>
      </c>
      <c r="AF784" s="15" t="n">
        <f aca="false">IF(SUM(Z784:AE784)=0,1,0)</f>
        <v>0</v>
      </c>
    </row>
    <row r="785" customFormat="false" ht="38.25" hidden="false" customHeight="false" outlineLevel="0" collapsed="false">
      <c r="A785" s="20"/>
      <c r="B785" s="20"/>
      <c r="C785" s="21"/>
      <c r="F785" s="21"/>
      <c r="H785" s="15" t="n">
        <v>1969</v>
      </c>
      <c r="I785" s="15" t="s">
        <v>2089</v>
      </c>
      <c r="J785" s="15" t="s">
        <v>271</v>
      </c>
      <c r="K785" s="15" t="s">
        <v>202</v>
      </c>
      <c r="L785" s="15" t="s">
        <v>272</v>
      </c>
      <c r="M785" s="15" t="s">
        <v>64</v>
      </c>
      <c r="N785" s="15" t="s">
        <v>2265</v>
      </c>
      <c r="O785" s="15" t="s">
        <v>2138</v>
      </c>
      <c r="P785" s="22" t="s">
        <v>75</v>
      </c>
      <c r="T785" s="15" t="s">
        <v>2266</v>
      </c>
      <c r="Y785" s="15" t="str">
        <f aca="false">IF(ISBLANK(A785),IF(ISNUMBER(FIND("hard",LOWER(T785),1)),"hard",IF(ISNUMBER(FIND("medium",LOWER(T785),1)),"medium",IF(ISNUMBER(FIND("easy",LOWER(T785),1)),"easy","Unclassified"))),"")</f>
        <v>medium</v>
      </c>
      <c r="Z785" s="15" t="n">
        <f aca="false">IF($A785="Done",1,0)</f>
        <v>0</v>
      </c>
      <c r="AA785" s="15" t="n">
        <f aca="false">IF($A785="Submission",1,0)</f>
        <v>0</v>
      </c>
      <c r="AB785" s="15" t="n">
        <f aca="false">IF($A785="Discussion",1,0)</f>
        <v>0</v>
      </c>
      <c r="AC785" s="15" t="n">
        <f aca="false">IF($A785="Proposed",1,0)</f>
        <v>0</v>
      </c>
      <c r="AD785" s="15" t="n">
        <f aca="false">IF(AND(Q785="E",SUM(Z785:AC785)&lt;1),1,0)</f>
        <v>0</v>
      </c>
      <c r="AE785" s="15" t="n">
        <f aca="false">IF(OR(Y785="easy",OR(Y785="medium",Y785="hard")),1,0)</f>
        <v>1</v>
      </c>
      <c r="AF785" s="15" t="n">
        <f aca="false">IF(SUM(Z785:AE785)=0,1,0)</f>
        <v>0</v>
      </c>
    </row>
    <row r="786" customFormat="false" ht="76.5" hidden="false" customHeight="false" outlineLevel="0" collapsed="false">
      <c r="A786" s="20" t="s">
        <v>174</v>
      </c>
      <c r="B786" s="20"/>
      <c r="C786" s="21"/>
      <c r="F786" s="21" t="s">
        <v>246</v>
      </c>
      <c r="H786" s="15" t="n">
        <v>1971</v>
      </c>
      <c r="I786" s="15" t="s">
        <v>2089</v>
      </c>
      <c r="J786" s="15" t="s">
        <v>2267</v>
      </c>
      <c r="K786" s="15" t="s">
        <v>786</v>
      </c>
      <c r="L786" s="15" t="s">
        <v>108</v>
      </c>
      <c r="M786" s="15" t="s">
        <v>64</v>
      </c>
      <c r="N786" s="15" t="s">
        <v>2268</v>
      </c>
      <c r="O786" s="15" t="s">
        <v>2269</v>
      </c>
      <c r="P786" s="22" t="s">
        <v>75</v>
      </c>
      <c r="R786" s="15" t="n">
        <v>1579</v>
      </c>
      <c r="S786" s="15" t="s">
        <v>82</v>
      </c>
      <c r="T786" s="15" t="s">
        <v>1821</v>
      </c>
      <c r="Y786" s="15" t="str">
        <f aca="false">IF(ISBLANK(A786),IF(ISNUMBER(FIND("hard",LOWER(T786),1)),"hard",IF(ISNUMBER(FIND("medium",LOWER(T786),1)),"medium",IF(ISNUMBER(FIND("easy",LOWER(T786),1)),"easy","Unclassified"))),"")</f>
        <v/>
      </c>
      <c r="Z786" s="15" t="n">
        <f aca="false">IF($A786="Done",1,0)</f>
        <v>0</v>
      </c>
      <c r="AA786" s="15" t="n">
        <f aca="false">IF($A786="Submission",1,0)</f>
        <v>0</v>
      </c>
      <c r="AB786" s="15" t="n">
        <f aca="false">IF($A786="Discussion",1,0)</f>
        <v>0</v>
      </c>
      <c r="AC786" s="15" t="n">
        <f aca="false">IF($A786="Proposed",1,0)</f>
        <v>1</v>
      </c>
      <c r="AD786" s="15" t="n">
        <f aca="false">IF(AND(Q786="E",SUM(Z786:AC786)&lt;1),1,0)</f>
        <v>0</v>
      </c>
      <c r="AE786" s="15" t="n">
        <f aca="false">IF(OR(Y786="easy",OR(Y786="medium",Y786="hard")),1,0)</f>
        <v>0</v>
      </c>
      <c r="AF786" s="15" t="n">
        <f aca="false">IF(SUM(Z786:AE786)=0,1,0)</f>
        <v>0</v>
      </c>
    </row>
    <row r="787" customFormat="false" ht="76.5" hidden="false" customHeight="false" outlineLevel="0" collapsed="false">
      <c r="A787" s="20" t="s">
        <v>58</v>
      </c>
      <c r="B787" s="20" t="s">
        <v>59</v>
      </c>
      <c r="C787" s="21"/>
      <c r="H787" s="15" t="n">
        <v>1972</v>
      </c>
      <c r="I787" s="15" t="s">
        <v>2089</v>
      </c>
      <c r="J787" s="15" t="s">
        <v>2267</v>
      </c>
      <c r="K787" s="15" t="s">
        <v>786</v>
      </c>
      <c r="L787" s="15" t="s">
        <v>108</v>
      </c>
      <c r="M787" s="15" t="s">
        <v>64</v>
      </c>
      <c r="N787" s="15" t="s">
        <v>2270</v>
      </c>
      <c r="O787" s="15" t="s">
        <v>2138</v>
      </c>
      <c r="P787" s="22" t="s">
        <v>67</v>
      </c>
      <c r="S787" s="15" t="s">
        <v>91</v>
      </c>
      <c r="T787" s="15" t="s">
        <v>1234</v>
      </c>
      <c r="V787" s="15" t="n">
        <v>11</v>
      </c>
      <c r="Y787" s="15" t="str">
        <f aca="false">IF(ISBLANK(A787),IF(ISNUMBER(FIND("hard",LOWER(T787),1)),"hard",IF(ISNUMBER(FIND("medium",LOWER(T787),1)),"medium",IF(ISNUMBER(FIND("easy",LOWER(T787),1)),"easy","Unclassified"))),"")</f>
        <v/>
      </c>
      <c r="Z787" s="15" t="n">
        <f aca="false">IF($A787="Done",1,0)</f>
        <v>1</v>
      </c>
      <c r="AA787" s="15" t="n">
        <f aca="false">IF($A787="Submission",1,0)</f>
        <v>0</v>
      </c>
      <c r="AB787" s="15" t="n">
        <f aca="false">IF($A787="Discussion",1,0)</f>
        <v>0</v>
      </c>
      <c r="AC787" s="15" t="n">
        <f aca="false">IF($A787="Proposed",1,0)</f>
        <v>0</v>
      </c>
      <c r="AD787" s="15" t="n">
        <f aca="false">IF(AND(Q787="E",SUM(Z787:AC787)&lt;1),1,0)</f>
        <v>0</v>
      </c>
      <c r="AE787" s="15" t="n">
        <f aca="false">IF(OR(Y787="easy",OR(Y787="medium",Y787="hard")),1,0)</f>
        <v>0</v>
      </c>
      <c r="AF787" s="15" t="n">
        <f aca="false">IF(SUM(Z787:AE787)=0,1,0)</f>
        <v>0</v>
      </c>
    </row>
    <row r="788" customFormat="false" ht="76.5" hidden="false" customHeight="false" outlineLevel="0" collapsed="false">
      <c r="A788" s="20" t="s">
        <v>58</v>
      </c>
      <c r="B788" s="20" t="s">
        <v>59</v>
      </c>
      <c r="C788" s="21"/>
      <c r="H788" s="15" t="n">
        <v>1973</v>
      </c>
      <c r="I788" s="15" t="s">
        <v>2089</v>
      </c>
      <c r="J788" s="15" t="s">
        <v>496</v>
      </c>
      <c r="K788" s="15" t="s">
        <v>2271</v>
      </c>
      <c r="L788" s="15" t="s">
        <v>450</v>
      </c>
      <c r="M788" s="15" t="s">
        <v>64</v>
      </c>
      <c r="N788" s="15" t="s">
        <v>2272</v>
      </c>
      <c r="O788" s="15" t="s">
        <v>2273</v>
      </c>
      <c r="P788" s="22" t="s">
        <v>104</v>
      </c>
      <c r="R788" s="15" t="n">
        <v>1973</v>
      </c>
      <c r="S788" s="15" t="s">
        <v>91</v>
      </c>
      <c r="T788" s="15" t="s">
        <v>266</v>
      </c>
      <c r="Y788" s="15" t="str">
        <f aca="false">IF(ISBLANK(A788),IF(ISNUMBER(FIND("hard",LOWER(T788),1)),"hard",IF(ISNUMBER(FIND("medium",LOWER(T788),1)),"medium",IF(ISNUMBER(FIND("easy",LOWER(T788),1)),"easy","Unclassified"))),"")</f>
        <v/>
      </c>
      <c r="Z788" s="15" t="n">
        <f aca="false">IF($A788="Done",1,0)</f>
        <v>1</v>
      </c>
      <c r="AA788" s="15" t="n">
        <f aca="false">IF($A788="Submission",1,0)</f>
        <v>0</v>
      </c>
      <c r="AB788" s="15" t="n">
        <f aca="false">IF($A788="Discussion",1,0)</f>
        <v>0</v>
      </c>
      <c r="AC788" s="15" t="n">
        <f aca="false">IF($A788="Proposed",1,0)</f>
        <v>0</v>
      </c>
      <c r="AD788" s="15" t="n">
        <f aca="false">IF(AND(Q788="E",SUM(Z788:AC788)&lt;1),1,0)</f>
        <v>0</v>
      </c>
      <c r="AE788" s="15" t="n">
        <f aca="false">IF(OR(Y788="easy",OR(Y788="medium",Y788="hard")),1,0)</f>
        <v>0</v>
      </c>
      <c r="AF788" s="15" t="n">
        <f aca="false">IF(SUM(Z788:AE788)=0,1,0)</f>
        <v>0</v>
      </c>
    </row>
    <row r="789" customFormat="false" ht="76.5" hidden="false" customHeight="false" outlineLevel="0" collapsed="false">
      <c r="A789" s="20" t="s">
        <v>58</v>
      </c>
      <c r="B789" s="20" t="s">
        <v>59</v>
      </c>
      <c r="C789" s="21"/>
      <c r="H789" s="15" t="n">
        <v>1974</v>
      </c>
      <c r="I789" s="15" t="s">
        <v>2089</v>
      </c>
      <c r="J789" s="15" t="s">
        <v>496</v>
      </c>
      <c r="K789" s="15" t="s">
        <v>2271</v>
      </c>
      <c r="L789" s="15" t="s">
        <v>62</v>
      </c>
      <c r="M789" s="15" t="s">
        <v>64</v>
      </c>
      <c r="N789" s="15" t="s">
        <v>2272</v>
      </c>
      <c r="O789" s="15" t="s">
        <v>2273</v>
      </c>
      <c r="P789" s="22" t="s">
        <v>104</v>
      </c>
      <c r="R789" s="15" t="n">
        <v>1973</v>
      </c>
      <c r="S789" s="15" t="s">
        <v>91</v>
      </c>
      <c r="T789" s="15" t="s">
        <v>2274</v>
      </c>
      <c r="Y789" s="15" t="str">
        <f aca="false">IF(ISBLANK(A789),IF(ISNUMBER(FIND("hard",LOWER(T789),1)),"hard",IF(ISNUMBER(FIND("medium",LOWER(T789),1)),"medium",IF(ISNUMBER(FIND("easy",LOWER(T789),1)),"easy","Unclassified"))),"")</f>
        <v/>
      </c>
      <c r="Z789" s="15" t="n">
        <f aca="false">IF($A789="Done",1,0)</f>
        <v>1</v>
      </c>
      <c r="AA789" s="15" t="n">
        <f aca="false">IF($A789="Submission",1,0)</f>
        <v>0</v>
      </c>
      <c r="AB789" s="15" t="n">
        <f aca="false">IF($A789="Discussion",1,0)</f>
        <v>0</v>
      </c>
      <c r="AC789" s="15" t="n">
        <f aca="false">IF($A789="Proposed",1,0)</f>
        <v>0</v>
      </c>
      <c r="AD789" s="15" t="n">
        <f aca="false">IF(AND(Q789="E",SUM(Z789:AC789)&lt;1),1,0)</f>
        <v>0</v>
      </c>
      <c r="AE789" s="15" t="n">
        <f aca="false">IF(OR(Y789="easy",OR(Y789="medium",Y789="hard")),1,0)</f>
        <v>0</v>
      </c>
      <c r="AF789" s="15" t="n">
        <f aca="false">IF(SUM(Z789:AE789)=0,1,0)</f>
        <v>0</v>
      </c>
    </row>
    <row r="790" customFormat="false" ht="76.5" hidden="false" customHeight="false" outlineLevel="0" collapsed="false">
      <c r="A790" s="20" t="s">
        <v>58</v>
      </c>
      <c r="B790" s="20" t="s">
        <v>59</v>
      </c>
      <c r="C790" s="21"/>
      <c r="H790" s="15" t="n">
        <v>1975</v>
      </c>
      <c r="I790" s="15" t="s">
        <v>2089</v>
      </c>
      <c r="J790" s="15" t="s">
        <v>496</v>
      </c>
      <c r="K790" s="15" t="s">
        <v>2271</v>
      </c>
      <c r="L790" s="15" t="s">
        <v>1456</v>
      </c>
      <c r="M790" s="15" t="s">
        <v>64</v>
      </c>
      <c r="N790" s="15" t="s">
        <v>2272</v>
      </c>
      <c r="O790" s="15" t="s">
        <v>2273</v>
      </c>
      <c r="P790" s="22" t="s">
        <v>104</v>
      </c>
      <c r="R790" s="15" t="n">
        <v>1973</v>
      </c>
      <c r="S790" s="15" t="s">
        <v>91</v>
      </c>
      <c r="T790" s="15" t="s">
        <v>2274</v>
      </c>
      <c r="Y790" s="15" t="str">
        <f aca="false">IF(ISBLANK(A790),IF(ISNUMBER(FIND("hard",LOWER(T790),1)),"hard",IF(ISNUMBER(FIND("medium",LOWER(T790),1)),"medium",IF(ISNUMBER(FIND("easy",LOWER(T790),1)),"easy","Unclassified"))),"")</f>
        <v/>
      </c>
      <c r="Z790" s="15" t="n">
        <f aca="false">IF($A790="Done",1,0)</f>
        <v>1</v>
      </c>
      <c r="AA790" s="15" t="n">
        <f aca="false">IF($A790="Submission",1,0)</f>
        <v>0</v>
      </c>
      <c r="AB790" s="15" t="n">
        <f aca="false">IF($A790="Discussion",1,0)</f>
        <v>0</v>
      </c>
      <c r="AC790" s="15" t="n">
        <f aca="false">IF($A790="Proposed",1,0)</f>
        <v>0</v>
      </c>
      <c r="AD790" s="15" t="n">
        <f aca="false">IF(AND(Q790="E",SUM(Z790:AC790)&lt;1),1,0)</f>
        <v>0</v>
      </c>
      <c r="AE790" s="15" t="n">
        <f aca="false">IF(OR(Y790="easy",OR(Y790="medium",Y790="hard")),1,0)</f>
        <v>0</v>
      </c>
      <c r="AF790" s="15" t="n">
        <f aca="false">IF(SUM(Z790:AE790)=0,1,0)</f>
        <v>0</v>
      </c>
    </row>
    <row r="791" customFormat="false" ht="76.5" hidden="false" customHeight="false" outlineLevel="0" collapsed="false">
      <c r="A791" s="20" t="s">
        <v>58</v>
      </c>
      <c r="B791" s="20" t="s">
        <v>59</v>
      </c>
      <c r="C791" s="21"/>
      <c r="H791" s="15" t="n">
        <v>1976</v>
      </c>
      <c r="I791" s="15" t="s">
        <v>2089</v>
      </c>
      <c r="J791" s="15" t="s">
        <v>496</v>
      </c>
      <c r="K791" s="15" t="s">
        <v>2271</v>
      </c>
      <c r="L791" s="15" t="s">
        <v>912</v>
      </c>
      <c r="M791" s="15" t="s">
        <v>64</v>
      </c>
      <c r="N791" s="15" t="s">
        <v>2272</v>
      </c>
      <c r="O791" s="15" t="s">
        <v>2273</v>
      </c>
      <c r="P791" s="22" t="s">
        <v>104</v>
      </c>
      <c r="R791" s="15" t="n">
        <v>1973</v>
      </c>
      <c r="S791" s="15" t="s">
        <v>91</v>
      </c>
      <c r="T791" s="15" t="s">
        <v>2274</v>
      </c>
      <c r="Y791" s="15" t="str">
        <f aca="false">IF(ISBLANK(A791),IF(ISNUMBER(FIND("hard",LOWER(T791),1)),"hard",IF(ISNUMBER(FIND("medium",LOWER(T791),1)),"medium",IF(ISNUMBER(FIND("easy",LOWER(T791),1)),"easy","Unclassified"))),"")</f>
        <v/>
      </c>
      <c r="Z791" s="15" t="n">
        <f aca="false">IF($A791="Done",1,0)</f>
        <v>1</v>
      </c>
      <c r="AA791" s="15" t="n">
        <f aca="false">IF($A791="Submission",1,0)</f>
        <v>0</v>
      </c>
      <c r="AB791" s="15" t="n">
        <f aca="false">IF($A791="Discussion",1,0)</f>
        <v>0</v>
      </c>
      <c r="AC791" s="15" t="n">
        <f aca="false">IF($A791="Proposed",1,0)</f>
        <v>0</v>
      </c>
      <c r="AD791" s="15" t="n">
        <f aca="false">IF(AND(Q791="E",SUM(Z791:AC791)&lt;1),1,0)</f>
        <v>0</v>
      </c>
      <c r="AE791" s="15" t="n">
        <f aca="false">IF(OR(Y791="easy",OR(Y791="medium",Y791="hard")),1,0)</f>
        <v>0</v>
      </c>
      <c r="AF791" s="15" t="n">
        <f aca="false">IF(SUM(Z791:AE791)=0,1,0)</f>
        <v>0</v>
      </c>
    </row>
    <row r="792" customFormat="false" ht="76.5" hidden="false" customHeight="false" outlineLevel="0" collapsed="false">
      <c r="A792" s="20" t="s">
        <v>58</v>
      </c>
      <c r="B792" s="20" t="s">
        <v>59</v>
      </c>
      <c r="C792" s="21"/>
      <c r="H792" s="15" t="n">
        <v>1977</v>
      </c>
      <c r="I792" s="15" t="s">
        <v>2089</v>
      </c>
      <c r="J792" s="15" t="s">
        <v>496</v>
      </c>
      <c r="K792" s="15" t="s">
        <v>2271</v>
      </c>
      <c r="L792" s="15" t="s">
        <v>474</v>
      </c>
      <c r="M792" s="15" t="s">
        <v>64</v>
      </c>
      <c r="N792" s="15" t="s">
        <v>2272</v>
      </c>
      <c r="O792" s="15" t="s">
        <v>2273</v>
      </c>
      <c r="P792" s="22" t="s">
        <v>104</v>
      </c>
      <c r="R792" s="15" t="n">
        <v>1973</v>
      </c>
      <c r="S792" s="15" t="s">
        <v>91</v>
      </c>
      <c r="T792" s="15" t="s">
        <v>2274</v>
      </c>
      <c r="Y792" s="15" t="str">
        <f aca="false">IF(ISBLANK(A792),IF(ISNUMBER(FIND("hard",LOWER(T792),1)),"hard",IF(ISNUMBER(FIND("medium",LOWER(T792),1)),"medium",IF(ISNUMBER(FIND("easy",LOWER(T792),1)),"easy","Unclassified"))),"")</f>
        <v/>
      </c>
      <c r="Z792" s="15" t="n">
        <f aca="false">IF($A792="Done",1,0)</f>
        <v>1</v>
      </c>
      <c r="AA792" s="15" t="n">
        <f aca="false">IF($A792="Submission",1,0)</f>
        <v>0</v>
      </c>
      <c r="AB792" s="15" t="n">
        <f aca="false">IF($A792="Discussion",1,0)</f>
        <v>0</v>
      </c>
      <c r="AC792" s="15" t="n">
        <f aca="false">IF($A792="Proposed",1,0)</f>
        <v>0</v>
      </c>
      <c r="AD792" s="15" t="n">
        <f aca="false">IF(AND(Q792="E",SUM(Z792:AC792)&lt;1),1,0)</f>
        <v>0</v>
      </c>
      <c r="AE792" s="15" t="n">
        <f aca="false">IF(OR(Y792="easy",OR(Y792="medium",Y792="hard")),1,0)</f>
        <v>0</v>
      </c>
      <c r="AF792" s="15" t="n">
        <f aca="false">IF(SUM(Z792:AE792)=0,1,0)</f>
        <v>0</v>
      </c>
    </row>
    <row r="793" customFormat="false" ht="76.5" hidden="false" customHeight="false" outlineLevel="0" collapsed="false">
      <c r="A793" s="20" t="s">
        <v>58</v>
      </c>
      <c r="B793" s="20" t="s">
        <v>59</v>
      </c>
      <c r="C793" s="21"/>
      <c r="H793" s="15" t="n">
        <v>1978</v>
      </c>
      <c r="I793" s="15" t="s">
        <v>2089</v>
      </c>
      <c r="J793" s="15" t="s">
        <v>496</v>
      </c>
      <c r="K793" s="15" t="s">
        <v>2271</v>
      </c>
      <c r="L793" s="15" t="s">
        <v>1478</v>
      </c>
      <c r="M793" s="15" t="s">
        <v>64</v>
      </c>
      <c r="N793" s="15" t="s">
        <v>2272</v>
      </c>
      <c r="O793" s="15" t="s">
        <v>2273</v>
      </c>
      <c r="P793" s="22" t="s">
        <v>104</v>
      </c>
      <c r="R793" s="15" t="n">
        <v>1973</v>
      </c>
      <c r="S793" s="15" t="s">
        <v>91</v>
      </c>
      <c r="T793" s="15" t="s">
        <v>2274</v>
      </c>
      <c r="Y793" s="15" t="str">
        <f aca="false">IF(ISBLANK(A793),IF(ISNUMBER(FIND("hard",LOWER(T793),1)),"hard",IF(ISNUMBER(FIND("medium",LOWER(T793),1)),"medium",IF(ISNUMBER(FIND("easy",LOWER(T793),1)),"easy","Unclassified"))),"")</f>
        <v/>
      </c>
      <c r="Z793" s="15" t="n">
        <f aca="false">IF($A793="Done",1,0)</f>
        <v>1</v>
      </c>
      <c r="AA793" s="15" t="n">
        <f aca="false">IF($A793="Submission",1,0)</f>
        <v>0</v>
      </c>
      <c r="AB793" s="15" t="n">
        <f aca="false">IF($A793="Discussion",1,0)</f>
        <v>0</v>
      </c>
      <c r="AC793" s="15" t="n">
        <f aca="false">IF($A793="Proposed",1,0)</f>
        <v>0</v>
      </c>
      <c r="AD793" s="15" t="n">
        <f aca="false">IF(AND(Q793="E",SUM(Z793:AC793)&lt;1),1,0)</f>
        <v>0</v>
      </c>
      <c r="AE793" s="15" t="n">
        <f aca="false">IF(OR(Y793="easy",OR(Y793="medium",Y793="hard")),1,0)</f>
        <v>0</v>
      </c>
      <c r="AF793" s="15" t="n">
        <f aca="false">IF(SUM(Z793:AE793)=0,1,0)</f>
        <v>0</v>
      </c>
    </row>
    <row r="794" customFormat="false" ht="76.5" hidden="false" customHeight="false" outlineLevel="0" collapsed="false">
      <c r="A794" s="20" t="s">
        <v>58</v>
      </c>
      <c r="B794" s="20" t="s">
        <v>59</v>
      </c>
      <c r="C794" s="21"/>
      <c r="H794" s="15" t="n">
        <v>1979</v>
      </c>
      <c r="I794" s="15" t="s">
        <v>2089</v>
      </c>
      <c r="J794" s="15" t="s">
        <v>496</v>
      </c>
      <c r="K794" s="15" t="s">
        <v>2275</v>
      </c>
      <c r="L794" s="15" t="s">
        <v>107</v>
      </c>
      <c r="M794" s="15" t="s">
        <v>64</v>
      </c>
      <c r="N794" s="15" t="s">
        <v>2272</v>
      </c>
      <c r="O794" s="15" t="s">
        <v>2273</v>
      </c>
      <c r="P794" s="22" t="s">
        <v>104</v>
      </c>
      <c r="R794" s="15" t="n">
        <v>1973</v>
      </c>
      <c r="S794" s="15" t="s">
        <v>91</v>
      </c>
      <c r="T794" s="15" t="s">
        <v>2274</v>
      </c>
      <c r="Y794" s="15" t="str">
        <f aca="false">IF(ISBLANK(A794),IF(ISNUMBER(FIND("hard",LOWER(T794),1)),"hard",IF(ISNUMBER(FIND("medium",LOWER(T794),1)),"medium",IF(ISNUMBER(FIND("easy",LOWER(T794),1)),"easy","Unclassified"))),"")</f>
        <v/>
      </c>
      <c r="Z794" s="15" t="n">
        <f aca="false">IF($A794="Done",1,0)</f>
        <v>1</v>
      </c>
      <c r="AA794" s="15" t="n">
        <f aca="false">IF($A794="Submission",1,0)</f>
        <v>0</v>
      </c>
      <c r="AB794" s="15" t="n">
        <f aca="false">IF($A794="Discussion",1,0)</f>
        <v>0</v>
      </c>
      <c r="AC794" s="15" t="n">
        <f aca="false">IF($A794="Proposed",1,0)</f>
        <v>0</v>
      </c>
      <c r="AD794" s="15" t="n">
        <f aca="false">IF(AND(Q794="E",SUM(Z794:AC794)&lt;1),1,0)</f>
        <v>0</v>
      </c>
      <c r="AE794" s="15" t="n">
        <f aca="false">IF(OR(Y794="easy",OR(Y794="medium",Y794="hard")),1,0)</f>
        <v>0</v>
      </c>
      <c r="AF794" s="15" t="n">
        <f aca="false">IF(SUM(Z794:AE794)=0,1,0)</f>
        <v>0</v>
      </c>
    </row>
    <row r="795" customFormat="false" ht="76.5" hidden="false" customHeight="false" outlineLevel="0" collapsed="false">
      <c r="A795" s="20" t="s">
        <v>58</v>
      </c>
      <c r="B795" s="20" t="s">
        <v>59</v>
      </c>
      <c r="C795" s="21"/>
      <c r="H795" s="15" t="n">
        <v>1980</v>
      </c>
      <c r="I795" s="15" t="s">
        <v>2089</v>
      </c>
      <c r="J795" s="15" t="s">
        <v>496</v>
      </c>
      <c r="K795" s="15" t="s">
        <v>2275</v>
      </c>
      <c r="L795" s="15" t="s">
        <v>527</v>
      </c>
      <c r="M795" s="15" t="s">
        <v>64</v>
      </c>
      <c r="N795" s="15" t="s">
        <v>2272</v>
      </c>
      <c r="O795" s="15" t="s">
        <v>2273</v>
      </c>
      <c r="P795" s="22" t="s">
        <v>104</v>
      </c>
      <c r="R795" s="15" t="n">
        <v>1973</v>
      </c>
      <c r="S795" s="15" t="s">
        <v>91</v>
      </c>
      <c r="T795" s="15" t="s">
        <v>2274</v>
      </c>
      <c r="Y795" s="15" t="str">
        <f aca="false">IF(ISBLANK(A795),IF(ISNUMBER(FIND("hard",LOWER(T795),1)),"hard",IF(ISNUMBER(FIND("medium",LOWER(T795),1)),"medium",IF(ISNUMBER(FIND("easy",LOWER(T795),1)),"easy","Unclassified"))),"")</f>
        <v/>
      </c>
      <c r="Z795" s="15" t="n">
        <f aca="false">IF($A795="Done",1,0)</f>
        <v>1</v>
      </c>
      <c r="AA795" s="15" t="n">
        <f aca="false">IF($A795="Submission",1,0)</f>
        <v>0</v>
      </c>
      <c r="AB795" s="15" t="n">
        <f aca="false">IF($A795="Discussion",1,0)</f>
        <v>0</v>
      </c>
      <c r="AC795" s="15" t="n">
        <f aca="false">IF($A795="Proposed",1,0)</f>
        <v>0</v>
      </c>
      <c r="AD795" s="15" t="n">
        <f aca="false">IF(AND(Q795="E",SUM(Z795:AC795)&lt;1),1,0)</f>
        <v>0</v>
      </c>
      <c r="AE795" s="15" t="n">
        <f aca="false">IF(OR(Y795="easy",OR(Y795="medium",Y795="hard")),1,0)</f>
        <v>0</v>
      </c>
      <c r="AF795" s="15" t="n">
        <f aca="false">IF(SUM(Z795:AE795)=0,1,0)</f>
        <v>0</v>
      </c>
    </row>
    <row r="796" customFormat="false" ht="76.5" hidden="false" customHeight="false" outlineLevel="0" collapsed="false">
      <c r="A796" s="20" t="s">
        <v>58</v>
      </c>
      <c r="B796" s="20" t="s">
        <v>59</v>
      </c>
      <c r="C796" s="21"/>
      <c r="H796" s="15" t="n">
        <v>1981</v>
      </c>
      <c r="I796" s="15" t="s">
        <v>2089</v>
      </c>
      <c r="J796" s="15" t="s">
        <v>496</v>
      </c>
      <c r="K796" s="15" t="s">
        <v>2275</v>
      </c>
      <c r="L796" s="15" t="s">
        <v>159</v>
      </c>
      <c r="M796" s="15" t="s">
        <v>64</v>
      </c>
      <c r="N796" s="15" t="s">
        <v>2272</v>
      </c>
      <c r="O796" s="15" t="s">
        <v>2273</v>
      </c>
      <c r="P796" s="22" t="s">
        <v>104</v>
      </c>
      <c r="R796" s="15" t="n">
        <v>1973</v>
      </c>
      <c r="S796" s="15" t="s">
        <v>91</v>
      </c>
      <c r="T796" s="15" t="s">
        <v>2274</v>
      </c>
      <c r="Y796" s="15" t="str">
        <f aca="false">IF(ISBLANK(A796),IF(ISNUMBER(FIND("hard",LOWER(T796),1)),"hard",IF(ISNUMBER(FIND("medium",LOWER(T796),1)),"medium",IF(ISNUMBER(FIND("easy",LOWER(T796),1)),"easy","Unclassified"))),"")</f>
        <v/>
      </c>
      <c r="Z796" s="15" t="n">
        <f aca="false">IF($A796="Done",1,0)</f>
        <v>1</v>
      </c>
      <c r="AA796" s="15" t="n">
        <f aca="false">IF($A796="Submission",1,0)</f>
        <v>0</v>
      </c>
      <c r="AB796" s="15" t="n">
        <f aca="false">IF($A796="Discussion",1,0)</f>
        <v>0</v>
      </c>
      <c r="AC796" s="15" t="n">
        <f aca="false">IF($A796="Proposed",1,0)</f>
        <v>0</v>
      </c>
      <c r="AD796" s="15" t="n">
        <f aca="false">IF(AND(Q796="E",SUM(Z796:AC796)&lt;1),1,0)</f>
        <v>0</v>
      </c>
      <c r="AE796" s="15" t="n">
        <f aca="false">IF(OR(Y796="easy",OR(Y796="medium",Y796="hard")),1,0)</f>
        <v>0</v>
      </c>
      <c r="AF796" s="15" t="n">
        <f aca="false">IF(SUM(Z796:AE796)=0,1,0)</f>
        <v>0</v>
      </c>
    </row>
    <row r="797" customFormat="false" ht="153" hidden="false" customHeight="false" outlineLevel="0" collapsed="false">
      <c r="A797" s="20" t="s">
        <v>58</v>
      </c>
      <c r="B797" s="20" t="s">
        <v>59</v>
      </c>
      <c r="C797" s="21"/>
      <c r="H797" s="15" t="n">
        <v>1982</v>
      </c>
      <c r="I797" s="15" t="s">
        <v>2089</v>
      </c>
      <c r="J797" s="15" t="s">
        <v>496</v>
      </c>
      <c r="K797" s="15" t="s">
        <v>2275</v>
      </c>
      <c r="L797" s="15" t="s">
        <v>78</v>
      </c>
      <c r="M797" s="15" t="s">
        <v>64</v>
      </c>
      <c r="N797" s="15" t="s">
        <v>2276</v>
      </c>
      <c r="O797" s="15" t="s">
        <v>2277</v>
      </c>
      <c r="P797" s="22" t="s">
        <v>104</v>
      </c>
      <c r="S797" s="15" t="s">
        <v>91</v>
      </c>
      <c r="T797" s="15" t="s">
        <v>2278</v>
      </c>
      <c r="V797" s="15" t="n">
        <v>16</v>
      </c>
      <c r="Y797" s="15" t="str">
        <f aca="false">IF(ISBLANK(A797),IF(ISNUMBER(FIND("hard",LOWER(T797),1)),"hard",IF(ISNUMBER(FIND("medium",LOWER(T797),1)),"medium",IF(ISNUMBER(FIND("easy",LOWER(T797),1)),"easy","Unclassified"))),"")</f>
        <v/>
      </c>
      <c r="Z797" s="15" t="n">
        <f aca="false">IF($A797="Done",1,0)</f>
        <v>1</v>
      </c>
      <c r="AA797" s="15" t="n">
        <f aca="false">IF($A797="Submission",1,0)</f>
        <v>0</v>
      </c>
      <c r="AB797" s="15" t="n">
        <f aca="false">IF($A797="Discussion",1,0)</f>
        <v>0</v>
      </c>
      <c r="AC797" s="15" t="n">
        <f aca="false">IF($A797="Proposed",1,0)</f>
        <v>0</v>
      </c>
      <c r="AD797" s="15" t="n">
        <f aca="false">IF(AND(Q797="E",SUM(Z797:AC797)&lt;1),1,0)</f>
        <v>0</v>
      </c>
      <c r="AE797" s="15" t="n">
        <f aca="false">IF(OR(Y797="easy",OR(Y797="medium",Y797="hard")),1,0)</f>
        <v>0</v>
      </c>
      <c r="AF797" s="15" t="n">
        <f aca="false">IF(SUM(Z797:AE797)=0,1,0)</f>
        <v>0</v>
      </c>
    </row>
    <row r="798" customFormat="false" ht="51" hidden="false" customHeight="false" outlineLevel="0" collapsed="false">
      <c r="A798" s="20" t="s">
        <v>58</v>
      </c>
      <c r="B798" s="20" t="s">
        <v>59</v>
      </c>
      <c r="C798" s="21"/>
      <c r="H798" s="15" t="n">
        <v>1983</v>
      </c>
      <c r="I798" s="15" t="s">
        <v>2089</v>
      </c>
      <c r="J798" s="15" t="s">
        <v>496</v>
      </c>
      <c r="K798" s="15" t="s">
        <v>2275</v>
      </c>
      <c r="L798" s="15" t="s">
        <v>474</v>
      </c>
      <c r="M798" s="15" t="s">
        <v>64</v>
      </c>
      <c r="N798" s="15" t="s">
        <v>2279</v>
      </c>
      <c r="O798" s="15" t="s">
        <v>2138</v>
      </c>
      <c r="P798" s="22" t="s">
        <v>104</v>
      </c>
      <c r="R798" s="15" t="n">
        <v>1983</v>
      </c>
      <c r="S798" s="15" t="s">
        <v>68</v>
      </c>
      <c r="T798" s="15" t="s">
        <v>2280</v>
      </c>
      <c r="V798" s="15" t="n">
        <v>17</v>
      </c>
      <c r="Y798" s="15" t="str">
        <f aca="false">IF(ISBLANK(A798),IF(ISNUMBER(FIND("hard",LOWER(T798),1)),"hard",IF(ISNUMBER(FIND("medium",LOWER(T798),1)),"medium",IF(ISNUMBER(FIND("easy",LOWER(T798),1)),"easy","Unclassified"))),"")</f>
        <v/>
      </c>
      <c r="Z798" s="15" t="n">
        <f aca="false">IF($A798="Done",1,0)</f>
        <v>1</v>
      </c>
      <c r="AA798" s="15" t="n">
        <f aca="false">IF($A798="Submission",1,0)</f>
        <v>0</v>
      </c>
      <c r="AB798" s="15" t="n">
        <f aca="false">IF($A798="Discussion",1,0)</f>
        <v>0</v>
      </c>
      <c r="AC798" s="15" t="n">
        <f aca="false">IF($A798="Proposed",1,0)</f>
        <v>0</v>
      </c>
      <c r="AD798" s="15" t="n">
        <f aca="false">IF(AND(Q798="E",SUM(Z798:AC798)&lt;1),1,0)</f>
        <v>0</v>
      </c>
      <c r="AE798" s="15" t="n">
        <f aca="false">IF(OR(Y798="easy",OR(Y798="medium",Y798="hard")),1,0)</f>
        <v>0</v>
      </c>
      <c r="AF798" s="15" t="n">
        <f aca="false">IF(SUM(Z798:AE798)=0,1,0)</f>
        <v>0</v>
      </c>
    </row>
    <row r="799" customFormat="false" ht="89.25" hidden="false" customHeight="false" outlineLevel="0" collapsed="false">
      <c r="A799" s="20" t="s">
        <v>58</v>
      </c>
      <c r="B799" s="20" t="s">
        <v>59</v>
      </c>
      <c r="C799" s="21"/>
      <c r="H799" s="15" t="n">
        <v>1984</v>
      </c>
      <c r="I799" s="15" t="s">
        <v>2089</v>
      </c>
      <c r="J799" s="15" t="s">
        <v>496</v>
      </c>
      <c r="K799" s="15" t="s">
        <v>2275</v>
      </c>
      <c r="L799" s="15" t="s">
        <v>474</v>
      </c>
      <c r="M799" s="15" t="s">
        <v>64</v>
      </c>
      <c r="N799" s="15" t="s">
        <v>2281</v>
      </c>
      <c r="O799" s="15" t="s">
        <v>2138</v>
      </c>
      <c r="P799" s="22" t="s">
        <v>104</v>
      </c>
      <c r="R799" s="15" t="n">
        <v>1983</v>
      </c>
      <c r="S799" s="15" t="s">
        <v>91</v>
      </c>
      <c r="T799" s="15" t="s">
        <v>2282</v>
      </c>
      <c r="V799" s="15" t="n">
        <v>17</v>
      </c>
      <c r="Y799" s="15" t="str">
        <f aca="false">IF(ISBLANK(A799),IF(ISNUMBER(FIND("hard",LOWER(T799),1)),"hard",IF(ISNUMBER(FIND("medium",LOWER(T799),1)),"medium",IF(ISNUMBER(FIND("easy",LOWER(T799),1)),"easy","Unclassified"))),"")</f>
        <v/>
      </c>
      <c r="Z799" s="15" t="n">
        <f aca="false">IF($A799="Done",1,0)</f>
        <v>1</v>
      </c>
      <c r="AA799" s="15" t="n">
        <f aca="false">IF($A799="Submission",1,0)</f>
        <v>0</v>
      </c>
      <c r="AB799" s="15" t="n">
        <f aca="false">IF($A799="Discussion",1,0)</f>
        <v>0</v>
      </c>
      <c r="AC799" s="15" t="n">
        <f aca="false">IF($A799="Proposed",1,0)</f>
        <v>0</v>
      </c>
      <c r="AD799" s="15" t="n">
        <f aca="false">IF(AND(Q799="E",SUM(Z799:AC799)&lt;1),1,0)</f>
        <v>0</v>
      </c>
      <c r="AE799" s="15" t="n">
        <f aca="false">IF(OR(Y799="easy",OR(Y799="medium",Y799="hard")),1,0)</f>
        <v>0</v>
      </c>
      <c r="AF799" s="15" t="n">
        <f aca="false">IF(SUM(Z799:AE799)=0,1,0)</f>
        <v>0</v>
      </c>
    </row>
    <row r="800" customFormat="false" ht="89.25" hidden="false" customHeight="false" outlineLevel="0" collapsed="false">
      <c r="A800" s="20" t="s">
        <v>58</v>
      </c>
      <c r="B800" s="20" t="s">
        <v>59</v>
      </c>
      <c r="C800" s="21"/>
      <c r="H800" s="15" t="n">
        <v>1985</v>
      </c>
      <c r="I800" s="15" t="s">
        <v>2089</v>
      </c>
      <c r="J800" s="15" t="s">
        <v>496</v>
      </c>
      <c r="K800" s="15" t="s">
        <v>2275</v>
      </c>
      <c r="L800" s="15" t="s">
        <v>474</v>
      </c>
      <c r="M800" s="15" t="s">
        <v>64</v>
      </c>
      <c r="N800" s="15" t="s">
        <v>2283</v>
      </c>
      <c r="O800" s="15" t="s">
        <v>2138</v>
      </c>
      <c r="P800" s="22" t="s">
        <v>104</v>
      </c>
      <c r="R800" s="15" t="n">
        <v>1983</v>
      </c>
      <c r="S800" s="15" t="s">
        <v>91</v>
      </c>
      <c r="T800" s="15" t="s">
        <v>2282</v>
      </c>
      <c r="V800" s="15" t="n">
        <v>17</v>
      </c>
      <c r="Y800" s="15" t="str">
        <f aca="false">IF(ISBLANK(A800),IF(ISNUMBER(FIND("hard",LOWER(T800),1)),"hard",IF(ISNUMBER(FIND("medium",LOWER(T800),1)),"medium",IF(ISNUMBER(FIND("easy",LOWER(T800),1)),"easy","Unclassified"))),"")</f>
        <v/>
      </c>
      <c r="Z800" s="15" t="n">
        <f aca="false">IF($A800="Done",1,0)</f>
        <v>1</v>
      </c>
      <c r="AA800" s="15" t="n">
        <f aca="false">IF($A800="Submission",1,0)</f>
        <v>0</v>
      </c>
      <c r="AB800" s="15" t="n">
        <f aca="false">IF($A800="Discussion",1,0)</f>
        <v>0</v>
      </c>
      <c r="AC800" s="15" t="n">
        <f aca="false">IF($A800="Proposed",1,0)</f>
        <v>0</v>
      </c>
      <c r="AD800" s="15" t="n">
        <f aca="false">IF(AND(Q800="E",SUM(Z800:AC800)&lt;1),1,0)</f>
        <v>0</v>
      </c>
      <c r="AE800" s="15" t="n">
        <f aca="false">IF(OR(Y800="easy",OR(Y800="medium",Y800="hard")),1,0)</f>
        <v>0</v>
      </c>
      <c r="AF800" s="15" t="n">
        <f aca="false">IF(SUM(Z800:AE800)=0,1,0)</f>
        <v>0</v>
      </c>
    </row>
    <row r="801" customFormat="false" ht="140.25" hidden="false" customHeight="false" outlineLevel="0" collapsed="false">
      <c r="A801" s="20"/>
      <c r="B801" s="20"/>
      <c r="C801" s="21"/>
      <c r="F801" s="21"/>
      <c r="H801" s="15" t="n">
        <v>1986</v>
      </c>
      <c r="I801" s="15" t="s">
        <v>2089</v>
      </c>
      <c r="J801" s="15" t="s">
        <v>2284</v>
      </c>
      <c r="K801" s="15" t="s">
        <v>504</v>
      </c>
      <c r="L801" s="15" t="s">
        <v>2285</v>
      </c>
      <c r="M801" s="15" t="s">
        <v>64</v>
      </c>
      <c r="N801" s="15" t="s">
        <v>2286</v>
      </c>
      <c r="O801" s="15" t="s">
        <v>2138</v>
      </c>
      <c r="P801" s="22" t="s">
        <v>75</v>
      </c>
      <c r="T801" s="15" t="s">
        <v>1068</v>
      </c>
      <c r="Y801" s="15" t="str">
        <f aca="false">IF(ISBLANK(A801),IF(ISNUMBER(FIND("hard",LOWER(T801),1)),"hard",IF(ISNUMBER(FIND("medium",LOWER(T801),1)),"medium",IF(ISNUMBER(FIND("easy",LOWER(T801),1)),"easy","Unclassified"))),"")</f>
        <v>medium</v>
      </c>
      <c r="Z801" s="15" t="n">
        <f aca="false">IF($A801="Done",1,0)</f>
        <v>0</v>
      </c>
      <c r="AA801" s="15" t="n">
        <f aca="false">IF($A801="Submission",1,0)</f>
        <v>0</v>
      </c>
      <c r="AB801" s="15" t="n">
        <f aca="false">IF($A801="Discussion",1,0)</f>
        <v>0</v>
      </c>
      <c r="AC801" s="15" t="n">
        <f aca="false">IF($A801="Proposed",1,0)</f>
        <v>0</v>
      </c>
      <c r="AD801" s="15" t="n">
        <f aca="false">IF(AND(Q801="E",SUM(Z801:AC801)&lt;1),1,0)</f>
        <v>0</v>
      </c>
      <c r="AE801" s="15" t="n">
        <f aca="false">IF(OR(Y801="easy",OR(Y801="medium",Y801="hard")),1,0)</f>
        <v>1</v>
      </c>
      <c r="AF801" s="15" t="n">
        <f aca="false">IF(SUM(Z801:AE801)=0,1,0)</f>
        <v>0</v>
      </c>
    </row>
    <row r="802" customFormat="false" ht="127.5" hidden="false" customHeight="false" outlineLevel="0" collapsed="false">
      <c r="A802" s="20" t="s">
        <v>58</v>
      </c>
      <c r="B802" s="20" t="s">
        <v>59</v>
      </c>
      <c r="C802" s="21"/>
      <c r="H802" s="15" t="n">
        <v>1994</v>
      </c>
      <c r="I802" s="15" t="s">
        <v>2089</v>
      </c>
      <c r="J802" s="15" t="s">
        <v>531</v>
      </c>
      <c r="K802" s="15" t="s">
        <v>219</v>
      </c>
      <c r="L802" s="15" t="s">
        <v>229</v>
      </c>
      <c r="M802" s="15" t="s">
        <v>64</v>
      </c>
      <c r="N802" s="15" t="s">
        <v>2287</v>
      </c>
      <c r="O802" s="15" t="s">
        <v>2184</v>
      </c>
      <c r="P802" s="22" t="s">
        <v>75</v>
      </c>
      <c r="R802" s="15" t="n">
        <v>331</v>
      </c>
      <c r="S802" s="15" t="s">
        <v>68</v>
      </c>
      <c r="T802" s="15" t="s">
        <v>2288</v>
      </c>
      <c r="V802" s="15" t="n">
        <v>17</v>
      </c>
      <c r="Y802" s="15" t="str">
        <f aca="false">IF(ISBLANK(A802),IF(ISNUMBER(FIND("hard",LOWER(T802),1)),"hard",IF(ISNUMBER(FIND("medium",LOWER(T802),1)),"medium",IF(ISNUMBER(FIND("easy",LOWER(T802),1)),"easy","Unclassified"))),"")</f>
        <v/>
      </c>
      <c r="Z802" s="15" t="n">
        <f aca="false">IF($A802="Done",1,0)</f>
        <v>1</v>
      </c>
      <c r="AA802" s="15" t="n">
        <f aca="false">IF($A802="Submission",1,0)</f>
        <v>0</v>
      </c>
      <c r="AB802" s="15" t="n">
        <f aca="false">IF($A802="Discussion",1,0)</f>
        <v>0</v>
      </c>
      <c r="AC802" s="15" t="n">
        <f aca="false">IF($A802="Proposed",1,0)</f>
        <v>0</v>
      </c>
      <c r="AD802" s="15" t="n">
        <f aca="false">IF(AND(Q802="E",SUM(Z802:AC802)&lt;1),1,0)</f>
        <v>0</v>
      </c>
      <c r="AE802" s="15" t="n">
        <f aca="false">IF(OR(Y802="easy",OR(Y802="medium",Y802="hard")),1,0)</f>
        <v>0</v>
      </c>
      <c r="AF802" s="15" t="n">
        <f aca="false">IF(SUM(Z802:AE802)=0,1,0)</f>
        <v>0</v>
      </c>
    </row>
    <row r="803" customFormat="false" ht="102" hidden="false" customHeight="false" outlineLevel="0" collapsed="false">
      <c r="A803" s="20" t="s">
        <v>174</v>
      </c>
      <c r="B803" s="20"/>
      <c r="C803" s="21"/>
      <c r="D803" s="0" t="s">
        <v>168</v>
      </c>
      <c r="H803" s="15" t="n">
        <v>1999</v>
      </c>
      <c r="I803" s="15" t="s">
        <v>2089</v>
      </c>
      <c r="J803" s="15" t="s">
        <v>1104</v>
      </c>
      <c r="K803" s="15" t="s">
        <v>864</v>
      </c>
      <c r="L803" s="15" t="s">
        <v>2289</v>
      </c>
      <c r="M803" s="15" t="s">
        <v>118</v>
      </c>
      <c r="N803" s="15" t="s">
        <v>2290</v>
      </c>
      <c r="O803" s="15" t="s">
        <v>2291</v>
      </c>
      <c r="P803" s="22" t="s">
        <v>90</v>
      </c>
      <c r="S803" s="15" t="s">
        <v>91</v>
      </c>
      <c r="T803" s="15" t="s">
        <v>2292</v>
      </c>
      <c r="V803" s="15" t="n">
        <v>19</v>
      </c>
      <c r="Y803" s="15" t="str">
        <f aca="false">IF(ISBLANK(A803),IF(ISNUMBER(FIND("hard",LOWER(T803),1)),"hard",IF(ISNUMBER(FIND("medium",LOWER(T803),1)),"medium",IF(ISNUMBER(FIND("easy",LOWER(T803),1)),"easy","Unclassified"))),"")</f>
        <v/>
      </c>
      <c r="Z803" s="15" t="n">
        <f aca="false">IF($A803="Done",1,0)</f>
        <v>0</v>
      </c>
      <c r="AA803" s="15" t="n">
        <f aca="false">IF($A803="Submission",1,0)</f>
        <v>0</v>
      </c>
      <c r="AB803" s="15" t="n">
        <f aca="false">IF($A803="Discussion",1,0)</f>
        <v>0</v>
      </c>
      <c r="AC803" s="15" t="n">
        <f aca="false">IF($A803="Proposed",1,0)</f>
        <v>1</v>
      </c>
      <c r="AD803" s="15" t="n">
        <f aca="false">IF(AND(Q803="E",SUM(Z803:AC803)&lt;1),1,0)</f>
        <v>0</v>
      </c>
      <c r="AE803" s="15" t="n">
        <f aca="false">IF(OR(Y803="easy",OR(Y803="medium",Y803="hard")),1,0)</f>
        <v>0</v>
      </c>
      <c r="AF803" s="15" t="n">
        <f aca="false">IF(SUM(Z803:AE803)=0,1,0)</f>
        <v>0</v>
      </c>
    </row>
    <row r="804" customFormat="false" ht="114.75" hidden="false" customHeight="false" outlineLevel="0" collapsed="false">
      <c r="A804" s="20" t="s">
        <v>58</v>
      </c>
      <c r="B804" s="20" t="s">
        <v>59</v>
      </c>
      <c r="C804" s="21"/>
      <c r="H804" s="15" t="n">
        <v>2000</v>
      </c>
      <c r="I804" s="15" t="s">
        <v>2089</v>
      </c>
      <c r="J804" s="15" t="s">
        <v>1109</v>
      </c>
      <c r="K804" s="15" t="s">
        <v>228</v>
      </c>
      <c r="L804" s="15" t="s">
        <v>2293</v>
      </c>
      <c r="M804" s="15" t="s">
        <v>64</v>
      </c>
      <c r="N804" s="15" t="s">
        <v>2294</v>
      </c>
      <c r="O804" s="15" t="s">
        <v>2295</v>
      </c>
      <c r="P804" s="22" t="s">
        <v>75</v>
      </c>
      <c r="R804" s="15" t="n">
        <v>836</v>
      </c>
      <c r="S804" s="15" t="s">
        <v>91</v>
      </c>
      <c r="T804" s="15" t="s">
        <v>2296</v>
      </c>
      <c r="V804" s="15" t="n">
        <v>17</v>
      </c>
      <c r="Y804" s="15" t="str">
        <f aca="false">IF(ISBLANK(A804),IF(ISNUMBER(FIND("hard",LOWER(T804),1)),"hard",IF(ISNUMBER(FIND("medium",LOWER(T804),1)),"medium",IF(ISNUMBER(FIND("easy",LOWER(T804),1)),"easy","Unclassified"))),"")</f>
        <v/>
      </c>
      <c r="Z804" s="15" t="n">
        <f aca="false">IF($A804="Done",1,0)</f>
        <v>1</v>
      </c>
      <c r="AA804" s="15" t="n">
        <f aca="false">IF($A804="Submission",1,0)</f>
        <v>0</v>
      </c>
      <c r="AB804" s="15" t="n">
        <f aca="false">IF($A804="Discussion",1,0)</f>
        <v>0</v>
      </c>
      <c r="AC804" s="15" t="n">
        <f aca="false">IF($A804="Proposed",1,0)</f>
        <v>0</v>
      </c>
      <c r="AD804" s="15" t="n">
        <f aca="false">IF(AND(Q804="E",SUM(Z804:AC804)&lt;1),1,0)</f>
        <v>0</v>
      </c>
      <c r="AE804" s="15" t="n">
        <f aca="false">IF(OR(Y804="easy",OR(Y804="medium",Y804="hard")),1,0)</f>
        <v>0</v>
      </c>
      <c r="AF804" s="15" t="n">
        <f aca="false">IF(SUM(Z804:AE804)=0,1,0)</f>
        <v>0</v>
      </c>
    </row>
    <row r="805" customFormat="false" ht="102" hidden="false" customHeight="false" outlineLevel="0" collapsed="false">
      <c r="A805" s="20" t="s">
        <v>174</v>
      </c>
      <c r="B805" s="20"/>
      <c r="C805" s="21"/>
      <c r="D805" s="0" t="s">
        <v>168</v>
      </c>
      <c r="H805" s="15" t="n">
        <v>2001</v>
      </c>
      <c r="I805" s="15" t="s">
        <v>2089</v>
      </c>
      <c r="J805" s="15" t="s">
        <v>230</v>
      </c>
      <c r="K805" s="15" t="s">
        <v>231</v>
      </c>
      <c r="L805" s="15" t="s">
        <v>242</v>
      </c>
      <c r="M805" s="15" t="s">
        <v>64</v>
      </c>
      <c r="N805" s="15" t="s">
        <v>2297</v>
      </c>
      <c r="O805" s="15" t="s">
        <v>2298</v>
      </c>
      <c r="P805" s="22" t="s">
        <v>90</v>
      </c>
      <c r="S805" s="15" t="s">
        <v>91</v>
      </c>
      <c r="T805" s="15" t="s">
        <v>2299</v>
      </c>
      <c r="V805" s="15" t="n">
        <v>19</v>
      </c>
      <c r="Y805" s="15" t="str">
        <f aca="false">IF(ISBLANK(A805),IF(ISNUMBER(FIND("hard",LOWER(T805),1)),"hard",IF(ISNUMBER(FIND("medium",LOWER(T805),1)),"medium",IF(ISNUMBER(FIND("easy",LOWER(T805),1)),"easy","Unclassified"))),"")</f>
        <v/>
      </c>
      <c r="Z805" s="15" t="n">
        <f aca="false">IF($A805="Done",1,0)</f>
        <v>0</v>
      </c>
      <c r="AA805" s="15" t="n">
        <f aca="false">IF($A805="Submission",1,0)</f>
        <v>0</v>
      </c>
      <c r="AB805" s="15" t="n">
        <f aca="false">IF($A805="Discussion",1,0)</f>
        <v>0</v>
      </c>
      <c r="AC805" s="15" t="n">
        <f aca="false">IF($A805="Proposed",1,0)</f>
        <v>1</v>
      </c>
      <c r="AD805" s="15" t="n">
        <f aca="false">IF(AND(Q805="E",SUM(Z805:AC805)&lt;1),1,0)</f>
        <v>0</v>
      </c>
      <c r="AE805" s="15" t="n">
        <f aca="false">IF(OR(Y805="easy",OR(Y805="medium",Y805="hard")),1,0)</f>
        <v>0</v>
      </c>
      <c r="AF805" s="15" t="n">
        <f aca="false">IF(SUM(Z805:AE805)=0,1,0)</f>
        <v>0</v>
      </c>
    </row>
    <row r="806" customFormat="false" ht="63.75" hidden="false" customHeight="false" outlineLevel="0" collapsed="false">
      <c r="A806" s="20" t="s">
        <v>174</v>
      </c>
      <c r="B806" s="20"/>
      <c r="C806" s="21"/>
      <c r="D806" s="0" t="s">
        <v>168</v>
      </c>
      <c r="H806" s="15" t="n">
        <v>2002</v>
      </c>
      <c r="I806" s="15" t="s">
        <v>2089</v>
      </c>
      <c r="J806" s="15" t="s">
        <v>230</v>
      </c>
      <c r="K806" s="15" t="s">
        <v>231</v>
      </c>
      <c r="L806" s="15" t="s">
        <v>872</v>
      </c>
      <c r="M806" s="15" t="s">
        <v>64</v>
      </c>
      <c r="N806" s="15" t="s">
        <v>2300</v>
      </c>
      <c r="O806" s="15" t="s">
        <v>2301</v>
      </c>
      <c r="P806" s="22" t="s">
        <v>90</v>
      </c>
      <c r="S806" s="15" t="s">
        <v>68</v>
      </c>
      <c r="T806" s="15" t="s">
        <v>2302</v>
      </c>
      <c r="V806" s="15" t="n">
        <v>19</v>
      </c>
      <c r="Y806" s="15" t="str">
        <f aca="false">IF(ISBLANK(A806),IF(ISNUMBER(FIND("hard",LOWER(T806),1)),"hard",IF(ISNUMBER(FIND("medium",LOWER(T806),1)),"medium",IF(ISNUMBER(FIND("easy",LOWER(T806),1)),"easy","Unclassified"))),"")</f>
        <v/>
      </c>
      <c r="Z806" s="15" t="n">
        <f aca="false">IF($A806="Done",1,0)</f>
        <v>0</v>
      </c>
      <c r="AA806" s="15" t="n">
        <f aca="false">IF($A806="Submission",1,0)</f>
        <v>0</v>
      </c>
      <c r="AB806" s="15" t="n">
        <f aca="false">IF($A806="Discussion",1,0)</f>
        <v>0</v>
      </c>
      <c r="AC806" s="15" t="n">
        <f aca="false">IF($A806="Proposed",1,0)</f>
        <v>1</v>
      </c>
      <c r="AD806" s="15" t="n">
        <f aca="false">IF(AND(Q806="E",SUM(Z806:AC806)&lt;1),1,0)</f>
        <v>0</v>
      </c>
      <c r="AE806" s="15" t="n">
        <f aca="false">IF(OR(Y806="easy",OR(Y806="medium",Y806="hard")),1,0)</f>
        <v>0</v>
      </c>
      <c r="AF806" s="15" t="n">
        <f aca="false">IF(SUM(Z806:AE806)=0,1,0)</f>
        <v>0</v>
      </c>
    </row>
    <row r="807" customFormat="false" ht="51" hidden="false" customHeight="false" outlineLevel="0" collapsed="false">
      <c r="A807" s="20" t="s">
        <v>1</v>
      </c>
      <c r="B807" s="20"/>
      <c r="C807" s="21"/>
      <c r="D807" s="0" t="s">
        <v>168</v>
      </c>
      <c r="F807" s="21"/>
      <c r="H807" s="25" t="n">
        <v>2003</v>
      </c>
      <c r="I807" s="26" t="s">
        <v>2303</v>
      </c>
      <c r="J807" s="27"/>
      <c r="K807" s="27" t="s">
        <v>248</v>
      </c>
      <c r="L807" s="27" t="s">
        <v>248</v>
      </c>
      <c r="M807" s="26" t="s">
        <v>873</v>
      </c>
      <c r="N807" s="26" t="s">
        <v>1749</v>
      </c>
      <c r="O807" s="26" t="s">
        <v>1750</v>
      </c>
      <c r="P807" s="22" t="s">
        <v>111</v>
      </c>
      <c r="Q807" s="26"/>
      <c r="R807" s="26" t="n">
        <v>1018</v>
      </c>
      <c r="T807" s="15" t="s">
        <v>1751</v>
      </c>
      <c r="Y807" s="15" t="str">
        <f aca="false">IF(ISBLANK(A807),IF(ISNUMBER(FIND("hard",LOWER(T807),1)),"hard",IF(ISNUMBER(FIND("medium",LOWER(T807),1)),"medium",IF(ISNUMBER(FIND("easy",LOWER(T807),1)),"easy","Unclassified"))),"")</f>
        <v/>
      </c>
      <c r="Z807" s="15" t="n">
        <f aca="false">IF($A807="Done",1,0)</f>
        <v>0</v>
      </c>
      <c r="AA807" s="15" t="n">
        <f aca="false">IF($A807="Submission",1,0)</f>
        <v>1</v>
      </c>
      <c r="AB807" s="15" t="n">
        <f aca="false">IF($A807="Discussion",1,0)</f>
        <v>0</v>
      </c>
      <c r="AC807" s="15" t="n">
        <f aca="false">IF($A807="Proposed",1,0)</f>
        <v>0</v>
      </c>
      <c r="AD807" s="15" t="n">
        <f aca="false">IF(AND(Q807="E",SUM(Z807:AC807)&lt;1),1,0)</f>
        <v>0</v>
      </c>
      <c r="AE807" s="15" t="n">
        <f aca="false">IF(OR(Y807="easy",OR(Y807="medium",Y807="hard")),1,0)</f>
        <v>0</v>
      </c>
      <c r="AF807" s="15" t="n">
        <f aca="false">IF(SUM(Z807:AE807)=0,1,0)</f>
        <v>0</v>
      </c>
    </row>
    <row r="808" customFormat="false" ht="153" hidden="false" customHeight="false" outlineLevel="0" collapsed="false">
      <c r="A808" s="20" t="s">
        <v>58</v>
      </c>
      <c r="B808" s="20" t="s">
        <v>59</v>
      </c>
      <c r="C808" s="21"/>
      <c r="H808" s="15" t="n">
        <v>2006</v>
      </c>
      <c r="I808" s="15" t="s">
        <v>2303</v>
      </c>
      <c r="J808" s="15"/>
      <c r="K808" s="15" t="s">
        <v>527</v>
      </c>
      <c r="L808" s="15" t="s">
        <v>248</v>
      </c>
      <c r="M808" s="15" t="s">
        <v>64</v>
      </c>
      <c r="N808" s="15" t="s">
        <v>2304</v>
      </c>
      <c r="O808" s="15" t="s">
        <v>2305</v>
      </c>
      <c r="P808" s="22" t="s">
        <v>104</v>
      </c>
      <c r="S808" s="15" t="s">
        <v>82</v>
      </c>
      <c r="T808" s="15" t="s">
        <v>2306</v>
      </c>
      <c r="V808" s="15" t="n">
        <v>14</v>
      </c>
      <c r="Y808" s="15" t="str">
        <f aca="false">IF(ISBLANK(A808),IF(ISNUMBER(FIND("hard",LOWER(T808),1)),"hard",IF(ISNUMBER(FIND("medium",LOWER(T808),1)),"medium",IF(ISNUMBER(FIND("easy",LOWER(T808),1)),"easy","Unclassified"))),"")</f>
        <v/>
      </c>
      <c r="Z808" s="15" t="n">
        <f aca="false">IF($A808="Done",1,0)</f>
        <v>1</v>
      </c>
      <c r="AA808" s="15" t="n">
        <f aca="false">IF($A808="Submission",1,0)</f>
        <v>0</v>
      </c>
      <c r="AB808" s="15" t="n">
        <f aca="false">IF($A808="Discussion",1,0)</f>
        <v>0</v>
      </c>
      <c r="AC808" s="15" t="n">
        <f aca="false">IF($A808="Proposed",1,0)</f>
        <v>0</v>
      </c>
      <c r="AD808" s="15" t="n">
        <f aca="false">IF(AND(Q808="E",SUM(Z808:AC808)&lt;1),1,0)</f>
        <v>0</v>
      </c>
      <c r="AE808" s="15" t="n">
        <f aca="false">IF(OR(Y808="easy",OR(Y808="medium",Y808="hard")),1,0)</f>
        <v>0</v>
      </c>
      <c r="AF808" s="15" t="n">
        <f aca="false">IF(SUM(Z808:AE808)=0,1,0)</f>
        <v>0</v>
      </c>
    </row>
    <row r="809" customFormat="false" ht="63.75" hidden="false" customHeight="false" outlineLevel="0" collapsed="false">
      <c r="A809" s="20" t="s">
        <v>174</v>
      </c>
      <c r="B809" s="20" t="s">
        <v>59</v>
      </c>
      <c r="C809" s="21"/>
      <c r="D809" s="0" t="s">
        <v>168</v>
      </c>
      <c r="H809" s="15" t="n">
        <v>2011</v>
      </c>
      <c r="I809" s="15" t="s">
        <v>2303</v>
      </c>
      <c r="J809" s="15"/>
      <c r="K809" s="15" t="s">
        <v>125</v>
      </c>
      <c r="L809" s="15" t="s">
        <v>450</v>
      </c>
      <c r="M809" s="15" t="s">
        <v>64</v>
      </c>
      <c r="N809" s="15" t="s">
        <v>2307</v>
      </c>
      <c r="O809" s="15" t="s">
        <v>1776</v>
      </c>
      <c r="P809" s="22" t="s">
        <v>90</v>
      </c>
      <c r="S809" s="15" t="s">
        <v>68</v>
      </c>
      <c r="T809" s="15" t="s">
        <v>2308</v>
      </c>
      <c r="Y809" s="15" t="str">
        <f aca="false">IF(ISBLANK(A809),IF(ISNUMBER(FIND("hard",LOWER(T809),1)),"hard",IF(ISNUMBER(FIND("medium",LOWER(T809),1)),"medium",IF(ISNUMBER(FIND("easy",LOWER(T809),1)),"easy","Unclassified"))),"")</f>
        <v/>
      </c>
      <c r="Z809" s="15" t="n">
        <f aca="false">IF($A809="Done",1,0)</f>
        <v>0</v>
      </c>
      <c r="AA809" s="15" t="n">
        <f aca="false">IF($A809="Submission",1,0)</f>
        <v>0</v>
      </c>
      <c r="AB809" s="15" t="n">
        <f aca="false">IF($A809="Discussion",1,0)</f>
        <v>0</v>
      </c>
      <c r="AC809" s="15" t="n">
        <f aca="false">IF($A809="Proposed",1,0)</f>
        <v>1</v>
      </c>
      <c r="AD809" s="15" t="n">
        <f aca="false">IF(AND(Q809="E",SUM(Z809:AC809)&lt;1),1,0)</f>
        <v>0</v>
      </c>
      <c r="AE809" s="15" t="n">
        <f aca="false">IF(OR(Y809="easy",OR(Y809="medium",Y809="hard")),1,0)</f>
        <v>0</v>
      </c>
      <c r="AF809" s="15" t="n">
        <f aca="false">IF(SUM(Z809:AE809)=0,1,0)</f>
        <v>0</v>
      </c>
    </row>
    <row r="810" s="30" customFormat="true" ht="102" hidden="false" customHeight="false" outlineLevel="0" collapsed="false">
      <c r="A810" s="20" t="s">
        <v>174</v>
      </c>
      <c r="B810" s="20"/>
      <c r="C810" s="21"/>
      <c r="D810" s="0"/>
      <c r="E810" s="0"/>
      <c r="F810" s="21" t="s">
        <v>246</v>
      </c>
      <c r="G810" s="0"/>
      <c r="H810" s="15" t="n">
        <v>2012</v>
      </c>
      <c r="I810" s="15" t="s">
        <v>2303</v>
      </c>
      <c r="J810" s="15"/>
      <c r="K810" s="15" t="s">
        <v>258</v>
      </c>
      <c r="L810" s="15" t="s">
        <v>138</v>
      </c>
      <c r="M810" s="15" t="s">
        <v>64</v>
      </c>
      <c r="N810" s="15" t="s">
        <v>2309</v>
      </c>
      <c r="O810" s="15" t="s">
        <v>1783</v>
      </c>
      <c r="P810" s="22" t="s">
        <v>75</v>
      </c>
      <c r="Q810" s="15"/>
      <c r="R810" s="15" t="n">
        <v>1580</v>
      </c>
      <c r="S810" s="15" t="s">
        <v>82</v>
      </c>
      <c r="T810" s="15" t="s">
        <v>2310</v>
      </c>
      <c r="U810" s="15"/>
      <c r="V810" s="15"/>
      <c r="W810" s="15"/>
      <c r="X810" s="15"/>
      <c r="Y810" s="15" t="str">
        <f aca="false">IF(ISBLANK(A810),IF(ISNUMBER(FIND("hard",LOWER(T810),1)),"hard",IF(ISNUMBER(FIND("medium",LOWER(T810),1)),"medium",IF(ISNUMBER(FIND("easy",LOWER(T810),1)),"easy","Unclassified"))),"")</f>
        <v/>
      </c>
      <c r="Z810" s="15" t="n">
        <f aca="false">IF($A810="Done",1,0)</f>
        <v>0</v>
      </c>
      <c r="AA810" s="15" t="n">
        <f aca="false">IF($A810="Submission",1,0)</f>
        <v>0</v>
      </c>
      <c r="AB810" s="15" t="n">
        <f aca="false">IF($A810="Discussion",1,0)</f>
        <v>0</v>
      </c>
      <c r="AC810" s="15" t="n">
        <f aca="false">IF($A810="Proposed",1,0)</f>
        <v>1</v>
      </c>
      <c r="AD810" s="15" t="n">
        <f aca="false">IF(AND(Q810="E",SUM(Z810:AC810)&lt;1),1,0)</f>
        <v>0</v>
      </c>
      <c r="AE810" s="15" t="n">
        <f aca="false">IF(OR(Y810="easy",OR(Y810="medium",Y810="hard")),1,0)</f>
        <v>0</v>
      </c>
      <c r="AF810" s="15" t="n">
        <f aca="false">IF(SUM(Z810:AE810)=0,1,0)</f>
        <v>0</v>
      </c>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c r="HP810" s="15"/>
      <c r="HQ810" s="15"/>
      <c r="HR810" s="15"/>
      <c r="HS810" s="15"/>
    </row>
    <row r="811" customFormat="false" ht="76.5" hidden="false" customHeight="false" outlineLevel="0" collapsed="false">
      <c r="A811" s="20"/>
      <c r="B811" s="20"/>
      <c r="C811" s="21"/>
      <c r="F811" s="21"/>
      <c r="H811" s="15" t="n">
        <v>2014</v>
      </c>
      <c r="I811" s="15" t="s">
        <v>2303</v>
      </c>
      <c r="J811" s="15"/>
      <c r="K811" s="15" t="s">
        <v>71</v>
      </c>
      <c r="L811" s="15" t="s">
        <v>390</v>
      </c>
      <c r="M811" s="15" t="s">
        <v>64</v>
      </c>
      <c r="N811" s="15" t="s">
        <v>1788</v>
      </c>
      <c r="O811" s="15" t="s">
        <v>1789</v>
      </c>
      <c r="P811" s="22" t="s">
        <v>75</v>
      </c>
      <c r="T811" s="15" t="s">
        <v>495</v>
      </c>
      <c r="Y811" s="15" t="str">
        <f aca="false">IF(ISBLANK(A811),IF(ISNUMBER(FIND("hard",LOWER(T811),1)),"hard",IF(ISNUMBER(FIND("medium",LOWER(T811),1)),"medium",IF(ISNUMBER(FIND("easy",LOWER(T811),1)),"easy","Unclassified"))),"")</f>
        <v>medium</v>
      </c>
      <c r="Z811" s="15" t="n">
        <f aca="false">IF($A811="Done",1,0)</f>
        <v>0</v>
      </c>
      <c r="AA811" s="15" t="n">
        <f aca="false">IF($A811="Submission",1,0)</f>
        <v>0</v>
      </c>
      <c r="AB811" s="15" t="n">
        <f aca="false">IF($A811="Discussion",1,0)</f>
        <v>0</v>
      </c>
      <c r="AC811" s="15" t="n">
        <f aca="false">IF($A811="Proposed",1,0)</f>
        <v>0</v>
      </c>
      <c r="AD811" s="15" t="n">
        <f aca="false">IF(AND(Q811="E",SUM(Z811:AC811)&lt;1),1,0)</f>
        <v>0</v>
      </c>
      <c r="AE811" s="15" t="n">
        <f aca="false">IF(OR(Y811="easy",OR(Y811="medium",Y811="hard")),1,0)</f>
        <v>1</v>
      </c>
      <c r="AF811" s="15" t="n">
        <f aca="false">IF(SUM(Z811:AE811)=0,1,0)</f>
        <v>0</v>
      </c>
    </row>
    <row r="812" customFormat="false" ht="127.5" hidden="false" customHeight="false" outlineLevel="0" collapsed="false">
      <c r="A812" s="20" t="s">
        <v>58</v>
      </c>
      <c r="B812" s="20" t="s">
        <v>59</v>
      </c>
      <c r="C812" s="21"/>
      <c r="H812" s="15" t="n">
        <v>2017</v>
      </c>
      <c r="I812" s="15" t="s">
        <v>2303</v>
      </c>
      <c r="J812" s="15"/>
      <c r="K812" s="15" t="s">
        <v>437</v>
      </c>
      <c r="L812" s="15" t="s">
        <v>108</v>
      </c>
      <c r="M812" s="15" t="s">
        <v>64</v>
      </c>
      <c r="N812" s="15" t="s">
        <v>1794</v>
      </c>
      <c r="O812" s="15" t="s">
        <v>1794</v>
      </c>
      <c r="P812" s="22" t="s">
        <v>104</v>
      </c>
      <c r="R812" s="15" t="n">
        <v>1588</v>
      </c>
      <c r="S812" s="15" t="s">
        <v>82</v>
      </c>
      <c r="T812" s="15" t="s">
        <v>1797</v>
      </c>
      <c r="V812" s="15" t="n">
        <v>13</v>
      </c>
      <c r="Y812" s="15" t="str">
        <f aca="false">IF(ISBLANK(A812),IF(ISNUMBER(FIND("hard",LOWER(T812),1)),"hard",IF(ISNUMBER(FIND("medium",LOWER(T812),1)),"medium",IF(ISNUMBER(FIND("easy",LOWER(T812),1)),"easy","Unclassified"))),"")</f>
        <v/>
      </c>
      <c r="Z812" s="15" t="n">
        <f aca="false">IF($A812="Done",1,0)</f>
        <v>1</v>
      </c>
      <c r="AA812" s="15" t="n">
        <f aca="false">IF($A812="Submission",1,0)</f>
        <v>0</v>
      </c>
      <c r="AB812" s="15" t="n">
        <f aca="false">IF($A812="Discussion",1,0)</f>
        <v>0</v>
      </c>
      <c r="AC812" s="15" t="n">
        <f aca="false">IF($A812="Proposed",1,0)</f>
        <v>0</v>
      </c>
      <c r="AD812" s="15" t="n">
        <f aca="false">IF(AND(Q812="E",SUM(Z812:AC812)&lt;1),1,0)</f>
        <v>0</v>
      </c>
      <c r="AE812" s="15" t="n">
        <f aca="false">IF(OR(Y812="easy",OR(Y812="medium",Y812="hard")),1,0)</f>
        <v>0</v>
      </c>
      <c r="AF812" s="15" t="n">
        <f aca="false">IF(SUM(Z812:AE812)=0,1,0)</f>
        <v>0</v>
      </c>
    </row>
    <row r="813" customFormat="false" ht="51" hidden="false" customHeight="false" outlineLevel="0" collapsed="false">
      <c r="A813" s="20" t="s">
        <v>58</v>
      </c>
      <c r="B813" s="20" t="s">
        <v>59</v>
      </c>
      <c r="C813" s="21"/>
      <c r="H813" s="15" t="n">
        <v>2018</v>
      </c>
      <c r="I813" s="15" t="s">
        <v>2303</v>
      </c>
      <c r="J813" s="15"/>
      <c r="K813" s="15" t="s">
        <v>769</v>
      </c>
      <c r="L813" s="15" t="s">
        <v>148</v>
      </c>
      <c r="M813" s="15" t="s">
        <v>64</v>
      </c>
      <c r="N813" s="15" t="s">
        <v>1796</v>
      </c>
      <c r="O813" s="15" t="s">
        <v>1796</v>
      </c>
      <c r="P813" s="22" t="s">
        <v>104</v>
      </c>
      <c r="R813" s="15" t="n">
        <v>1589</v>
      </c>
      <c r="S813" s="15" t="s">
        <v>82</v>
      </c>
      <c r="T813" s="15" t="s">
        <v>1797</v>
      </c>
      <c r="V813" s="15" t="n">
        <v>13</v>
      </c>
      <c r="Y813" s="15" t="str">
        <f aca="false">IF(ISBLANK(A813),IF(ISNUMBER(FIND("hard",LOWER(T813),1)),"hard",IF(ISNUMBER(FIND("medium",LOWER(T813),1)),"medium",IF(ISNUMBER(FIND("easy",LOWER(T813),1)),"easy","Unclassified"))),"")</f>
        <v/>
      </c>
      <c r="Z813" s="15" t="n">
        <f aca="false">IF($A813="Done",1,0)</f>
        <v>1</v>
      </c>
      <c r="AA813" s="15" t="n">
        <f aca="false">IF($A813="Submission",1,0)</f>
        <v>0</v>
      </c>
      <c r="AB813" s="15" t="n">
        <f aca="false">IF($A813="Discussion",1,0)</f>
        <v>0</v>
      </c>
      <c r="AC813" s="15" t="n">
        <f aca="false">IF($A813="Proposed",1,0)</f>
        <v>0</v>
      </c>
      <c r="AD813" s="15" t="n">
        <f aca="false">IF(AND(Q813="E",SUM(Z813:AC813)&lt;1),1,0)</f>
        <v>0</v>
      </c>
      <c r="AE813" s="15" t="n">
        <f aca="false">IF(OR(Y813="easy",OR(Y813="medium",Y813="hard")),1,0)</f>
        <v>0</v>
      </c>
      <c r="AF813" s="15" t="n">
        <f aca="false">IF(SUM(Z813:AE813)=0,1,0)</f>
        <v>0</v>
      </c>
    </row>
    <row r="814" customFormat="false" ht="127.5" hidden="false" customHeight="false" outlineLevel="0" collapsed="false">
      <c r="A814" s="20" t="s">
        <v>58</v>
      </c>
      <c r="B814" s="20" t="s">
        <v>59</v>
      </c>
      <c r="C814" s="21"/>
      <c r="H814" s="15" t="n">
        <v>2019</v>
      </c>
      <c r="I814" s="15" t="s">
        <v>2303</v>
      </c>
      <c r="J814" s="15"/>
      <c r="K814" s="15" t="s">
        <v>94</v>
      </c>
      <c r="L814" s="15" t="s">
        <v>79</v>
      </c>
      <c r="M814" s="15" t="s">
        <v>64</v>
      </c>
      <c r="N814" s="15" t="s">
        <v>1794</v>
      </c>
      <c r="O814" s="15" t="s">
        <v>1794</v>
      </c>
      <c r="P814" s="22" t="s">
        <v>104</v>
      </c>
      <c r="R814" s="15" t="n">
        <v>1589</v>
      </c>
      <c r="S814" s="15" t="s">
        <v>82</v>
      </c>
      <c r="T814" s="15" t="s">
        <v>1797</v>
      </c>
      <c r="V814" s="15" t="n">
        <v>13</v>
      </c>
      <c r="Y814" s="15" t="str">
        <f aca="false">IF(ISBLANK(A814),IF(ISNUMBER(FIND("hard",LOWER(T814),1)),"hard",IF(ISNUMBER(FIND("medium",LOWER(T814),1)),"medium",IF(ISNUMBER(FIND("easy",LOWER(T814),1)),"easy","Unclassified"))),"")</f>
        <v/>
      </c>
      <c r="Z814" s="15" t="n">
        <f aca="false">IF($A814="Done",1,0)</f>
        <v>1</v>
      </c>
      <c r="AA814" s="15" t="n">
        <f aca="false">IF($A814="Submission",1,0)</f>
        <v>0</v>
      </c>
      <c r="AB814" s="15" t="n">
        <f aca="false">IF($A814="Discussion",1,0)</f>
        <v>0</v>
      </c>
      <c r="AC814" s="15" t="n">
        <f aca="false">IF($A814="Proposed",1,0)</f>
        <v>0</v>
      </c>
      <c r="AD814" s="15" t="n">
        <f aca="false">IF(AND(Q814="E",SUM(Z814:AC814)&lt;1),1,0)</f>
        <v>0</v>
      </c>
      <c r="AE814" s="15" t="n">
        <f aca="false">IF(OR(Y814="easy",OR(Y814="medium",Y814="hard")),1,0)</f>
        <v>0</v>
      </c>
      <c r="AF814" s="15" t="n">
        <f aca="false">IF(SUM(Z814:AE814)=0,1,0)</f>
        <v>0</v>
      </c>
    </row>
    <row r="815" customFormat="false" ht="165.75" hidden="false" customHeight="false" outlineLevel="0" collapsed="false">
      <c r="A815" s="20" t="s">
        <v>58</v>
      </c>
      <c r="B815" s="20" t="s">
        <v>59</v>
      </c>
      <c r="C815" s="21"/>
      <c r="H815" s="15" t="n">
        <v>2022</v>
      </c>
      <c r="I815" s="15" t="s">
        <v>2303</v>
      </c>
      <c r="J815" s="15"/>
      <c r="K815" s="15" t="s">
        <v>190</v>
      </c>
      <c r="L815" s="15" t="s">
        <v>450</v>
      </c>
      <c r="M815" s="15" t="s">
        <v>64</v>
      </c>
      <c r="N815" s="15" t="s">
        <v>2311</v>
      </c>
      <c r="O815" s="15" t="s">
        <v>2312</v>
      </c>
      <c r="P815" s="22" t="s">
        <v>104</v>
      </c>
      <c r="S815" s="15" t="s">
        <v>82</v>
      </c>
      <c r="T815" s="15" t="s">
        <v>2313</v>
      </c>
      <c r="V815" s="15" t="n">
        <v>14</v>
      </c>
      <c r="Y815" s="15" t="str">
        <f aca="false">IF(ISBLANK(A815),IF(ISNUMBER(FIND("hard",LOWER(T815),1)),"hard",IF(ISNUMBER(FIND("medium",LOWER(T815),1)),"medium",IF(ISNUMBER(FIND("easy",LOWER(T815),1)),"easy","Unclassified"))),"")</f>
        <v/>
      </c>
      <c r="Z815" s="15" t="n">
        <f aca="false">IF($A815="Done",1,0)</f>
        <v>1</v>
      </c>
      <c r="AA815" s="15" t="n">
        <f aca="false">IF($A815="Submission",1,0)</f>
        <v>0</v>
      </c>
      <c r="AB815" s="15" t="n">
        <f aca="false">IF($A815="Discussion",1,0)</f>
        <v>0</v>
      </c>
      <c r="AC815" s="15" t="n">
        <f aca="false">IF($A815="Proposed",1,0)</f>
        <v>0</v>
      </c>
      <c r="AD815" s="15" t="n">
        <f aca="false">IF(AND(Q815="E",SUM(Z815:AC815)&lt;1),1,0)</f>
        <v>0</v>
      </c>
      <c r="AE815" s="15" t="n">
        <f aca="false">IF(OR(Y815="easy",OR(Y815="medium",Y815="hard")),1,0)</f>
        <v>0</v>
      </c>
      <c r="AF815" s="15" t="n">
        <f aca="false">IF(SUM(Z815:AE815)=0,1,0)</f>
        <v>0</v>
      </c>
    </row>
    <row r="816" customFormat="false" ht="153" hidden="false" customHeight="false" outlineLevel="0" collapsed="false">
      <c r="A816" s="20" t="s">
        <v>58</v>
      </c>
      <c r="B816" s="20" t="s">
        <v>59</v>
      </c>
      <c r="C816" s="21"/>
      <c r="H816" s="15" t="n">
        <v>2025</v>
      </c>
      <c r="I816" s="15" t="s">
        <v>2303</v>
      </c>
      <c r="J816" s="15"/>
      <c r="K816" s="15" t="s">
        <v>489</v>
      </c>
      <c r="L816" s="15" t="s">
        <v>176</v>
      </c>
      <c r="M816" s="15" t="s">
        <v>64</v>
      </c>
      <c r="N816" s="15" t="s">
        <v>2314</v>
      </c>
      <c r="O816" s="15" t="s">
        <v>2315</v>
      </c>
      <c r="P816" s="22" t="s">
        <v>75</v>
      </c>
      <c r="S816" s="15" t="s">
        <v>82</v>
      </c>
      <c r="T816" s="15" t="s">
        <v>2316</v>
      </c>
      <c r="V816" s="15" t="n">
        <v>8</v>
      </c>
      <c r="Y816" s="15" t="str">
        <f aca="false">IF(ISBLANK(A816),IF(ISNUMBER(FIND("hard",LOWER(T816),1)),"hard",IF(ISNUMBER(FIND("medium",LOWER(T816),1)),"medium",IF(ISNUMBER(FIND("easy",LOWER(T816),1)),"easy","Unclassified"))),"")</f>
        <v/>
      </c>
      <c r="Z816" s="15" t="n">
        <f aca="false">IF($A816="Done",1,0)</f>
        <v>1</v>
      </c>
      <c r="AA816" s="15" t="n">
        <f aca="false">IF($A816="Submission",1,0)</f>
        <v>0</v>
      </c>
      <c r="AB816" s="15" t="n">
        <f aca="false">IF($A816="Discussion",1,0)</f>
        <v>0</v>
      </c>
      <c r="AC816" s="15" t="n">
        <f aca="false">IF($A816="Proposed",1,0)</f>
        <v>0</v>
      </c>
      <c r="AD816" s="15" t="n">
        <f aca="false">IF(AND(Q816="E",SUM(Z816:AC816)&lt;1),1,0)</f>
        <v>0</v>
      </c>
      <c r="AE816" s="15" t="n">
        <f aca="false">IF(OR(Y816="easy",OR(Y816="medium",Y816="hard")),1,0)</f>
        <v>0</v>
      </c>
      <c r="AF816" s="15" t="n">
        <f aca="false">IF(SUM(Z816:AE816)=0,1,0)</f>
        <v>0</v>
      </c>
    </row>
    <row r="817" customFormat="false" ht="63.75" hidden="false" customHeight="false" outlineLevel="0" collapsed="false">
      <c r="A817" s="20" t="s">
        <v>58</v>
      </c>
      <c r="B817" s="20" t="s">
        <v>59</v>
      </c>
      <c r="C817" s="21"/>
      <c r="E817" s="23"/>
      <c r="F817" s="23"/>
      <c r="H817" s="15" t="n">
        <v>2028</v>
      </c>
      <c r="I817" s="15" t="s">
        <v>2317</v>
      </c>
      <c r="J817" s="15" t="s">
        <v>106</v>
      </c>
      <c r="K817" s="15" t="s">
        <v>107</v>
      </c>
      <c r="L817" s="15" t="s">
        <v>108</v>
      </c>
      <c r="M817" s="15" t="s">
        <v>64</v>
      </c>
      <c r="N817" s="15" t="s">
        <v>2318</v>
      </c>
      <c r="O817" s="15" t="s">
        <v>2319</v>
      </c>
      <c r="P817" s="22" t="s">
        <v>104</v>
      </c>
      <c r="R817" s="15" t="n">
        <v>2028</v>
      </c>
      <c r="S817" s="15" t="s">
        <v>91</v>
      </c>
      <c r="T817" s="15" t="s">
        <v>2320</v>
      </c>
      <c r="Y817" s="15" t="str">
        <f aca="false">IF(ISBLANK(A817),IF(ISNUMBER(FIND("hard",LOWER(T817),1)),"hard",IF(ISNUMBER(FIND("medium",LOWER(T817),1)),"medium",IF(ISNUMBER(FIND("easy",LOWER(T817),1)),"easy","Unclassified"))),"")</f>
        <v/>
      </c>
      <c r="Z817" s="15" t="n">
        <f aca="false">IF($A817="Done",1,0)</f>
        <v>1</v>
      </c>
      <c r="AA817" s="15" t="n">
        <f aca="false">IF($A817="Submission",1,0)</f>
        <v>0</v>
      </c>
      <c r="AB817" s="15" t="n">
        <f aca="false">IF($A817="Discussion",1,0)</f>
        <v>0</v>
      </c>
      <c r="AC817" s="15" t="n">
        <f aca="false">IF($A817="Proposed",1,0)</f>
        <v>0</v>
      </c>
      <c r="AD817" s="15" t="n">
        <f aca="false">IF(AND(Q817="E",SUM(Z817:AC817)&lt;1),1,0)</f>
        <v>0</v>
      </c>
      <c r="AE817" s="15" t="n">
        <f aca="false">IF(OR(Y817="easy",OR(Y817="medium",Y817="hard")),1,0)</f>
        <v>0</v>
      </c>
      <c r="AF817" s="15" t="n">
        <f aca="false">IF(SUM(Z817:AE817)=0,1,0)</f>
        <v>0</v>
      </c>
    </row>
    <row r="818" customFormat="false" ht="76.5" hidden="false" customHeight="false" outlineLevel="0" collapsed="false">
      <c r="A818" s="20" t="s">
        <v>58</v>
      </c>
      <c r="B818" s="20" t="s">
        <v>59</v>
      </c>
      <c r="C818" s="21"/>
      <c r="E818" s="23"/>
      <c r="F818" s="23"/>
      <c r="H818" s="15" t="n">
        <v>2029</v>
      </c>
      <c r="I818" s="15" t="s">
        <v>2317</v>
      </c>
      <c r="J818" s="15" t="s">
        <v>106</v>
      </c>
      <c r="K818" s="15" t="s">
        <v>107</v>
      </c>
      <c r="L818" s="15" t="s">
        <v>108</v>
      </c>
      <c r="M818" s="15" t="s">
        <v>64</v>
      </c>
      <c r="N818" s="15" t="s">
        <v>2321</v>
      </c>
      <c r="O818" s="15" t="s">
        <v>2322</v>
      </c>
      <c r="P818" s="22" t="s">
        <v>111</v>
      </c>
      <c r="R818" s="15" t="n">
        <v>2029</v>
      </c>
      <c r="S818" s="15" t="s">
        <v>91</v>
      </c>
      <c r="T818" s="15" t="s">
        <v>2323</v>
      </c>
      <c r="V818" s="15" t="n">
        <v>15</v>
      </c>
      <c r="Y818" s="15" t="str">
        <f aca="false">IF(ISBLANK(A818),IF(ISNUMBER(FIND("hard",LOWER(T818),1)),"hard",IF(ISNUMBER(FIND("medium",LOWER(T818),1)),"medium",IF(ISNUMBER(FIND("easy",LOWER(T818),1)),"easy","Unclassified"))),"")</f>
        <v/>
      </c>
      <c r="Z818" s="15" t="n">
        <f aca="false">IF($A818="Done",1,0)</f>
        <v>1</v>
      </c>
      <c r="AA818" s="15" t="n">
        <f aca="false">IF($A818="Submission",1,0)</f>
        <v>0</v>
      </c>
      <c r="AB818" s="15" t="n">
        <f aca="false">IF($A818="Discussion",1,0)</f>
        <v>0</v>
      </c>
      <c r="AC818" s="15" t="n">
        <f aca="false">IF($A818="Proposed",1,0)</f>
        <v>0</v>
      </c>
      <c r="AD818" s="15" t="n">
        <f aca="false">IF(AND(Q818="E",SUM(Z818:AC818)&lt;1),1,0)</f>
        <v>0</v>
      </c>
      <c r="AE818" s="15" t="n">
        <f aca="false">IF(OR(Y818="easy",OR(Y818="medium",Y818="hard")),1,0)</f>
        <v>0</v>
      </c>
      <c r="AF818" s="15" t="n">
        <f aca="false">IF(SUM(Z818:AE818)=0,1,0)</f>
        <v>0</v>
      </c>
    </row>
    <row r="819" customFormat="false" ht="102" hidden="false" customHeight="false" outlineLevel="0" collapsed="false">
      <c r="A819" s="20" t="s">
        <v>1</v>
      </c>
      <c r="B819" s="20"/>
      <c r="C819" s="21"/>
      <c r="D819" s="0" t="s">
        <v>246</v>
      </c>
      <c r="H819" s="15" t="n">
        <v>2030</v>
      </c>
      <c r="I819" s="15" t="s">
        <v>2317</v>
      </c>
      <c r="J819" s="15" t="s">
        <v>113</v>
      </c>
      <c r="K819" s="15" t="s">
        <v>63</v>
      </c>
      <c r="L819" s="15" t="s">
        <v>107</v>
      </c>
      <c r="M819" s="15" t="s">
        <v>64</v>
      </c>
      <c r="N819" s="15" t="s">
        <v>2324</v>
      </c>
      <c r="O819" s="15" t="s">
        <v>2325</v>
      </c>
      <c r="P819" s="22" t="s">
        <v>90</v>
      </c>
      <c r="R819" s="15" t="n">
        <v>2300</v>
      </c>
      <c r="T819" s="15" t="s">
        <v>2326</v>
      </c>
      <c r="U819" s="15" t="n">
        <v>1</v>
      </c>
      <c r="Y819" s="15" t="str">
        <f aca="false">IF(ISBLANK(A819),IF(ISNUMBER(FIND("hard",LOWER(T819),1)),"hard",IF(ISNUMBER(FIND("medium",LOWER(T819),1)),"medium",IF(ISNUMBER(FIND("easy",LOWER(T819),1)),"easy","Unclassified"))),"")</f>
        <v/>
      </c>
      <c r="Z819" s="15" t="n">
        <f aca="false">IF($A819="Done",1,0)</f>
        <v>0</v>
      </c>
      <c r="AA819" s="15" t="n">
        <f aca="false">IF($A819="Submission",1,0)</f>
        <v>1</v>
      </c>
      <c r="AB819" s="15" t="n">
        <f aca="false">IF($A819="Discussion",1,0)</f>
        <v>0</v>
      </c>
      <c r="AC819" s="15" t="n">
        <f aca="false">IF($A819="Proposed",1,0)</f>
        <v>0</v>
      </c>
      <c r="AD819" s="15" t="n">
        <f aca="false">IF(AND(Q819="E",SUM(Z819:AC819)&lt;1),1,0)</f>
        <v>0</v>
      </c>
      <c r="AE819" s="15" t="n">
        <f aca="false">IF(OR(Y819="easy",OR(Y819="medium",Y819="hard")),1,0)</f>
        <v>0</v>
      </c>
      <c r="AF819" s="15" t="n">
        <f aca="false">IF(SUM(Z819:AE819)=0,1,0)</f>
        <v>0</v>
      </c>
    </row>
    <row r="820" customFormat="false" ht="51" hidden="false" customHeight="false" outlineLevel="0" collapsed="false">
      <c r="A820" s="20" t="s">
        <v>174</v>
      </c>
      <c r="B820" s="20" t="s">
        <v>59</v>
      </c>
      <c r="C820" s="21"/>
      <c r="D820" s="0" t="s">
        <v>168</v>
      </c>
      <c r="H820" s="15" t="n">
        <v>2033</v>
      </c>
      <c r="I820" s="15" t="s">
        <v>2317</v>
      </c>
      <c r="J820" s="15" t="s">
        <v>1399</v>
      </c>
      <c r="K820" s="15" t="s">
        <v>138</v>
      </c>
      <c r="L820" s="15" t="s">
        <v>79</v>
      </c>
      <c r="M820" s="15" t="s">
        <v>64</v>
      </c>
      <c r="N820" s="15" t="s">
        <v>2327</v>
      </c>
      <c r="O820" s="15" t="s">
        <v>2328</v>
      </c>
      <c r="P820" s="22" t="s">
        <v>90</v>
      </c>
      <c r="R820" s="15" t="n">
        <v>2033</v>
      </c>
      <c r="S820" s="15" t="s">
        <v>91</v>
      </c>
      <c r="T820" s="15" t="s">
        <v>2329</v>
      </c>
      <c r="Y820" s="15" t="str">
        <f aca="false">IF(ISBLANK(A820),IF(ISNUMBER(FIND("hard",LOWER(T820),1)),"hard",IF(ISNUMBER(FIND("medium",LOWER(T820),1)),"medium",IF(ISNUMBER(FIND("easy",LOWER(T820),1)),"easy","Unclassified"))),"")</f>
        <v/>
      </c>
      <c r="Z820" s="15" t="n">
        <f aca="false">IF($A820="Done",1,0)</f>
        <v>0</v>
      </c>
      <c r="AA820" s="15" t="n">
        <f aca="false">IF($A820="Submission",1,0)</f>
        <v>0</v>
      </c>
      <c r="AB820" s="15" t="n">
        <f aca="false">IF($A820="Discussion",1,0)</f>
        <v>0</v>
      </c>
      <c r="AC820" s="15" t="n">
        <f aca="false">IF($A820="Proposed",1,0)</f>
        <v>1</v>
      </c>
      <c r="AD820" s="15" t="n">
        <f aca="false">IF(AND(Q820="E",SUM(Z820:AC820)&lt;1),1,0)</f>
        <v>0</v>
      </c>
      <c r="AE820" s="15" t="n">
        <f aca="false">IF(OR(Y820="easy",OR(Y820="medium",Y820="hard")),1,0)</f>
        <v>0</v>
      </c>
      <c r="AF820" s="15" t="n">
        <f aca="false">IF(SUM(Z820:AE820)=0,1,0)</f>
        <v>0</v>
      </c>
    </row>
    <row r="821" customFormat="false" ht="127.5" hidden="false" customHeight="false" outlineLevel="0" collapsed="false">
      <c r="A821" s="20"/>
      <c r="B821" s="20"/>
      <c r="C821" s="21"/>
      <c r="F821" s="21"/>
      <c r="H821" s="15" t="n">
        <v>2034</v>
      </c>
      <c r="I821" s="15" t="s">
        <v>2317</v>
      </c>
      <c r="J821" s="15" t="s">
        <v>116</v>
      </c>
      <c r="K821" s="15" t="s">
        <v>117</v>
      </c>
      <c r="L821" s="15" t="s">
        <v>137</v>
      </c>
      <c r="M821" s="15" t="s">
        <v>64</v>
      </c>
      <c r="N821" s="15" t="s">
        <v>2330</v>
      </c>
      <c r="O821" s="15" t="s">
        <v>2331</v>
      </c>
      <c r="P821" s="22" t="s">
        <v>90</v>
      </c>
      <c r="R821" s="15" t="n">
        <v>2034</v>
      </c>
      <c r="T821" s="15" t="s">
        <v>1646</v>
      </c>
      <c r="Y821" s="15" t="str">
        <f aca="false">IF(ISBLANK(A821),IF(ISNUMBER(FIND("hard",LOWER(T821),1)),"hard",IF(ISNUMBER(FIND("medium",LOWER(T821),1)),"medium",IF(ISNUMBER(FIND("easy",LOWER(T821),1)),"easy","Unclassified"))),"")</f>
        <v>easy</v>
      </c>
      <c r="Z821" s="15" t="n">
        <f aca="false">IF($A821="Done",1,0)</f>
        <v>0</v>
      </c>
      <c r="AA821" s="15" t="n">
        <f aca="false">IF($A821="Submission",1,0)</f>
        <v>0</v>
      </c>
      <c r="AB821" s="15" t="n">
        <f aca="false">IF($A821="Discussion",1,0)</f>
        <v>0</v>
      </c>
      <c r="AC821" s="15" t="n">
        <f aca="false">IF($A821="Proposed",1,0)</f>
        <v>0</v>
      </c>
      <c r="AD821" s="15" t="n">
        <f aca="false">IF(AND(Q821="E",SUM(Z821:AC821)&lt;1),1,0)</f>
        <v>0</v>
      </c>
      <c r="AE821" s="15" t="n">
        <f aca="false">IF(OR(Y821="easy",OR(Y821="medium",Y821="hard")),1,0)</f>
        <v>1</v>
      </c>
      <c r="AF821" s="15" t="n">
        <f aca="false">IF(SUM(Z821:AE821)=0,1,0)</f>
        <v>0</v>
      </c>
    </row>
    <row r="822" customFormat="false" ht="51" hidden="false" customHeight="false" outlineLevel="0" collapsed="false">
      <c r="A822" s="20" t="s">
        <v>1</v>
      </c>
      <c r="B822" s="20"/>
      <c r="C822" s="21"/>
      <c r="D822" s="21" t="s">
        <v>246</v>
      </c>
      <c r="H822" s="15" t="n">
        <v>2036</v>
      </c>
      <c r="I822" s="15" t="s">
        <v>2317</v>
      </c>
      <c r="J822" s="15" t="s">
        <v>116</v>
      </c>
      <c r="K822" s="15" t="s">
        <v>124</v>
      </c>
      <c r="L822" s="15" t="s">
        <v>79</v>
      </c>
      <c r="M822" s="15" t="s">
        <v>64</v>
      </c>
      <c r="N822" s="15" t="s">
        <v>2332</v>
      </c>
      <c r="O822" s="15" t="s">
        <v>2333</v>
      </c>
      <c r="P822" s="22" t="s">
        <v>90</v>
      </c>
      <c r="R822" s="15" t="n">
        <v>2036</v>
      </c>
      <c r="T822" s="15" t="s">
        <v>2334</v>
      </c>
      <c r="U822" s="15" t="n">
        <v>1</v>
      </c>
      <c r="Y822" s="15" t="str">
        <f aca="false">IF(ISBLANK(A822),IF(ISNUMBER(FIND("hard",LOWER(T822),1)),"hard",IF(ISNUMBER(FIND("medium",LOWER(T822),1)),"medium",IF(ISNUMBER(FIND("easy",LOWER(T822),1)),"easy","Unclassified"))),"")</f>
        <v/>
      </c>
      <c r="Z822" s="15" t="n">
        <f aca="false">IF($A822="Done",1,0)</f>
        <v>0</v>
      </c>
      <c r="AA822" s="15" t="n">
        <f aca="false">IF($A822="Submission",1,0)</f>
        <v>1</v>
      </c>
      <c r="AB822" s="15" t="n">
        <f aca="false">IF($A822="Discussion",1,0)</f>
        <v>0</v>
      </c>
      <c r="AC822" s="15" t="n">
        <f aca="false">IF($A822="Proposed",1,0)</f>
        <v>0</v>
      </c>
      <c r="AD822" s="15" t="n">
        <f aca="false">IF(AND(Q822="E",SUM(Z822:AC822)&lt;1),1,0)</f>
        <v>0</v>
      </c>
      <c r="AE822" s="15" t="n">
        <f aca="false">IF(OR(Y822="easy",OR(Y822="medium",Y822="hard")),1,0)</f>
        <v>0</v>
      </c>
      <c r="AF822" s="15" t="n">
        <f aca="false">IF(SUM(Z822:AE822)=0,1,0)</f>
        <v>0</v>
      </c>
    </row>
    <row r="823" customFormat="false" ht="89.25" hidden="false" customHeight="false" outlineLevel="0" collapsed="false">
      <c r="A823" s="20" t="s">
        <v>58</v>
      </c>
      <c r="B823" s="20" t="s">
        <v>59</v>
      </c>
      <c r="C823" s="21"/>
      <c r="H823" s="15" t="n">
        <v>2037</v>
      </c>
      <c r="I823" s="15" t="s">
        <v>2317</v>
      </c>
      <c r="J823" s="15" t="s">
        <v>123</v>
      </c>
      <c r="K823" s="15" t="s">
        <v>124</v>
      </c>
      <c r="L823" s="15" t="s">
        <v>131</v>
      </c>
      <c r="M823" s="15" t="s">
        <v>64</v>
      </c>
      <c r="N823" s="15" t="s">
        <v>2335</v>
      </c>
      <c r="O823" s="15" t="s">
        <v>2336</v>
      </c>
      <c r="P823" s="22" t="s">
        <v>104</v>
      </c>
      <c r="R823" s="15" t="n">
        <v>2037</v>
      </c>
      <c r="S823" s="15" t="s">
        <v>91</v>
      </c>
      <c r="T823" s="15" t="s">
        <v>266</v>
      </c>
      <c r="Y823" s="15" t="str">
        <f aca="false">IF(ISBLANK(A823),IF(ISNUMBER(FIND("hard",LOWER(T823),1)),"hard",IF(ISNUMBER(FIND("medium",LOWER(T823),1)),"medium",IF(ISNUMBER(FIND("easy",LOWER(T823),1)),"easy","Unclassified"))),"")</f>
        <v/>
      </c>
      <c r="Z823" s="15" t="n">
        <f aca="false">IF($A823="Done",1,0)</f>
        <v>1</v>
      </c>
      <c r="AA823" s="15" t="n">
        <f aca="false">IF($A823="Submission",1,0)</f>
        <v>0</v>
      </c>
      <c r="AB823" s="15" t="n">
        <f aca="false">IF($A823="Discussion",1,0)</f>
        <v>0</v>
      </c>
      <c r="AC823" s="15" t="n">
        <f aca="false">IF($A823="Proposed",1,0)</f>
        <v>0</v>
      </c>
      <c r="AD823" s="15" t="n">
        <f aca="false">IF(AND(Q823="E",SUM(Z823:AC823)&lt;1),1,0)</f>
        <v>0</v>
      </c>
      <c r="AE823" s="15" t="n">
        <f aca="false">IF(OR(Y823="easy",OR(Y823="medium",Y823="hard")),1,0)</f>
        <v>0</v>
      </c>
      <c r="AF823" s="15" t="n">
        <f aca="false">IF(SUM(Z823:AE823)=0,1,0)</f>
        <v>0</v>
      </c>
    </row>
    <row r="824" customFormat="false" ht="38.25" hidden="false" customHeight="false" outlineLevel="0" collapsed="false">
      <c r="A824" s="20" t="s">
        <v>58</v>
      </c>
      <c r="B824" s="20" t="s">
        <v>59</v>
      </c>
      <c r="C824" s="21"/>
      <c r="H824" s="15" t="n">
        <v>2041</v>
      </c>
      <c r="I824" s="15" t="s">
        <v>2317</v>
      </c>
      <c r="J824" s="15" t="s">
        <v>669</v>
      </c>
      <c r="K824" s="15" t="s">
        <v>527</v>
      </c>
      <c r="L824" s="15" t="s">
        <v>390</v>
      </c>
      <c r="M824" s="15" t="s">
        <v>64</v>
      </c>
      <c r="N824" s="15" t="s">
        <v>2337</v>
      </c>
      <c r="O824" s="15" t="s">
        <v>2338</v>
      </c>
      <c r="P824" s="22" t="s">
        <v>104</v>
      </c>
      <c r="R824" s="15" t="n">
        <v>2041</v>
      </c>
      <c r="S824" s="15" t="s">
        <v>91</v>
      </c>
      <c r="T824" s="15" t="s">
        <v>1419</v>
      </c>
      <c r="V824" s="15" t="n">
        <v>14</v>
      </c>
      <c r="Y824" s="15" t="str">
        <f aca="false">IF(ISBLANK(A824),IF(ISNUMBER(FIND("hard",LOWER(T824),1)),"hard",IF(ISNUMBER(FIND("medium",LOWER(T824),1)),"medium",IF(ISNUMBER(FIND("easy",LOWER(T824),1)),"easy","Unclassified"))),"")</f>
        <v/>
      </c>
      <c r="Z824" s="15" t="n">
        <f aca="false">IF($A824="Done",1,0)</f>
        <v>1</v>
      </c>
      <c r="AA824" s="15" t="n">
        <f aca="false">IF($A824="Submission",1,0)</f>
        <v>0</v>
      </c>
      <c r="AB824" s="15" t="n">
        <f aca="false">IF($A824="Discussion",1,0)</f>
        <v>0</v>
      </c>
      <c r="AC824" s="15" t="n">
        <f aca="false">IF($A824="Proposed",1,0)</f>
        <v>0</v>
      </c>
      <c r="AD824" s="15" t="n">
        <f aca="false">IF(AND(Q824="E",SUM(Z824:AC824)&lt;1),1,0)</f>
        <v>0</v>
      </c>
      <c r="AE824" s="15" t="n">
        <f aca="false">IF(OR(Y824="easy",OR(Y824="medium",Y824="hard")),1,0)</f>
        <v>0</v>
      </c>
      <c r="AF824" s="15" t="n">
        <f aca="false">IF(SUM(Z824:AE824)=0,1,0)</f>
        <v>0</v>
      </c>
    </row>
    <row r="825" customFormat="false" ht="25.5" hidden="false" customHeight="false" outlineLevel="0" collapsed="false">
      <c r="A825" s="20" t="s">
        <v>58</v>
      </c>
      <c r="B825" s="20" t="s">
        <v>59</v>
      </c>
      <c r="C825" s="21"/>
      <c r="H825" s="15" t="n">
        <v>2045</v>
      </c>
      <c r="I825" s="15" t="s">
        <v>2317</v>
      </c>
      <c r="J825" s="15" t="s">
        <v>129</v>
      </c>
      <c r="K825" s="15" t="s">
        <v>137</v>
      </c>
      <c r="L825" s="15" t="s">
        <v>79</v>
      </c>
      <c r="M825" s="15" t="s">
        <v>64</v>
      </c>
      <c r="N825" s="15" t="s">
        <v>2339</v>
      </c>
      <c r="O825" s="15" t="s">
        <v>2340</v>
      </c>
      <c r="P825" s="22" t="s">
        <v>104</v>
      </c>
      <c r="R825" s="15" t="n">
        <v>602</v>
      </c>
      <c r="S825" s="15" t="s">
        <v>91</v>
      </c>
      <c r="T825" s="15" t="s">
        <v>2341</v>
      </c>
      <c r="Y825" s="15" t="str">
        <f aca="false">IF(ISBLANK(A825),IF(ISNUMBER(FIND("hard",LOWER(T825),1)),"hard",IF(ISNUMBER(FIND("medium",LOWER(T825),1)),"medium",IF(ISNUMBER(FIND("easy",LOWER(T825),1)),"easy","Unclassified"))),"")</f>
        <v/>
      </c>
      <c r="Z825" s="15" t="n">
        <f aca="false">IF($A825="Done",1,0)</f>
        <v>1</v>
      </c>
      <c r="AA825" s="15" t="n">
        <f aca="false">IF($A825="Submission",1,0)</f>
        <v>0</v>
      </c>
      <c r="AB825" s="15" t="n">
        <f aca="false">IF($A825="Discussion",1,0)</f>
        <v>0</v>
      </c>
      <c r="AC825" s="15" t="n">
        <f aca="false">IF($A825="Proposed",1,0)</f>
        <v>0</v>
      </c>
      <c r="AD825" s="15" t="n">
        <f aca="false">IF(AND(Q825="E",SUM(Z825:AC825)&lt;1),1,0)</f>
        <v>0</v>
      </c>
      <c r="AE825" s="15" t="n">
        <f aca="false">IF(OR(Y825="easy",OR(Y825="medium",Y825="hard")),1,0)</f>
        <v>0</v>
      </c>
      <c r="AF825" s="15" t="n">
        <f aca="false">IF(SUM(Z825:AE825)=0,1,0)</f>
        <v>0</v>
      </c>
    </row>
    <row r="826" customFormat="false" ht="38.25" hidden="false" customHeight="false" outlineLevel="0" collapsed="false">
      <c r="A826" s="20" t="s">
        <v>58</v>
      </c>
      <c r="B826" s="20" t="s">
        <v>59</v>
      </c>
      <c r="C826" s="21"/>
      <c r="H826" s="15" t="n">
        <v>2046</v>
      </c>
      <c r="I826" s="15" t="s">
        <v>2317</v>
      </c>
      <c r="J826" s="15" t="s">
        <v>136</v>
      </c>
      <c r="K826" s="15" t="s">
        <v>137</v>
      </c>
      <c r="L826" s="15" t="s">
        <v>450</v>
      </c>
      <c r="M826" s="15" t="s">
        <v>64</v>
      </c>
      <c r="N826" s="15" t="s">
        <v>2339</v>
      </c>
      <c r="O826" s="15" t="s">
        <v>2340</v>
      </c>
      <c r="P826" s="22" t="s">
        <v>104</v>
      </c>
      <c r="R826" s="15" t="n">
        <v>25</v>
      </c>
      <c r="S826" s="15" t="s">
        <v>91</v>
      </c>
      <c r="T826" s="15" t="s">
        <v>139</v>
      </c>
      <c r="W826" s="15" t="n">
        <v>1</v>
      </c>
      <c r="X826" s="15" t="s">
        <v>135</v>
      </c>
      <c r="Y826" s="15" t="str">
        <f aca="false">IF(ISBLANK(A826),IF(ISNUMBER(FIND("hard",LOWER(T826),1)),"hard",IF(ISNUMBER(FIND("medium",LOWER(T826),1)),"medium",IF(ISNUMBER(FIND("easy",LOWER(T826),1)),"easy","Unclassified"))),"")</f>
        <v/>
      </c>
      <c r="Z826" s="15" t="n">
        <f aca="false">IF($A826="Done",1,0)</f>
        <v>1</v>
      </c>
      <c r="AA826" s="15" t="n">
        <f aca="false">IF($A826="Submission",1,0)</f>
        <v>0</v>
      </c>
      <c r="AB826" s="15" t="n">
        <f aca="false">IF($A826="Discussion",1,0)</f>
        <v>0</v>
      </c>
      <c r="AC826" s="15" t="n">
        <f aca="false">IF($A826="Proposed",1,0)</f>
        <v>0</v>
      </c>
      <c r="AD826" s="15" t="n">
        <f aca="false">IF(AND(Q826="E",SUM(Z826:AC826)&lt;1),1,0)</f>
        <v>0</v>
      </c>
      <c r="AE826" s="15" t="n">
        <f aca="false">IF(OR(Y826="easy",OR(Y826="medium",Y826="hard")),1,0)</f>
        <v>0</v>
      </c>
      <c r="AF826" s="15" t="n">
        <f aca="false">IF(SUM(Z826:AE826)=0,1,0)</f>
        <v>0</v>
      </c>
    </row>
    <row r="827" customFormat="false" ht="76.5" hidden="false" customHeight="false" outlineLevel="0" collapsed="false">
      <c r="A827" s="20" t="s">
        <v>735</v>
      </c>
      <c r="B827" s="20"/>
      <c r="C827" s="21"/>
      <c r="E827" s="21" t="s">
        <v>168</v>
      </c>
      <c r="H827" s="15" t="n">
        <v>2058</v>
      </c>
      <c r="I827" s="15" t="s">
        <v>2317</v>
      </c>
      <c r="J827" s="15" t="s">
        <v>146</v>
      </c>
      <c r="K827" s="15" t="s">
        <v>258</v>
      </c>
      <c r="L827" s="15" t="s">
        <v>79</v>
      </c>
      <c r="M827" s="15" t="s">
        <v>64</v>
      </c>
      <c r="N827" s="15" t="s">
        <v>2342</v>
      </c>
      <c r="O827" s="15" t="s">
        <v>2343</v>
      </c>
      <c r="P827" s="22" t="s">
        <v>90</v>
      </c>
      <c r="R827" s="15" t="n">
        <v>2058</v>
      </c>
      <c r="S827" s="15" t="s">
        <v>91</v>
      </c>
      <c r="T827" s="15" t="s">
        <v>2344</v>
      </c>
      <c r="Y827" s="15" t="str">
        <f aca="false">IF(ISBLANK(A827),IF(ISNUMBER(FIND("hard",LOWER(T827),1)),"hard",IF(ISNUMBER(FIND("medium",LOWER(T827),1)),"medium",IF(ISNUMBER(FIND("easy",LOWER(T827),1)),"easy","Unclassified"))),"")</f>
        <v/>
      </c>
      <c r="Z827" s="15" t="n">
        <f aca="false">IF($A827="Done",1,0)</f>
        <v>0</v>
      </c>
      <c r="AA827" s="15" t="n">
        <f aca="false">IF($A827="Submission",1,0)</f>
        <v>0</v>
      </c>
      <c r="AB827" s="15" t="n">
        <f aca="false">IF($A827="Discussion",1,0)</f>
        <v>1</v>
      </c>
      <c r="AC827" s="15" t="n">
        <f aca="false">IF($A827="Proposed",1,0)</f>
        <v>0</v>
      </c>
      <c r="AD827" s="15" t="n">
        <f aca="false">IF(AND(Q827="E",SUM(Z827:AC827)&lt;1),1,0)</f>
        <v>0</v>
      </c>
      <c r="AE827" s="15" t="n">
        <f aca="false">IF(OR(Y827="easy",OR(Y827="medium",Y827="hard")),1,0)</f>
        <v>0</v>
      </c>
      <c r="AF827" s="15" t="n">
        <f aca="false">IF(SUM(Z827:AE827)=0,1,0)</f>
        <v>0</v>
      </c>
    </row>
    <row r="828" customFormat="false" ht="76.5" hidden="false" customHeight="false" outlineLevel="0" collapsed="false">
      <c r="A828" s="20" t="s">
        <v>174</v>
      </c>
      <c r="B828" s="20" t="s">
        <v>59</v>
      </c>
      <c r="C828" s="21"/>
      <c r="D828" s="0" t="s">
        <v>168</v>
      </c>
      <c r="H828" s="15" t="n">
        <v>2059</v>
      </c>
      <c r="I828" s="15" t="s">
        <v>2317</v>
      </c>
      <c r="J828" s="15" t="s">
        <v>146</v>
      </c>
      <c r="K828" s="15" t="s">
        <v>258</v>
      </c>
      <c r="L828" s="15" t="s">
        <v>87</v>
      </c>
      <c r="M828" s="15" t="s">
        <v>64</v>
      </c>
      <c r="N828" s="15" t="s">
        <v>2345</v>
      </c>
      <c r="O828" s="15" t="s">
        <v>2346</v>
      </c>
      <c r="P828" s="22" t="s">
        <v>90</v>
      </c>
      <c r="R828" s="15" t="n">
        <v>2059</v>
      </c>
      <c r="S828" s="15" t="s">
        <v>91</v>
      </c>
      <c r="T828" s="15" t="s">
        <v>2347</v>
      </c>
      <c r="Y828" s="15" t="str">
        <f aca="false">IF(ISBLANK(A828),IF(ISNUMBER(FIND("hard",LOWER(T828),1)),"hard",IF(ISNUMBER(FIND("medium",LOWER(T828),1)),"medium",IF(ISNUMBER(FIND("easy",LOWER(T828),1)),"easy","Unclassified"))),"")</f>
        <v/>
      </c>
      <c r="Z828" s="15" t="n">
        <f aca="false">IF($A828="Done",1,0)</f>
        <v>0</v>
      </c>
      <c r="AA828" s="15" t="n">
        <f aca="false">IF($A828="Submission",1,0)</f>
        <v>0</v>
      </c>
      <c r="AB828" s="15" t="n">
        <f aca="false">IF($A828="Discussion",1,0)</f>
        <v>0</v>
      </c>
      <c r="AC828" s="15" t="n">
        <f aca="false">IF($A828="Proposed",1,0)</f>
        <v>1</v>
      </c>
      <c r="AD828" s="15" t="n">
        <f aca="false">IF(AND(Q828="E",SUM(Z828:AC828)&lt;1),1,0)</f>
        <v>0</v>
      </c>
      <c r="AE828" s="15" t="n">
        <f aca="false">IF(OR(Y828="easy",OR(Y828="medium",Y828="hard")),1,0)</f>
        <v>0</v>
      </c>
      <c r="AF828" s="15" t="n">
        <f aca="false">IF(SUM(Z828:AE828)=0,1,0)</f>
        <v>0</v>
      </c>
    </row>
    <row r="829" customFormat="false" ht="76.5" hidden="false" customHeight="false" outlineLevel="0" collapsed="false">
      <c r="A829" s="20" t="s">
        <v>174</v>
      </c>
      <c r="B829" s="20" t="s">
        <v>59</v>
      </c>
      <c r="C829" s="21"/>
      <c r="D829" s="0" t="s">
        <v>168</v>
      </c>
      <c r="H829" s="15" t="n">
        <v>2061</v>
      </c>
      <c r="I829" s="15" t="s">
        <v>2317</v>
      </c>
      <c r="J829" s="15" t="s">
        <v>146</v>
      </c>
      <c r="K829" s="15" t="s">
        <v>147</v>
      </c>
      <c r="L829" s="15" t="s">
        <v>148</v>
      </c>
      <c r="M829" s="15" t="s">
        <v>64</v>
      </c>
      <c r="N829" s="15" t="s">
        <v>2348</v>
      </c>
      <c r="O829" s="15" t="s">
        <v>2343</v>
      </c>
      <c r="P829" s="22" t="s">
        <v>90</v>
      </c>
      <c r="R829" s="15" t="n">
        <v>2058</v>
      </c>
      <c r="S829" s="15" t="s">
        <v>68</v>
      </c>
      <c r="T829" s="15" t="s">
        <v>2349</v>
      </c>
      <c r="Y829" s="15" t="str">
        <f aca="false">IF(ISBLANK(A829),IF(ISNUMBER(FIND("hard",LOWER(T829),1)),"hard",IF(ISNUMBER(FIND("medium",LOWER(T829),1)),"medium",IF(ISNUMBER(FIND("easy",LOWER(T829),1)),"easy","Unclassified"))),"")</f>
        <v/>
      </c>
      <c r="Z829" s="15" t="n">
        <f aca="false">IF($A829="Done",1,0)</f>
        <v>0</v>
      </c>
      <c r="AA829" s="15" t="n">
        <f aca="false">IF($A829="Submission",1,0)</f>
        <v>0</v>
      </c>
      <c r="AB829" s="15" t="n">
        <f aca="false">IF($A829="Discussion",1,0)</f>
        <v>0</v>
      </c>
      <c r="AC829" s="15" t="n">
        <f aca="false">IF($A829="Proposed",1,0)</f>
        <v>1</v>
      </c>
      <c r="AD829" s="15" t="n">
        <f aca="false">IF(AND(Q829="E",SUM(Z829:AC829)&lt;1),1,0)</f>
        <v>0</v>
      </c>
      <c r="AE829" s="15" t="n">
        <f aca="false">IF(OR(Y829="easy",OR(Y829="medium",Y829="hard")),1,0)</f>
        <v>0</v>
      </c>
      <c r="AF829" s="15" t="n">
        <f aca="false">IF(SUM(Z829:AE829)=0,1,0)</f>
        <v>0</v>
      </c>
    </row>
    <row r="830" customFormat="false" ht="63.75" hidden="false" customHeight="false" outlineLevel="0" collapsed="false">
      <c r="A830" s="20" t="s">
        <v>58</v>
      </c>
      <c r="B830" s="20" t="s">
        <v>59</v>
      </c>
      <c r="C830" s="21"/>
      <c r="E830" s="23"/>
      <c r="F830" s="23"/>
      <c r="H830" s="15" t="n">
        <v>2067</v>
      </c>
      <c r="I830" s="15" t="s">
        <v>2317</v>
      </c>
      <c r="J830" s="15" t="s">
        <v>106</v>
      </c>
      <c r="K830" s="15" t="s">
        <v>107</v>
      </c>
      <c r="L830" s="15" t="s">
        <v>108</v>
      </c>
      <c r="M830" s="15" t="s">
        <v>64</v>
      </c>
      <c r="N830" s="15" t="s">
        <v>2318</v>
      </c>
      <c r="O830" s="15" t="s">
        <v>2319</v>
      </c>
      <c r="P830" s="22" t="s">
        <v>104</v>
      </c>
      <c r="R830" s="15" t="n">
        <v>2028</v>
      </c>
      <c r="S830" s="15" t="s">
        <v>91</v>
      </c>
      <c r="T830" s="15" t="s">
        <v>2350</v>
      </c>
      <c r="Y830" s="15" t="str">
        <f aca="false">IF(ISBLANK(A830),IF(ISNUMBER(FIND("hard",LOWER(T830),1)),"hard",IF(ISNUMBER(FIND("medium",LOWER(T830),1)),"medium",IF(ISNUMBER(FIND("easy",LOWER(T830),1)),"easy","Unclassified"))),"")</f>
        <v/>
      </c>
      <c r="Z830" s="15" t="n">
        <f aca="false">IF($A830="Done",1,0)</f>
        <v>1</v>
      </c>
      <c r="AA830" s="15" t="n">
        <f aca="false">IF($A830="Submission",1,0)</f>
        <v>0</v>
      </c>
      <c r="AB830" s="15" t="n">
        <f aca="false">IF($A830="Discussion",1,0)</f>
        <v>0</v>
      </c>
      <c r="AC830" s="15" t="n">
        <f aca="false">IF($A830="Proposed",1,0)</f>
        <v>0</v>
      </c>
      <c r="AD830" s="15" t="n">
        <f aca="false">IF(AND(Q830="E",SUM(Z830:AC830)&lt;1),1,0)</f>
        <v>0</v>
      </c>
      <c r="AE830" s="15" t="n">
        <f aca="false">IF(OR(Y830="easy",OR(Y830="medium",Y830="hard")),1,0)</f>
        <v>0</v>
      </c>
      <c r="AF830" s="15" t="n">
        <f aca="false">IF(SUM(Z830:AE830)=0,1,0)</f>
        <v>0</v>
      </c>
    </row>
    <row r="831" customFormat="false" ht="76.5" hidden="false" customHeight="false" outlineLevel="0" collapsed="false">
      <c r="A831" s="20" t="s">
        <v>174</v>
      </c>
      <c r="B831" s="20" t="s">
        <v>59</v>
      </c>
      <c r="C831" s="21"/>
      <c r="H831" s="15" t="n">
        <v>2068</v>
      </c>
      <c r="I831" s="15" t="s">
        <v>2317</v>
      </c>
      <c r="J831" s="15" t="s">
        <v>106</v>
      </c>
      <c r="K831" s="15" t="s">
        <v>107</v>
      </c>
      <c r="L831" s="15" t="s">
        <v>108</v>
      </c>
      <c r="M831" s="15" t="s">
        <v>64</v>
      </c>
      <c r="N831" s="15" t="s">
        <v>2321</v>
      </c>
      <c r="O831" s="15" t="s">
        <v>2322</v>
      </c>
      <c r="P831" s="22" t="s">
        <v>111</v>
      </c>
      <c r="R831" s="15" t="n">
        <v>2029</v>
      </c>
      <c r="S831" s="15" t="s">
        <v>68</v>
      </c>
      <c r="T831" s="15" t="s">
        <v>2351</v>
      </c>
      <c r="Y831" s="15" t="str">
        <f aca="false">IF(ISBLANK(A831),IF(ISNUMBER(FIND("hard",LOWER(T831),1)),"hard",IF(ISNUMBER(FIND("medium",LOWER(T831),1)),"medium",IF(ISNUMBER(FIND("easy",LOWER(T831),1)),"easy","Unclassified"))),"")</f>
        <v/>
      </c>
      <c r="Z831" s="15" t="n">
        <f aca="false">IF($A831="Done",1,0)</f>
        <v>0</v>
      </c>
      <c r="AA831" s="15" t="n">
        <f aca="false">IF($A831="Submission",1,0)</f>
        <v>0</v>
      </c>
      <c r="AB831" s="15" t="n">
        <f aca="false">IF($A831="Discussion",1,0)</f>
        <v>0</v>
      </c>
      <c r="AC831" s="15" t="n">
        <f aca="false">IF($A831="Proposed",1,0)</f>
        <v>1</v>
      </c>
      <c r="AD831" s="15" t="n">
        <f aca="false">IF(AND(Q831="E",SUM(Z831:AC831)&lt;1),1,0)</f>
        <v>0</v>
      </c>
      <c r="AE831" s="15" t="n">
        <f aca="false">IF(OR(Y831="easy",OR(Y831="medium",Y831="hard")),1,0)</f>
        <v>0</v>
      </c>
      <c r="AF831" s="15" t="n">
        <f aca="false">IF(SUM(Z831:AE831)=0,1,0)</f>
        <v>0</v>
      </c>
    </row>
    <row r="832" customFormat="false" ht="102" hidden="false" customHeight="false" outlineLevel="0" collapsed="false">
      <c r="A832" s="20" t="s">
        <v>1</v>
      </c>
      <c r="B832" s="20"/>
      <c r="C832" s="21"/>
      <c r="D832" s="0" t="s">
        <v>246</v>
      </c>
      <c r="H832" s="15" t="n">
        <v>2069</v>
      </c>
      <c r="I832" s="15" t="s">
        <v>2317</v>
      </c>
      <c r="J832" s="15" t="s">
        <v>113</v>
      </c>
      <c r="K832" s="15" t="s">
        <v>63</v>
      </c>
      <c r="L832" s="15" t="s">
        <v>107</v>
      </c>
      <c r="M832" s="15" t="s">
        <v>64</v>
      </c>
      <c r="N832" s="15" t="s">
        <v>2324</v>
      </c>
      <c r="O832" s="15" t="s">
        <v>2325</v>
      </c>
      <c r="P832" s="22" t="s">
        <v>90</v>
      </c>
      <c r="R832" s="15" t="n">
        <v>1151</v>
      </c>
      <c r="T832" s="15" t="s">
        <v>512</v>
      </c>
      <c r="U832" s="15" t="n">
        <v>1</v>
      </c>
      <c r="Y832" s="15" t="str">
        <f aca="false">IF(ISBLANK(A832),IF(ISNUMBER(FIND("hard",LOWER(T832),1)),"hard",IF(ISNUMBER(FIND("medium",LOWER(T832),1)),"medium",IF(ISNUMBER(FIND("easy",LOWER(T832),1)),"easy","Unclassified"))),"")</f>
        <v/>
      </c>
      <c r="Z832" s="15" t="n">
        <f aca="false">IF($A832="Done",1,0)</f>
        <v>0</v>
      </c>
      <c r="AA832" s="15" t="n">
        <f aca="false">IF($A832="Submission",1,0)</f>
        <v>1</v>
      </c>
      <c r="AB832" s="15" t="n">
        <f aca="false">IF($A832="Discussion",1,0)</f>
        <v>0</v>
      </c>
      <c r="AC832" s="15" t="n">
        <f aca="false">IF($A832="Proposed",1,0)</f>
        <v>0</v>
      </c>
      <c r="AD832" s="15" t="n">
        <f aca="false">IF(AND(Q832="E",SUM(Z832:AC832)&lt;1),1,0)</f>
        <v>0</v>
      </c>
      <c r="AE832" s="15" t="n">
        <f aca="false">IF(OR(Y832="easy",OR(Y832="medium",Y832="hard")),1,0)</f>
        <v>0</v>
      </c>
      <c r="AF832" s="15" t="n">
        <f aca="false">IF(SUM(Z832:AE832)=0,1,0)</f>
        <v>0</v>
      </c>
    </row>
    <row r="833" customFormat="false" ht="51" hidden="false" customHeight="false" outlineLevel="0" collapsed="false">
      <c r="A833" s="20" t="s">
        <v>174</v>
      </c>
      <c r="B833" s="20" t="s">
        <v>59</v>
      </c>
      <c r="C833" s="21"/>
      <c r="D833" s="0" t="s">
        <v>168</v>
      </c>
      <c r="H833" s="15" t="n">
        <v>2072</v>
      </c>
      <c r="I833" s="15" t="s">
        <v>2317</v>
      </c>
      <c r="J833" s="15" t="s">
        <v>1399</v>
      </c>
      <c r="K833" s="15" t="s">
        <v>138</v>
      </c>
      <c r="L833" s="15" t="s">
        <v>79</v>
      </c>
      <c r="M833" s="15" t="s">
        <v>64</v>
      </c>
      <c r="N833" s="15" t="s">
        <v>2327</v>
      </c>
      <c r="O833" s="15" t="s">
        <v>2328</v>
      </c>
      <c r="P833" s="22" t="s">
        <v>90</v>
      </c>
      <c r="R833" s="15" t="n">
        <v>2033</v>
      </c>
      <c r="S833" s="15" t="s">
        <v>91</v>
      </c>
      <c r="T833" s="15" t="s">
        <v>2329</v>
      </c>
      <c r="Y833" s="15" t="str">
        <f aca="false">IF(ISBLANK(A833),IF(ISNUMBER(FIND("hard",LOWER(T833),1)),"hard",IF(ISNUMBER(FIND("medium",LOWER(T833),1)),"medium",IF(ISNUMBER(FIND("easy",LOWER(T833),1)),"easy","Unclassified"))),"")</f>
        <v/>
      </c>
      <c r="Z833" s="15" t="n">
        <f aca="false">IF($A833="Done",1,0)</f>
        <v>0</v>
      </c>
      <c r="AA833" s="15" t="n">
        <f aca="false">IF($A833="Submission",1,0)</f>
        <v>0</v>
      </c>
      <c r="AB833" s="15" t="n">
        <f aca="false">IF($A833="Discussion",1,0)</f>
        <v>0</v>
      </c>
      <c r="AC833" s="15" t="n">
        <f aca="false">IF($A833="Proposed",1,0)</f>
        <v>1</v>
      </c>
      <c r="AD833" s="15" t="n">
        <f aca="false">IF(AND(Q833="E",SUM(Z833:AC833)&lt;1),1,0)</f>
        <v>0</v>
      </c>
      <c r="AE833" s="15" t="n">
        <f aca="false">IF(OR(Y833="easy",OR(Y833="medium",Y833="hard")),1,0)</f>
        <v>0</v>
      </c>
      <c r="AF833" s="15" t="n">
        <f aca="false">IF(SUM(Z833:AE833)=0,1,0)</f>
        <v>0</v>
      </c>
    </row>
    <row r="834" customFormat="false" ht="127.5" hidden="false" customHeight="false" outlineLevel="0" collapsed="false">
      <c r="A834" s="20"/>
      <c r="B834" s="20"/>
      <c r="C834" s="21"/>
      <c r="D834" s="0" t="s">
        <v>168</v>
      </c>
      <c r="F834" s="21"/>
      <c r="H834" s="15" t="n">
        <v>2073</v>
      </c>
      <c r="I834" s="15" t="s">
        <v>2317</v>
      </c>
      <c r="J834" s="15" t="s">
        <v>116</v>
      </c>
      <c r="K834" s="15" t="s">
        <v>117</v>
      </c>
      <c r="L834" s="15" t="s">
        <v>137</v>
      </c>
      <c r="M834" s="15" t="s">
        <v>64</v>
      </c>
      <c r="N834" s="15" t="s">
        <v>2330</v>
      </c>
      <c r="O834" s="15" t="s">
        <v>2331</v>
      </c>
      <c r="P834" s="22" t="s">
        <v>90</v>
      </c>
      <c r="R834" s="15" t="n">
        <v>2034</v>
      </c>
      <c r="T834" s="15" t="s">
        <v>2352</v>
      </c>
      <c r="Y834" s="15" t="str">
        <f aca="false">IF(ISBLANK(A834),IF(ISNUMBER(FIND("hard",LOWER(T834),1)),"hard",IF(ISNUMBER(FIND("medium",LOWER(T834),1)),"medium",IF(ISNUMBER(FIND("easy",LOWER(T834),1)),"easy","Unclassified"))),"")</f>
        <v>easy</v>
      </c>
      <c r="Z834" s="15" t="n">
        <f aca="false">IF($A834="Done",1,0)</f>
        <v>0</v>
      </c>
      <c r="AA834" s="15" t="n">
        <f aca="false">IF($A834="Submission",1,0)</f>
        <v>0</v>
      </c>
      <c r="AB834" s="15" t="n">
        <f aca="false">IF($A834="Discussion",1,0)</f>
        <v>0</v>
      </c>
      <c r="AC834" s="15" t="n">
        <f aca="false">IF($A834="Proposed",1,0)</f>
        <v>0</v>
      </c>
      <c r="AD834" s="15" t="n">
        <f aca="false">IF(AND(Q834="E",SUM(Z834:AC834)&lt;1),1,0)</f>
        <v>0</v>
      </c>
      <c r="AE834" s="15" t="n">
        <f aca="false">IF(OR(Y834="easy",OR(Y834="medium",Y834="hard")),1,0)</f>
        <v>1</v>
      </c>
      <c r="AF834" s="15" t="n">
        <f aca="false">IF(SUM(Z834:AE834)=0,1,0)</f>
        <v>0</v>
      </c>
    </row>
    <row r="835" customFormat="false" ht="51" hidden="false" customHeight="false" outlineLevel="0" collapsed="false">
      <c r="A835" s="20" t="s">
        <v>1</v>
      </c>
      <c r="B835" s="20"/>
      <c r="C835" s="21"/>
      <c r="D835" s="0" t="s">
        <v>246</v>
      </c>
      <c r="H835" s="15" t="n">
        <v>2075</v>
      </c>
      <c r="I835" s="15" t="s">
        <v>2317</v>
      </c>
      <c r="J835" s="15" t="s">
        <v>116</v>
      </c>
      <c r="K835" s="15" t="s">
        <v>124</v>
      </c>
      <c r="L835" s="15" t="s">
        <v>79</v>
      </c>
      <c r="M835" s="15" t="s">
        <v>64</v>
      </c>
      <c r="N835" s="15" t="s">
        <v>2332</v>
      </c>
      <c r="O835" s="15" t="s">
        <v>2333</v>
      </c>
      <c r="P835" s="22" t="s">
        <v>90</v>
      </c>
      <c r="R835" s="15" t="n">
        <v>2036</v>
      </c>
      <c r="T835" s="15" t="s">
        <v>512</v>
      </c>
      <c r="U835" s="15" t="n">
        <v>1</v>
      </c>
      <c r="Y835" s="15" t="str">
        <f aca="false">IF(ISBLANK(A835),IF(ISNUMBER(FIND("hard",LOWER(T835),1)),"hard",IF(ISNUMBER(FIND("medium",LOWER(T835),1)),"medium",IF(ISNUMBER(FIND("easy",LOWER(T835),1)),"easy","Unclassified"))),"")</f>
        <v/>
      </c>
      <c r="Z835" s="15" t="n">
        <f aca="false">IF($A835="Done",1,0)</f>
        <v>0</v>
      </c>
      <c r="AA835" s="15" t="n">
        <f aca="false">IF($A835="Submission",1,0)</f>
        <v>1</v>
      </c>
      <c r="AB835" s="15" t="n">
        <f aca="false">IF($A835="Discussion",1,0)</f>
        <v>0</v>
      </c>
      <c r="AC835" s="15" t="n">
        <f aca="false">IF($A835="Proposed",1,0)</f>
        <v>0</v>
      </c>
      <c r="AD835" s="15" t="n">
        <f aca="false">IF(AND(Q835="E",SUM(Z835:AC835)&lt;1),1,0)</f>
        <v>0</v>
      </c>
      <c r="AE835" s="15" t="n">
        <f aca="false">IF(OR(Y835="easy",OR(Y835="medium",Y835="hard")),1,0)</f>
        <v>0</v>
      </c>
      <c r="AF835" s="15" t="n">
        <f aca="false">IF(SUM(Z835:AE835)=0,1,0)</f>
        <v>0</v>
      </c>
    </row>
    <row r="836" customFormat="false" ht="89.25" hidden="false" customHeight="false" outlineLevel="0" collapsed="false">
      <c r="A836" s="20" t="s">
        <v>58</v>
      </c>
      <c r="B836" s="20" t="s">
        <v>59</v>
      </c>
      <c r="C836" s="21"/>
      <c r="H836" s="15" t="n">
        <v>2076</v>
      </c>
      <c r="I836" s="15" t="s">
        <v>2317</v>
      </c>
      <c r="J836" s="15" t="s">
        <v>123</v>
      </c>
      <c r="K836" s="15" t="s">
        <v>124</v>
      </c>
      <c r="L836" s="15" t="s">
        <v>131</v>
      </c>
      <c r="M836" s="15" t="s">
        <v>64</v>
      </c>
      <c r="N836" s="15" t="s">
        <v>2335</v>
      </c>
      <c r="O836" s="15" t="s">
        <v>2336</v>
      </c>
      <c r="P836" s="22" t="s">
        <v>104</v>
      </c>
      <c r="R836" s="15" t="n">
        <v>2037</v>
      </c>
      <c r="S836" s="15" t="s">
        <v>91</v>
      </c>
      <c r="T836" s="15" t="s">
        <v>1844</v>
      </c>
      <c r="Y836" s="15" t="str">
        <f aca="false">IF(ISBLANK(A836),IF(ISNUMBER(FIND("hard",LOWER(T836),1)),"hard",IF(ISNUMBER(FIND("medium",LOWER(T836),1)),"medium",IF(ISNUMBER(FIND("easy",LOWER(T836),1)),"easy","Unclassified"))),"")</f>
        <v/>
      </c>
      <c r="Z836" s="15" t="n">
        <f aca="false">IF($A836="Done",1,0)</f>
        <v>1</v>
      </c>
      <c r="AA836" s="15" t="n">
        <f aca="false">IF($A836="Submission",1,0)</f>
        <v>0</v>
      </c>
      <c r="AB836" s="15" t="n">
        <f aca="false">IF($A836="Discussion",1,0)</f>
        <v>0</v>
      </c>
      <c r="AC836" s="15" t="n">
        <f aca="false">IF($A836="Proposed",1,0)</f>
        <v>0</v>
      </c>
      <c r="AD836" s="15" t="n">
        <f aca="false">IF(AND(Q836="E",SUM(Z836:AC836)&lt;1),1,0)</f>
        <v>0</v>
      </c>
      <c r="AE836" s="15" t="n">
        <f aca="false">IF(OR(Y836="easy",OR(Y836="medium",Y836="hard")),1,0)</f>
        <v>0</v>
      </c>
      <c r="AF836" s="15" t="n">
        <f aca="false">IF(SUM(Z836:AE836)=0,1,0)</f>
        <v>0</v>
      </c>
    </row>
    <row r="837" customFormat="false" ht="38.25" hidden="false" customHeight="false" outlineLevel="0" collapsed="false">
      <c r="A837" s="20" t="s">
        <v>58</v>
      </c>
      <c r="B837" s="20" t="s">
        <v>59</v>
      </c>
      <c r="C837" s="21"/>
      <c r="H837" s="15" t="n">
        <v>2080</v>
      </c>
      <c r="I837" s="15" t="s">
        <v>2317</v>
      </c>
      <c r="J837" s="15" t="s">
        <v>669</v>
      </c>
      <c r="K837" s="15" t="s">
        <v>527</v>
      </c>
      <c r="L837" s="15" t="s">
        <v>390</v>
      </c>
      <c r="M837" s="15" t="s">
        <v>64</v>
      </c>
      <c r="N837" s="15" t="s">
        <v>2337</v>
      </c>
      <c r="O837" s="15" t="s">
        <v>2338</v>
      </c>
      <c r="P837" s="22" t="s">
        <v>104</v>
      </c>
      <c r="R837" s="15" t="n">
        <v>2041</v>
      </c>
      <c r="S837" s="15" t="s">
        <v>91</v>
      </c>
      <c r="T837" s="15" t="s">
        <v>1419</v>
      </c>
      <c r="V837" s="15" t="n">
        <v>14</v>
      </c>
      <c r="Y837" s="15" t="str">
        <f aca="false">IF(ISBLANK(A837),IF(ISNUMBER(FIND("hard",LOWER(T837),1)),"hard",IF(ISNUMBER(FIND("medium",LOWER(T837),1)),"medium",IF(ISNUMBER(FIND("easy",LOWER(T837),1)),"easy","Unclassified"))),"")</f>
        <v/>
      </c>
      <c r="Z837" s="15" t="n">
        <f aca="false">IF($A837="Done",1,0)</f>
        <v>1</v>
      </c>
      <c r="AA837" s="15" t="n">
        <f aca="false">IF($A837="Submission",1,0)</f>
        <v>0</v>
      </c>
      <c r="AB837" s="15" t="n">
        <f aca="false">IF($A837="Discussion",1,0)</f>
        <v>0</v>
      </c>
      <c r="AC837" s="15" t="n">
        <f aca="false">IF($A837="Proposed",1,0)</f>
        <v>0</v>
      </c>
      <c r="AD837" s="15" t="n">
        <f aca="false">IF(AND(Q837="E",SUM(Z837:AC837)&lt;1),1,0)</f>
        <v>0</v>
      </c>
      <c r="AE837" s="15" t="n">
        <f aca="false">IF(OR(Y837="easy",OR(Y837="medium",Y837="hard")),1,0)</f>
        <v>0</v>
      </c>
      <c r="AF837" s="15" t="n">
        <f aca="false">IF(SUM(Z837:AE837)=0,1,0)</f>
        <v>0</v>
      </c>
    </row>
    <row r="838" customFormat="false" ht="25.5" hidden="false" customHeight="false" outlineLevel="0" collapsed="false">
      <c r="A838" s="20" t="s">
        <v>58</v>
      </c>
      <c r="B838" s="20" t="s">
        <v>59</v>
      </c>
      <c r="C838" s="21"/>
      <c r="H838" s="15" t="n">
        <v>2084</v>
      </c>
      <c r="I838" s="15" t="s">
        <v>2317</v>
      </c>
      <c r="J838" s="15" t="s">
        <v>129</v>
      </c>
      <c r="K838" s="15" t="s">
        <v>137</v>
      </c>
      <c r="L838" s="15" t="s">
        <v>79</v>
      </c>
      <c r="M838" s="15" t="s">
        <v>64</v>
      </c>
      <c r="N838" s="15" t="s">
        <v>2339</v>
      </c>
      <c r="O838" s="15" t="s">
        <v>2340</v>
      </c>
      <c r="P838" s="22" t="s">
        <v>104</v>
      </c>
      <c r="R838" s="15" t="n">
        <v>602</v>
      </c>
      <c r="S838" s="15" t="s">
        <v>91</v>
      </c>
      <c r="T838" s="15" t="s">
        <v>139</v>
      </c>
      <c r="Y838" s="15" t="str">
        <f aca="false">IF(ISBLANK(A838),IF(ISNUMBER(FIND("hard",LOWER(T838),1)),"hard",IF(ISNUMBER(FIND("medium",LOWER(T838),1)),"medium",IF(ISNUMBER(FIND("easy",LOWER(T838),1)),"easy","Unclassified"))),"")</f>
        <v/>
      </c>
      <c r="Z838" s="15" t="n">
        <f aca="false">IF($A838="Done",1,0)</f>
        <v>1</v>
      </c>
      <c r="AA838" s="15" t="n">
        <f aca="false">IF($A838="Submission",1,0)</f>
        <v>0</v>
      </c>
      <c r="AB838" s="15" t="n">
        <f aca="false">IF($A838="Discussion",1,0)</f>
        <v>0</v>
      </c>
      <c r="AC838" s="15" t="n">
        <f aca="false">IF($A838="Proposed",1,0)</f>
        <v>0</v>
      </c>
      <c r="AD838" s="15" t="n">
        <f aca="false">IF(AND(Q838="E",SUM(Z838:AC838)&lt;1),1,0)</f>
        <v>0</v>
      </c>
      <c r="AE838" s="15" t="n">
        <f aca="false">IF(OR(Y838="easy",OR(Y838="medium",Y838="hard")),1,0)</f>
        <v>0</v>
      </c>
      <c r="AF838" s="15" t="n">
        <f aca="false">IF(SUM(Z838:AE838)=0,1,0)</f>
        <v>0</v>
      </c>
    </row>
    <row r="839" customFormat="false" ht="38.25" hidden="false" customHeight="false" outlineLevel="0" collapsed="false">
      <c r="A839" s="20" t="s">
        <v>58</v>
      </c>
      <c r="B839" s="20" t="s">
        <v>59</v>
      </c>
      <c r="C839" s="21"/>
      <c r="H839" s="15" t="n">
        <v>2085</v>
      </c>
      <c r="I839" s="15" t="s">
        <v>2317</v>
      </c>
      <c r="J839" s="15" t="s">
        <v>136</v>
      </c>
      <c r="K839" s="15" t="s">
        <v>137</v>
      </c>
      <c r="L839" s="15" t="s">
        <v>450</v>
      </c>
      <c r="M839" s="15" t="s">
        <v>64</v>
      </c>
      <c r="N839" s="15" t="s">
        <v>2339</v>
      </c>
      <c r="O839" s="15" t="s">
        <v>2340</v>
      </c>
      <c r="P839" s="22" t="s">
        <v>104</v>
      </c>
      <c r="R839" s="15" t="n">
        <v>25</v>
      </c>
      <c r="S839" s="15" t="s">
        <v>91</v>
      </c>
      <c r="T839" s="15" t="s">
        <v>139</v>
      </c>
      <c r="W839" s="15" t="n">
        <v>1</v>
      </c>
      <c r="X839" s="15" t="s">
        <v>135</v>
      </c>
      <c r="Y839" s="15" t="str">
        <f aca="false">IF(ISBLANK(A839),IF(ISNUMBER(FIND("hard",LOWER(T839),1)),"hard",IF(ISNUMBER(FIND("medium",LOWER(T839),1)),"medium",IF(ISNUMBER(FIND("easy",LOWER(T839),1)),"easy","Unclassified"))),"")</f>
        <v/>
      </c>
      <c r="Z839" s="15" t="n">
        <f aca="false">IF($A839="Done",1,0)</f>
        <v>1</v>
      </c>
      <c r="AA839" s="15" t="n">
        <f aca="false">IF($A839="Submission",1,0)</f>
        <v>0</v>
      </c>
      <c r="AB839" s="15" t="n">
        <f aca="false">IF($A839="Discussion",1,0)</f>
        <v>0</v>
      </c>
      <c r="AC839" s="15" t="n">
        <f aca="false">IF($A839="Proposed",1,0)</f>
        <v>0</v>
      </c>
      <c r="AD839" s="15" t="n">
        <f aca="false">IF(AND(Q839="E",SUM(Z839:AC839)&lt;1),1,0)</f>
        <v>0</v>
      </c>
      <c r="AE839" s="15" t="n">
        <f aca="false">IF(OR(Y839="easy",OR(Y839="medium",Y839="hard")),1,0)</f>
        <v>0</v>
      </c>
      <c r="AF839" s="15" t="n">
        <f aca="false">IF(SUM(Z839:AE839)=0,1,0)</f>
        <v>0</v>
      </c>
    </row>
    <row r="840" customFormat="false" ht="76.5" hidden="false" customHeight="false" outlineLevel="0" collapsed="false">
      <c r="A840" s="20" t="s">
        <v>174</v>
      </c>
      <c r="B840" s="20" t="s">
        <v>59</v>
      </c>
      <c r="C840" s="21"/>
      <c r="D840" s="0" t="s">
        <v>168</v>
      </c>
      <c r="H840" s="15" t="n">
        <v>2097</v>
      </c>
      <c r="I840" s="15" t="s">
        <v>2317</v>
      </c>
      <c r="J840" s="15" t="s">
        <v>146</v>
      </c>
      <c r="K840" s="15" t="s">
        <v>258</v>
      </c>
      <c r="L840" s="15" t="s">
        <v>79</v>
      </c>
      <c r="M840" s="15" t="s">
        <v>64</v>
      </c>
      <c r="N840" s="15" t="s">
        <v>2342</v>
      </c>
      <c r="O840" s="15" t="s">
        <v>2343</v>
      </c>
      <c r="P840" s="22" t="s">
        <v>90</v>
      </c>
      <c r="R840" s="15" t="n">
        <v>2058</v>
      </c>
      <c r="S840" s="15" t="s">
        <v>68</v>
      </c>
      <c r="T840" s="15" t="s">
        <v>2353</v>
      </c>
      <c r="Y840" s="15" t="str">
        <f aca="false">IF(ISBLANK(A840),IF(ISNUMBER(FIND("hard",LOWER(T840),1)),"hard",IF(ISNUMBER(FIND("medium",LOWER(T840),1)),"medium",IF(ISNUMBER(FIND("easy",LOWER(T840),1)),"easy","Unclassified"))),"")</f>
        <v/>
      </c>
      <c r="Z840" s="15" t="n">
        <f aca="false">IF($A840="Done",1,0)</f>
        <v>0</v>
      </c>
      <c r="AA840" s="15" t="n">
        <f aca="false">IF($A840="Submission",1,0)</f>
        <v>0</v>
      </c>
      <c r="AB840" s="15" t="n">
        <f aca="false">IF($A840="Discussion",1,0)</f>
        <v>0</v>
      </c>
      <c r="AC840" s="15" t="n">
        <f aca="false">IF($A840="Proposed",1,0)</f>
        <v>1</v>
      </c>
      <c r="AD840" s="15" t="n">
        <f aca="false">IF(AND(Q840="E",SUM(Z840:AC840)&lt;1),1,0)</f>
        <v>0</v>
      </c>
      <c r="AE840" s="15" t="n">
        <f aca="false">IF(OR(Y840="easy",OR(Y840="medium",Y840="hard")),1,0)</f>
        <v>0</v>
      </c>
      <c r="AF840" s="15" t="n">
        <f aca="false">IF(SUM(Z840:AE840)=0,1,0)</f>
        <v>0</v>
      </c>
    </row>
    <row r="841" customFormat="false" ht="25.5" hidden="false" customHeight="false" outlineLevel="0" collapsed="false">
      <c r="A841" s="20" t="s">
        <v>174</v>
      </c>
      <c r="B841" s="20" t="s">
        <v>59</v>
      </c>
      <c r="C841" s="21"/>
      <c r="D841" s="0" t="s">
        <v>168</v>
      </c>
      <c r="H841" s="15" t="n">
        <v>2098</v>
      </c>
      <c r="I841" s="15" t="s">
        <v>2317</v>
      </c>
      <c r="J841" s="15" t="s">
        <v>146</v>
      </c>
      <c r="K841" s="15" t="s">
        <v>258</v>
      </c>
      <c r="L841" s="15" t="s">
        <v>87</v>
      </c>
      <c r="M841" s="15" t="s">
        <v>64</v>
      </c>
      <c r="N841" s="15" t="s">
        <v>2345</v>
      </c>
      <c r="O841" s="15" t="s">
        <v>2346</v>
      </c>
      <c r="P841" s="22" t="s">
        <v>90</v>
      </c>
      <c r="R841" s="15" t="n">
        <v>2059</v>
      </c>
      <c r="S841" s="15" t="s">
        <v>91</v>
      </c>
      <c r="T841" s="15" t="s">
        <v>2354</v>
      </c>
      <c r="Y841" s="15" t="str">
        <f aca="false">IF(ISBLANK(A841),IF(ISNUMBER(FIND("hard",LOWER(T841),1)),"hard",IF(ISNUMBER(FIND("medium",LOWER(T841),1)),"medium",IF(ISNUMBER(FIND("easy",LOWER(T841),1)),"easy","Unclassified"))),"")</f>
        <v/>
      </c>
      <c r="Z841" s="15" t="n">
        <f aca="false">IF($A841="Done",1,0)</f>
        <v>0</v>
      </c>
      <c r="AA841" s="15" t="n">
        <f aca="false">IF($A841="Submission",1,0)</f>
        <v>0</v>
      </c>
      <c r="AB841" s="15" t="n">
        <f aca="false">IF($A841="Discussion",1,0)</f>
        <v>0</v>
      </c>
      <c r="AC841" s="15" t="n">
        <f aca="false">IF($A841="Proposed",1,0)</f>
        <v>1</v>
      </c>
      <c r="AD841" s="15" t="n">
        <f aca="false">IF(AND(Q841="E",SUM(Z841:AC841)&lt;1),1,0)</f>
        <v>0</v>
      </c>
      <c r="AE841" s="15" t="n">
        <f aca="false">IF(OR(Y841="easy",OR(Y841="medium",Y841="hard")),1,0)</f>
        <v>0</v>
      </c>
      <c r="AF841" s="15" t="n">
        <f aca="false">IF(SUM(Z841:AE841)=0,1,0)</f>
        <v>0</v>
      </c>
    </row>
    <row r="842" customFormat="false" ht="76.5" hidden="false" customHeight="false" outlineLevel="0" collapsed="false">
      <c r="A842" s="20" t="s">
        <v>174</v>
      </c>
      <c r="B842" s="20" t="s">
        <v>59</v>
      </c>
      <c r="C842" s="21"/>
      <c r="D842" s="0" t="s">
        <v>168</v>
      </c>
      <c r="H842" s="15" t="n">
        <v>2100</v>
      </c>
      <c r="I842" s="15" t="s">
        <v>2317</v>
      </c>
      <c r="J842" s="15" t="s">
        <v>146</v>
      </c>
      <c r="K842" s="15" t="s">
        <v>147</v>
      </c>
      <c r="L842" s="15" t="s">
        <v>148</v>
      </c>
      <c r="M842" s="15" t="s">
        <v>64</v>
      </c>
      <c r="N842" s="15" t="s">
        <v>2348</v>
      </c>
      <c r="O842" s="15" t="s">
        <v>2343</v>
      </c>
      <c r="P842" s="22" t="s">
        <v>90</v>
      </c>
      <c r="R842" s="15" t="n">
        <v>2058</v>
      </c>
      <c r="S842" s="15" t="s">
        <v>68</v>
      </c>
      <c r="T842" s="15" t="s">
        <v>2349</v>
      </c>
      <c r="Y842" s="15" t="str">
        <f aca="false">IF(ISBLANK(A842),IF(ISNUMBER(FIND("hard",LOWER(T842),1)),"hard",IF(ISNUMBER(FIND("medium",LOWER(T842),1)),"medium",IF(ISNUMBER(FIND("easy",LOWER(T842),1)),"easy","Unclassified"))),"")</f>
        <v/>
      </c>
      <c r="Z842" s="15" t="n">
        <f aca="false">IF($A842="Done",1,0)</f>
        <v>0</v>
      </c>
      <c r="AA842" s="15" t="n">
        <f aca="false">IF($A842="Submission",1,0)</f>
        <v>0</v>
      </c>
      <c r="AB842" s="15" t="n">
        <f aca="false">IF($A842="Discussion",1,0)</f>
        <v>0</v>
      </c>
      <c r="AC842" s="15" t="n">
        <f aca="false">IF($A842="Proposed",1,0)</f>
        <v>1</v>
      </c>
      <c r="AD842" s="15" t="n">
        <f aca="false">IF(AND(Q842="E",SUM(Z842:AC842)&lt;1),1,0)</f>
        <v>0</v>
      </c>
      <c r="AE842" s="15" t="n">
        <f aca="false">IF(OR(Y842="easy",OR(Y842="medium",Y842="hard")),1,0)</f>
        <v>0</v>
      </c>
      <c r="AF842" s="15" t="n">
        <f aca="false">IF(SUM(Z842:AE842)=0,1,0)</f>
        <v>0</v>
      </c>
    </row>
    <row r="843" s="30" customFormat="true" ht="165.75" hidden="false" customHeight="false" outlineLevel="0" collapsed="false">
      <c r="A843" s="20" t="s">
        <v>58</v>
      </c>
      <c r="B843" s="20" t="s">
        <v>59</v>
      </c>
      <c r="C843" s="21"/>
      <c r="D843" s="0"/>
      <c r="E843" s="0"/>
      <c r="F843" s="0"/>
      <c r="G843" s="0"/>
      <c r="H843" s="15" t="n">
        <v>2108</v>
      </c>
      <c r="I843" s="15" t="s">
        <v>2317</v>
      </c>
      <c r="J843" s="15" t="s">
        <v>158</v>
      </c>
      <c r="K843" s="15" t="s">
        <v>164</v>
      </c>
      <c r="L843" s="15" t="s">
        <v>79</v>
      </c>
      <c r="M843" s="15" t="s">
        <v>64</v>
      </c>
      <c r="N843" s="15" t="s">
        <v>2355</v>
      </c>
      <c r="O843" s="15" t="s">
        <v>2356</v>
      </c>
      <c r="P843" s="22" t="s">
        <v>104</v>
      </c>
      <c r="Q843" s="15"/>
      <c r="R843" s="15"/>
      <c r="S843" s="15" t="s">
        <v>68</v>
      </c>
      <c r="T843" s="15" t="s">
        <v>2172</v>
      </c>
      <c r="U843" s="15"/>
      <c r="V843" s="15" t="n">
        <v>14</v>
      </c>
      <c r="W843" s="15"/>
      <c r="X843" s="15"/>
      <c r="Y843" s="15" t="str">
        <f aca="false">IF(ISBLANK(A843),IF(ISNUMBER(FIND("hard",LOWER(T843),1)),"hard",IF(ISNUMBER(FIND("medium",LOWER(T843),1)),"medium",IF(ISNUMBER(FIND("easy",LOWER(T843),1)),"easy","Unclassified"))),"")</f>
        <v/>
      </c>
      <c r="Z843" s="15" t="n">
        <f aca="false">IF($A843="Done",1,0)</f>
        <v>1</v>
      </c>
      <c r="AA843" s="15" t="n">
        <f aca="false">IF($A843="Submission",1,0)</f>
        <v>0</v>
      </c>
      <c r="AB843" s="15" t="n">
        <f aca="false">IF($A843="Discussion",1,0)</f>
        <v>0</v>
      </c>
      <c r="AC843" s="15" t="n">
        <f aca="false">IF($A843="Proposed",1,0)</f>
        <v>0</v>
      </c>
      <c r="AD843" s="15" t="n">
        <f aca="false">IF(AND(Q843="E",SUM(Z843:AC843)&lt;1),1,0)</f>
        <v>0</v>
      </c>
      <c r="AE843" s="15" t="n">
        <f aca="false">IF(OR(Y843="easy",OR(Y843="medium",Y843="hard")),1,0)</f>
        <v>0</v>
      </c>
      <c r="AF843" s="15" t="n">
        <f aca="false">IF(SUM(Z843:AE843)=0,1,0)</f>
        <v>0</v>
      </c>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c r="HP843" s="15"/>
      <c r="HQ843" s="15"/>
      <c r="HR843" s="15"/>
      <c r="HS843" s="15"/>
    </row>
    <row r="844" customFormat="false" ht="51" hidden="false" customHeight="false" outlineLevel="0" collapsed="false">
      <c r="A844" s="20" t="s">
        <v>58</v>
      </c>
      <c r="B844" s="20" t="s">
        <v>59</v>
      </c>
      <c r="C844" s="21"/>
      <c r="H844" s="15" t="n">
        <v>2109</v>
      </c>
      <c r="I844" s="15" t="s">
        <v>2317</v>
      </c>
      <c r="J844" s="15" t="s">
        <v>813</v>
      </c>
      <c r="K844" s="15" t="s">
        <v>164</v>
      </c>
      <c r="L844" s="15" t="s">
        <v>107</v>
      </c>
      <c r="M844" s="15" t="s">
        <v>64</v>
      </c>
      <c r="N844" s="15" t="s">
        <v>2357</v>
      </c>
      <c r="O844" s="15" t="s">
        <v>2358</v>
      </c>
      <c r="P844" s="22" t="s">
        <v>104</v>
      </c>
      <c r="R844" s="15" t="n">
        <v>25</v>
      </c>
      <c r="S844" s="15" t="s">
        <v>91</v>
      </c>
      <c r="T844" s="15" t="s">
        <v>139</v>
      </c>
      <c r="W844" s="15" t="n">
        <v>1</v>
      </c>
      <c r="X844" s="15" t="s">
        <v>135</v>
      </c>
      <c r="Y844" s="15" t="str">
        <f aca="false">IF(ISBLANK(A844),IF(ISNUMBER(FIND("hard",LOWER(T844),1)),"hard",IF(ISNUMBER(FIND("medium",LOWER(T844),1)),"medium",IF(ISNUMBER(FIND("easy",LOWER(T844),1)),"easy","Unclassified"))),"")</f>
        <v/>
      </c>
      <c r="Z844" s="15" t="n">
        <f aca="false">IF($A844="Done",1,0)</f>
        <v>1</v>
      </c>
      <c r="AA844" s="15" t="n">
        <f aca="false">IF($A844="Submission",1,0)</f>
        <v>0</v>
      </c>
      <c r="AB844" s="15" t="n">
        <f aca="false">IF($A844="Discussion",1,0)</f>
        <v>0</v>
      </c>
      <c r="AC844" s="15" t="n">
        <f aca="false">IF($A844="Proposed",1,0)</f>
        <v>0</v>
      </c>
      <c r="AD844" s="15" t="n">
        <f aca="false">IF(AND(Q844="E",SUM(Z844:AC844)&lt;1),1,0)</f>
        <v>0</v>
      </c>
      <c r="AE844" s="15" t="n">
        <f aca="false">IF(OR(Y844="easy",OR(Y844="medium",Y844="hard")),1,0)</f>
        <v>0</v>
      </c>
      <c r="AF844" s="15" t="n">
        <f aca="false">IF(SUM(Z844:AE844)=0,1,0)</f>
        <v>0</v>
      </c>
    </row>
    <row r="845" customFormat="false" ht="51" hidden="false" customHeight="false" outlineLevel="0" collapsed="false">
      <c r="A845" s="20" t="s">
        <v>58</v>
      </c>
      <c r="B845" s="20" t="s">
        <v>59</v>
      </c>
      <c r="C845" s="21"/>
      <c r="H845" s="15" t="n">
        <v>2110</v>
      </c>
      <c r="I845" s="15" t="s">
        <v>2317</v>
      </c>
      <c r="J845" s="15" t="s">
        <v>163</v>
      </c>
      <c r="K845" s="15" t="s">
        <v>164</v>
      </c>
      <c r="L845" s="15" t="s">
        <v>125</v>
      </c>
      <c r="M845" s="15" t="s">
        <v>64</v>
      </c>
      <c r="N845" s="15" t="s">
        <v>2359</v>
      </c>
      <c r="O845" s="15" t="s">
        <v>2358</v>
      </c>
      <c r="P845" s="22" t="s">
        <v>104</v>
      </c>
      <c r="R845" s="15" t="n">
        <v>25</v>
      </c>
      <c r="S845" s="15" t="s">
        <v>91</v>
      </c>
      <c r="T845" s="15" t="s">
        <v>139</v>
      </c>
      <c r="W845" s="15" t="n">
        <v>1</v>
      </c>
      <c r="X845" s="15" t="s">
        <v>135</v>
      </c>
      <c r="Y845" s="15" t="str">
        <f aca="false">IF(ISBLANK(A845),IF(ISNUMBER(FIND("hard",LOWER(T845),1)),"hard",IF(ISNUMBER(FIND("medium",LOWER(T845),1)),"medium",IF(ISNUMBER(FIND("easy",LOWER(T845),1)),"easy","Unclassified"))),"")</f>
        <v/>
      </c>
      <c r="Z845" s="15" t="n">
        <f aca="false">IF($A845="Done",1,0)</f>
        <v>1</v>
      </c>
      <c r="AA845" s="15" t="n">
        <f aca="false">IF($A845="Submission",1,0)</f>
        <v>0</v>
      </c>
      <c r="AB845" s="15" t="n">
        <f aca="false">IF($A845="Discussion",1,0)</f>
        <v>0</v>
      </c>
      <c r="AC845" s="15" t="n">
        <f aca="false">IF($A845="Proposed",1,0)</f>
        <v>0</v>
      </c>
      <c r="AD845" s="15" t="n">
        <f aca="false">IF(AND(Q845="E",SUM(Z845:AC845)&lt;1),1,0)</f>
        <v>0</v>
      </c>
      <c r="AE845" s="15" t="n">
        <f aca="false">IF(OR(Y845="easy",OR(Y845="medium",Y845="hard")),1,0)</f>
        <v>0</v>
      </c>
      <c r="AF845" s="15" t="n">
        <f aca="false">IF(SUM(Z845:AE845)=0,1,0)</f>
        <v>0</v>
      </c>
    </row>
    <row r="846" customFormat="false" ht="76.5" hidden="false" customHeight="false" outlineLevel="0" collapsed="false">
      <c r="A846" s="20" t="s">
        <v>58</v>
      </c>
      <c r="B846" s="20" t="s">
        <v>59</v>
      </c>
      <c r="C846" s="21"/>
      <c r="H846" s="15" t="n">
        <v>2111</v>
      </c>
      <c r="I846" s="15" t="s">
        <v>2317</v>
      </c>
      <c r="J846" s="15" t="s">
        <v>163</v>
      </c>
      <c r="K846" s="15" t="s">
        <v>164</v>
      </c>
      <c r="L846" s="15" t="s">
        <v>125</v>
      </c>
      <c r="M846" s="15" t="s">
        <v>64</v>
      </c>
      <c r="N846" s="15" t="s">
        <v>2360</v>
      </c>
      <c r="O846" s="15" t="s">
        <v>2361</v>
      </c>
      <c r="P846" s="22" t="s">
        <v>104</v>
      </c>
      <c r="R846" s="15" t="n">
        <v>2318</v>
      </c>
      <c r="S846" s="15" t="s">
        <v>68</v>
      </c>
      <c r="T846" s="15" t="s">
        <v>2362</v>
      </c>
      <c r="V846" s="15" t="n">
        <v>14</v>
      </c>
      <c r="W846" s="15" t="s">
        <v>2363</v>
      </c>
      <c r="Y846" s="15" t="str">
        <f aca="false">IF(ISBLANK(A846),IF(ISNUMBER(FIND("hard",LOWER(T846),1)),"hard",IF(ISNUMBER(FIND("medium",LOWER(T846),1)),"medium",IF(ISNUMBER(FIND("easy",LOWER(T846),1)),"easy","Unclassified"))),"")</f>
        <v/>
      </c>
      <c r="Z846" s="15" t="n">
        <f aca="false">IF($A846="Done",1,0)</f>
        <v>1</v>
      </c>
      <c r="AA846" s="15" t="n">
        <f aca="false">IF($A846="Submission",1,0)</f>
        <v>0</v>
      </c>
      <c r="AB846" s="15" t="n">
        <f aca="false">IF($A846="Discussion",1,0)</f>
        <v>0</v>
      </c>
      <c r="AC846" s="15" t="n">
        <f aca="false">IF($A846="Proposed",1,0)</f>
        <v>0</v>
      </c>
      <c r="AD846" s="15" t="n">
        <f aca="false">IF(AND(Q846="E",SUM(Z846:AC846)&lt;1),1,0)</f>
        <v>0</v>
      </c>
      <c r="AE846" s="15" t="n">
        <f aca="false">IF(OR(Y846="easy",OR(Y846="medium",Y846="hard")),1,0)</f>
        <v>0</v>
      </c>
      <c r="AF846" s="15" t="n">
        <f aca="false">IF(SUM(Z846:AE846)=0,1,0)</f>
        <v>0</v>
      </c>
    </row>
    <row r="847" customFormat="false" ht="127.5" hidden="false" customHeight="false" outlineLevel="0" collapsed="false">
      <c r="A847" s="20" t="s">
        <v>58</v>
      </c>
      <c r="B847" s="20" t="s">
        <v>59</v>
      </c>
      <c r="C847" s="21"/>
      <c r="H847" s="15" t="n">
        <v>2112</v>
      </c>
      <c r="I847" s="15" t="s">
        <v>2364</v>
      </c>
      <c r="J847" s="15" t="s">
        <v>351</v>
      </c>
      <c r="K847" s="15"/>
      <c r="L847" s="15"/>
      <c r="M847" s="15" t="s">
        <v>118</v>
      </c>
      <c r="N847" s="15" t="s">
        <v>2030</v>
      </c>
      <c r="O847" s="15" t="s">
        <v>2031</v>
      </c>
      <c r="P847" s="22" t="s">
        <v>111</v>
      </c>
      <c r="R847" s="15" t="n">
        <v>1766</v>
      </c>
      <c r="S847" s="15" t="s">
        <v>91</v>
      </c>
      <c r="T847" s="15" t="s">
        <v>2032</v>
      </c>
      <c r="V847" s="15" t="n">
        <v>14</v>
      </c>
      <c r="Y847" s="15" t="str">
        <f aca="false">IF(ISBLANK(A847),IF(ISNUMBER(FIND("hard",LOWER(T847),1)),"hard",IF(ISNUMBER(FIND("medium",LOWER(T847),1)),"medium",IF(ISNUMBER(FIND("easy",LOWER(T847),1)),"easy","Unclassified"))),"")</f>
        <v/>
      </c>
      <c r="Z847" s="15" t="n">
        <f aca="false">IF($A847="Done",1,0)</f>
        <v>1</v>
      </c>
      <c r="AA847" s="15" t="n">
        <f aca="false">IF($A847="Submission",1,0)</f>
        <v>0</v>
      </c>
      <c r="AB847" s="15" t="n">
        <f aca="false">IF($A847="Discussion",1,0)</f>
        <v>0</v>
      </c>
      <c r="AC847" s="15" t="n">
        <f aca="false">IF($A847="Proposed",1,0)</f>
        <v>0</v>
      </c>
      <c r="AD847" s="15" t="n">
        <f aca="false">IF(AND(Q847="E",SUM(Z847:AC847)&lt;1),1,0)</f>
        <v>0</v>
      </c>
      <c r="AE847" s="15" t="n">
        <f aca="false">IF(OR(Y847="easy",OR(Y847="medium",Y847="hard")),1,0)</f>
        <v>0</v>
      </c>
      <c r="AF847" s="15" t="n">
        <f aca="false">IF(SUM(Z847:AE847)=0,1,0)</f>
        <v>0</v>
      </c>
    </row>
    <row r="848" customFormat="false" ht="51" hidden="false" customHeight="false" outlineLevel="0" collapsed="false">
      <c r="A848" s="20" t="s">
        <v>58</v>
      </c>
      <c r="B848" s="20" t="s">
        <v>59</v>
      </c>
      <c r="C848" s="21"/>
      <c r="H848" s="15" t="n">
        <v>2113</v>
      </c>
      <c r="I848" s="15" t="s">
        <v>2364</v>
      </c>
      <c r="J848" s="15" t="s">
        <v>351</v>
      </c>
      <c r="K848" s="15"/>
      <c r="L848" s="15"/>
      <c r="M848" s="15" t="s">
        <v>64</v>
      </c>
      <c r="N848" s="15" t="s">
        <v>2033</v>
      </c>
      <c r="O848" s="15" t="s">
        <v>2034</v>
      </c>
      <c r="P848" s="22" t="s">
        <v>111</v>
      </c>
      <c r="R848" s="15" t="n">
        <v>1767</v>
      </c>
      <c r="S848" s="15" t="s">
        <v>68</v>
      </c>
      <c r="T848" s="15" t="s">
        <v>2035</v>
      </c>
      <c r="V848" s="15" t="n">
        <v>14</v>
      </c>
      <c r="Y848" s="15" t="str">
        <f aca="false">IF(ISBLANK(A848),IF(ISNUMBER(FIND("hard",LOWER(T848),1)),"hard",IF(ISNUMBER(FIND("medium",LOWER(T848),1)),"medium",IF(ISNUMBER(FIND("easy",LOWER(T848),1)),"easy","Unclassified"))),"")</f>
        <v/>
      </c>
      <c r="Z848" s="15" t="n">
        <f aca="false">IF($A848="Done",1,0)</f>
        <v>1</v>
      </c>
      <c r="AA848" s="15" t="n">
        <f aca="false">IF($A848="Submission",1,0)</f>
        <v>0</v>
      </c>
      <c r="AB848" s="15" t="n">
        <f aca="false">IF($A848="Discussion",1,0)</f>
        <v>0</v>
      </c>
      <c r="AC848" s="15" t="n">
        <f aca="false">IF($A848="Proposed",1,0)</f>
        <v>0</v>
      </c>
      <c r="AD848" s="15" t="n">
        <f aca="false">IF(AND(Q848="E",SUM(Z848:AC848)&lt;1),1,0)</f>
        <v>0</v>
      </c>
      <c r="AE848" s="15" t="n">
        <f aca="false">IF(OR(Y848="easy",OR(Y848="medium",Y848="hard")),1,0)</f>
        <v>0</v>
      </c>
      <c r="AF848" s="15" t="n">
        <f aca="false">IF(SUM(Z848:AE848)=0,1,0)</f>
        <v>0</v>
      </c>
    </row>
    <row r="849" customFormat="false" ht="63.75" hidden="false" customHeight="false" outlineLevel="0" collapsed="false">
      <c r="A849" s="20" t="s">
        <v>58</v>
      </c>
      <c r="B849" s="20" t="s">
        <v>59</v>
      </c>
      <c r="C849" s="21"/>
      <c r="H849" s="15" t="n">
        <v>2114</v>
      </c>
      <c r="I849" s="15" t="s">
        <v>2364</v>
      </c>
      <c r="J849" s="15" t="s">
        <v>106</v>
      </c>
      <c r="K849" s="15"/>
      <c r="L849" s="15"/>
      <c r="M849" s="15" t="s">
        <v>118</v>
      </c>
      <c r="N849" s="15" t="s">
        <v>2038</v>
      </c>
      <c r="O849" s="15" t="s">
        <v>2039</v>
      </c>
      <c r="P849" s="22" t="s">
        <v>111</v>
      </c>
      <c r="R849" s="15" t="n">
        <v>1784</v>
      </c>
      <c r="S849" s="15" t="s">
        <v>82</v>
      </c>
      <c r="T849" s="15" t="s">
        <v>2365</v>
      </c>
      <c r="V849" s="15" t="n">
        <v>14</v>
      </c>
      <c r="Y849" s="15" t="str">
        <f aca="false">IF(ISBLANK(A849),IF(ISNUMBER(FIND("hard",LOWER(T849),1)),"hard",IF(ISNUMBER(FIND("medium",LOWER(T849),1)),"medium",IF(ISNUMBER(FIND("easy",LOWER(T849),1)),"easy","Unclassified"))),"")</f>
        <v/>
      </c>
      <c r="Z849" s="15" t="n">
        <f aca="false">IF($A849="Done",1,0)</f>
        <v>1</v>
      </c>
      <c r="AA849" s="15" t="n">
        <f aca="false">IF($A849="Submission",1,0)</f>
        <v>0</v>
      </c>
      <c r="AB849" s="15" t="n">
        <f aca="false">IF($A849="Discussion",1,0)</f>
        <v>0</v>
      </c>
      <c r="AC849" s="15" t="n">
        <f aca="false">IF($A849="Proposed",1,0)</f>
        <v>0</v>
      </c>
      <c r="AD849" s="15" t="n">
        <f aca="false">IF(AND(Q849="E",SUM(Z849:AC849)&lt;1),1,0)</f>
        <v>0</v>
      </c>
      <c r="AE849" s="15" t="n">
        <f aca="false">IF(OR(Y849="easy",OR(Y849="medium",Y849="hard")),1,0)</f>
        <v>0</v>
      </c>
      <c r="AF849" s="15" t="n">
        <f aca="false">IF(SUM(Z849:AE849)=0,1,0)</f>
        <v>0</v>
      </c>
    </row>
    <row r="850" customFormat="false" ht="51" hidden="false" customHeight="false" outlineLevel="0" collapsed="false">
      <c r="A850" s="20" t="s">
        <v>174</v>
      </c>
      <c r="B850" s="20" t="s">
        <v>59</v>
      </c>
      <c r="C850" s="21"/>
      <c r="D850" s="0" t="s">
        <v>168</v>
      </c>
      <c r="H850" s="15" t="n">
        <v>2115</v>
      </c>
      <c r="I850" s="15" t="s">
        <v>2364</v>
      </c>
      <c r="J850" s="15" t="s">
        <v>146</v>
      </c>
      <c r="K850" s="15" t="s">
        <v>258</v>
      </c>
      <c r="L850" s="15" t="s">
        <v>390</v>
      </c>
      <c r="M850" s="15" t="s">
        <v>118</v>
      </c>
      <c r="N850" s="15" t="s">
        <v>2049</v>
      </c>
      <c r="O850" s="15" t="s">
        <v>2050</v>
      </c>
      <c r="P850" s="22" t="s">
        <v>90</v>
      </c>
      <c r="R850" s="15" t="n">
        <v>1792</v>
      </c>
      <c r="S850" s="15" t="s">
        <v>82</v>
      </c>
      <c r="T850" s="15" t="s">
        <v>2366</v>
      </c>
      <c r="Y850" s="15" t="str">
        <f aca="false">IF(ISBLANK(A850),IF(ISNUMBER(FIND("hard",LOWER(T850),1)),"hard",IF(ISNUMBER(FIND("medium",LOWER(T850),1)),"medium",IF(ISNUMBER(FIND("easy",LOWER(T850),1)),"easy","Unclassified"))),"")</f>
        <v/>
      </c>
      <c r="Z850" s="15" t="n">
        <f aca="false">IF($A850="Done",1,0)</f>
        <v>0</v>
      </c>
      <c r="AA850" s="15" t="n">
        <f aca="false">IF($A850="Submission",1,0)</f>
        <v>0</v>
      </c>
      <c r="AB850" s="15" t="n">
        <f aca="false">IF($A850="Discussion",1,0)</f>
        <v>0</v>
      </c>
      <c r="AC850" s="15" t="n">
        <f aca="false">IF($A850="Proposed",1,0)</f>
        <v>1</v>
      </c>
      <c r="AD850" s="15" t="n">
        <f aca="false">IF(AND(Q850="E",SUM(Z850:AC850)&lt;1),1,0)</f>
        <v>0</v>
      </c>
      <c r="AE850" s="15" t="n">
        <f aca="false">IF(OR(Y850="easy",OR(Y850="medium",Y850="hard")),1,0)</f>
        <v>0</v>
      </c>
      <c r="AF850" s="15" t="n">
        <f aca="false">IF(SUM(Z850:AE850)=0,1,0)</f>
        <v>0</v>
      </c>
    </row>
    <row r="851" s="30" customFormat="true" ht="102" hidden="false" customHeight="false" outlineLevel="0" collapsed="false">
      <c r="A851" s="20"/>
      <c r="B851" s="20"/>
      <c r="C851" s="21"/>
      <c r="D851" s="0"/>
      <c r="E851" s="21" t="s">
        <v>145</v>
      </c>
      <c r="F851" s="0"/>
      <c r="G851" s="0"/>
      <c r="H851" s="15" t="n">
        <v>2116</v>
      </c>
      <c r="I851" s="15" t="s">
        <v>2364</v>
      </c>
      <c r="J851" s="15" t="s">
        <v>146</v>
      </c>
      <c r="K851" s="15"/>
      <c r="L851" s="15"/>
      <c r="M851" s="15" t="s">
        <v>118</v>
      </c>
      <c r="N851" s="15" t="s">
        <v>2052</v>
      </c>
      <c r="O851" s="15" t="s">
        <v>2053</v>
      </c>
      <c r="P851" s="22" t="s">
        <v>90</v>
      </c>
      <c r="Q851" s="15"/>
      <c r="R851" s="15" t="n">
        <v>279</v>
      </c>
      <c r="S851" s="15" t="s">
        <v>91</v>
      </c>
      <c r="T851" s="15" t="s">
        <v>1777</v>
      </c>
      <c r="U851" s="15"/>
      <c r="V851" s="15"/>
      <c r="W851" s="15"/>
      <c r="X851" s="15"/>
      <c r="Y851" s="15" t="str">
        <f aca="false">IF(ISBLANK(A851),IF(ISNUMBER(FIND("hard",LOWER(T851),1)),"hard",IF(ISNUMBER(FIND("medium",LOWER(T851),1)),"medium",IF(ISNUMBER(FIND("easy",LOWER(T851),1)),"easy","Unclassified"))),"")</f>
        <v>medium</v>
      </c>
      <c r="Z851" s="15" t="n">
        <f aca="false">IF($A851="Done",1,0)</f>
        <v>0</v>
      </c>
      <c r="AA851" s="15" t="n">
        <f aca="false">IF($A851="Submission",1,0)</f>
        <v>0</v>
      </c>
      <c r="AB851" s="15" t="n">
        <f aca="false">IF($A851="Discussion",1,0)</f>
        <v>0</v>
      </c>
      <c r="AC851" s="15" t="n">
        <f aca="false">IF($A851="Proposed",1,0)</f>
        <v>0</v>
      </c>
      <c r="AD851" s="15" t="n">
        <f aca="false">IF(AND(Q851="E",SUM(Z851:AC851)&lt;1),1,0)</f>
        <v>0</v>
      </c>
      <c r="AE851" s="15" t="n">
        <f aca="false">IF(OR(Y851="easy",OR(Y851="medium",Y851="hard")),1,0)</f>
        <v>1</v>
      </c>
      <c r="AF851" s="15" t="n">
        <f aca="false">IF(SUM(Z851:AE851)=0,1,0)</f>
        <v>0</v>
      </c>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c r="HP851" s="15"/>
      <c r="HQ851" s="15"/>
      <c r="HR851" s="15"/>
      <c r="HS851" s="15"/>
    </row>
    <row r="852" customFormat="false" ht="89.25" hidden="false" customHeight="false" outlineLevel="0" collapsed="false">
      <c r="A852" s="20" t="s">
        <v>1</v>
      </c>
      <c r="B852" s="20"/>
      <c r="C852" s="21"/>
      <c r="D852" s="0" t="s">
        <v>246</v>
      </c>
      <c r="H852" s="15" t="n">
        <v>2118</v>
      </c>
      <c r="I852" s="15" t="s">
        <v>2364</v>
      </c>
      <c r="J852" s="15" t="s">
        <v>329</v>
      </c>
      <c r="K852" s="15" t="s">
        <v>322</v>
      </c>
      <c r="L852" s="15" t="s">
        <v>527</v>
      </c>
      <c r="M852" s="15" t="s">
        <v>118</v>
      </c>
      <c r="N852" s="15" t="s">
        <v>2057</v>
      </c>
      <c r="O852" s="15" t="s">
        <v>2058</v>
      </c>
      <c r="P852" s="22" t="s">
        <v>90</v>
      </c>
      <c r="R852" s="15" t="n">
        <v>1801</v>
      </c>
      <c r="T852" s="15" t="s">
        <v>2367</v>
      </c>
      <c r="Y852" s="15" t="str">
        <f aca="false">IF(ISBLANK(A852),IF(ISNUMBER(FIND("hard",LOWER(T852),1)),"hard",IF(ISNUMBER(FIND("medium",LOWER(T852),1)),"medium",IF(ISNUMBER(FIND("easy",LOWER(T852),1)),"easy","Unclassified"))),"")</f>
        <v/>
      </c>
      <c r="Z852" s="15" t="n">
        <f aca="false">IF($A852="Done",1,0)</f>
        <v>0</v>
      </c>
      <c r="AA852" s="15" t="n">
        <f aca="false">IF($A852="Submission",1,0)</f>
        <v>1</v>
      </c>
      <c r="AB852" s="15" t="n">
        <f aca="false">IF($A852="Discussion",1,0)</f>
        <v>0</v>
      </c>
      <c r="AC852" s="15" t="n">
        <f aca="false">IF($A852="Proposed",1,0)</f>
        <v>0</v>
      </c>
      <c r="AD852" s="15" t="n">
        <f aca="false">IF(AND(Q852="E",SUM(Z852:AC852)&lt;1),1,0)</f>
        <v>0</v>
      </c>
      <c r="AE852" s="15" t="n">
        <f aca="false">IF(OR(Y852="easy",OR(Y852="medium",Y852="hard")),1,0)</f>
        <v>0</v>
      </c>
      <c r="AF852" s="15" t="n">
        <f aca="false">IF(SUM(Z852:AE852)=0,1,0)</f>
        <v>0</v>
      </c>
    </row>
    <row r="853" customFormat="false" ht="76.5" hidden="false" customHeight="false" outlineLevel="0" collapsed="false">
      <c r="A853" s="20" t="s">
        <v>1</v>
      </c>
      <c r="B853" s="20"/>
      <c r="C853" s="21"/>
      <c r="F853" s="21" t="s">
        <v>246</v>
      </c>
      <c r="H853" s="15" t="n">
        <v>2119</v>
      </c>
      <c r="I853" s="15" t="s">
        <v>2364</v>
      </c>
      <c r="J853" s="15" t="s">
        <v>2060</v>
      </c>
      <c r="K853" s="15"/>
      <c r="L853" s="15"/>
      <c r="M853" s="15" t="s">
        <v>64</v>
      </c>
      <c r="N853" s="15" t="s">
        <v>2061</v>
      </c>
      <c r="O853" s="15" t="s">
        <v>2062</v>
      </c>
      <c r="P853" s="22" t="s">
        <v>75</v>
      </c>
      <c r="R853" s="15" t="n">
        <v>1803</v>
      </c>
      <c r="S853" s="15" t="s">
        <v>91</v>
      </c>
      <c r="T853" s="15" t="s">
        <v>2368</v>
      </c>
      <c r="Y853" s="15" t="str">
        <f aca="false">IF(ISBLANK(A853),IF(ISNUMBER(FIND("hard",LOWER(T853),1)),"hard",IF(ISNUMBER(FIND("medium",LOWER(T853),1)),"medium",IF(ISNUMBER(FIND("easy",LOWER(T853),1)),"easy","Unclassified"))),"")</f>
        <v/>
      </c>
      <c r="Z853" s="15" t="n">
        <f aca="false">IF($A853="Done",1,0)</f>
        <v>0</v>
      </c>
      <c r="AA853" s="15" t="n">
        <f aca="false">IF($A853="Submission",1,0)</f>
        <v>1</v>
      </c>
      <c r="AB853" s="15" t="n">
        <f aca="false">IF($A853="Discussion",1,0)</f>
        <v>0</v>
      </c>
      <c r="AC853" s="15" t="n">
        <f aca="false">IF($A853="Proposed",1,0)</f>
        <v>0</v>
      </c>
      <c r="AD853" s="15" t="n">
        <f aca="false">IF(AND(Q853="E",SUM(Z853:AC853)&lt;1),1,0)</f>
        <v>0</v>
      </c>
      <c r="AE853" s="15" t="n">
        <f aca="false">IF(OR(Y853="easy",OR(Y853="medium",Y853="hard")),1,0)</f>
        <v>0</v>
      </c>
      <c r="AF853" s="15" t="n">
        <f aca="false">IF(SUM(Z853:AE853)=0,1,0)</f>
        <v>0</v>
      </c>
    </row>
    <row r="854" customFormat="false" ht="38.25" hidden="false" customHeight="false" outlineLevel="0" collapsed="false">
      <c r="A854" s="20" t="s">
        <v>174</v>
      </c>
      <c r="B854" s="20"/>
      <c r="C854" s="24" t="s">
        <v>168</v>
      </c>
      <c r="H854" s="15" t="n">
        <v>2120</v>
      </c>
      <c r="I854" s="15" t="s">
        <v>2364</v>
      </c>
      <c r="J854" s="15" t="s">
        <v>72</v>
      </c>
      <c r="K854" s="15"/>
      <c r="L854" s="15"/>
      <c r="M854" s="15" t="s">
        <v>64</v>
      </c>
      <c r="N854" s="15" t="s">
        <v>2067</v>
      </c>
      <c r="O854" s="15" t="s">
        <v>2068</v>
      </c>
      <c r="P854" s="22" t="s">
        <v>90</v>
      </c>
      <c r="R854" s="15" t="n">
        <v>167</v>
      </c>
      <c r="S854" s="15" t="s">
        <v>68</v>
      </c>
      <c r="T854" s="15" t="s">
        <v>347</v>
      </c>
      <c r="Y854" s="15" t="str">
        <f aca="false">IF(ISBLANK(A854),IF(ISNUMBER(FIND("hard",LOWER(T854),1)),"hard",IF(ISNUMBER(FIND("medium",LOWER(T854),1)),"medium",IF(ISNUMBER(FIND("easy",LOWER(T854),1)),"easy","Unclassified"))),"")</f>
        <v/>
      </c>
      <c r="Z854" s="15" t="n">
        <f aca="false">IF($A854="Done",1,0)</f>
        <v>0</v>
      </c>
      <c r="AA854" s="15" t="n">
        <f aca="false">IF($A854="Submission",1,0)</f>
        <v>0</v>
      </c>
      <c r="AB854" s="15" t="n">
        <f aca="false">IF($A854="Discussion",1,0)</f>
        <v>0</v>
      </c>
      <c r="AC854" s="15" t="n">
        <f aca="false">IF($A854="Proposed",1,0)</f>
        <v>1</v>
      </c>
      <c r="AD854" s="15" t="n">
        <f aca="false">IF(AND(Q854="E",SUM(Z854:AC854)&lt;1),1,0)</f>
        <v>0</v>
      </c>
      <c r="AE854" s="15" t="n">
        <f aca="false">IF(OR(Y854="easy",OR(Y854="medium",Y854="hard")),1,0)</f>
        <v>0</v>
      </c>
      <c r="AF854" s="15" t="n">
        <f aca="false">IF(SUM(Z854:AE854)=0,1,0)</f>
        <v>0</v>
      </c>
    </row>
    <row r="855" customFormat="false" ht="153" hidden="false" customHeight="false" outlineLevel="0" collapsed="false">
      <c r="A855" s="20" t="s">
        <v>58</v>
      </c>
      <c r="B855" s="20" t="s">
        <v>59</v>
      </c>
      <c r="C855" s="21"/>
      <c r="H855" s="15" t="n">
        <v>2121</v>
      </c>
      <c r="I855" s="15" t="s">
        <v>2364</v>
      </c>
      <c r="J855" s="15" t="s">
        <v>478</v>
      </c>
      <c r="K855" s="15"/>
      <c r="L855" s="15"/>
      <c r="M855" s="15" t="s">
        <v>64</v>
      </c>
      <c r="N855" s="15" t="s">
        <v>2072</v>
      </c>
      <c r="O855" s="15" t="s">
        <v>2073</v>
      </c>
      <c r="P855" s="22" t="s">
        <v>75</v>
      </c>
      <c r="R855" s="15" t="n">
        <v>1822</v>
      </c>
      <c r="S855" s="15" t="s">
        <v>68</v>
      </c>
      <c r="T855" s="15" t="s">
        <v>2369</v>
      </c>
      <c r="V855" s="15" t="n">
        <v>8</v>
      </c>
      <c r="Y855" s="15" t="str">
        <f aca="false">IF(ISBLANK(A855),IF(ISNUMBER(FIND("hard",LOWER(T855),1)),"hard",IF(ISNUMBER(FIND("medium",LOWER(T855),1)),"medium",IF(ISNUMBER(FIND("easy",LOWER(T855),1)),"easy","Unclassified"))),"")</f>
        <v/>
      </c>
      <c r="Z855" s="15" t="n">
        <f aca="false">IF($A855="Done",1,0)</f>
        <v>1</v>
      </c>
      <c r="AA855" s="15" t="n">
        <f aca="false">IF($A855="Submission",1,0)</f>
        <v>0</v>
      </c>
      <c r="AB855" s="15" t="n">
        <f aca="false">IF($A855="Discussion",1,0)</f>
        <v>0</v>
      </c>
      <c r="AC855" s="15" t="n">
        <f aca="false">IF($A855="Proposed",1,0)</f>
        <v>0</v>
      </c>
      <c r="AD855" s="15" t="n">
        <f aca="false">IF(AND(Q855="E",SUM(Z855:AC855)&lt;1),1,0)</f>
        <v>0</v>
      </c>
      <c r="AE855" s="15" t="n">
        <f aca="false">IF(OR(Y855="easy",OR(Y855="medium",Y855="hard")),1,0)</f>
        <v>0</v>
      </c>
      <c r="AF855" s="15" t="n">
        <f aca="false">IF(SUM(Z855:AE855)=0,1,0)</f>
        <v>0</v>
      </c>
    </row>
    <row r="856" customFormat="false" ht="165.75" hidden="false" customHeight="false" outlineLevel="0" collapsed="false">
      <c r="A856" s="20" t="s">
        <v>58</v>
      </c>
      <c r="B856" s="20" t="s">
        <v>59</v>
      </c>
      <c r="C856" s="21"/>
      <c r="H856" s="15" t="n">
        <v>2122</v>
      </c>
      <c r="I856" s="15" t="s">
        <v>2364</v>
      </c>
      <c r="J856" s="15" t="s">
        <v>189</v>
      </c>
      <c r="K856" s="15"/>
      <c r="L856" s="15"/>
      <c r="M856" s="15" t="s">
        <v>64</v>
      </c>
      <c r="N856" s="15" t="s">
        <v>2078</v>
      </c>
      <c r="O856" s="15" t="s">
        <v>2079</v>
      </c>
      <c r="P856" s="22" t="s">
        <v>104</v>
      </c>
      <c r="R856" s="15" t="n">
        <v>1834</v>
      </c>
      <c r="S856" s="15" t="s">
        <v>91</v>
      </c>
      <c r="T856" s="15" t="s">
        <v>1847</v>
      </c>
      <c r="V856" s="15" t="n">
        <v>13</v>
      </c>
      <c r="Y856" s="15" t="str">
        <f aca="false">IF(ISBLANK(A856),IF(ISNUMBER(FIND("hard",LOWER(T856),1)),"hard",IF(ISNUMBER(FIND("medium",LOWER(T856),1)),"medium",IF(ISNUMBER(FIND("easy",LOWER(T856),1)),"easy","Unclassified"))),"")</f>
        <v/>
      </c>
      <c r="Z856" s="15" t="n">
        <f aca="false">IF($A856="Done",1,0)</f>
        <v>1</v>
      </c>
      <c r="AA856" s="15" t="n">
        <f aca="false">IF($A856="Submission",1,0)</f>
        <v>0</v>
      </c>
      <c r="AB856" s="15" t="n">
        <f aca="false">IF($A856="Discussion",1,0)</f>
        <v>0</v>
      </c>
      <c r="AC856" s="15" t="n">
        <f aca="false">IF($A856="Proposed",1,0)</f>
        <v>0</v>
      </c>
      <c r="AD856" s="15" t="n">
        <f aca="false">IF(AND(Q856="E",SUM(Z856:AC856)&lt;1),1,0)</f>
        <v>0</v>
      </c>
      <c r="AE856" s="15" t="n">
        <f aca="false">IF(OR(Y856="easy",OR(Y856="medium",Y856="hard")),1,0)</f>
        <v>0</v>
      </c>
      <c r="AF856" s="15" t="n">
        <f aca="false">IF(SUM(Z856:AE856)=0,1,0)</f>
        <v>0</v>
      </c>
    </row>
    <row r="857" customFormat="false" ht="153" hidden="false" customHeight="false" outlineLevel="0" collapsed="false">
      <c r="A857" s="20" t="s">
        <v>58</v>
      </c>
      <c r="B857" s="20" t="s">
        <v>59</v>
      </c>
      <c r="C857" s="21"/>
      <c r="H857" s="15" t="n">
        <v>2123</v>
      </c>
      <c r="I857" s="15" t="s">
        <v>2364</v>
      </c>
      <c r="J857" s="15" t="s">
        <v>271</v>
      </c>
      <c r="K857" s="15"/>
      <c r="L857" s="15"/>
      <c r="M857" s="15" t="s">
        <v>64</v>
      </c>
      <c r="N857" s="15" t="s">
        <v>2080</v>
      </c>
      <c r="O857" s="15" t="s">
        <v>2081</v>
      </c>
      <c r="P857" s="22" t="s">
        <v>75</v>
      </c>
      <c r="R857" s="15" t="n">
        <v>1840</v>
      </c>
      <c r="S857" s="15" t="s">
        <v>91</v>
      </c>
      <c r="T857" s="15" t="s">
        <v>2370</v>
      </c>
      <c r="V857" s="15" t="n">
        <v>8</v>
      </c>
      <c r="Y857" s="15" t="str">
        <f aca="false">IF(ISBLANK(A857),IF(ISNUMBER(FIND("hard",LOWER(T857),1)),"hard",IF(ISNUMBER(FIND("medium",LOWER(T857),1)),"medium",IF(ISNUMBER(FIND("easy",LOWER(T857),1)),"easy","Unclassified"))),"")</f>
        <v/>
      </c>
      <c r="Z857" s="15" t="n">
        <f aca="false">IF($A857="Done",1,0)</f>
        <v>1</v>
      </c>
      <c r="AA857" s="15" t="n">
        <f aca="false">IF($A857="Submission",1,0)</f>
        <v>0</v>
      </c>
      <c r="AB857" s="15" t="n">
        <f aca="false">IF($A857="Discussion",1,0)</f>
        <v>0</v>
      </c>
      <c r="AC857" s="15" t="n">
        <f aca="false">IF($A857="Proposed",1,0)</f>
        <v>0</v>
      </c>
      <c r="AD857" s="15" t="n">
        <f aca="false">IF(AND(Q857="E",SUM(Z857:AC857)&lt;1),1,0)</f>
        <v>0</v>
      </c>
      <c r="AE857" s="15" t="n">
        <f aca="false">IF(OR(Y857="easy",OR(Y857="medium",Y857="hard")),1,0)</f>
        <v>0</v>
      </c>
      <c r="AF857" s="15" t="n">
        <f aca="false">IF(SUM(Z857:AE857)=0,1,0)</f>
        <v>0</v>
      </c>
    </row>
    <row r="858" customFormat="false" ht="127.5" hidden="false" customHeight="false" outlineLevel="0" collapsed="false">
      <c r="A858" s="20" t="s">
        <v>174</v>
      </c>
      <c r="B858" s="20"/>
      <c r="C858" s="21"/>
      <c r="F858" s="21" t="s">
        <v>246</v>
      </c>
      <c r="H858" s="15" t="n">
        <v>2125</v>
      </c>
      <c r="I858" s="15" t="s">
        <v>2371</v>
      </c>
      <c r="J858" s="15" t="s">
        <v>2060</v>
      </c>
      <c r="K858" s="15" t="s">
        <v>78</v>
      </c>
      <c r="L858" s="15" t="s">
        <v>137</v>
      </c>
      <c r="M858" s="15" t="s">
        <v>64</v>
      </c>
      <c r="N858" s="15" t="s">
        <v>2372</v>
      </c>
      <c r="O858" s="15" t="s">
        <v>2373</v>
      </c>
      <c r="P858" s="22" t="s">
        <v>75</v>
      </c>
      <c r="R858" s="15" t="n">
        <v>2125</v>
      </c>
      <c r="S858" s="15" t="s">
        <v>68</v>
      </c>
      <c r="T858" s="15" t="s">
        <v>2374</v>
      </c>
      <c r="Y858" s="15" t="str">
        <f aca="false">IF(ISBLANK(A858),IF(ISNUMBER(FIND("hard",LOWER(T858),1)),"hard",IF(ISNUMBER(FIND("medium",LOWER(T858),1)),"medium",IF(ISNUMBER(FIND("easy",LOWER(T858),1)),"easy","Unclassified"))),"")</f>
        <v/>
      </c>
      <c r="Z858" s="15" t="n">
        <f aca="false">IF($A858="Done",1,0)</f>
        <v>0</v>
      </c>
      <c r="AA858" s="15" t="n">
        <f aca="false">IF($A858="Submission",1,0)</f>
        <v>0</v>
      </c>
      <c r="AB858" s="15" t="n">
        <f aca="false">IF($A858="Discussion",1,0)</f>
        <v>0</v>
      </c>
      <c r="AC858" s="15" t="n">
        <f aca="false">IF($A858="Proposed",1,0)</f>
        <v>1</v>
      </c>
      <c r="AD858" s="15" t="n">
        <f aca="false">IF(AND(Q858="E",SUM(Z858:AC858)&lt;1),1,0)</f>
        <v>0</v>
      </c>
      <c r="AE858" s="15" t="n">
        <f aca="false">IF(OR(Y858="easy",OR(Y858="medium",Y858="hard")),1,0)</f>
        <v>0</v>
      </c>
      <c r="AF858" s="15" t="n">
        <f aca="false">IF(SUM(Z858:AE858)=0,1,0)</f>
        <v>0</v>
      </c>
    </row>
    <row r="859" customFormat="false" ht="102" hidden="false" customHeight="false" outlineLevel="0" collapsed="false">
      <c r="A859" s="20" t="s">
        <v>174</v>
      </c>
      <c r="B859" s="20"/>
      <c r="C859" s="21"/>
      <c r="F859" s="21" t="s">
        <v>246</v>
      </c>
      <c r="H859" s="15" t="n">
        <v>2126</v>
      </c>
      <c r="I859" s="15" t="s">
        <v>2371</v>
      </c>
      <c r="J859" s="15" t="s">
        <v>2060</v>
      </c>
      <c r="K859" s="15" t="s">
        <v>78</v>
      </c>
      <c r="L859" s="15" t="s">
        <v>62</v>
      </c>
      <c r="M859" s="15" t="s">
        <v>64</v>
      </c>
      <c r="N859" s="15" t="s">
        <v>2375</v>
      </c>
      <c r="O859" s="15" t="s">
        <v>2376</v>
      </c>
      <c r="P859" s="22" t="s">
        <v>75</v>
      </c>
      <c r="R859" s="15" t="n">
        <v>2125</v>
      </c>
      <c r="S859" s="15" t="s">
        <v>68</v>
      </c>
      <c r="T859" s="15" t="s">
        <v>2377</v>
      </c>
      <c r="Y859" s="15" t="str">
        <f aca="false">IF(ISBLANK(A859),IF(ISNUMBER(FIND("hard",LOWER(T859),1)),"hard",IF(ISNUMBER(FIND("medium",LOWER(T859),1)),"medium",IF(ISNUMBER(FIND("easy",LOWER(T859),1)),"easy","Unclassified"))),"")</f>
        <v/>
      </c>
      <c r="Z859" s="15" t="n">
        <f aca="false">IF($A859="Done",1,0)</f>
        <v>0</v>
      </c>
      <c r="AA859" s="15" t="n">
        <f aca="false">IF($A859="Submission",1,0)</f>
        <v>0</v>
      </c>
      <c r="AB859" s="15" t="n">
        <f aca="false">IF($A859="Discussion",1,0)</f>
        <v>0</v>
      </c>
      <c r="AC859" s="15" t="n">
        <f aca="false">IF($A859="Proposed",1,0)</f>
        <v>1</v>
      </c>
      <c r="AD859" s="15" t="n">
        <f aca="false">IF(AND(Q859="E",SUM(Z859:AC859)&lt;1),1,0)</f>
        <v>0</v>
      </c>
      <c r="AE859" s="15" t="n">
        <f aca="false">IF(OR(Y859="easy",OR(Y859="medium",Y859="hard")),1,0)</f>
        <v>0</v>
      </c>
      <c r="AF859" s="15" t="n">
        <f aca="false">IF(SUM(Z859:AE859)=0,1,0)</f>
        <v>0</v>
      </c>
    </row>
    <row r="860" customFormat="false" ht="38.25" hidden="false" customHeight="false" outlineLevel="0" collapsed="false">
      <c r="A860" s="20" t="s">
        <v>174</v>
      </c>
      <c r="B860" s="20" t="s">
        <v>59</v>
      </c>
      <c r="C860" s="21"/>
      <c r="H860" s="15" t="n">
        <v>2127</v>
      </c>
      <c r="I860" s="15" t="s">
        <v>2371</v>
      </c>
      <c r="J860" s="15" t="s">
        <v>2378</v>
      </c>
      <c r="K860" s="15" t="s">
        <v>272</v>
      </c>
      <c r="L860" s="15" t="s">
        <v>72</v>
      </c>
      <c r="M860" s="15" t="s">
        <v>64</v>
      </c>
      <c r="N860" s="15" t="s">
        <v>2379</v>
      </c>
      <c r="O860" s="15" t="s">
        <v>2380</v>
      </c>
      <c r="P860" s="22" t="s">
        <v>111</v>
      </c>
      <c r="S860" s="15" t="s">
        <v>68</v>
      </c>
      <c r="T860" s="15" t="s">
        <v>2381</v>
      </c>
      <c r="Y860" s="15" t="str">
        <f aca="false">IF(ISBLANK(A860),IF(ISNUMBER(FIND("hard",LOWER(T860),1)),"hard",IF(ISNUMBER(FIND("medium",LOWER(T860),1)),"medium",IF(ISNUMBER(FIND("easy",LOWER(T860),1)),"easy","Unclassified"))),"")</f>
        <v/>
      </c>
      <c r="Z860" s="15" t="n">
        <f aca="false">IF($A860="Done",1,0)</f>
        <v>0</v>
      </c>
      <c r="AA860" s="15" t="n">
        <f aca="false">IF($A860="Submission",1,0)</f>
        <v>0</v>
      </c>
      <c r="AB860" s="15" t="n">
        <f aca="false">IF($A860="Discussion",1,0)</f>
        <v>0</v>
      </c>
      <c r="AC860" s="15" t="n">
        <f aca="false">IF($A860="Proposed",1,0)</f>
        <v>1</v>
      </c>
      <c r="AD860" s="15" t="n">
        <f aca="false">IF(AND(Q860="E",SUM(Z860:AC860)&lt;1),1,0)</f>
        <v>0</v>
      </c>
      <c r="AE860" s="15" t="n">
        <f aca="false">IF(OR(Y860="easy",OR(Y860="medium",Y860="hard")),1,0)</f>
        <v>0</v>
      </c>
      <c r="AF860" s="15" t="n">
        <f aca="false">IF(SUM(Z860:AE860)=0,1,0)</f>
        <v>0</v>
      </c>
    </row>
    <row r="861" customFormat="false" ht="76.5" hidden="false" customHeight="false" outlineLevel="0" collapsed="false">
      <c r="A861" s="20" t="s">
        <v>58</v>
      </c>
      <c r="B861" s="20" t="s">
        <v>59</v>
      </c>
      <c r="C861" s="21"/>
      <c r="H861" s="15" t="n">
        <v>2129</v>
      </c>
      <c r="I861" s="15" t="s">
        <v>2371</v>
      </c>
      <c r="J861" s="15" t="s">
        <v>460</v>
      </c>
      <c r="K861" s="15" t="s">
        <v>461</v>
      </c>
      <c r="L861" s="15" t="s">
        <v>86</v>
      </c>
      <c r="M861" s="15" t="s">
        <v>64</v>
      </c>
      <c r="N861" s="15" t="s">
        <v>2382</v>
      </c>
      <c r="O861" s="15" t="s">
        <v>2383</v>
      </c>
      <c r="P861" s="22" t="s">
        <v>111</v>
      </c>
      <c r="R861" s="15" t="n">
        <v>1330</v>
      </c>
      <c r="S861" s="15" t="s">
        <v>68</v>
      </c>
      <c r="T861" s="15" t="s">
        <v>1464</v>
      </c>
      <c r="V861" s="15" t="n">
        <v>14</v>
      </c>
      <c r="Y861" s="15" t="str">
        <f aca="false">IF(ISBLANK(A861),IF(ISNUMBER(FIND("hard",LOWER(T861),1)),"hard",IF(ISNUMBER(FIND("medium",LOWER(T861),1)),"medium",IF(ISNUMBER(FIND("easy",LOWER(T861),1)),"easy","Unclassified"))),"")</f>
        <v/>
      </c>
      <c r="Z861" s="15" t="n">
        <f aca="false">IF($A861="Done",1,0)</f>
        <v>1</v>
      </c>
      <c r="AA861" s="15" t="n">
        <f aca="false">IF($A861="Submission",1,0)</f>
        <v>0</v>
      </c>
      <c r="AB861" s="15" t="n">
        <f aca="false">IF($A861="Discussion",1,0)</f>
        <v>0</v>
      </c>
      <c r="AC861" s="15" t="n">
        <f aca="false">IF($A861="Proposed",1,0)</f>
        <v>0</v>
      </c>
      <c r="AD861" s="15" t="n">
        <f aca="false">IF(AND(Q861="E",SUM(Z861:AC861)&lt;1),1,0)</f>
        <v>0</v>
      </c>
      <c r="AE861" s="15" t="n">
        <f aca="false">IF(OR(Y861="easy",OR(Y861="medium",Y861="hard")),1,0)</f>
        <v>0</v>
      </c>
      <c r="AF861" s="15" t="n">
        <f aca="false">IF(SUM(Z861:AE861)=0,1,0)</f>
        <v>0</v>
      </c>
    </row>
    <row r="862" customFormat="false" ht="114.75" hidden="false" customHeight="false" outlineLevel="0" collapsed="false">
      <c r="A862" s="20" t="s">
        <v>58</v>
      </c>
      <c r="B862" s="20" t="s">
        <v>59</v>
      </c>
      <c r="C862" s="21"/>
      <c r="H862" s="15" t="n">
        <v>2130</v>
      </c>
      <c r="I862" s="15" t="s">
        <v>2371</v>
      </c>
      <c r="J862" s="15" t="s">
        <v>1594</v>
      </c>
      <c r="K862" s="15" t="s">
        <v>915</v>
      </c>
      <c r="L862" s="15" t="s">
        <v>63</v>
      </c>
      <c r="M862" s="15" t="s">
        <v>64</v>
      </c>
      <c r="N862" s="15" t="s">
        <v>2384</v>
      </c>
      <c r="O862" s="15" t="s">
        <v>2385</v>
      </c>
      <c r="P862" s="22" t="s">
        <v>111</v>
      </c>
      <c r="S862" s="15" t="s">
        <v>91</v>
      </c>
      <c r="T862" s="15" t="s">
        <v>2386</v>
      </c>
      <c r="V862" s="15" t="n">
        <v>13</v>
      </c>
      <c r="Y862" s="15" t="str">
        <f aca="false">IF(ISBLANK(A862),IF(ISNUMBER(FIND("hard",LOWER(T862),1)),"hard",IF(ISNUMBER(FIND("medium",LOWER(T862),1)),"medium",IF(ISNUMBER(FIND("easy",LOWER(T862),1)),"easy","Unclassified"))),"")</f>
        <v/>
      </c>
      <c r="Z862" s="15" t="n">
        <f aca="false">IF($A862="Done",1,0)</f>
        <v>1</v>
      </c>
      <c r="AA862" s="15" t="n">
        <f aca="false">IF($A862="Submission",1,0)</f>
        <v>0</v>
      </c>
      <c r="AB862" s="15" t="n">
        <f aca="false">IF($A862="Discussion",1,0)</f>
        <v>0</v>
      </c>
      <c r="AC862" s="15" t="n">
        <f aca="false">IF($A862="Proposed",1,0)</f>
        <v>0</v>
      </c>
      <c r="AD862" s="15" t="n">
        <f aca="false">IF(AND(Q862="E",SUM(Z862:AC862)&lt;1),1,0)</f>
        <v>0</v>
      </c>
      <c r="AE862" s="15" t="n">
        <f aca="false">IF(OR(Y862="easy",OR(Y862="medium",Y862="hard")),1,0)</f>
        <v>0</v>
      </c>
      <c r="AF862" s="15" t="n">
        <f aca="false">IF(SUM(Z862:AE862)=0,1,0)</f>
        <v>0</v>
      </c>
    </row>
    <row r="863" customFormat="false" ht="89.25" hidden="false" customHeight="false" outlineLevel="0" collapsed="false">
      <c r="A863" s="20" t="s">
        <v>58</v>
      </c>
      <c r="B863" s="20" t="s">
        <v>59</v>
      </c>
      <c r="C863" s="21"/>
      <c r="H863" s="15" t="n">
        <v>2131</v>
      </c>
      <c r="I863" s="15" t="s">
        <v>2371</v>
      </c>
      <c r="J863" s="15" t="s">
        <v>404</v>
      </c>
      <c r="K863" s="15" t="s">
        <v>405</v>
      </c>
      <c r="L863" s="15" t="s">
        <v>131</v>
      </c>
      <c r="M863" s="15" t="s">
        <v>64</v>
      </c>
      <c r="N863" s="15" t="s">
        <v>2387</v>
      </c>
      <c r="O863" s="15" t="s">
        <v>2388</v>
      </c>
      <c r="P863" s="22" t="s">
        <v>104</v>
      </c>
      <c r="S863" s="15" t="s">
        <v>91</v>
      </c>
      <c r="T863" s="15" t="s">
        <v>2389</v>
      </c>
      <c r="V863" s="15" t="n">
        <v>8</v>
      </c>
      <c r="Y863" s="15" t="str">
        <f aca="false">IF(ISBLANK(A863),IF(ISNUMBER(FIND("hard",LOWER(T863),1)),"hard",IF(ISNUMBER(FIND("medium",LOWER(T863),1)),"medium",IF(ISNUMBER(FIND("easy",LOWER(T863),1)),"easy","Unclassified"))),"")</f>
        <v/>
      </c>
      <c r="Z863" s="15" t="n">
        <f aca="false">IF($A863="Done",1,0)</f>
        <v>1</v>
      </c>
      <c r="AA863" s="15" t="n">
        <f aca="false">IF($A863="Submission",1,0)</f>
        <v>0</v>
      </c>
      <c r="AB863" s="15" t="n">
        <f aca="false">IF($A863="Discussion",1,0)</f>
        <v>0</v>
      </c>
      <c r="AC863" s="15" t="n">
        <f aca="false">IF($A863="Proposed",1,0)</f>
        <v>0</v>
      </c>
      <c r="AD863" s="15" t="n">
        <f aca="false">IF(AND(Q863="E",SUM(Z863:AC863)&lt;1),1,0)</f>
        <v>0</v>
      </c>
      <c r="AE863" s="15" t="n">
        <f aca="false">IF(OR(Y863="easy",OR(Y863="medium",Y863="hard")),1,0)</f>
        <v>0</v>
      </c>
      <c r="AF863" s="15" t="n">
        <f aca="false">IF(SUM(Z863:AE863)=0,1,0)</f>
        <v>0</v>
      </c>
    </row>
    <row r="864" customFormat="false" ht="102" hidden="false" customHeight="false" outlineLevel="0" collapsed="false">
      <c r="A864" s="20" t="s">
        <v>58</v>
      </c>
      <c r="B864" s="20" t="s">
        <v>59</v>
      </c>
      <c r="C864" s="21"/>
      <c r="H864" s="15" t="n">
        <v>2132</v>
      </c>
      <c r="I864" s="15" t="s">
        <v>2371</v>
      </c>
      <c r="J864" s="15" t="s">
        <v>262</v>
      </c>
      <c r="K864" s="15" t="s">
        <v>263</v>
      </c>
      <c r="L864" s="15" t="s">
        <v>148</v>
      </c>
      <c r="M864" s="15" t="s">
        <v>64</v>
      </c>
      <c r="N864" s="15" t="s">
        <v>2390</v>
      </c>
      <c r="O864" s="15" t="s">
        <v>2388</v>
      </c>
      <c r="P864" s="22" t="s">
        <v>104</v>
      </c>
      <c r="S864" s="15" t="s">
        <v>91</v>
      </c>
      <c r="T864" s="15" t="s">
        <v>2391</v>
      </c>
      <c r="V864" s="15" t="n">
        <v>8</v>
      </c>
      <c r="Y864" s="15" t="str">
        <f aca="false">IF(ISBLANK(A864),IF(ISNUMBER(FIND("hard",LOWER(T864),1)),"hard",IF(ISNUMBER(FIND("medium",LOWER(T864),1)),"medium",IF(ISNUMBER(FIND("easy",LOWER(T864),1)),"easy","Unclassified"))),"")</f>
        <v/>
      </c>
      <c r="Z864" s="15" t="n">
        <f aca="false">IF($A864="Done",1,0)</f>
        <v>1</v>
      </c>
      <c r="AA864" s="15" t="n">
        <f aca="false">IF($A864="Submission",1,0)</f>
        <v>0</v>
      </c>
      <c r="AB864" s="15" t="n">
        <f aca="false">IF($A864="Discussion",1,0)</f>
        <v>0</v>
      </c>
      <c r="AC864" s="15" t="n">
        <f aca="false">IF($A864="Proposed",1,0)</f>
        <v>0</v>
      </c>
      <c r="AD864" s="15" t="n">
        <f aca="false">IF(AND(Q864="E",SUM(Z864:AC864)&lt;1),1,0)</f>
        <v>0</v>
      </c>
      <c r="AE864" s="15" t="n">
        <f aca="false">IF(OR(Y864="easy",OR(Y864="medium",Y864="hard")),1,0)</f>
        <v>0</v>
      </c>
      <c r="AF864" s="15" t="n">
        <f aca="false">IF(SUM(Z864:AE864)=0,1,0)</f>
        <v>0</v>
      </c>
    </row>
    <row r="865" customFormat="false" ht="102" hidden="false" customHeight="false" outlineLevel="0" collapsed="false">
      <c r="A865" s="20" t="s">
        <v>174</v>
      </c>
      <c r="B865" s="20"/>
      <c r="C865" s="21"/>
      <c r="F865" s="21" t="s">
        <v>246</v>
      </c>
      <c r="H865" s="15" t="n">
        <v>2133</v>
      </c>
      <c r="I865" s="15" t="s">
        <v>2392</v>
      </c>
      <c r="J865" s="15" t="s">
        <v>271</v>
      </c>
      <c r="K865" s="15" t="s">
        <v>489</v>
      </c>
      <c r="L865" s="15" t="s">
        <v>79</v>
      </c>
      <c r="M865" s="15" t="s">
        <v>64</v>
      </c>
      <c r="N865" s="15" t="s">
        <v>2393</v>
      </c>
      <c r="O865" s="15" t="s">
        <v>2394</v>
      </c>
      <c r="P865" s="22" t="s">
        <v>75</v>
      </c>
      <c r="R865" s="15" t="n">
        <v>1605</v>
      </c>
      <c r="S865" s="15" t="s">
        <v>82</v>
      </c>
      <c r="T865" s="15" t="s">
        <v>1904</v>
      </c>
      <c r="Y865" s="15" t="str">
        <f aca="false">IF(ISBLANK(A865),IF(ISNUMBER(FIND("hard",LOWER(T865),1)),"hard",IF(ISNUMBER(FIND("medium",LOWER(T865),1)),"medium",IF(ISNUMBER(FIND("easy",LOWER(T865),1)),"easy","Unclassified"))),"")</f>
        <v/>
      </c>
      <c r="Z865" s="15" t="n">
        <f aca="false">IF($A865="Done",1,0)</f>
        <v>0</v>
      </c>
      <c r="AA865" s="15" t="n">
        <f aca="false">IF($A865="Submission",1,0)</f>
        <v>0</v>
      </c>
      <c r="AB865" s="15" t="n">
        <f aca="false">IF($A865="Discussion",1,0)</f>
        <v>0</v>
      </c>
      <c r="AC865" s="15" t="n">
        <f aca="false">IF($A865="Proposed",1,0)</f>
        <v>1</v>
      </c>
      <c r="AD865" s="15" t="n">
        <f aca="false">IF(AND(Q865="E",SUM(Z865:AC865)&lt;1),1,0)</f>
        <v>0</v>
      </c>
      <c r="AE865" s="15" t="n">
        <f aca="false">IF(OR(Y865="easy",OR(Y865="medium",Y865="hard")),1,0)</f>
        <v>0</v>
      </c>
      <c r="AF865" s="15" t="n">
        <f aca="false">IF(SUM(Z865:AE865)=0,1,0)</f>
        <v>0</v>
      </c>
    </row>
    <row r="866" customFormat="false" ht="114.75" hidden="false" customHeight="false" outlineLevel="0" collapsed="false">
      <c r="A866" s="20" t="s">
        <v>58</v>
      </c>
      <c r="B866" s="20" t="s">
        <v>59</v>
      </c>
      <c r="C866" s="21"/>
      <c r="H866" s="15" t="n">
        <v>2134</v>
      </c>
      <c r="I866" s="15" t="s">
        <v>2392</v>
      </c>
      <c r="J866" s="15" t="s">
        <v>271</v>
      </c>
      <c r="K866" s="15" t="s">
        <v>489</v>
      </c>
      <c r="L866" s="15" t="s">
        <v>176</v>
      </c>
      <c r="M866" s="15" t="s">
        <v>64</v>
      </c>
      <c r="N866" s="15" t="s">
        <v>2395</v>
      </c>
      <c r="O866" s="15" t="s">
        <v>1817</v>
      </c>
      <c r="P866" s="22" t="s">
        <v>75</v>
      </c>
      <c r="R866" s="15" t="n">
        <v>1004</v>
      </c>
      <c r="S866" s="15" t="s">
        <v>91</v>
      </c>
      <c r="T866" s="15" t="s">
        <v>1818</v>
      </c>
      <c r="V866" s="15" t="n">
        <v>17</v>
      </c>
      <c r="Y866" s="15" t="str">
        <f aca="false">IF(ISBLANK(A866),IF(ISNUMBER(FIND("hard",LOWER(T866),1)),"hard",IF(ISNUMBER(FIND("medium",LOWER(T866),1)),"medium",IF(ISNUMBER(FIND("easy",LOWER(T866),1)),"easy","Unclassified"))),"")</f>
        <v/>
      </c>
      <c r="Z866" s="15" t="n">
        <f aca="false">IF($A866="Done",1,0)</f>
        <v>1</v>
      </c>
      <c r="AA866" s="15" t="n">
        <f aca="false">IF($A866="Submission",1,0)</f>
        <v>0</v>
      </c>
      <c r="AB866" s="15" t="n">
        <f aca="false">IF($A866="Discussion",1,0)</f>
        <v>0</v>
      </c>
      <c r="AC866" s="15" t="n">
        <f aca="false">IF($A866="Proposed",1,0)</f>
        <v>0</v>
      </c>
      <c r="AD866" s="15" t="n">
        <f aca="false">IF(AND(Q866="E",SUM(Z866:AC866)&lt;1),1,0)</f>
        <v>0</v>
      </c>
      <c r="AE866" s="15" t="n">
        <f aca="false">IF(OR(Y866="easy",OR(Y866="medium",Y866="hard")),1,0)</f>
        <v>0</v>
      </c>
      <c r="AF866" s="15" t="n">
        <f aca="false">IF(SUM(Z866:AE866)=0,1,0)</f>
        <v>0</v>
      </c>
    </row>
    <row r="867" customFormat="false" ht="191.25" hidden="false" customHeight="false" outlineLevel="0" collapsed="false">
      <c r="A867" s="20" t="s">
        <v>58</v>
      </c>
      <c r="B867" s="20" t="s">
        <v>59</v>
      </c>
      <c r="C867" s="21"/>
      <c r="H867" s="15" t="n">
        <v>2139</v>
      </c>
      <c r="I867" s="15" t="s">
        <v>2396</v>
      </c>
      <c r="J867" s="15" t="s">
        <v>72</v>
      </c>
      <c r="K867" s="15" t="s">
        <v>214</v>
      </c>
      <c r="L867" s="15" t="s">
        <v>2397</v>
      </c>
      <c r="M867" s="15" t="s">
        <v>118</v>
      </c>
      <c r="N867" s="15" t="s">
        <v>2398</v>
      </c>
      <c r="O867" s="15" t="s">
        <v>2399</v>
      </c>
      <c r="P867" s="22" t="s">
        <v>111</v>
      </c>
      <c r="R867" s="15" t="n">
        <v>2139</v>
      </c>
      <c r="S867" s="15" t="s">
        <v>68</v>
      </c>
      <c r="T867" s="15" t="s">
        <v>2400</v>
      </c>
      <c r="V867" s="15" t="n">
        <v>16</v>
      </c>
      <c r="Y867" s="15" t="str">
        <f aca="false">IF(ISBLANK(A867),IF(ISNUMBER(FIND("hard",LOWER(T867),1)),"hard",IF(ISNUMBER(FIND("medium",LOWER(T867),1)),"medium",IF(ISNUMBER(FIND("easy",LOWER(T867),1)),"easy","Unclassified"))),"")</f>
        <v/>
      </c>
      <c r="Z867" s="15" t="n">
        <f aca="false">IF($A867="Done",1,0)</f>
        <v>1</v>
      </c>
      <c r="AA867" s="15" t="n">
        <f aca="false">IF($A867="Submission",1,0)</f>
        <v>0</v>
      </c>
      <c r="AB867" s="15" t="n">
        <f aca="false">IF($A867="Discussion",1,0)</f>
        <v>0</v>
      </c>
      <c r="AC867" s="15" t="n">
        <f aca="false">IF($A867="Proposed",1,0)</f>
        <v>0</v>
      </c>
      <c r="AD867" s="15" t="n">
        <f aca="false">IF(AND(Q867="E",SUM(Z867:AC867)&lt;1),1,0)</f>
        <v>0</v>
      </c>
      <c r="AE867" s="15" t="n">
        <f aca="false">IF(OR(Y867="easy",OR(Y867="medium",Y867="hard")),1,0)</f>
        <v>0</v>
      </c>
      <c r="AF867" s="15" t="n">
        <f aca="false">IF(SUM(Z867:AE867)=0,1,0)</f>
        <v>0</v>
      </c>
    </row>
    <row r="868" customFormat="false" ht="63.75" hidden="false" customHeight="false" outlineLevel="0" collapsed="false">
      <c r="A868" s="20" t="s">
        <v>174</v>
      </c>
      <c r="B868" s="20" t="s">
        <v>59</v>
      </c>
      <c r="C868" s="21"/>
      <c r="H868" s="15" t="n">
        <v>2140</v>
      </c>
      <c r="I868" s="15" t="s">
        <v>2396</v>
      </c>
      <c r="J868" s="15" t="s">
        <v>72</v>
      </c>
      <c r="K868" s="15" t="s">
        <v>214</v>
      </c>
      <c r="L868" s="15" t="s">
        <v>258</v>
      </c>
      <c r="M868" s="15" t="s">
        <v>118</v>
      </c>
      <c r="N868" s="15" t="s">
        <v>2401</v>
      </c>
      <c r="O868" s="15" t="s">
        <v>2402</v>
      </c>
      <c r="P868" s="22" t="s">
        <v>111</v>
      </c>
      <c r="S868" s="15" t="s">
        <v>82</v>
      </c>
      <c r="T868" s="15" t="s">
        <v>2403</v>
      </c>
      <c r="Y868" s="15" t="str">
        <f aca="false">IF(ISBLANK(A868),IF(ISNUMBER(FIND("hard",LOWER(T868),1)),"hard",IF(ISNUMBER(FIND("medium",LOWER(T868),1)),"medium",IF(ISNUMBER(FIND("easy",LOWER(T868),1)),"easy","Unclassified"))),"")</f>
        <v/>
      </c>
      <c r="Z868" s="15" t="n">
        <f aca="false">IF($A868="Done",1,0)</f>
        <v>0</v>
      </c>
      <c r="AA868" s="15" t="n">
        <f aca="false">IF($A868="Submission",1,0)</f>
        <v>0</v>
      </c>
      <c r="AB868" s="15" t="n">
        <f aca="false">IF($A868="Discussion",1,0)</f>
        <v>0</v>
      </c>
      <c r="AC868" s="15" t="n">
        <f aca="false">IF($A868="Proposed",1,0)</f>
        <v>1</v>
      </c>
      <c r="AD868" s="15" t="n">
        <f aca="false">IF(AND(Q868="E",SUM(Z868:AC868)&lt;1),1,0)</f>
        <v>0</v>
      </c>
      <c r="AE868" s="15" t="n">
        <f aca="false">IF(OR(Y868="easy",OR(Y868="medium",Y868="hard")),1,0)</f>
        <v>0</v>
      </c>
      <c r="AF868" s="15" t="n">
        <f aca="false">IF(SUM(Z868:AE868)=0,1,0)</f>
        <v>0</v>
      </c>
    </row>
    <row r="869" customFormat="false" ht="89.25" hidden="false" customHeight="false" outlineLevel="0" collapsed="false">
      <c r="A869" s="20" t="s">
        <v>58</v>
      </c>
      <c r="B869" s="20" t="s">
        <v>59</v>
      </c>
      <c r="C869" s="21"/>
      <c r="E869" s="23"/>
      <c r="F869" s="23"/>
      <c r="H869" s="15" t="n">
        <v>2141</v>
      </c>
      <c r="I869" s="15" t="s">
        <v>2396</v>
      </c>
      <c r="J869" s="15" t="s">
        <v>72</v>
      </c>
      <c r="K869" s="15" t="s">
        <v>214</v>
      </c>
      <c r="L869" s="15" t="s">
        <v>311</v>
      </c>
      <c r="M869" s="15" t="s">
        <v>118</v>
      </c>
      <c r="N869" s="15" t="s">
        <v>2404</v>
      </c>
      <c r="O869" s="15" t="s">
        <v>2405</v>
      </c>
      <c r="P869" s="22" t="s">
        <v>98</v>
      </c>
      <c r="S869" s="15" t="s">
        <v>68</v>
      </c>
      <c r="T869" s="15" t="s">
        <v>2406</v>
      </c>
      <c r="V869" s="15" t="n">
        <v>13</v>
      </c>
      <c r="Y869" s="15" t="str">
        <f aca="false">IF(ISBLANK(A869),IF(ISNUMBER(FIND("hard",LOWER(T869),1)),"hard",IF(ISNUMBER(FIND("medium",LOWER(T869),1)),"medium",IF(ISNUMBER(FIND("easy",LOWER(T869),1)),"easy","Unclassified"))),"")</f>
        <v/>
      </c>
      <c r="Z869" s="15" t="n">
        <f aca="false">IF($A869="Done",1,0)</f>
        <v>1</v>
      </c>
      <c r="AA869" s="15" t="n">
        <f aca="false">IF($A869="Submission",1,0)</f>
        <v>0</v>
      </c>
      <c r="AB869" s="15" t="n">
        <f aca="false">IF($A869="Discussion",1,0)</f>
        <v>0</v>
      </c>
      <c r="AC869" s="15" t="n">
        <f aca="false">IF($A869="Proposed",1,0)</f>
        <v>0</v>
      </c>
      <c r="AD869" s="15" t="n">
        <f aca="false">IF(AND(Q869="E",SUM(Z869:AC869)&lt;1),1,0)</f>
        <v>0</v>
      </c>
      <c r="AE869" s="15" t="n">
        <f aca="false">IF(OR(Y869="easy",OR(Y869="medium",Y869="hard")),1,0)</f>
        <v>0</v>
      </c>
      <c r="AF869" s="15" t="n">
        <f aca="false">IF(SUM(Z869:AE869)=0,1,0)</f>
        <v>0</v>
      </c>
    </row>
    <row r="870" customFormat="false" ht="89.25" hidden="false" customHeight="false" outlineLevel="0" collapsed="false">
      <c r="A870" s="20" t="s">
        <v>58</v>
      </c>
      <c r="B870" s="20" t="s">
        <v>59</v>
      </c>
      <c r="C870" s="21"/>
      <c r="H870" s="15" t="n">
        <v>2142</v>
      </c>
      <c r="I870" s="15" t="s">
        <v>2396</v>
      </c>
      <c r="J870" s="15" t="s">
        <v>72</v>
      </c>
      <c r="K870" s="15" t="s">
        <v>214</v>
      </c>
      <c r="L870" s="15" t="s">
        <v>578</v>
      </c>
      <c r="M870" s="15" t="s">
        <v>118</v>
      </c>
      <c r="N870" s="15" t="s">
        <v>2407</v>
      </c>
      <c r="O870" s="15" t="s">
        <v>2408</v>
      </c>
      <c r="P870" s="22" t="s">
        <v>111</v>
      </c>
      <c r="S870" s="15" t="s">
        <v>68</v>
      </c>
      <c r="T870" s="15" t="s">
        <v>2409</v>
      </c>
      <c r="V870" s="15" t="n">
        <v>16</v>
      </c>
      <c r="Y870" s="15" t="str">
        <f aca="false">IF(ISBLANK(A870),IF(ISNUMBER(FIND("hard",LOWER(T870),1)),"hard",IF(ISNUMBER(FIND("medium",LOWER(T870),1)),"medium",IF(ISNUMBER(FIND("easy",LOWER(T870),1)),"easy","Unclassified"))),"")</f>
        <v/>
      </c>
      <c r="Z870" s="15" t="n">
        <f aca="false">IF($A870="Done",1,0)</f>
        <v>1</v>
      </c>
      <c r="AA870" s="15" t="n">
        <f aca="false">IF($A870="Submission",1,0)</f>
        <v>0</v>
      </c>
      <c r="AB870" s="15" t="n">
        <f aca="false">IF($A870="Discussion",1,0)</f>
        <v>0</v>
      </c>
      <c r="AC870" s="15" t="n">
        <f aca="false">IF($A870="Proposed",1,0)</f>
        <v>0</v>
      </c>
      <c r="AD870" s="15" t="n">
        <f aca="false">IF(AND(Q870="E",SUM(Z870:AC870)&lt;1),1,0)</f>
        <v>0</v>
      </c>
      <c r="AE870" s="15" t="n">
        <f aca="false">IF(OR(Y870="easy",OR(Y870="medium",Y870="hard")),1,0)</f>
        <v>0</v>
      </c>
      <c r="AF870" s="15" t="n">
        <f aca="false">IF(SUM(Z870:AE870)=0,1,0)</f>
        <v>0</v>
      </c>
    </row>
    <row r="871" customFormat="false" ht="89.25" hidden="false" customHeight="false" outlineLevel="0" collapsed="false">
      <c r="A871" s="20" t="s">
        <v>58</v>
      </c>
      <c r="B871" s="20" t="s">
        <v>59</v>
      </c>
      <c r="C871" s="21"/>
      <c r="H871" s="15" t="n">
        <v>2146</v>
      </c>
      <c r="I871" s="15" t="s">
        <v>2396</v>
      </c>
      <c r="J871" s="15" t="s">
        <v>351</v>
      </c>
      <c r="K871" s="15" t="s">
        <v>148</v>
      </c>
      <c r="L871" s="15" t="s">
        <v>2410</v>
      </c>
      <c r="M871" s="15" t="s">
        <v>118</v>
      </c>
      <c r="N871" s="15" t="s">
        <v>2411</v>
      </c>
      <c r="O871" s="15" t="s">
        <v>2412</v>
      </c>
      <c r="P871" s="22" t="s">
        <v>111</v>
      </c>
      <c r="S871" s="15" t="s">
        <v>82</v>
      </c>
      <c r="T871" s="15" t="s">
        <v>2413</v>
      </c>
      <c r="V871" s="15" t="n">
        <v>16</v>
      </c>
      <c r="Y871" s="15" t="str">
        <f aca="false">IF(ISBLANK(A871),IF(ISNUMBER(FIND("hard",LOWER(T871),1)),"hard",IF(ISNUMBER(FIND("medium",LOWER(T871),1)),"medium",IF(ISNUMBER(FIND("easy",LOWER(T871),1)),"easy","Unclassified"))),"")</f>
        <v/>
      </c>
      <c r="Z871" s="15" t="n">
        <f aca="false">IF($A871="Done",1,0)</f>
        <v>1</v>
      </c>
      <c r="AA871" s="15" t="n">
        <f aca="false">IF($A871="Submission",1,0)</f>
        <v>0</v>
      </c>
      <c r="AB871" s="15" t="n">
        <f aca="false">IF($A871="Discussion",1,0)</f>
        <v>0</v>
      </c>
      <c r="AC871" s="15" t="n">
        <f aca="false">IF($A871="Proposed",1,0)</f>
        <v>0</v>
      </c>
      <c r="AD871" s="15" t="n">
        <f aca="false">IF(AND(Q871="E",SUM(Z871:AC871)&lt;1),1,0)</f>
        <v>0</v>
      </c>
      <c r="AE871" s="15" t="n">
        <f aca="false">IF(OR(Y871="easy",OR(Y871="medium",Y871="hard")),1,0)</f>
        <v>0</v>
      </c>
      <c r="AF871" s="15" t="n">
        <f aca="false">IF(SUM(Z871:AE871)=0,1,0)</f>
        <v>0</v>
      </c>
    </row>
    <row r="872" customFormat="false" ht="51" hidden="false" customHeight="false" outlineLevel="0" collapsed="false">
      <c r="A872" s="20" t="s">
        <v>174</v>
      </c>
      <c r="B872" s="20"/>
      <c r="C872" s="24" t="s">
        <v>168</v>
      </c>
      <c r="H872" s="15" t="n">
        <v>2148</v>
      </c>
      <c r="I872" s="15" t="s">
        <v>2396</v>
      </c>
      <c r="J872" s="15" t="s">
        <v>546</v>
      </c>
      <c r="K872" s="15" t="s">
        <v>450</v>
      </c>
      <c r="L872" s="15" t="s">
        <v>2414</v>
      </c>
      <c r="M872" s="15" t="s">
        <v>118</v>
      </c>
      <c r="N872" s="15" t="s">
        <v>2415</v>
      </c>
      <c r="O872" s="15" t="s">
        <v>2416</v>
      </c>
      <c r="P872" s="22" t="s">
        <v>111</v>
      </c>
      <c r="S872" s="15" t="s">
        <v>91</v>
      </c>
      <c r="T872" s="15" t="s">
        <v>2417</v>
      </c>
      <c r="Y872" s="15" t="str">
        <f aca="false">IF(ISBLANK(A872),IF(ISNUMBER(FIND("hard",LOWER(T872),1)),"hard",IF(ISNUMBER(FIND("medium",LOWER(T872),1)),"medium",IF(ISNUMBER(FIND("easy",LOWER(T872),1)),"easy","Unclassified"))),"")</f>
        <v/>
      </c>
      <c r="Z872" s="15" t="n">
        <f aca="false">IF($A872="Done",1,0)</f>
        <v>0</v>
      </c>
      <c r="AA872" s="15" t="n">
        <f aca="false">IF($A872="Submission",1,0)</f>
        <v>0</v>
      </c>
      <c r="AB872" s="15" t="n">
        <f aca="false">IF($A872="Discussion",1,0)</f>
        <v>0</v>
      </c>
      <c r="AC872" s="15" t="n">
        <f aca="false">IF($A872="Proposed",1,0)</f>
        <v>1</v>
      </c>
      <c r="AD872" s="15" t="n">
        <f aca="false">IF(AND(Q872="E",SUM(Z872:AC872)&lt;1),1,0)</f>
        <v>0</v>
      </c>
      <c r="AE872" s="15" t="n">
        <f aca="false">IF(OR(Y872="easy",OR(Y872="medium",Y872="hard")),1,0)</f>
        <v>0</v>
      </c>
      <c r="AF872" s="15" t="n">
        <f aca="false">IF(SUM(Z872:AE872)=0,1,0)</f>
        <v>0</v>
      </c>
    </row>
    <row r="873" customFormat="false" ht="63.75" hidden="false" customHeight="false" outlineLevel="0" collapsed="false">
      <c r="A873" s="20" t="s">
        <v>58</v>
      </c>
      <c r="B873" s="20" t="s">
        <v>59</v>
      </c>
      <c r="C873" s="21"/>
      <c r="H873" s="15" t="n">
        <v>2151</v>
      </c>
      <c r="I873" s="15" t="s">
        <v>2396</v>
      </c>
      <c r="J873" s="15" t="s">
        <v>116</v>
      </c>
      <c r="K873" s="15" t="s">
        <v>117</v>
      </c>
      <c r="L873" s="15" t="s">
        <v>1189</v>
      </c>
      <c r="M873" s="15" t="s">
        <v>64</v>
      </c>
      <c r="N873" s="15" t="s">
        <v>2418</v>
      </c>
      <c r="O873" s="15" t="s">
        <v>2419</v>
      </c>
      <c r="P873" s="22" t="s">
        <v>111</v>
      </c>
      <c r="S873" s="15" t="s">
        <v>91</v>
      </c>
      <c r="T873" s="15" t="s">
        <v>2420</v>
      </c>
      <c r="V873" s="15" t="n">
        <v>14</v>
      </c>
      <c r="Y873" s="15" t="str">
        <f aca="false">IF(ISBLANK(A873),IF(ISNUMBER(FIND("hard",LOWER(T873),1)),"hard",IF(ISNUMBER(FIND("medium",LOWER(T873),1)),"medium",IF(ISNUMBER(FIND("easy",LOWER(T873),1)),"easy","Unclassified"))),"")</f>
        <v/>
      </c>
      <c r="Z873" s="15" t="n">
        <f aca="false">IF($A873="Done",1,0)</f>
        <v>1</v>
      </c>
      <c r="AA873" s="15" t="n">
        <f aca="false">IF($A873="Submission",1,0)</f>
        <v>0</v>
      </c>
      <c r="AB873" s="15" t="n">
        <f aca="false">IF($A873="Discussion",1,0)</f>
        <v>0</v>
      </c>
      <c r="AC873" s="15" t="n">
        <f aca="false">IF($A873="Proposed",1,0)</f>
        <v>0</v>
      </c>
      <c r="AD873" s="15" t="n">
        <f aca="false">IF(AND(Q873="E",SUM(Z873:AC873)&lt;1),1,0)</f>
        <v>0</v>
      </c>
      <c r="AE873" s="15" t="n">
        <f aca="false">IF(OR(Y873="easy",OR(Y873="medium",Y873="hard")),1,0)</f>
        <v>0</v>
      </c>
      <c r="AF873" s="15" t="n">
        <f aca="false">IF(SUM(Z873:AE873)=0,1,0)</f>
        <v>0</v>
      </c>
    </row>
    <row r="874" customFormat="false" ht="51" hidden="false" customHeight="false" outlineLevel="0" collapsed="false">
      <c r="A874" s="20" t="s">
        <v>58</v>
      </c>
      <c r="B874" s="20" t="s">
        <v>59</v>
      </c>
      <c r="C874" s="21"/>
      <c r="H874" s="15" t="n">
        <v>2154</v>
      </c>
      <c r="I874" s="15" t="s">
        <v>2396</v>
      </c>
      <c r="J874" s="15" t="s">
        <v>116</v>
      </c>
      <c r="K874" s="15" t="s">
        <v>2421</v>
      </c>
      <c r="L874" s="15" t="s">
        <v>2422</v>
      </c>
      <c r="M874" s="15" t="s">
        <v>64</v>
      </c>
      <c r="N874" s="15" t="s">
        <v>2423</v>
      </c>
      <c r="O874" s="15" t="s">
        <v>2424</v>
      </c>
      <c r="P874" s="22" t="s">
        <v>111</v>
      </c>
      <c r="R874" s="15" t="n">
        <v>1716</v>
      </c>
      <c r="S874" s="15" t="s">
        <v>68</v>
      </c>
      <c r="T874" s="15" t="s">
        <v>2425</v>
      </c>
      <c r="V874" s="15" t="n">
        <v>16</v>
      </c>
      <c r="Y874" s="15" t="str">
        <f aca="false">IF(ISBLANK(A874),IF(ISNUMBER(FIND("hard",LOWER(T874),1)),"hard",IF(ISNUMBER(FIND("medium",LOWER(T874),1)),"medium",IF(ISNUMBER(FIND("easy",LOWER(T874),1)),"easy","Unclassified"))),"")</f>
        <v/>
      </c>
      <c r="Z874" s="15" t="n">
        <f aca="false">IF($A874="Done",1,0)</f>
        <v>1</v>
      </c>
      <c r="AA874" s="15" t="n">
        <f aca="false">IF($A874="Submission",1,0)</f>
        <v>0</v>
      </c>
      <c r="AB874" s="15" t="n">
        <f aca="false">IF($A874="Discussion",1,0)</f>
        <v>0</v>
      </c>
      <c r="AC874" s="15" t="n">
        <f aca="false">IF($A874="Proposed",1,0)</f>
        <v>0</v>
      </c>
      <c r="AD874" s="15" t="n">
        <f aca="false">IF(AND(Q874="E",SUM(Z874:AC874)&lt;1),1,0)</f>
        <v>0</v>
      </c>
      <c r="AE874" s="15" t="n">
        <f aca="false">IF(OR(Y874="easy",OR(Y874="medium",Y874="hard")),1,0)</f>
        <v>0</v>
      </c>
      <c r="AF874" s="15" t="n">
        <f aca="false">IF(SUM(Z874:AE874)=0,1,0)</f>
        <v>0</v>
      </c>
    </row>
    <row r="875" customFormat="false" ht="89.25" hidden="false" customHeight="false" outlineLevel="0" collapsed="false">
      <c r="A875" s="20" t="s">
        <v>58</v>
      </c>
      <c r="B875" s="20" t="s">
        <v>59</v>
      </c>
      <c r="C875" s="21"/>
      <c r="H875" s="15" t="n">
        <v>2157</v>
      </c>
      <c r="I875" s="15" t="s">
        <v>2396</v>
      </c>
      <c r="J875" s="15" t="s">
        <v>669</v>
      </c>
      <c r="K875" s="15" t="s">
        <v>124</v>
      </c>
      <c r="L875" s="15" t="s">
        <v>62</v>
      </c>
      <c r="M875" s="15" t="s">
        <v>118</v>
      </c>
      <c r="N875" s="15" t="s">
        <v>2426</v>
      </c>
      <c r="O875" s="15" t="s">
        <v>2427</v>
      </c>
      <c r="P875" s="22" t="s">
        <v>104</v>
      </c>
      <c r="S875" s="15" t="s">
        <v>68</v>
      </c>
      <c r="T875" s="15" t="s">
        <v>2428</v>
      </c>
      <c r="V875" s="15" t="n">
        <v>14</v>
      </c>
      <c r="Y875" s="15" t="str">
        <f aca="false">IF(ISBLANK(A875),IF(ISNUMBER(FIND("hard",LOWER(T875),1)),"hard",IF(ISNUMBER(FIND("medium",LOWER(T875),1)),"medium",IF(ISNUMBER(FIND("easy",LOWER(T875),1)),"easy","Unclassified"))),"")</f>
        <v/>
      </c>
      <c r="Z875" s="15" t="n">
        <f aca="false">IF($A875="Done",1,0)</f>
        <v>1</v>
      </c>
      <c r="AA875" s="15" t="n">
        <f aca="false">IF($A875="Submission",1,0)</f>
        <v>0</v>
      </c>
      <c r="AB875" s="15" t="n">
        <f aca="false">IF($A875="Discussion",1,0)</f>
        <v>0</v>
      </c>
      <c r="AC875" s="15" t="n">
        <f aca="false">IF($A875="Proposed",1,0)</f>
        <v>0</v>
      </c>
      <c r="AD875" s="15" t="n">
        <f aca="false">IF(AND(Q875="E",SUM(Z875:AC875)&lt;1),1,0)</f>
        <v>0</v>
      </c>
      <c r="AE875" s="15" t="n">
        <f aca="false">IF(OR(Y875="easy",OR(Y875="medium",Y875="hard")),1,0)</f>
        <v>0</v>
      </c>
      <c r="AF875" s="15" t="n">
        <f aca="false">IF(SUM(Z875:AE875)=0,1,0)</f>
        <v>0</v>
      </c>
    </row>
    <row r="876" customFormat="false" ht="76.5" hidden="false" customHeight="false" outlineLevel="0" collapsed="false">
      <c r="A876" s="20" t="s">
        <v>58</v>
      </c>
      <c r="B876" s="20" t="s">
        <v>59</v>
      </c>
      <c r="C876" s="21"/>
      <c r="H876" s="15" t="n">
        <v>2159</v>
      </c>
      <c r="I876" s="15" t="s">
        <v>2396</v>
      </c>
      <c r="J876" s="15" t="s">
        <v>158</v>
      </c>
      <c r="K876" s="15" t="s">
        <v>159</v>
      </c>
      <c r="L876" s="15" t="s">
        <v>107</v>
      </c>
      <c r="M876" s="15" t="s">
        <v>64</v>
      </c>
      <c r="N876" s="15" t="s">
        <v>2429</v>
      </c>
      <c r="O876" s="15" t="s">
        <v>2430</v>
      </c>
      <c r="P876" s="22" t="s">
        <v>104</v>
      </c>
      <c r="S876" s="15" t="s">
        <v>91</v>
      </c>
      <c r="T876" s="15" t="s">
        <v>2172</v>
      </c>
      <c r="V876" s="15" t="n">
        <v>14</v>
      </c>
      <c r="Y876" s="15" t="str">
        <f aca="false">IF(ISBLANK(A876),IF(ISNUMBER(FIND("hard",LOWER(T876),1)),"hard",IF(ISNUMBER(FIND("medium",LOWER(T876),1)),"medium",IF(ISNUMBER(FIND("easy",LOWER(T876),1)),"easy","Unclassified"))),"")</f>
        <v/>
      </c>
      <c r="Z876" s="15" t="n">
        <f aca="false">IF($A876="Done",1,0)</f>
        <v>1</v>
      </c>
      <c r="AA876" s="15" t="n">
        <f aca="false">IF($A876="Submission",1,0)</f>
        <v>0</v>
      </c>
      <c r="AB876" s="15" t="n">
        <f aca="false">IF($A876="Discussion",1,0)</f>
        <v>0</v>
      </c>
      <c r="AC876" s="15" t="n">
        <f aca="false">IF($A876="Proposed",1,0)</f>
        <v>0</v>
      </c>
      <c r="AD876" s="15" t="n">
        <f aca="false">IF(AND(Q876="E",SUM(Z876:AC876)&lt;1),1,0)</f>
        <v>0</v>
      </c>
      <c r="AE876" s="15" t="n">
        <f aca="false">IF(OR(Y876="easy",OR(Y876="medium",Y876="hard")),1,0)</f>
        <v>0</v>
      </c>
      <c r="AF876" s="15" t="n">
        <f aca="false">IF(SUM(Z876:AE876)=0,1,0)</f>
        <v>0</v>
      </c>
    </row>
    <row r="877" customFormat="false" ht="153" hidden="false" customHeight="false" outlineLevel="0" collapsed="false">
      <c r="A877" s="20" t="s">
        <v>58</v>
      </c>
      <c r="B877" s="20" t="s">
        <v>59</v>
      </c>
      <c r="C877" s="21"/>
      <c r="H877" s="15" t="n">
        <v>2160</v>
      </c>
      <c r="I877" s="15" t="s">
        <v>2431</v>
      </c>
      <c r="J877" s="15" t="s">
        <v>72</v>
      </c>
      <c r="K877" s="15" t="s">
        <v>214</v>
      </c>
      <c r="L877" s="15" t="s">
        <v>77</v>
      </c>
      <c r="M877" s="15" t="s">
        <v>64</v>
      </c>
      <c r="N877" s="15" t="s">
        <v>2432</v>
      </c>
      <c r="O877" s="15" t="s">
        <v>2433</v>
      </c>
      <c r="P877" s="22" t="s">
        <v>111</v>
      </c>
      <c r="S877" s="15" t="s">
        <v>91</v>
      </c>
      <c r="T877" s="15" t="s">
        <v>2434</v>
      </c>
      <c r="V877" s="15" t="n">
        <v>16</v>
      </c>
      <c r="Y877" s="15" t="str">
        <f aca="false">IF(ISBLANK(A877),IF(ISNUMBER(FIND("hard",LOWER(T877),1)),"hard",IF(ISNUMBER(FIND("medium",LOWER(T877),1)),"medium",IF(ISNUMBER(FIND("easy",LOWER(T877),1)),"easy","Unclassified"))),"")</f>
        <v/>
      </c>
      <c r="Z877" s="15" t="n">
        <f aca="false">IF($A877="Done",1,0)</f>
        <v>1</v>
      </c>
      <c r="AA877" s="15" t="n">
        <f aca="false">IF($A877="Submission",1,0)</f>
        <v>0</v>
      </c>
      <c r="AB877" s="15" t="n">
        <f aca="false">IF($A877="Discussion",1,0)</f>
        <v>0</v>
      </c>
      <c r="AC877" s="15" t="n">
        <f aca="false">IF($A877="Proposed",1,0)</f>
        <v>0</v>
      </c>
      <c r="AD877" s="15" t="n">
        <f aca="false">IF(AND(Q877="E",SUM(Z877:AC877)&lt;1),1,0)</f>
        <v>0</v>
      </c>
      <c r="AE877" s="15" t="n">
        <f aca="false">IF(OR(Y877="easy",OR(Y877="medium",Y877="hard")),1,0)</f>
        <v>0</v>
      </c>
      <c r="AF877" s="15" t="n">
        <f aca="false">IF(SUM(Z877:AE877)=0,1,0)</f>
        <v>0</v>
      </c>
    </row>
    <row r="878" customFormat="false" ht="63.75" hidden="false" customHeight="false" outlineLevel="0" collapsed="false">
      <c r="A878" s="20" t="s">
        <v>58</v>
      </c>
      <c r="B878" s="20" t="s">
        <v>59</v>
      </c>
      <c r="C878" s="21"/>
      <c r="E878" s="23"/>
      <c r="F878" s="23"/>
      <c r="H878" s="15" t="n">
        <v>2161</v>
      </c>
      <c r="I878" s="15" t="s">
        <v>2431</v>
      </c>
      <c r="J878" s="15" t="s">
        <v>72</v>
      </c>
      <c r="K878" s="15" t="s">
        <v>214</v>
      </c>
      <c r="L878" s="15" t="s">
        <v>77</v>
      </c>
      <c r="M878" s="15" t="s">
        <v>64</v>
      </c>
      <c r="N878" s="15" t="s">
        <v>2435</v>
      </c>
      <c r="O878" s="15" t="s">
        <v>2436</v>
      </c>
      <c r="P878" s="22" t="s">
        <v>104</v>
      </c>
      <c r="S878" s="15" t="s">
        <v>91</v>
      </c>
      <c r="T878" s="15" t="s">
        <v>1419</v>
      </c>
      <c r="V878" s="15" t="n">
        <v>14</v>
      </c>
      <c r="Y878" s="15" t="str">
        <f aca="false">IF(ISBLANK(A878),IF(ISNUMBER(FIND("hard",LOWER(T878),1)),"hard",IF(ISNUMBER(FIND("medium",LOWER(T878),1)),"medium",IF(ISNUMBER(FIND("easy",LOWER(T878),1)),"easy","Unclassified"))),"")</f>
        <v/>
      </c>
      <c r="Z878" s="15" t="n">
        <f aca="false">IF($A878="Done",1,0)</f>
        <v>1</v>
      </c>
      <c r="AA878" s="15" t="n">
        <f aca="false">IF($A878="Submission",1,0)</f>
        <v>0</v>
      </c>
      <c r="AB878" s="15" t="n">
        <f aca="false">IF($A878="Discussion",1,0)</f>
        <v>0</v>
      </c>
      <c r="AC878" s="15" t="n">
        <f aca="false">IF($A878="Proposed",1,0)</f>
        <v>0</v>
      </c>
      <c r="AD878" s="15" t="n">
        <f aca="false">IF(AND(Q878="E",SUM(Z878:AC878)&lt;1),1,0)</f>
        <v>0</v>
      </c>
      <c r="AE878" s="15" t="n">
        <f aca="false">IF(OR(Y878="easy",OR(Y878="medium",Y878="hard")),1,0)</f>
        <v>0</v>
      </c>
      <c r="AF878" s="15" t="n">
        <f aca="false">IF(SUM(Z878:AE878)=0,1,0)</f>
        <v>0</v>
      </c>
    </row>
    <row r="879" customFormat="false" ht="89.25" hidden="false" customHeight="false" outlineLevel="0" collapsed="false">
      <c r="A879" s="20" t="s">
        <v>58</v>
      </c>
      <c r="B879" s="20" t="s">
        <v>59</v>
      </c>
      <c r="C879" s="21"/>
      <c r="E879" s="23"/>
      <c r="F879" s="23"/>
      <c r="H879" s="15" t="n">
        <v>2163</v>
      </c>
      <c r="I879" s="15" t="s">
        <v>2431</v>
      </c>
      <c r="J879" s="15" t="s">
        <v>101</v>
      </c>
      <c r="K879" s="15" t="s">
        <v>77</v>
      </c>
      <c r="L879" s="15" t="s">
        <v>197</v>
      </c>
      <c r="M879" s="15" t="s">
        <v>64</v>
      </c>
      <c r="N879" s="15" t="s">
        <v>955</v>
      </c>
      <c r="O879" s="15" t="s">
        <v>2437</v>
      </c>
      <c r="P879" s="22" t="s">
        <v>104</v>
      </c>
      <c r="S879" s="15" t="s">
        <v>2438</v>
      </c>
      <c r="T879" s="15" t="s">
        <v>2439</v>
      </c>
      <c r="V879" s="15" t="n">
        <v>15</v>
      </c>
      <c r="Y879" s="15" t="str">
        <f aca="false">IF(ISBLANK(A879),IF(ISNUMBER(FIND("hard",LOWER(T879),1)),"hard",IF(ISNUMBER(FIND("medium",LOWER(T879),1)),"medium",IF(ISNUMBER(FIND("easy",LOWER(T879),1)),"easy","Unclassified"))),"")</f>
        <v/>
      </c>
      <c r="Z879" s="15" t="n">
        <f aca="false">IF($A879="Done",1,0)</f>
        <v>1</v>
      </c>
      <c r="AA879" s="15" t="n">
        <f aca="false">IF($A879="Submission",1,0)</f>
        <v>0</v>
      </c>
      <c r="AB879" s="15" t="n">
        <f aca="false">IF($A879="Discussion",1,0)</f>
        <v>0</v>
      </c>
      <c r="AC879" s="15" t="n">
        <f aca="false">IF($A879="Proposed",1,0)</f>
        <v>0</v>
      </c>
      <c r="AD879" s="15" t="n">
        <f aca="false">IF(AND(Q879="E",SUM(Z879:AC879)&lt;1),1,0)</f>
        <v>0</v>
      </c>
      <c r="AE879" s="15" t="n">
        <f aca="false">IF(OR(Y879="easy",OR(Y879="medium",Y879="hard")),1,0)</f>
        <v>0</v>
      </c>
      <c r="AF879" s="15" t="n">
        <f aca="false">IF(SUM(Z879:AE879)=0,1,0)</f>
        <v>0</v>
      </c>
    </row>
    <row r="880" customFormat="false" ht="102" hidden="false" customHeight="false" outlineLevel="0" collapsed="false">
      <c r="A880" s="20"/>
      <c r="B880" s="20"/>
      <c r="C880" s="21"/>
      <c r="E880" s="21" t="s">
        <v>152</v>
      </c>
      <c r="H880" s="15" t="n">
        <v>2165</v>
      </c>
      <c r="I880" s="15" t="s">
        <v>2431</v>
      </c>
      <c r="J880" s="15" t="s">
        <v>101</v>
      </c>
      <c r="K880" s="15" t="s">
        <v>77</v>
      </c>
      <c r="L880" s="15" t="s">
        <v>527</v>
      </c>
      <c r="M880" s="15" t="s">
        <v>64</v>
      </c>
      <c r="N880" s="15" t="s">
        <v>2440</v>
      </c>
      <c r="O880" s="15" t="s">
        <v>2441</v>
      </c>
      <c r="P880" s="22" t="s">
        <v>90</v>
      </c>
      <c r="T880" s="15" t="s">
        <v>151</v>
      </c>
      <c r="Y880" s="15" t="str">
        <f aca="false">IF(ISBLANK(A880),IF(ISNUMBER(FIND("hard",LOWER(T880),1)),"hard",IF(ISNUMBER(FIND("medium",LOWER(T880),1)),"medium",IF(ISNUMBER(FIND("easy",LOWER(T880),1)),"easy","Unclassified"))),"")</f>
        <v>Unclassified</v>
      </c>
      <c r="Z880" s="15" t="n">
        <f aca="false">IF($A880="Done",1,0)</f>
        <v>0</v>
      </c>
      <c r="AA880" s="15" t="n">
        <f aca="false">IF($A880="Submission",1,0)</f>
        <v>0</v>
      </c>
      <c r="AB880" s="15" t="n">
        <f aca="false">IF($A880="Discussion",1,0)</f>
        <v>0</v>
      </c>
      <c r="AC880" s="15" t="n">
        <f aca="false">IF($A880="Proposed",1,0)</f>
        <v>0</v>
      </c>
      <c r="AD880" s="15" t="n">
        <f aca="false">IF(AND(Q880="E",SUM(Z880:AC880)&lt;1),1,0)</f>
        <v>0</v>
      </c>
      <c r="AE880" s="15" t="n">
        <f aca="false">IF(OR(Y880="easy",OR(Y880="medium",Y880="hard")),1,0)</f>
        <v>0</v>
      </c>
      <c r="AF880" s="15" t="n">
        <f aca="false">IF(SUM(Z880:AE880)=0,1,0)</f>
        <v>1</v>
      </c>
    </row>
    <row r="881" customFormat="false" ht="76.5" hidden="false" customHeight="false" outlineLevel="0" collapsed="false">
      <c r="A881" s="20"/>
      <c r="B881" s="20"/>
      <c r="C881" s="21"/>
      <c r="G881" s="21" t="s">
        <v>246</v>
      </c>
      <c r="H881" s="15" t="n">
        <v>2168</v>
      </c>
      <c r="I881" s="15" t="s">
        <v>2431</v>
      </c>
      <c r="J881" s="15" t="s">
        <v>85</v>
      </c>
      <c r="K881" s="15" t="s">
        <v>86</v>
      </c>
      <c r="L881" s="15" t="s">
        <v>107</v>
      </c>
      <c r="M881" s="15" t="s">
        <v>64</v>
      </c>
      <c r="N881" s="15" t="s">
        <v>2442</v>
      </c>
      <c r="O881" s="15" t="s">
        <v>2443</v>
      </c>
      <c r="P881" s="22" t="s">
        <v>90</v>
      </c>
      <c r="T881" s="15" t="s">
        <v>1145</v>
      </c>
      <c r="Y881" s="15" t="str">
        <f aca="false">IF(ISBLANK(A881),IF(ISNUMBER(FIND("hard",LOWER(T881),1)),"hard",IF(ISNUMBER(FIND("medium",LOWER(T881),1)),"medium",IF(ISNUMBER(FIND("easy",LOWER(T881),1)),"easy","Unclassified"))),"")</f>
        <v>medium</v>
      </c>
      <c r="Z881" s="15" t="n">
        <f aca="false">IF($A881="Done",1,0)</f>
        <v>0</v>
      </c>
      <c r="AA881" s="15" t="n">
        <f aca="false">IF($A881="Submission",1,0)</f>
        <v>0</v>
      </c>
      <c r="AB881" s="15" t="n">
        <f aca="false">IF($A881="Discussion",1,0)</f>
        <v>0</v>
      </c>
      <c r="AC881" s="15" t="n">
        <f aca="false">IF($A881="Proposed",1,0)</f>
        <v>0</v>
      </c>
      <c r="AD881" s="15" t="n">
        <f aca="false">IF(AND(Q881="E",SUM(Z881:AC881)&lt;1),1,0)</f>
        <v>0</v>
      </c>
      <c r="AE881" s="15" t="n">
        <f aca="false">IF(OR(Y881="easy",OR(Y881="medium",Y881="hard")),1,0)</f>
        <v>1</v>
      </c>
      <c r="AF881" s="15" t="n">
        <f aca="false">IF(SUM(Z881:AE881)=0,1,0)</f>
        <v>0</v>
      </c>
    </row>
    <row r="882" customFormat="false" ht="102" hidden="false" customHeight="false" outlineLevel="0" collapsed="false">
      <c r="A882" s="20"/>
      <c r="B882" s="20"/>
      <c r="C882" s="21"/>
      <c r="G882" s="21" t="s">
        <v>246</v>
      </c>
      <c r="H882" s="15" t="n">
        <v>2169</v>
      </c>
      <c r="I882" s="15" t="s">
        <v>2431</v>
      </c>
      <c r="J882" s="15" t="s">
        <v>85</v>
      </c>
      <c r="K882" s="15" t="s">
        <v>86</v>
      </c>
      <c r="L882" s="15" t="s">
        <v>77</v>
      </c>
      <c r="M882" s="15" t="s">
        <v>64</v>
      </c>
      <c r="N882" s="15" t="s">
        <v>2444</v>
      </c>
      <c r="O882" s="15" t="s">
        <v>2445</v>
      </c>
      <c r="P882" s="22" t="s">
        <v>90</v>
      </c>
      <c r="T882" s="15" t="s">
        <v>2446</v>
      </c>
      <c r="Y882" s="15" t="str">
        <f aca="false">IF(ISBLANK(A882),IF(ISNUMBER(FIND("hard",LOWER(T882),1)),"hard",IF(ISNUMBER(FIND("medium",LOWER(T882),1)),"medium",IF(ISNUMBER(FIND("easy",LOWER(T882),1)),"easy","Unclassified"))),"")</f>
        <v>medium</v>
      </c>
      <c r="Z882" s="15" t="n">
        <f aca="false">IF($A882="Done",1,0)</f>
        <v>0</v>
      </c>
      <c r="AA882" s="15" t="n">
        <f aca="false">IF($A882="Submission",1,0)</f>
        <v>0</v>
      </c>
      <c r="AB882" s="15" t="n">
        <f aca="false">IF($A882="Discussion",1,0)</f>
        <v>0</v>
      </c>
      <c r="AC882" s="15" t="n">
        <f aca="false">IF($A882="Proposed",1,0)</f>
        <v>0</v>
      </c>
      <c r="AD882" s="15" t="n">
        <f aca="false">IF(AND(Q882="E",SUM(Z882:AC882)&lt;1),1,0)</f>
        <v>0</v>
      </c>
      <c r="AE882" s="15" t="n">
        <f aca="false">IF(OR(Y882="easy",OR(Y882="medium",Y882="hard")),1,0)</f>
        <v>1</v>
      </c>
      <c r="AF882" s="15" t="n">
        <f aca="false">IF(SUM(Z882:AE882)=0,1,0)</f>
        <v>0</v>
      </c>
    </row>
    <row r="883" customFormat="false" ht="114.75" hidden="false" customHeight="false" outlineLevel="0" collapsed="false">
      <c r="A883" s="20"/>
      <c r="B883" s="20"/>
      <c r="C883" s="21"/>
      <c r="G883" s="21" t="s">
        <v>246</v>
      </c>
      <c r="H883" s="15" t="n">
        <v>2170</v>
      </c>
      <c r="I883" s="15" t="s">
        <v>2431</v>
      </c>
      <c r="J883" s="15" t="s">
        <v>85</v>
      </c>
      <c r="K883" s="15" t="s">
        <v>86</v>
      </c>
      <c r="L883" s="15" t="s">
        <v>77</v>
      </c>
      <c r="M883" s="15" t="s">
        <v>64</v>
      </c>
      <c r="N883" s="15" t="s">
        <v>2447</v>
      </c>
      <c r="O883" s="15" t="s">
        <v>2448</v>
      </c>
      <c r="P883" s="22" t="s">
        <v>90</v>
      </c>
      <c r="T883" s="15" t="s">
        <v>2446</v>
      </c>
      <c r="Y883" s="15" t="str">
        <f aca="false">IF(ISBLANK(A883),IF(ISNUMBER(FIND("hard",LOWER(T883),1)),"hard",IF(ISNUMBER(FIND("medium",LOWER(T883),1)),"medium",IF(ISNUMBER(FIND("easy",LOWER(T883),1)),"easy","Unclassified"))),"")</f>
        <v>medium</v>
      </c>
      <c r="Z883" s="15" t="n">
        <f aca="false">IF($A883="Done",1,0)</f>
        <v>0</v>
      </c>
      <c r="AA883" s="15" t="n">
        <f aca="false">IF($A883="Submission",1,0)</f>
        <v>0</v>
      </c>
      <c r="AB883" s="15" t="n">
        <f aca="false">IF($A883="Discussion",1,0)</f>
        <v>0</v>
      </c>
      <c r="AC883" s="15" t="n">
        <f aca="false">IF($A883="Proposed",1,0)</f>
        <v>0</v>
      </c>
      <c r="AD883" s="15" t="n">
        <f aca="false">IF(AND(Q883="E",SUM(Z883:AC883)&lt;1),1,0)</f>
        <v>0</v>
      </c>
      <c r="AE883" s="15" t="n">
        <f aca="false">IF(OR(Y883="easy",OR(Y883="medium",Y883="hard")),1,0)</f>
        <v>1</v>
      </c>
      <c r="AF883" s="15" t="n">
        <f aca="false">IF(SUM(Z883:AE883)=0,1,0)</f>
        <v>0</v>
      </c>
    </row>
    <row r="884" customFormat="false" ht="38.25" hidden="false" customHeight="false" outlineLevel="0" collapsed="false">
      <c r="A884" s="20" t="s">
        <v>58</v>
      </c>
      <c r="B884" s="20" t="s">
        <v>59</v>
      </c>
      <c r="C884" s="21"/>
      <c r="H884" s="15" t="n">
        <v>2171</v>
      </c>
      <c r="I884" s="15" t="s">
        <v>2431</v>
      </c>
      <c r="J884" s="15" t="s">
        <v>116</v>
      </c>
      <c r="K884" s="15" t="s">
        <v>117</v>
      </c>
      <c r="L884" s="15" t="s">
        <v>117</v>
      </c>
      <c r="M884" s="15" t="s">
        <v>64</v>
      </c>
      <c r="N884" s="15" t="s">
        <v>2449</v>
      </c>
      <c r="O884" s="15" t="s">
        <v>2450</v>
      </c>
      <c r="P884" s="22" t="s">
        <v>111</v>
      </c>
      <c r="S884" s="15" t="s">
        <v>68</v>
      </c>
      <c r="T884" s="15" t="s">
        <v>2451</v>
      </c>
      <c r="V884" s="15" t="n">
        <v>16</v>
      </c>
      <c r="Y884" s="15" t="str">
        <f aca="false">IF(ISBLANK(A884),IF(ISNUMBER(FIND("hard",LOWER(T884),1)),"hard",IF(ISNUMBER(FIND("medium",LOWER(T884),1)),"medium",IF(ISNUMBER(FIND("easy",LOWER(T884),1)),"easy","Unclassified"))),"")</f>
        <v/>
      </c>
      <c r="Z884" s="15" t="n">
        <f aca="false">IF($A884="Done",1,0)</f>
        <v>1</v>
      </c>
      <c r="AA884" s="15" t="n">
        <f aca="false">IF($A884="Submission",1,0)</f>
        <v>0</v>
      </c>
      <c r="AB884" s="15" t="n">
        <f aca="false">IF($A884="Discussion",1,0)</f>
        <v>0</v>
      </c>
      <c r="AC884" s="15" t="n">
        <f aca="false">IF($A884="Proposed",1,0)</f>
        <v>0</v>
      </c>
      <c r="AD884" s="15" t="n">
        <f aca="false">IF(AND(Q884="E",SUM(Z884:AC884)&lt;1),1,0)</f>
        <v>0</v>
      </c>
      <c r="AE884" s="15" t="n">
        <f aca="false">IF(OR(Y884="easy",OR(Y884="medium",Y884="hard")),1,0)</f>
        <v>0</v>
      </c>
      <c r="AF884" s="15" t="n">
        <f aca="false">IF(SUM(Z884:AE884)=0,1,0)</f>
        <v>0</v>
      </c>
    </row>
    <row r="885" customFormat="false" ht="153" hidden="false" customHeight="false" outlineLevel="0" collapsed="false">
      <c r="A885" s="20" t="s">
        <v>58</v>
      </c>
      <c r="B885" s="20" t="s">
        <v>59</v>
      </c>
      <c r="C885" s="21"/>
      <c r="H885" s="15" t="n">
        <v>2172</v>
      </c>
      <c r="I885" s="15" t="s">
        <v>2431</v>
      </c>
      <c r="J885" s="15" t="s">
        <v>116</v>
      </c>
      <c r="K885" s="15" t="s">
        <v>117</v>
      </c>
      <c r="L885" s="15" t="s">
        <v>86</v>
      </c>
      <c r="M885" s="15" t="s">
        <v>64</v>
      </c>
      <c r="N885" s="15" t="s">
        <v>2452</v>
      </c>
      <c r="O885" s="15" t="s">
        <v>2453</v>
      </c>
      <c r="P885" s="22" t="s">
        <v>111</v>
      </c>
      <c r="S885" s="15" t="s">
        <v>68</v>
      </c>
      <c r="T885" s="15" t="s">
        <v>2454</v>
      </c>
      <c r="V885" s="15" t="n">
        <v>16</v>
      </c>
      <c r="Y885" s="15" t="str">
        <f aca="false">IF(ISBLANK(A885),IF(ISNUMBER(FIND("hard",LOWER(T885),1)),"hard",IF(ISNUMBER(FIND("medium",LOWER(T885),1)),"medium",IF(ISNUMBER(FIND("easy",LOWER(T885),1)),"easy","Unclassified"))),"")</f>
        <v/>
      </c>
      <c r="Z885" s="15" t="n">
        <f aca="false">IF($A885="Done",1,0)</f>
        <v>1</v>
      </c>
      <c r="AA885" s="15" t="n">
        <f aca="false">IF($A885="Submission",1,0)</f>
        <v>0</v>
      </c>
      <c r="AB885" s="15" t="n">
        <f aca="false">IF($A885="Discussion",1,0)</f>
        <v>0</v>
      </c>
      <c r="AC885" s="15" t="n">
        <f aca="false">IF($A885="Proposed",1,0)</f>
        <v>0</v>
      </c>
      <c r="AD885" s="15" t="n">
        <f aca="false">IF(AND(Q885="E",SUM(Z885:AC885)&lt;1),1,0)</f>
        <v>0</v>
      </c>
      <c r="AE885" s="15" t="n">
        <f aca="false">IF(OR(Y885="easy",OR(Y885="medium",Y885="hard")),1,0)</f>
        <v>0</v>
      </c>
      <c r="AF885" s="15" t="n">
        <f aca="false">IF(SUM(Z885:AE885)=0,1,0)</f>
        <v>0</v>
      </c>
    </row>
    <row r="886" customFormat="false" ht="63.75" hidden="false" customHeight="false" outlineLevel="0" collapsed="false">
      <c r="A886" s="20" t="s">
        <v>58</v>
      </c>
      <c r="B886" s="20" t="s">
        <v>59</v>
      </c>
      <c r="C886" s="21"/>
      <c r="H886" s="15" t="n">
        <v>2176</v>
      </c>
      <c r="I886" s="15" t="s">
        <v>2431</v>
      </c>
      <c r="J886" s="15" t="s">
        <v>556</v>
      </c>
      <c r="K886" s="15" t="s">
        <v>147</v>
      </c>
      <c r="L886" s="15" t="s">
        <v>107</v>
      </c>
      <c r="M886" s="15" t="s">
        <v>64</v>
      </c>
      <c r="N886" s="15" t="s">
        <v>2455</v>
      </c>
      <c r="O886" s="15" t="s">
        <v>2456</v>
      </c>
      <c r="P886" s="22" t="s">
        <v>67</v>
      </c>
      <c r="S886" s="15" t="s">
        <v>91</v>
      </c>
      <c r="T886" s="15" t="s">
        <v>2457</v>
      </c>
      <c r="V886" s="15" t="n">
        <v>10</v>
      </c>
      <c r="Y886" s="15" t="str">
        <f aca="false">IF(ISBLANK(A886),IF(ISNUMBER(FIND("hard",LOWER(T886),1)),"hard",IF(ISNUMBER(FIND("medium",LOWER(T886),1)),"medium",IF(ISNUMBER(FIND("easy",LOWER(T886),1)),"easy","Unclassified"))),"")</f>
        <v/>
      </c>
      <c r="Z886" s="15" t="n">
        <f aca="false">IF($A886="Done",1,0)</f>
        <v>1</v>
      </c>
      <c r="AA886" s="15" t="n">
        <f aca="false">IF($A886="Submission",1,0)</f>
        <v>0</v>
      </c>
      <c r="AB886" s="15" t="n">
        <f aca="false">IF($A886="Discussion",1,0)</f>
        <v>0</v>
      </c>
      <c r="AC886" s="15" t="n">
        <f aca="false">IF($A886="Proposed",1,0)</f>
        <v>0</v>
      </c>
      <c r="AD886" s="15" t="n">
        <f aca="false">IF(AND(Q886="E",SUM(Z886:AC886)&lt;1),1,0)</f>
        <v>0</v>
      </c>
      <c r="AE886" s="15" t="n">
        <f aca="false">IF(OR(Y886="easy",OR(Y886="medium",Y886="hard")),1,0)</f>
        <v>0</v>
      </c>
      <c r="AF886" s="15" t="n">
        <f aca="false">IF(SUM(Z886:AE886)=0,1,0)</f>
        <v>0</v>
      </c>
    </row>
    <row r="887" customFormat="false" ht="63.75" hidden="false" customHeight="false" outlineLevel="0" collapsed="false">
      <c r="A887" s="20" t="s">
        <v>174</v>
      </c>
      <c r="B887" s="20" t="s">
        <v>59</v>
      </c>
      <c r="C887" s="21"/>
      <c r="D887" s="0" t="s">
        <v>168</v>
      </c>
      <c r="H887" s="15" t="n">
        <v>2177</v>
      </c>
      <c r="I887" s="15" t="s">
        <v>2431</v>
      </c>
      <c r="J887" s="15" t="s">
        <v>895</v>
      </c>
      <c r="K887" s="15" t="s">
        <v>159</v>
      </c>
      <c r="L887" s="15" t="s">
        <v>456</v>
      </c>
      <c r="M887" s="15" t="s">
        <v>64</v>
      </c>
      <c r="N887" s="15" t="s">
        <v>2458</v>
      </c>
      <c r="O887" s="15" t="s">
        <v>2459</v>
      </c>
      <c r="P887" s="22" t="s">
        <v>90</v>
      </c>
      <c r="R887" s="15" t="n">
        <v>2177</v>
      </c>
      <c r="S887" s="15" t="s">
        <v>91</v>
      </c>
      <c r="T887" s="15" t="s">
        <v>1887</v>
      </c>
      <c r="Y887" s="15" t="str">
        <f aca="false">IF(ISBLANK(A887),IF(ISNUMBER(FIND("hard",LOWER(T887),1)),"hard",IF(ISNUMBER(FIND("medium",LOWER(T887),1)),"medium",IF(ISNUMBER(FIND("easy",LOWER(T887),1)),"easy","Unclassified"))),"")</f>
        <v/>
      </c>
      <c r="Z887" s="15" t="n">
        <f aca="false">IF($A887="Done",1,0)</f>
        <v>0</v>
      </c>
      <c r="AA887" s="15" t="n">
        <f aca="false">IF($A887="Submission",1,0)</f>
        <v>0</v>
      </c>
      <c r="AB887" s="15" t="n">
        <f aca="false">IF($A887="Discussion",1,0)</f>
        <v>0</v>
      </c>
      <c r="AC887" s="15" t="n">
        <f aca="false">IF($A887="Proposed",1,0)</f>
        <v>1</v>
      </c>
      <c r="AD887" s="15" t="n">
        <f aca="false">IF(AND(Q887="E",SUM(Z887:AC887)&lt;1),1,0)</f>
        <v>0</v>
      </c>
      <c r="AE887" s="15" t="n">
        <f aca="false">IF(OR(Y887="easy",OR(Y887="medium",Y887="hard")),1,0)</f>
        <v>0</v>
      </c>
      <c r="AF887" s="15" t="n">
        <f aca="false">IF(SUM(Z887:AE887)=0,1,0)</f>
        <v>0</v>
      </c>
    </row>
    <row r="888" customFormat="false" ht="63.75" hidden="false" customHeight="false" outlineLevel="0" collapsed="false">
      <c r="A888" s="20" t="s">
        <v>174</v>
      </c>
      <c r="B888" s="20" t="s">
        <v>59</v>
      </c>
      <c r="C888" s="21"/>
      <c r="D888" s="0" t="s">
        <v>168</v>
      </c>
      <c r="H888" s="15" t="n">
        <v>2178</v>
      </c>
      <c r="I888" s="15" t="s">
        <v>2431</v>
      </c>
      <c r="J888" s="15" t="s">
        <v>895</v>
      </c>
      <c r="K888" s="15" t="s">
        <v>159</v>
      </c>
      <c r="L888" s="15" t="s">
        <v>77</v>
      </c>
      <c r="M888" s="15" t="s">
        <v>64</v>
      </c>
      <c r="N888" s="15" t="s">
        <v>2460</v>
      </c>
      <c r="O888" s="15" t="s">
        <v>2461</v>
      </c>
      <c r="P888" s="22" t="s">
        <v>90</v>
      </c>
      <c r="R888" s="15" t="n">
        <v>2177</v>
      </c>
      <c r="S888" s="15" t="s">
        <v>91</v>
      </c>
      <c r="T888" s="15" t="s">
        <v>2462</v>
      </c>
      <c r="Y888" s="15" t="str">
        <f aca="false">IF(ISBLANK(A888),IF(ISNUMBER(FIND("hard",LOWER(T888),1)),"hard",IF(ISNUMBER(FIND("medium",LOWER(T888),1)),"medium",IF(ISNUMBER(FIND("easy",LOWER(T888),1)),"easy","Unclassified"))),"")</f>
        <v/>
      </c>
      <c r="Z888" s="15" t="n">
        <f aca="false">IF($A888="Done",1,0)</f>
        <v>0</v>
      </c>
      <c r="AA888" s="15" t="n">
        <f aca="false">IF($A888="Submission",1,0)</f>
        <v>0</v>
      </c>
      <c r="AB888" s="15" t="n">
        <f aca="false">IF($A888="Discussion",1,0)</f>
        <v>0</v>
      </c>
      <c r="AC888" s="15" t="n">
        <f aca="false">IF($A888="Proposed",1,0)</f>
        <v>1</v>
      </c>
      <c r="AD888" s="15" t="n">
        <f aca="false">IF(AND(Q888="E",SUM(Z888:AC888)&lt;1),1,0)</f>
        <v>0</v>
      </c>
      <c r="AE888" s="15" t="n">
        <f aca="false">IF(OR(Y888="easy",OR(Y888="medium",Y888="hard")),1,0)</f>
        <v>0</v>
      </c>
      <c r="AF888" s="15" t="n">
        <f aca="false">IF(SUM(Z888:AE888)=0,1,0)</f>
        <v>0</v>
      </c>
    </row>
    <row r="889" customFormat="false" ht="63.75" hidden="false" customHeight="false" outlineLevel="0" collapsed="false">
      <c r="A889" s="20" t="s">
        <v>174</v>
      </c>
      <c r="B889" s="20" t="s">
        <v>59</v>
      </c>
      <c r="C889" s="21"/>
      <c r="H889" s="15" t="n">
        <v>2180</v>
      </c>
      <c r="I889" s="15" t="s">
        <v>2431</v>
      </c>
      <c r="J889" s="15" t="s">
        <v>432</v>
      </c>
      <c r="K889" s="15" t="s">
        <v>242</v>
      </c>
      <c r="L889" s="15" t="s">
        <v>197</v>
      </c>
      <c r="M889" s="15" t="s">
        <v>64</v>
      </c>
      <c r="N889" s="15" t="s">
        <v>2463</v>
      </c>
      <c r="O889" s="15" t="s">
        <v>2464</v>
      </c>
      <c r="P889" s="22" t="s">
        <v>111</v>
      </c>
      <c r="S889" s="15" t="s">
        <v>68</v>
      </c>
      <c r="T889" s="15" t="s">
        <v>2465</v>
      </c>
      <c r="Y889" s="15" t="str">
        <f aca="false">IF(ISBLANK(A889),IF(ISNUMBER(FIND("hard",LOWER(T889),1)),"hard",IF(ISNUMBER(FIND("medium",LOWER(T889),1)),"medium",IF(ISNUMBER(FIND("easy",LOWER(T889),1)),"easy","Unclassified"))),"")</f>
        <v/>
      </c>
      <c r="Z889" s="15" t="n">
        <f aca="false">IF($A889="Done",1,0)</f>
        <v>0</v>
      </c>
      <c r="AA889" s="15" t="n">
        <f aca="false">IF($A889="Submission",1,0)</f>
        <v>0</v>
      </c>
      <c r="AB889" s="15" t="n">
        <f aca="false">IF($A889="Discussion",1,0)</f>
        <v>0</v>
      </c>
      <c r="AC889" s="15" t="n">
        <f aca="false">IF($A889="Proposed",1,0)</f>
        <v>1</v>
      </c>
      <c r="AD889" s="15" t="n">
        <f aca="false">IF(AND(Q889="E",SUM(Z889:AC889)&lt;1),1,0)</f>
        <v>0</v>
      </c>
      <c r="AE889" s="15" t="n">
        <f aca="false">IF(OR(Y889="easy",OR(Y889="medium",Y889="hard")),1,0)</f>
        <v>0</v>
      </c>
      <c r="AF889" s="15" t="n">
        <f aca="false">IF(SUM(Z889:AE889)=0,1,0)</f>
        <v>0</v>
      </c>
    </row>
    <row r="890" customFormat="false" ht="89.25" hidden="false" customHeight="false" outlineLevel="0" collapsed="false">
      <c r="A890" s="20" t="s">
        <v>174</v>
      </c>
      <c r="B890" s="20"/>
      <c r="C890" s="24" t="s">
        <v>168</v>
      </c>
      <c r="D890" s="0" t="s">
        <v>168</v>
      </c>
      <c r="H890" s="15" t="n">
        <v>2183</v>
      </c>
      <c r="I890" s="15" t="s">
        <v>2431</v>
      </c>
      <c r="J890" s="15" t="s">
        <v>404</v>
      </c>
      <c r="K890" s="15" t="s">
        <v>405</v>
      </c>
      <c r="L890" s="15" t="s">
        <v>117</v>
      </c>
      <c r="M890" s="15" t="s">
        <v>64</v>
      </c>
      <c r="N890" s="15" t="s">
        <v>2466</v>
      </c>
      <c r="O890" s="15" t="s">
        <v>2456</v>
      </c>
      <c r="P890" s="22" t="s">
        <v>90</v>
      </c>
      <c r="R890" s="15" t="n">
        <v>235</v>
      </c>
      <c r="S890" s="15" t="s">
        <v>91</v>
      </c>
      <c r="T890" s="15" t="s">
        <v>2467</v>
      </c>
      <c r="U890" s="15" t="n">
        <v>1</v>
      </c>
      <c r="Y890" s="15" t="str">
        <f aca="false">IF(ISBLANK(A890),IF(ISNUMBER(FIND("hard",LOWER(T890),1)),"hard",IF(ISNUMBER(FIND("medium",LOWER(T890),1)),"medium",IF(ISNUMBER(FIND("easy",LOWER(T890),1)),"easy","Unclassified"))),"")</f>
        <v/>
      </c>
      <c r="Z890" s="15" t="n">
        <f aca="false">IF($A890="Done",1,0)</f>
        <v>0</v>
      </c>
      <c r="AA890" s="15" t="n">
        <f aca="false">IF($A890="Submission",1,0)</f>
        <v>0</v>
      </c>
      <c r="AB890" s="15" t="n">
        <f aca="false">IF($A890="Discussion",1,0)</f>
        <v>0</v>
      </c>
      <c r="AC890" s="15" t="n">
        <f aca="false">IF($A890="Proposed",1,0)</f>
        <v>1</v>
      </c>
      <c r="AD890" s="15" t="n">
        <f aca="false">IF(AND(Q890="E",SUM(Z890:AC890)&lt;1),1,0)</f>
        <v>0</v>
      </c>
      <c r="AE890" s="15" t="n">
        <f aca="false">IF(OR(Y890="easy",OR(Y890="medium",Y890="hard")),1,0)</f>
        <v>0</v>
      </c>
      <c r="AF890" s="15" t="n">
        <f aca="false">IF(SUM(Z890:AE890)=0,1,0)</f>
        <v>0</v>
      </c>
    </row>
    <row r="891" customFormat="false" ht="63.75" hidden="false" customHeight="false" outlineLevel="0" collapsed="false">
      <c r="A891" s="20" t="s">
        <v>174</v>
      </c>
      <c r="B891" s="20"/>
      <c r="C891" s="21" t="s">
        <v>246</v>
      </c>
      <c r="H891" s="15" t="n">
        <v>2186</v>
      </c>
      <c r="I891" s="15" t="s">
        <v>2431</v>
      </c>
      <c r="J891" s="15" t="s">
        <v>180</v>
      </c>
      <c r="K891" s="15" t="s">
        <v>181</v>
      </c>
      <c r="L891" s="15" t="s">
        <v>130</v>
      </c>
      <c r="M891" s="15" t="s">
        <v>64</v>
      </c>
      <c r="N891" s="15" t="s">
        <v>2468</v>
      </c>
      <c r="O891" s="15" t="s">
        <v>2469</v>
      </c>
      <c r="P891" s="22" t="s">
        <v>111</v>
      </c>
      <c r="R891" s="15" t="n">
        <v>1817</v>
      </c>
      <c r="S891" s="15" t="s">
        <v>68</v>
      </c>
      <c r="T891" s="15" t="s">
        <v>2470</v>
      </c>
      <c r="Y891" s="15" t="str">
        <f aca="false">IF(ISBLANK(A891),IF(ISNUMBER(FIND("hard",LOWER(T891),1)),"hard",IF(ISNUMBER(FIND("medium",LOWER(T891),1)),"medium",IF(ISNUMBER(FIND("easy",LOWER(T891),1)),"easy","Unclassified"))),"")</f>
        <v/>
      </c>
      <c r="Z891" s="15" t="n">
        <f aca="false">IF($A891="Done",1,0)</f>
        <v>0</v>
      </c>
      <c r="AA891" s="15" t="n">
        <f aca="false">IF($A891="Submission",1,0)</f>
        <v>0</v>
      </c>
      <c r="AB891" s="15" t="n">
        <f aca="false">IF($A891="Discussion",1,0)</f>
        <v>0</v>
      </c>
      <c r="AC891" s="15" t="n">
        <f aca="false">IF($A891="Proposed",1,0)</f>
        <v>1</v>
      </c>
      <c r="AD891" s="15" t="n">
        <f aca="false">IF(AND(Q891="E",SUM(Z891:AC891)&lt;1),1,0)</f>
        <v>0</v>
      </c>
      <c r="AE891" s="15" t="n">
        <f aca="false">IF(OR(Y891="easy",OR(Y891="medium",Y891="hard")),1,0)</f>
        <v>0</v>
      </c>
      <c r="AF891" s="15" t="n">
        <f aca="false">IF(SUM(Z891:AE891)=0,1,0)</f>
        <v>0</v>
      </c>
    </row>
    <row r="892" customFormat="false" ht="140.25" hidden="false" customHeight="false" outlineLevel="0" collapsed="false">
      <c r="A892" s="20" t="s">
        <v>58</v>
      </c>
      <c r="B892" s="20" t="s">
        <v>59</v>
      </c>
      <c r="C892" s="21"/>
      <c r="H892" s="15" t="n">
        <v>2189</v>
      </c>
      <c r="I892" s="15" t="s">
        <v>2431</v>
      </c>
      <c r="J892" s="15" t="s">
        <v>180</v>
      </c>
      <c r="K892" s="15" t="s">
        <v>181</v>
      </c>
      <c r="L892" s="15" t="s">
        <v>62</v>
      </c>
      <c r="M892" s="15" t="s">
        <v>64</v>
      </c>
      <c r="N892" s="15" t="s">
        <v>2471</v>
      </c>
      <c r="O892" s="15" t="s">
        <v>2472</v>
      </c>
      <c r="P892" s="22" t="s">
        <v>111</v>
      </c>
      <c r="R892" s="15" t="n">
        <v>44</v>
      </c>
      <c r="S892" s="15" t="s">
        <v>68</v>
      </c>
      <c r="T892" s="15" t="s">
        <v>2473</v>
      </c>
      <c r="V892" s="15" t="n">
        <v>1</v>
      </c>
      <c r="Y892" s="15" t="str">
        <f aca="false">IF(ISBLANK(A892),IF(ISNUMBER(FIND("hard",LOWER(T892),1)),"hard",IF(ISNUMBER(FIND("medium",LOWER(T892),1)),"medium",IF(ISNUMBER(FIND("easy",LOWER(T892),1)),"easy","Unclassified"))),"")</f>
        <v/>
      </c>
      <c r="Z892" s="15" t="n">
        <f aca="false">IF($A892="Done",1,0)</f>
        <v>1</v>
      </c>
      <c r="AA892" s="15" t="n">
        <f aca="false">IF($A892="Submission",1,0)</f>
        <v>0</v>
      </c>
      <c r="AB892" s="15" t="n">
        <f aca="false">IF($A892="Discussion",1,0)</f>
        <v>0</v>
      </c>
      <c r="AC892" s="15" t="n">
        <f aca="false">IF($A892="Proposed",1,0)</f>
        <v>0</v>
      </c>
      <c r="AD892" s="15" t="n">
        <f aca="false">IF(AND(Q892="E",SUM(Z892:AC892)&lt;1),1,0)</f>
        <v>0</v>
      </c>
      <c r="AE892" s="15" t="n">
        <f aca="false">IF(OR(Y892="easy",OR(Y892="medium",Y892="hard")),1,0)</f>
        <v>0</v>
      </c>
      <c r="AF892" s="15" t="n">
        <f aca="false">IF(SUM(Z892:AE892)=0,1,0)</f>
        <v>0</v>
      </c>
    </row>
    <row r="893" customFormat="false" ht="102" hidden="false" customHeight="false" outlineLevel="0" collapsed="false">
      <c r="A893" s="20" t="s">
        <v>174</v>
      </c>
      <c r="B893" s="20"/>
      <c r="C893" s="24" t="s">
        <v>168</v>
      </c>
      <c r="H893" s="15" t="n">
        <v>2190</v>
      </c>
      <c r="I893" s="15" t="s">
        <v>2431</v>
      </c>
      <c r="J893" s="15" t="s">
        <v>180</v>
      </c>
      <c r="K893" s="15" t="s">
        <v>181</v>
      </c>
      <c r="L893" s="15" t="s">
        <v>514</v>
      </c>
      <c r="M893" s="15" t="s">
        <v>64</v>
      </c>
      <c r="N893" s="15" t="s">
        <v>2474</v>
      </c>
      <c r="O893" s="15" t="s">
        <v>2475</v>
      </c>
      <c r="P893" s="22" t="s">
        <v>111</v>
      </c>
      <c r="R893" s="15" t="n">
        <v>1817</v>
      </c>
      <c r="S893" s="15" t="s">
        <v>91</v>
      </c>
      <c r="T893" s="15" t="s">
        <v>2071</v>
      </c>
      <c r="Y893" s="15" t="str">
        <f aca="false">IF(ISBLANK(A893),IF(ISNUMBER(FIND("hard",LOWER(T893),1)),"hard",IF(ISNUMBER(FIND("medium",LOWER(T893),1)),"medium",IF(ISNUMBER(FIND("easy",LOWER(T893),1)),"easy","Unclassified"))),"")</f>
        <v/>
      </c>
      <c r="Z893" s="15" t="n">
        <f aca="false">IF($A893="Done",1,0)</f>
        <v>0</v>
      </c>
      <c r="AA893" s="15" t="n">
        <f aca="false">IF($A893="Submission",1,0)</f>
        <v>0</v>
      </c>
      <c r="AB893" s="15" t="n">
        <f aca="false">IF($A893="Discussion",1,0)</f>
        <v>0</v>
      </c>
      <c r="AC893" s="15" t="n">
        <f aca="false">IF($A893="Proposed",1,0)</f>
        <v>1</v>
      </c>
      <c r="AD893" s="15" t="n">
        <f aca="false">IF(AND(Q893="E",SUM(Z893:AC893)&lt;1),1,0)</f>
        <v>0</v>
      </c>
      <c r="AE893" s="15" t="n">
        <f aca="false">IF(OR(Y893="easy",OR(Y893="medium",Y893="hard")),1,0)</f>
        <v>0</v>
      </c>
      <c r="AF893" s="15" t="n">
        <f aca="false">IF(SUM(Z893:AE893)=0,1,0)</f>
        <v>0</v>
      </c>
    </row>
    <row r="894" customFormat="false" ht="140.25" hidden="false" customHeight="false" outlineLevel="0" collapsed="false">
      <c r="A894" s="20" t="s">
        <v>174</v>
      </c>
      <c r="B894" s="20"/>
      <c r="C894" s="21" t="s">
        <v>246</v>
      </c>
      <c r="H894" s="15" t="n">
        <v>2191</v>
      </c>
      <c r="I894" s="15" t="s">
        <v>2431</v>
      </c>
      <c r="J894" s="15" t="s">
        <v>180</v>
      </c>
      <c r="K894" s="15" t="s">
        <v>181</v>
      </c>
      <c r="L894" s="15" t="s">
        <v>242</v>
      </c>
      <c r="M894" s="15" t="s">
        <v>64</v>
      </c>
      <c r="N894" s="15" t="s">
        <v>2476</v>
      </c>
      <c r="O894" s="15" t="s">
        <v>2477</v>
      </c>
      <c r="P894" s="22" t="s">
        <v>111</v>
      </c>
      <c r="S894" s="15" t="s">
        <v>91</v>
      </c>
      <c r="T894" s="15" t="s">
        <v>2478</v>
      </c>
      <c r="Y894" s="15" t="str">
        <f aca="false">IF(ISBLANK(A894),IF(ISNUMBER(FIND("hard",LOWER(T894),1)),"hard",IF(ISNUMBER(FIND("medium",LOWER(T894),1)),"medium",IF(ISNUMBER(FIND("easy",LOWER(T894),1)),"easy","Unclassified"))),"")</f>
        <v/>
      </c>
      <c r="Z894" s="15" t="n">
        <f aca="false">IF($A894="Done",1,0)</f>
        <v>0</v>
      </c>
      <c r="AA894" s="15" t="n">
        <f aca="false">IF($A894="Submission",1,0)</f>
        <v>0</v>
      </c>
      <c r="AB894" s="15" t="n">
        <f aca="false">IF($A894="Discussion",1,0)</f>
        <v>0</v>
      </c>
      <c r="AC894" s="15" t="n">
        <f aca="false">IF($A894="Proposed",1,0)</f>
        <v>1</v>
      </c>
      <c r="AD894" s="15" t="n">
        <f aca="false">IF(AND(Q894="E",SUM(Z894:AC894)&lt;1),1,0)</f>
        <v>0</v>
      </c>
      <c r="AE894" s="15" t="n">
        <f aca="false">IF(OR(Y894="easy",OR(Y894="medium",Y894="hard")),1,0)</f>
        <v>0</v>
      </c>
      <c r="AF894" s="15" t="n">
        <f aca="false">IF(SUM(Z894:AE894)=0,1,0)</f>
        <v>0</v>
      </c>
    </row>
    <row r="895" customFormat="false" ht="63.75" hidden="false" customHeight="false" outlineLevel="0" collapsed="false">
      <c r="A895" s="20"/>
      <c r="B895" s="20"/>
      <c r="C895" s="21"/>
      <c r="D895" s="0" t="s">
        <v>168</v>
      </c>
      <c r="E895" s="21" t="s">
        <v>168</v>
      </c>
      <c r="H895" s="15" t="n">
        <v>2192</v>
      </c>
      <c r="I895" s="15" t="s">
        <v>2431</v>
      </c>
      <c r="J895" s="15" t="s">
        <v>180</v>
      </c>
      <c r="K895" s="15" t="s">
        <v>181</v>
      </c>
      <c r="L895" s="15" t="s">
        <v>176</v>
      </c>
      <c r="M895" s="15" t="s">
        <v>64</v>
      </c>
      <c r="N895" s="15" t="s">
        <v>2479</v>
      </c>
      <c r="O895" s="15" t="s">
        <v>2480</v>
      </c>
      <c r="P895" s="22" t="s">
        <v>90</v>
      </c>
      <c r="R895" s="15" t="n">
        <v>45</v>
      </c>
      <c r="S895" s="15" t="s">
        <v>91</v>
      </c>
      <c r="T895" s="15" t="s">
        <v>2481</v>
      </c>
      <c r="Y895" s="15" t="str">
        <f aca="false">IF(ISBLANK(A895),IF(ISNUMBER(FIND("hard",LOWER(T895),1)),"hard",IF(ISNUMBER(FIND("medium",LOWER(T895),1)),"medium",IF(ISNUMBER(FIND("easy",LOWER(T895),1)),"easy","Unclassified"))),"")</f>
        <v>Unclassified</v>
      </c>
      <c r="Z895" s="15" t="n">
        <f aca="false">IF($A895="Done",1,0)</f>
        <v>0</v>
      </c>
      <c r="AA895" s="15" t="n">
        <f aca="false">IF($A895="Submission",1,0)</f>
        <v>0</v>
      </c>
      <c r="AB895" s="15" t="n">
        <f aca="false">IF($A895="Discussion",1,0)</f>
        <v>0</v>
      </c>
      <c r="AC895" s="15" t="n">
        <f aca="false">IF($A895="Proposed",1,0)</f>
        <v>0</v>
      </c>
      <c r="AD895" s="15" t="n">
        <f aca="false">IF(AND(Q895="E",SUM(Z895:AC895)&lt;1),1,0)</f>
        <v>0</v>
      </c>
      <c r="AE895" s="15" t="n">
        <f aca="false">IF(OR(Y895="easy",OR(Y895="medium",Y895="hard")),1,0)</f>
        <v>0</v>
      </c>
      <c r="AF895" s="15" t="n">
        <f aca="false">IF(SUM(Z895:AE895)=0,1,0)</f>
        <v>1</v>
      </c>
    </row>
    <row r="896" customFormat="false" ht="25.5" hidden="false" customHeight="false" outlineLevel="0" collapsed="false">
      <c r="A896" s="20" t="s">
        <v>174</v>
      </c>
      <c r="B896" s="20"/>
      <c r="C896" s="21"/>
      <c r="D896" s="0" t="s">
        <v>168</v>
      </c>
      <c r="H896" s="25" t="n">
        <v>2195</v>
      </c>
      <c r="I896" s="26" t="s">
        <v>2431</v>
      </c>
      <c r="J896" s="27" t="s">
        <v>180</v>
      </c>
      <c r="K896" s="27" t="s">
        <v>838</v>
      </c>
      <c r="L896" s="27" t="s">
        <v>108</v>
      </c>
      <c r="M896" s="26" t="s">
        <v>64</v>
      </c>
      <c r="N896" s="26" t="s">
        <v>2482</v>
      </c>
      <c r="O896" s="26" t="s">
        <v>2483</v>
      </c>
      <c r="P896" s="22" t="s">
        <v>90</v>
      </c>
      <c r="Q896" s="26"/>
      <c r="R896" s="26"/>
      <c r="S896" s="15" t="s">
        <v>91</v>
      </c>
      <c r="T896" s="15" t="s">
        <v>1835</v>
      </c>
      <c r="Y896" s="15" t="str">
        <f aca="false">IF(ISBLANK(A896),IF(ISNUMBER(FIND("hard",LOWER(T896),1)),"hard",IF(ISNUMBER(FIND("medium",LOWER(T896),1)),"medium",IF(ISNUMBER(FIND("easy",LOWER(T896),1)),"easy","Unclassified"))),"")</f>
        <v/>
      </c>
      <c r="Z896" s="15" t="n">
        <f aca="false">IF($A896="Done",1,0)</f>
        <v>0</v>
      </c>
      <c r="AA896" s="15" t="n">
        <f aca="false">IF($A896="Submission",1,0)</f>
        <v>0</v>
      </c>
      <c r="AB896" s="15" t="n">
        <f aca="false">IF($A896="Discussion",1,0)</f>
        <v>0</v>
      </c>
      <c r="AC896" s="15" t="n">
        <f aca="false">IF($A896="Proposed",1,0)</f>
        <v>1</v>
      </c>
      <c r="AD896" s="15" t="n">
        <f aca="false">IF(AND(Q896="E",SUM(Z896:AC896)&lt;1),1,0)</f>
        <v>0</v>
      </c>
      <c r="AE896" s="15" t="n">
        <f aca="false">IF(OR(Y896="easy",OR(Y896="medium",Y896="hard")),1,0)</f>
        <v>0</v>
      </c>
      <c r="AF896" s="15" t="n">
        <f aca="false">IF(SUM(Z896:AE896)=0,1,0)</f>
        <v>0</v>
      </c>
    </row>
    <row r="897" customFormat="false" ht="76.5" hidden="false" customHeight="false" outlineLevel="0" collapsed="false">
      <c r="A897" s="20" t="s">
        <v>58</v>
      </c>
      <c r="B897" s="20" t="s">
        <v>59</v>
      </c>
      <c r="C897" s="21"/>
      <c r="H897" s="15" t="n">
        <v>2197</v>
      </c>
      <c r="I897" s="15" t="s">
        <v>2431</v>
      </c>
      <c r="J897" s="15" t="s">
        <v>478</v>
      </c>
      <c r="K897" s="15" t="s">
        <v>479</v>
      </c>
      <c r="L897" s="15" t="s">
        <v>72</v>
      </c>
      <c r="M897" s="15" t="s">
        <v>64</v>
      </c>
      <c r="N897" s="15" t="s">
        <v>2484</v>
      </c>
      <c r="O897" s="15" t="s">
        <v>2485</v>
      </c>
      <c r="P897" s="22" t="s">
        <v>111</v>
      </c>
      <c r="R897" s="15" t="n">
        <v>2130</v>
      </c>
      <c r="S897" s="15" t="s">
        <v>91</v>
      </c>
      <c r="T897" s="15" t="s">
        <v>2486</v>
      </c>
      <c r="V897" s="15" t="n">
        <v>13</v>
      </c>
      <c r="Y897" s="15" t="str">
        <f aca="false">IF(ISBLANK(A897),IF(ISNUMBER(FIND("hard",LOWER(T897),1)),"hard",IF(ISNUMBER(FIND("medium",LOWER(T897),1)),"medium",IF(ISNUMBER(FIND("easy",LOWER(T897),1)),"easy","Unclassified"))),"")</f>
        <v/>
      </c>
      <c r="Z897" s="15" t="n">
        <f aca="false">IF($A897="Done",1,0)</f>
        <v>1</v>
      </c>
      <c r="AA897" s="15" t="n">
        <f aca="false">IF($A897="Submission",1,0)</f>
        <v>0</v>
      </c>
      <c r="AB897" s="15" t="n">
        <f aca="false">IF($A897="Discussion",1,0)</f>
        <v>0</v>
      </c>
      <c r="AC897" s="15" t="n">
        <f aca="false">IF($A897="Proposed",1,0)</f>
        <v>0</v>
      </c>
      <c r="AD897" s="15" t="n">
        <f aca="false">IF(AND(Q897="E",SUM(Z897:AC897)&lt;1),1,0)</f>
        <v>0</v>
      </c>
      <c r="AE897" s="15" t="n">
        <f aca="false">IF(OR(Y897="easy",OR(Y897="medium",Y897="hard")),1,0)</f>
        <v>0</v>
      </c>
      <c r="AF897" s="15" t="n">
        <f aca="false">IF(SUM(Z897:AE897)=0,1,0)</f>
        <v>0</v>
      </c>
    </row>
    <row r="898" customFormat="false" ht="76.5" hidden="false" customHeight="false" outlineLevel="0" collapsed="false">
      <c r="A898" s="20" t="s">
        <v>58</v>
      </c>
      <c r="B898" s="20" t="s">
        <v>59</v>
      </c>
      <c r="C898" s="21"/>
      <c r="H898" s="15" t="n">
        <v>2199</v>
      </c>
      <c r="I898" s="15" t="s">
        <v>2431</v>
      </c>
      <c r="J898" s="15" t="s">
        <v>201</v>
      </c>
      <c r="K898" s="15" t="s">
        <v>202</v>
      </c>
      <c r="L898" s="15" t="s">
        <v>456</v>
      </c>
      <c r="M898" s="15" t="s">
        <v>118</v>
      </c>
      <c r="N898" s="15" t="s">
        <v>2487</v>
      </c>
      <c r="O898" s="15" t="s">
        <v>2488</v>
      </c>
      <c r="P898" s="22" t="s">
        <v>104</v>
      </c>
      <c r="R898" s="15" t="n">
        <v>2199</v>
      </c>
      <c r="S898" s="15" t="s">
        <v>91</v>
      </c>
      <c r="T898" s="15" t="s">
        <v>367</v>
      </c>
      <c r="Y898" s="15" t="str">
        <f aca="false">IF(ISBLANK(A898),IF(ISNUMBER(FIND("hard",LOWER(T898),1)),"hard",IF(ISNUMBER(FIND("medium",LOWER(T898),1)),"medium",IF(ISNUMBER(FIND("easy",LOWER(T898),1)),"easy","Unclassified"))),"")</f>
        <v/>
      </c>
      <c r="Z898" s="15" t="n">
        <f aca="false">IF($A898="Done",1,0)</f>
        <v>1</v>
      </c>
      <c r="AA898" s="15" t="n">
        <f aca="false">IF($A898="Submission",1,0)</f>
        <v>0</v>
      </c>
      <c r="AB898" s="15" t="n">
        <f aca="false">IF($A898="Discussion",1,0)</f>
        <v>0</v>
      </c>
      <c r="AC898" s="15" t="n">
        <f aca="false">IF($A898="Proposed",1,0)</f>
        <v>0</v>
      </c>
      <c r="AD898" s="15" t="n">
        <f aca="false">IF(AND(Q898="E",SUM(Z898:AC898)&lt;1),1,0)</f>
        <v>0</v>
      </c>
      <c r="AE898" s="15" t="n">
        <f aca="false">IF(OR(Y898="easy",OR(Y898="medium",Y898="hard")),1,0)</f>
        <v>0</v>
      </c>
      <c r="AF898" s="15" t="n">
        <f aca="false">IF(SUM(Z898:AE898)=0,1,0)</f>
        <v>0</v>
      </c>
    </row>
    <row r="899" customFormat="false" ht="63.75" hidden="false" customHeight="false" outlineLevel="0" collapsed="false">
      <c r="A899" s="20" t="s">
        <v>58</v>
      </c>
      <c r="B899" s="20" t="s">
        <v>59</v>
      </c>
      <c r="C899" s="21"/>
      <c r="H899" s="15" t="n">
        <v>2200</v>
      </c>
      <c r="I899" s="15" t="s">
        <v>2431</v>
      </c>
      <c r="J899" s="15" t="s">
        <v>201</v>
      </c>
      <c r="K899" s="15" t="s">
        <v>202</v>
      </c>
      <c r="L899" s="15" t="s">
        <v>77</v>
      </c>
      <c r="M899" s="15" t="s">
        <v>64</v>
      </c>
      <c r="N899" s="15" t="s">
        <v>2489</v>
      </c>
      <c r="O899" s="15" t="s">
        <v>2490</v>
      </c>
      <c r="P899" s="22" t="s">
        <v>104</v>
      </c>
      <c r="R899" s="15" t="n">
        <v>2200</v>
      </c>
      <c r="S899" s="15" t="s">
        <v>91</v>
      </c>
      <c r="T899" s="15" t="s">
        <v>367</v>
      </c>
      <c r="Y899" s="15" t="str">
        <f aca="false">IF(ISBLANK(A899),IF(ISNUMBER(FIND("hard",LOWER(T899),1)),"hard",IF(ISNUMBER(FIND("medium",LOWER(T899),1)),"medium",IF(ISNUMBER(FIND("easy",LOWER(T899),1)),"easy","Unclassified"))),"")</f>
        <v/>
      </c>
      <c r="Z899" s="15" t="n">
        <f aca="false">IF($A899="Done",1,0)</f>
        <v>1</v>
      </c>
      <c r="AA899" s="15" t="n">
        <f aca="false">IF($A899="Submission",1,0)</f>
        <v>0</v>
      </c>
      <c r="AB899" s="15" t="n">
        <f aca="false">IF($A899="Discussion",1,0)</f>
        <v>0</v>
      </c>
      <c r="AC899" s="15" t="n">
        <f aca="false">IF($A899="Proposed",1,0)</f>
        <v>0</v>
      </c>
      <c r="AD899" s="15" t="n">
        <f aca="false">IF(AND(Q899="E",SUM(Z899:AC899)&lt;1),1,0)</f>
        <v>0</v>
      </c>
      <c r="AE899" s="15" t="n">
        <f aca="false">IF(OR(Y899="easy",OR(Y899="medium",Y899="hard")),1,0)</f>
        <v>0</v>
      </c>
      <c r="AF899" s="15" t="n">
        <f aca="false">IF(SUM(Z899:AE899)=0,1,0)</f>
        <v>0</v>
      </c>
    </row>
    <row r="900" customFormat="false" ht="102" hidden="false" customHeight="false" outlineLevel="0" collapsed="false">
      <c r="A900" s="20"/>
      <c r="B900" s="20"/>
      <c r="C900" s="21"/>
      <c r="G900" s="21" t="s">
        <v>246</v>
      </c>
      <c r="H900" s="15" t="n">
        <v>2201</v>
      </c>
      <c r="I900" s="15" t="s">
        <v>2431</v>
      </c>
      <c r="J900" s="15" t="s">
        <v>201</v>
      </c>
      <c r="K900" s="15" t="s">
        <v>202</v>
      </c>
      <c r="L900" s="15" t="s">
        <v>87</v>
      </c>
      <c r="M900" s="15" t="s">
        <v>64</v>
      </c>
      <c r="N900" s="15" t="s">
        <v>2491</v>
      </c>
      <c r="O900" s="15" t="s">
        <v>2492</v>
      </c>
      <c r="P900" s="22" t="s">
        <v>90</v>
      </c>
      <c r="T900" s="15" t="s">
        <v>2493</v>
      </c>
      <c r="Y900" s="15" t="str">
        <f aca="false">IF(ISBLANK(A900),IF(ISNUMBER(FIND("hard",LOWER(T900),1)),"hard",IF(ISNUMBER(FIND("medium",LOWER(T900),1)),"medium",IF(ISNUMBER(FIND("easy",LOWER(T900),1)),"easy","Unclassified"))),"")</f>
        <v>medium</v>
      </c>
      <c r="Z900" s="15" t="n">
        <f aca="false">IF($A900="Done",1,0)</f>
        <v>0</v>
      </c>
      <c r="AA900" s="15" t="n">
        <f aca="false">IF($A900="Submission",1,0)</f>
        <v>0</v>
      </c>
      <c r="AB900" s="15" t="n">
        <f aca="false">IF($A900="Discussion",1,0)</f>
        <v>0</v>
      </c>
      <c r="AC900" s="15" t="n">
        <f aca="false">IF($A900="Proposed",1,0)</f>
        <v>0</v>
      </c>
      <c r="AD900" s="15" t="n">
        <f aca="false">IF(AND(Q900="E",SUM(Z900:AC900)&lt;1),1,0)</f>
        <v>0</v>
      </c>
      <c r="AE900" s="15" t="n">
        <f aca="false">IF(OR(Y900="easy",OR(Y900="medium",Y900="hard")),1,0)</f>
        <v>1</v>
      </c>
      <c r="AF900" s="15" t="n">
        <f aca="false">IF(SUM(Z900:AE900)=0,1,0)</f>
        <v>0</v>
      </c>
    </row>
    <row r="901" customFormat="false" ht="165.75" hidden="false" customHeight="false" outlineLevel="0" collapsed="false">
      <c r="A901" s="20" t="s">
        <v>735</v>
      </c>
      <c r="B901" s="20"/>
      <c r="C901" s="21"/>
      <c r="E901" s="21" t="s">
        <v>917</v>
      </c>
      <c r="H901" s="15" t="n">
        <v>2206</v>
      </c>
      <c r="I901" s="15" t="s">
        <v>2494</v>
      </c>
      <c r="J901" s="15" t="s">
        <v>146</v>
      </c>
      <c r="K901" s="15" t="s">
        <v>125</v>
      </c>
      <c r="L901" s="15" t="s">
        <v>450</v>
      </c>
      <c r="M901" s="15" t="s">
        <v>64</v>
      </c>
      <c r="N901" s="15" t="s">
        <v>2495</v>
      </c>
      <c r="O901" s="15" t="s">
        <v>2496</v>
      </c>
      <c r="P901" s="22" t="s">
        <v>90</v>
      </c>
      <c r="R901" s="15" t="n">
        <v>279</v>
      </c>
      <c r="S901" s="15" t="s">
        <v>920</v>
      </c>
      <c r="T901" s="15" t="s">
        <v>2497</v>
      </c>
      <c r="Y901" s="15" t="str">
        <f aca="false">IF(ISBLANK(A901),IF(ISNUMBER(FIND("hard",LOWER(T901),1)),"hard",IF(ISNUMBER(FIND("medium",LOWER(T901),1)),"medium",IF(ISNUMBER(FIND("easy",LOWER(T901),1)),"easy","Unclassified"))),"")</f>
        <v/>
      </c>
      <c r="Z901" s="15" t="n">
        <f aca="false">IF($A901="Done",1,0)</f>
        <v>0</v>
      </c>
      <c r="AA901" s="15" t="n">
        <f aca="false">IF($A901="Submission",1,0)</f>
        <v>0</v>
      </c>
      <c r="AB901" s="15" t="n">
        <f aca="false">IF($A901="Discussion",1,0)</f>
        <v>1</v>
      </c>
      <c r="AC901" s="15" t="n">
        <f aca="false">IF($A901="Proposed",1,0)</f>
        <v>0</v>
      </c>
      <c r="AD901" s="15" t="n">
        <f aca="false">IF(AND(Q901="E",SUM(Z901:AC901)&lt;1),1,0)</f>
        <v>0</v>
      </c>
      <c r="AE901" s="15" t="n">
        <f aca="false">IF(OR(Y901="easy",OR(Y901="medium",Y901="hard")),1,0)</f>
        <v>0</v>
      </c>
      <c r="AF901" s="15" t="n">
        <f aca="false">IF(SUM(Z901:AE901)=0,1,0)</f>
        <v>0</v>
      </c>
    </row>
    <row r="902" customFormat="false" ht="89.25" hidden="false" customHeight="false" outlineLevel="0" collapsed="false">
      <c r="A902" s="20" t="s">
        <v>58</v>
      </c>
      <c r="B902" s="20" t="s">
        <v>59</v>
      </c>
      <c r="C902" s="21"/>
      <c r="H902" s="15" t="n">
        <v>2207</v>
      </c>
      <c r="I902" s="15" t="s">
        <v>2498</v>
      </c>
      <c r="J902" s="15" t="s">
        <v>372</v>
      </c>
      <c r="K902" s="15" t="s">
        <v>1087</v>
      </c>
      <c r="L902" s="15" t="s">
        <v>2499</v>
      </c>
      <c r="M902" s="15" t="s">
        <v>118</v>
      </c>
      <c r="N902" s="15" t="s">
        <v>2500</v>
      </c>
      <c r="O902" s="15" t="s">
        <v>2501</v>
      </c>
      <c r="P902" s="22" t="s">
        <v>67</v>
      </c>
      <c r="S902" s="15" t="s">
        <v>91</v>
      </c>
      <c r="T902" s="15" t="s">
        <v>2502</v>
      </c>
      <c r="V902" s="15" t="n">
        <v>6</v>
      </c>
      <c r="Y902" s="15" t="str">
        <f aca="false">IF(ISBLANK(A902),IF(ISNUMBER(FIND("hard",LOWER(T902),1)),"hard",IF(ISNUMBER(FIND("medium",LOWER(T902),1)),"medium",IF(ISNUMBER(FIND("easy",LOWER(T902),1)),"easy","Unclassified"))),"")</f>
        <v/>
      </c>
      <c r="Z902" s="15" t="n">
        <f aca="false">IF($A902="Done",1,0)</f>
        <v>1</v>
      </c>
      <c r="AA902" s="15" t="n">
        <f aca="false">IF($A902="Submission",1,0)</f>
        <v>0</v>
      </c>
      <c r="AB902" s="15" t="n">
        <f aca="false">IF($A902="Discussion",1,0)</f>
        <v>0</v>
      </c>
      <c r="AC902" s="15" t="n">
        <f aca="false">IF($A902="Proposed",1,0)</f>
        <v>0</v>
      </c>
      <c r="AD902" s="15" t="n">
        <f aca="false">IF(AND(Q902="E",SUM(Z902:AC902)&lt;1),1,0)</f>
        <v>0</v>
      </c>
      <c r="AE902" s="15" t="n">
        <f aca="false">IF(OR(Y902="easy",OR(Y902="medium",Y902="hard")),1,0)</f>
        <v>0</v>
      </c>
      <c r="AF902" s="15" t="n">
        <f aca="false">IF(SUM(Z902:AE902)=0,1,0)</f>
        <v>0</v>
      </c>
    </row>
    <row r="903" customFormat="false" ht="102" hidden="false" customHeight="false" outlineLevel="0" collapsed="false">
      <c r="A903" s="20" t="s">
        <v>58</v>
      </c>
      <c r="B903" s="20" t="s">
        <v>59</v>
      </c>
      <c r="C903" s="21"/>
      <c r="H903" s="15" t="n">
        <v>2213</v>
      </c>
      <c r="I903" s="15" t="s">
        <v>2503</v>
      </c>
      <c r="J903" s="15" t="s">
        <v>2504</v>
      </c>
      <c r="K903" s="15" t="s">
        <v>1474</v>
      </c>
      <c r="L903" s="15" t="s">
        <v>456</v>
      </c>
      <c r="M903" s="15" t="s">
        <v>118</v>
      </c>
      <c r="N903" s="15" t="s">
        <v>2505</v>
      </c>
      <c r="O903" s="15" t="s">
        <v>2506</v>
      </c>
      <c r="P903" s="22" t="s">
        <v>67</v>
      </c>
      <c r="S903" s="15" t="s">
        <v>91</v>
      </c>
      <c r="T903" s="15" t="s">
        <v>1234</v>
      </c>
      <c r="V903" s="15" t="n">
        <v>10</v>
      </c>
      <c r="Y903" s="15" t="str">
        <f aca="false">IF(ISBLANK(A903),IF(ISNUMBER(FIND("hard",LOWER(T903),1)),"hard",IF(ISNUMBER(FIND("medium",LOWER(T903),1)),"medium",IF(ISNUMBER(FIND("easy",LOWER(T903),1)),"easy","Unclassified"))),"")</f>
        <v/>
      </c>
      <c r="Z903" s="15" t="n">
        <f aca="false">IF($A903="Done",1,0)</f>
        <v>1</v>
      </c>
      <c r="AA903" s="15" t="n">
        <f aca="false">IF($A903="Submission",1,0)</f>
        <v>0</v>
      </c>
      <c r="AB903" s="15" t="n">
        <f aca="false">IF($A903="Discussion",1,0)</f>
        <v>0</v>
      </c>
      <c r="AC903" s="15" t="n">
        <f aca="false">IF($A903="Proposed",1,0)</f>
        <v>0</v>
      </c>
      <c r="AD903" s="15" t="n">
        <f aca="false">IF(AND(Q903="E",SUM(Z903:AC903)&lt;1),1,0)</f>
        <v>0</v>
      </c>
      <c r="AE903" s="15" t="n">
        <f aca="false">IF(OR(Y903="easy",OR(Y903="medium",Y903="hard")),1,0)</f>
        <v>0</v>
      </c>
      <c r="AF903" s="15" t="n">
        <f aca="false">IF(SUM(Z903:AE903)=0,1,0)</f>
        <v>0</v>
      </c>
    </row>
    <row r="904" customFormat="false" ht="102" hidden="false" customHeight="false" outlineLevel="0" collapsed="false">
      <c r="A904" s="20" t="s">
        <v>58</v>
      </c>
      <c r="B904" s="20" t="s">
        <v>59</v>
      </c>
      <c r="C904" s="21"/>
      <c r="H904" s="15" t="n">
        <v>2214</v>
      </c>
      <c r="I904" s="15" t="s">
        <v>2503</v>
      </c>
      <c r="J904" s="15" t="s">
        <v>1593</v>
      </c>
      <c r="K904" s="15" t="s">
        <v>872</v>
      </c>
      <c r="L904" s="15" t="s">
        <v>197</v>
      </c>
      <c r="M904" s="15" t="s">
        <v>118</v>
      </c>
      <c r="N904" s="15" t="s">
        <v>2507</v>
      </c>
      <c r="O904" s="15" t="s">
        <v>2508</v>
      </c>
      <c r="P904" s="22" t="s">
        <v>104</v>
      </c>
      <c r="S904" s="15" t="s">
        <v>91</v>
      </c>
      <c r="T904" s="15" t="s">
        <v>2143</v>
      </c>
      <c r="V904" s="15" t="n">
        <v>14</v>
      </c>
      <c r="Y904" s="15" t="str">
        <f aca="false">IF(ISBLANK(A904),IF(ISNUMBER(FIND("hard",LOWER(T904),1)),"hard",IF(ISNUMBER(FIND("medium",LOWER(T904),1)),"medium",IF(ISNUMBER(FIND("easy",LOWER(T904),1)),"easy","Unclassified"))),"")</f>
        <v/>
      </c>
      <c r="Z904" s="15" t="n">
        <f aca="false">IF($A904="Done",1,0)</f>
        <v>1</v>
      </c>
      <c r="AA904" s="15" t="n">
        <f aca="false">IF($A904="Submission",1,0)</f>
        <v>0</v>
      </c>
      <c r="AB904" s="15" t="n">
        <f aca="false">IF($A904="Discussion",1,0)</f>
        <v>0</v>
      </c>
      <c r="AC904" s="15" t="n">
        <f aca="false">IF($A904="Proposed",1,0)</f>
        <v>0</v>
      </c>
      <c r="AD904" s="15" t="n">
        <f aca="false">IF(AND(Q904="E",SUM(Z904:AC904)&lt;1),1,0)</f>
        <v>0</v>
      </c>
      <c r="AE904" s="15" t="n">
        <f aca="false">IF(OR(Y904="easy",OR(Y904="medium",Y904="hard")),1,0)</f>
        <v>0</v>
      </c>
      <c r="AF904" s="15" t="n">
        <f aca="false">IF(SUM(Z904:AE904)=0,1,0)</f>
        <v>0</v>
      </c>
    </row>
    <row r="905" customFormat="false" ht="76.5" hidden="false" customHeight="false" outlineLevel="0" collapsed="false">
      <c r="A905" s="20" t="s">
        <v>58</v>
      </c>
      <c r="B905" s="20" t="s">
        <v>59</v>
      </c>
      <c r="C905" s="21"/>
      <c r="H905" s="15" t="n">
        <v>2215</v>
      </c>
      <c r="I905" s="15" t="s">
        <v>2509</v>
      </c>
      <c r="J905" s="15" t="s">
        <v>473</v>
      </c>
      <c r="K905" s="15" t="s">
        <v>474</v>
      </c>
      <c r="L905" s="15" t="s">
        <v>87</v>
      </c>
      <c r="M905" s="15" t="s">
        <v>64</v>
      </c>
      <c r="N905" s="15" t="s">
        <v>2510</v>
      </c>
      <c r="O905" s="15" t="s">
        <v>2511</v>
      </c>
      <c r="P905" s="22" t="s">
        <v>98</v>
      </c>
      <c r="R905" s="15" t="n">
        <v>298</v>
      </c>
      <c r="S905" s="15" t="s">
        <v>68</v>
      </c>
      <c r="T905" s="15" t="s">
        <v>477</v>
      </c>
      <c r="V905" s="15" t="n">
        <v>13</v>
      </c>
      <c r="W905" s="15" t="n">
        <v>1</v>
      </c>
      <c r="X905" s="15" t="s">
        <v>371</v>
      </c>
      <c r="Y905" s="15" t="str">
        <f aca="false">IF(ISBLANK(A905),IF(ISNUMBER(FIND("hard",LOWER(T905),1)),"hard",IF(ISNUMBER(FIND("medium",LOWER(T905),1)),"medium",IF(ISNUMBER(FIND("easy",LOWER(T905),1)),"easy","Unclassified"))),"")</f>
        <v/>
      </c>
      <c r="Z905" s="15" t="n">
        <f aca="false">IF($A905="Done",1,0)</f>
        <v>1</v>
      </c>
      <c r="AA905" s="15" t="n">
        <f aca="false">IF($A905="Submission",1,0)</f>
        <v>0</v>
      </c>
      <c r="AB905" s="15" t="n">
        <f aca="false">IF($A905="Discussion",1,0)</f>
        <v>0</v>
      </c>
      <c r="AC905" s="15" t="n">
        <f aca="false">IF($A905="Proposed",1,0)</f>
        <v>0</v>
      </c>
      <c r="AD905" s="15" t="n">
        <f aca="false">IF(AND(Q905="E",SUM(Z905:AC905)&lt;1),1,0)</f>
        <v>0</v>
      </c>
      <c r="AE905" s="15" t="n">
        <f aca="false">IF(OR(Y905="easy",OR(Y905="medium",Y905="hard")),1,0)</f>
        <v>0</v>
      </c>
      <c r="AF905" s="15" t="n">
        <f aca="false">IF(SUM(Z905:AE905)=0,1,0)</f>
        <v>0</v>
      </c>
    </row>
    <row r="906" customFormat="false" ht="102" hidden="false" customHeight="false" outlineLevel="0" collapsed="false">
      <c r="A906" s="20" t="s">
        <v>735</v>
      </c>
      <c r="B906" s="20"/>
      <c r="C906" s="21"/>
      <c r="E906" s="21" t="s">
        <v>917</v>
      </c>
      <c r="H906" s="15" t="n">
        <v>2216</v>
      </c>
      <c r="I906" s="15" t="s">
        <v>2512</v>
      </c>
      <c r="J906" s="15" t="s">
        <v>146</v>
      </c>
      <c r="K906" s="15" t="s">
        <v>147</v>
      </c>
      <c r="L906" s="15" t="s">
        <v>148</v>
      </c>
      <c r="M906" s="15" t="s">
        <v>64</v>
      </c>
      <c r="N906" s="15" t="s">
        <v>2513</v>
      </c>
      <c r="O906" s="15" t="s">
        <v>2514</v>
      </c>
      <c r="P906" s="22" t="s">
        <v>90</v>
      </c>
      <c r="R906" s="15" t="n">
        <v>279</v>
      </c>
      <c r="T906" s="15" t="s">
        <v>1777</v>
      </c>
      <c r="Y906" s="15" t="str">
        <f aca="false">IF(ISBLANK(A906),IF(ISNUMBER(FIND("hard",LOWER(T906),1)),"hard",IF(ISNUMBER(FIND("medium",LOWER(T906),1)),"medium",IF(ISNUMBER(FIND("easy",LOWER(T906),1)),"easy","Unclassified"))),"")</f>
        <v/>
      </c>
      <c r="Z906" s="15" t="n">
        <f aca="false">IF($A906="Done",1,0)</f>
        <v>0</v>
      </c>
      <c r="AA906" s="15" t="n">
        <f aca="false">IF($A906="Submission",1,0)</f>
        <v>0</v>
      </c>
      <c r="AB906" s="15" t="n">
        <f aca="false">IF($A906="Discussion",1,0)</f>
        <v>1</v>
      </c>
      <c r="AC906" s="15" t="n">
        <f aca="false">IF($A906="Proposed",1,0)</f>
        <v>0</v>
      </c>
      <c r="AD906" s="15" t="n">
        <f aca="false">IF(AND(Q906="E",SUM(Z906:AC906)&lt;1),1,0)</f>
        <v>0</v>
      </c>
      <c r="AE906" s="15" t="n">
        <f aca="false">IF(OR(Y906="easy",OR(Y906="medium",Y906="hard")),1,0)</f>
        <v>0</v>
      </c>
      <c r="AF906" s="15" t="n">
        <f aca="false">IF(SUM(Z906:AE906)=0,1,0)</f>
        <v>0</v>
      </c>
    </row>
    <row r="907" customFormat="false" ht="127.5" hidden="false" customHeight="false" outlineLevel="0" collapsed="false">
      <c r="A907" s="20" t="s">
        <v>735</v>
      </c>
      <c r="B907" s="20"/>
      <c r="C907" s="21"/>
      <c r="E907" s="21" t="s">
        <v>917</v>
      </c>
      <c r="H907" s="15" t="n">
        <v>2217</v>
      </c>
      <c r="I907" s="15" t="s">
        <v>2512</v>
      </c>
      <c r="J907" s="15" t="s">
        <v>146</v>
      </c>
      <c r="K907" s="15" t="s">
        <v>258</v>
      </c>
      <c r="L907" s="15" t="s">
        <v>108</v>
      </c>
      <c r="M907" s="15" t="s">
        <v>64</v>
      </c>
      <c r="N907" s="15" t="s">
        <v>2515</v>
      </c>
      <c r="O907" s="15" t="s">
        <v>2516</v>
      </c>
      <c r="P907" s="22" t="s">
        <v>90</v>
      </c>
      <c r="R907" s="15" t="n">
        <v>279</v>
      </c>
      <c r="T907" s="15" t="s">
        <v>2517</v>
      </c>
      <c r="Y907" s="15" t="str">
        <f aca="false">IF(ISBLANK(A907),IF(ISNUMBER(FIND("hard",LOWER(T907),1)),"hard",IF(ISNUMBER(FIND("medium",LOWER(T907),1)),"medium",IF(ISNUMBER(FIND("easy",LOWER(T907),1)),"easy","Unclassified"))),"")</f>
        <v/>
      </c>
      <c r="Z907" s="15" t="n">
        <f aca="false">IF($A907="Done",1,0)</f>
        <v>0</v>
      </c>
      <c r="AA907" s="15" t="n">
        <f aca="false">IF($A907="Submission",1,0)</f>
        <v>0</v>
      </c>
      <c r="AB907" s="15" t="n">
        <f aca="false">IF($A907="Discussion",1,0)</f>
        <v>1</v>
      </c>
      <c r="AC907" s="15" t="n">
        <f aca="false">IF($A907="Proposed",1,0)</f>
        <v>0</v>
      </c>
      <c r="AD907" s="15" t="n">
        <f aca="false">IF(AND(Q907="E",SUM(Z907:AC907)&lt;1),1,0)</f>
        <v>0</v>
      </c>
      <c r="AE907" s="15" t="n">
        <f aca="false">IF(OR(Y907="easy",OR(Y907="medium",Y907="hard")),1,0)</f>
        <v>0</v>
      </c>
      <c r="AF907" s="15" t="n">
        <f aca="false">IF(SUM(Z907:AE907)=0,1,0)</f>
        <v>0</v>
      </c>
    </row>
    <row r="908" customFormat="false" ht="25.5" hidden="false" customHeight="false" outlineLevel="0" collapsed="false">
      <c r="A908" s="20" t="s">
        <v>58</v>
      </c>
      <c r="B908" s="20" t="s">
        <v>59</v>
      </c>
      <c r="C908" s="21"/>
      <c r="H908" s="15" t="n">
        <v>2239</v>
      </c>
      <c r="I908" s="15" t="s">
        <v>1377</v>
      </c>
      <c r="J908" s="15" t="s">
        <v>189</v>
      </c>
      <c r="K908" s="15" t="s">
        <v>263</v>
      </c>
      <c r="L908" s="15" t="s">
        <v>125</v>
      </c>
      <c r="M908" s="15" t="s">
        <v>344</v>
      </c>
      <c r="N908" s="15" t="s">
        <v>2518</v>
      </c>
      <c r="O908" s="15" t="s">
        <v>2519</v>
      </c>
      <c r="P908" s="22" t="s">
        <v>104</v>
      </c>
      <c r="R908" s="15" t="n">
        <v>1834</v>
      </c>
      <c r="S908" s="15" t="s">
        <v>91</v>
      </c>
      <c r="T908" s="15" t="s">
        <v>2520</v>
      </c>
      <c r="V908" s="15" t="n">
        <v>12</v>
      </c>
      <c r="Y908" s="15" t="str">
        <f aca="false">IF(ISBLANK(A908),IF(ISNUMBER(FIND("hard",LOWER(T908),1)),"hard",IF(ISNUMBER(FIND("medium",LOWER(T908),1)),"medium",IF(ISNUMBER(FIND("easy",LOWER(T908),1)),"easy","Unclassified"))),"")</f>
        <v/>
      </c>
      <c r="Z908" s="15" t="n">
        <f aca="false">IF($A908="Done",1,0)</f>
        <v>1</v>
      </c>
      <c r="AA908" s="15" t="n">
        <f aca="false">IF($A908="Submission",1,0)</f>
        <v>0</v>
      </c>
      <c r="AB908" s="15" t="n">
        <f aca="false">IF($A908="Discussion",1,0)</f>
        <v>0</v>
      </c>
      <c r="AC908" s="15" t="n">
        <f aca="false">IF($A908="Proposed",1,0)</f>
        <v>0</v>
      </c>
      <c r="AD908" s="15" t="n">
        <f aca="false">IF(AND(Q908="E",SUM(Z908:AC908)&lt;1),1,0)</f>
        <v>0</v>
      </c>
      <c r="AE908" s="15" t="n">
        <f aca="false">IF(OR(Y908="easy",OR(Y908="medium",Y908="hard")),1,0)</f>
        <v>0</v>
      </c>
      <c r="AF908" s="15" t="n">
        <f aca="false">IF(SUM(Z908:AE908)=0,1,0)</f>
        <v>0</v>
      </c>
    </row>
    <row r="909" customFormat="false" ht="25.5" hidden="false" customHeight="false" outlineLevel="0" collapsed="false">
      <c r="A909" s="20" t="s">
        <v>58</v>
      </c>
      <c r="B909" s="20" t="s">
        <v>59</v>
      </c>
      <c r="C909" s="21"/>
      <c r="H909" s="15" t="n">
        <v>2251</v>
      </c>
      <c r="I909" s="15" t="s">
        <v>1377</v>
      </c>
      <c r="J909" s="15" t="s">
        <v>189</v>
      </c>
      <c r="K909" s="15" t="s">
        <v>190</v>
      </c>
      <c r="L909" s="15" t="s">
        <v>87</v>
      </c>
      <c r="M909" s="15" t="s">
        <v>344</v>
      </c>
      <c r="N909" s="15" t="s">
        <v>2518</v>
      </c>
      <c r="O909" s="15" t="s">
        <v>2519</v>
      </c>
      <c r="P909" s="22" t="s">
        <v>104</v>
      </c>
      <c r="R909" s="15" t="n">
        <v>1834</v>
      </c>
      <c r="S909" s="15" t="s">
        <v>91</v>
      </c>
      <c r="T909" s="15" t="s">
        <v>2520</v>
      </c>
      <c r="V909" s="15" t="n">
        <v>12</v>
      </c>
      <c r="Y909" s="15" t="str">
        <f aca="false">IF(ISBLANK(A909),IF(ISNUMBER(FIND("hard",LOWER(T909),1)),"hard",IF(ISNUMBER(FIND("medium",LOWER(T909),1)),"medium",IF(ISNUMBER(FIND("easy",LOWER(T909),1)),"easy","Unclassified"))),"")</f>
        <v/>
      </c>
      <c r="Z909" s="15" t="n">
        <f aca="false">IF($A909="Done",1,0)</f>
        <v>1</v>
      </c>
      <c r="AA909" s="15" t="n">
        <f aca="false">IF($A909="Submission",1,0)</f>
        <v>0</v>
      </c>
      <c r="AB909" s="15" t="n">
        <f aca="false">IF($A909="Discussion",1,0)</f>
        <v>0</v>
      </c>
      <c r="AC909" s="15" t="n">
        <f aca="false">IF($A909="Proposed",1,0)</f>
        <v>0</v>
      </c>
      <c r="AD909" s="15" t="n">
        <f aca="false">IF(AND(Q909="E",SUM(Z909:AC909)&lt;1),1,0)</f>
        <v>0</v>
      </c>
      <c r="AE909" s="15" t="n">
        <f aca="false">IF(OR(Y909="easy",OR(Y909="medium",Y909="hard")),1,0)</f>
        <v>0</v>
      </c>
      <c r="AF909" s="15" t="n">
        <f aca="false">IF(SUM(Z909:AE909)=0,1,0)</f>
        <v>0</v>
      </c>
    </row>
    <row r="910" customFormat="false" ht="51" hidden="false" customHeight="false" outlineLevel="0" collapsed="false">
      <c r="A910" s="20" t="s">
        <v>58</v>
      </c>
      <c r="B910" s="20" t="s">
        <v>59</v>
      </c>
      <c r="C910" s="21"/>
      <c r="H910" s="15" t="n">
        <v>2268</v>
      </c>
      <c r="I910" s="15" t="s">
        <v>1377</v>
      </c>
      <c r="J910" s="15" t="s">
        <v>267</v>
      </c>
      <c r="K910" s="15" t="s">
        <v>202</v>
      </c>
      <c r="L910" s="15" t="s">
        <v>583</v>
      </c>
      <c r="M910" s="15" t="s">
        <v>344</v>
      </c>
      <c r="N910" s="15" t="s">
        <v>2521</v>
      </c>
      <c r="O910" s="15" t="s">
        <v>2522</v>
      </c>
      <c r="P910" s="22" t="s">
        <v>98</v>
      </c>
      <c r="R910" s="15" t="n">
        <v>2268</v>
      </c>
      <c r="S910" s="15" t="s">
        <v>68</v>
      </c>
      <c r="T910" s="15" t="s">
        <v>1213</v>
      </c>
      <c r="V910" s="15" t="n">
        <v>16</v>
      </c>
      <c r="Y910" s="15" t="str">
        <f aca="false">IF(ISBLANK(A910),IF(ISNUMBER(FIND("hard",LOWER(T910),1)),"hard",IF(ISNUMBER(FIND("medium",LOWER(T910),1)),"medium",IF(ISNUMBER(FIND("easy",LOWER(T910),1)),"easy","Unclassified"))),"")</f>
        <v/>
      </c>
      <c r="Z910" s="15" t="n">
        <f aca="false">IF($A910="Done",1,0)</f>
        <v>1</v>
      </c>
      <c r="AA910" s="15" t="n">
        <f aca="false">IF($A910="Submission",1,0)</f>
        <v>0</v>
      </c>
      <c r="AB910" s="15" t="n">
        <f aca="false">IF($A910="Discussion",1,0)</f>
        <v>0</v>
      </c>
      <c r="AC910" s="15" t="n">
        <f aca="false">IF($A910="Proposed",1,0)</f>
        <v>0</v>
      </c>
      <c r="AD910" s="15" t="n">
        <f aca="false">IF(AND(Q910="E",SUM(Z910:AC910)&lt;1),1,0)</f>
        <v>0</v>
      </c>
      <c r="AE910" s="15" t="n">
        <f aca="false">IF(OR(Y910="easy",OR(Y910="medium",Y910="hard")),1,0)</f>
        <v>0</v>
      </c>
      <c r="AF910" s="15" t="n">
        <f aca="false">IF(SUM(Z910:AE910)=0,1,0)</f>
        <v>0</v>
      </c>
    </row>
    <row r="911" customFormat="false" ht="51" hidden="false" customHeight="false" outlineLevel="0" collapsed="false">
      <c r="A911" s="20" t="s">
        <v>58</v>
      </c>
      <c r="B911" s="20" t="s">
        <v>59</v>
      </c>
      <c r="C911" s="21"/>
      <c r="H911" s="15" t="n">
        <v>2270</v>
      </c>
      <c r="I911" s="15" t="s">
        <v>1377</v>
      </c>
      <c r="J911" s="15" t="s">
        <v>267</v>
      </c>
      <c r="K911" s="15" t="s">
        <v>202</v>
      </c>
      <c r="L911" s="15" t="s">
        <v>176</v>
      </c>
      <c r="M911" s="15" t="s">
        <v>344</v>
      </c>
      <c r="N911" s="15" t="s">
        <v>2521</v>
      </c>
      <c r="O911" s="15" t="s">
        <v>2522</v>
      </c>
      <c r="P911" s="22" t="s">
        <v>98</v>
      </c>
      <c r="R911" s="15" t="n">
        <v>2268</v>
      </c>
      <c r="S911" s="15" t="s">
        <v>68</v>
      </c>
      <c r="T911" s="15" t="s">
        <v>1213</v>
      </c>
      <c r="V911" s="15" t="n">
        <v>16</v>
      </c>
      <c r="Y911" s="15" t="str">
        <f aca="false">IF(ISBLANK(A911),IF(ISNUMBER(FIND("hard",LOWER(T911),1)),"hard",IF(ISNUMBER(FIND("medium",LOWER(T911),1)),"medium",IF(ISNUMBER(FIND("easy",LOWER(T911),1)),"easy","Unclassified"))),"")</f>
        <v/>
      </c>
      <c r="Z911" s="15" t="n">
        <f aca="false">IF($A911="Done",1,0)</f>
        <v>1</v>
      </c>
      <c r="AA911" s="15" t="n">
        <f aca="false">IF($A911="Submission",1,0)</f>
        <v>0</v>
      </c>
      <c r="AB911" s="15" t="n">
        <f aca="false">IF($A911="Discussion",1,0)</f>
        <v>0</v>
      </c>
      <c r="AC911" s="15" t="n">
        <f aca="false">IF($A911="Proposed",1,0)</f>
        <v>0</v>
      </c>
      <c r="AD911" s="15" t="n">
        <f aca="false">IF(AND(Q911="E",SUM(Z911:AC911)&lt;1),1,0)</f>
        <v>0</v>
      </c>
      <c r="AE911" s="15" t="n">
        <f aca="false">IF(OR(Y911="easy",OR(Y911="medium",Y911="hard")),1,0)</f>
        <v>0</v>
      </c>
      <c r="AF911" s="15" t="n">
        <f aca="false">IF(SUM(Z911:AE911)=0,1,0)</f>
        <v>0</v>
      </c>
    </row>
    <row r="912" customFormat="false" ht="102" hidden="false" customHeight="false" outlineLevel="0" collapsed="false">
      <c r="A912" s="20" t="s">
        <v>174</v>
      </c>
      <c r="B912" s="20"/>
      <c r="C912" s="21"/>
      <c r="D912" s="0" t="s">
        <v>168</v>
      </c>
      <c r="H912" s="15" t="n">
        <v>2287</v>
      </c>
      <c r="I912" s="15" t="s">
        <v>2523</v>
      </c>
      <c r="J912" s="15" t="s">
        <v>85</v>
      </c>
      <c r="K912" s="15" t="s">
        <v>1255</v>
      </c>
      <c r="L912" s="15" t="s">
        <v>423</v>
      </c>
      <c r="M912" s="15" t="s">
        <v>64</v>
      </c>
      <c r="N912" s="15" t="s">
        <v>2524</v>
      </c>
      <c r="O912" s="15" t="s">
        <v>1257</v>
      </c>
      <c r="P912" s="22" t="s">
        <v>90</v>
      </c>
      <c r="R912" s="15" t="n">
        <v>996</v>
      </c>
      <c r="S912" s="15" t="s">
        <v>91</v>
      </c>
      <c r="T912" s="15" t="s">
        <v>2525</v>
      </c>
      <c r="Y912" s="15" t="str">
        <f aca="false">IF(ISBLANK(A912),IF(ISNUMBER(FIND("hard",LOWER(T912),1)),"hard",IF(ISNUMBER(FIND("medium",LOWER(T912),1)),"medium",IF(ISNUMBER(FIND("easy",LOWER(T912),1)),"easy","Unclassified"))),"")</f>
        <v/>
      </c>
      <c r="Z912" s="15" t="n">
        <f aca="false">IF($A912="Done",1,0)</f>
        <v>0</v>
      </c>
      <c r="AA912" s="15" t="n">
        <f aca="false">IF($A912="Submission",1,0)</f>
        <v>0</v>
      </c>
      <c r="AB912" s="15" t="n">
        <f aca="false">IF($A912="Discussion",1,0)</f>
        <v>0</v>
      </c>
      <c r="AC912" s="15" t="n">
        <f aca="false">IF($A912="Proposed",1,0)</f>
        <v>1</v>
      </c>
      <c r="AD912" s="15" t="n">
        <f aca="false">IF(AND(Q912="E",SUM(Z912:AC912)&lt;1),1,0)</f>
        <v>0</v>
      </c>
      <c r="AE912" s="15" t="n">
        <f aca="false">IF(OR(Y912="easy",OR(Y912="medium",Y912="hard")),1,0)</f>
        <v>0</v>
      </c>
      <c r="AF912" s="15" t="n">
        <f aca="false">IF(SUM(Z912:AE912)=0,1,0)</f>
        <v>0</v>
      </c>
    </row>
    <row r="913" customFormat="false" ht="25.5" hidden="false" customHeight="false" outlineLevel="0" collapsed="false">
      <c r="A913" s="20" t="s">
        <v>58</v>
      </c>
      <c r="B913" s="20" t="s">
        <v>59</v>
      </c>
      <c r="C913" s="21"/>
      <c r="H913" s="15" t="n">
        <v>2288</v>
      </c>
      <c r="I913" s="15" t="s">
        <v>2523</v>
      </c>
      <c r="J913" s="15" t="s">
        <v>140</v>
      </c>
      <c r="K913" s="15" t="s">
        <v>141</v>
      </c>
      <c r="L913" s="15" t="s">
        <v>456</v>
      </c>
      <c r="M913" s="15" t="s">
        <v>64</v>
      </c>
      <c r="N913" s="15" t="s">
        <v>1259</v>
      </c>
      <c r="O913" s="15" t="s">
        <v>1260</v>
      </c>
      <c r="P913" s="22" t="s">
        <v>104</v>
      </c>
      <c r="R913" s="15" t="n">
        <v>997</v>
      </c>
      <c r="S913" s="15" t="s">
        <v>82</v>
      </c>
      <c r="T913" s="15" t="s">
        <v>2526</v>
      </c>
      <c r="V913" s="15" t="n">
        <v>9</v>
      </c>
      <c r="Y913" s="15" t="str">
        <f aca="false">IF(ISBLANK(A913),IF(ISNUMBER(FIND("hard",LOWER(T913),1)),"hard",IF(ISNUMBER(FIND("medium",LOWER(T913),1)),"medium",IF(ISNUMBER(FIND("easy",LOWER(T913),1)),"easy","Unclassified"))),"")</f>
        <v/>
      </c>
      <c r="Z913" s="15" t="n">
        <f aca="false">IF($A913="Done",1,0)</f>
        <v>1</v>
      </c>
      <c r="AA913" s="15" t="n">
        <f aca="false">IF($A913="Submission",1,0)</f>
        <v>0</v>
      </c>
      <c r="AB913" s="15" t="n">
        <f aca="false">IF($A913="Discussion",1,0)</f>
        <v>0</v>
      </c>
      <c r="AC913" s="15" t="n">
        <f aca="false">IF($A913="Proposed",1,0)</f>
        <v>0</v>
      </c>
      <c r="AD913" s="15" t="n">
        <f aca="false">IF(AND(Q913="E",SUM(Z913:AC913)&lt;1),1,0)</f>
        <v>0</v>
      </c>
      <c r="AE913" s="15" t="n">
        <f aca="false">IF(OR(Y913="easy",OR(Y913="medium",Y913="hard")),1,0)</f>
        <v>0</v>
      </c>
      <c r="AF913" s="15" t="n">
        <f aca="false">IF(SUM(Z913:AE913)=0,1,0)</f>
        <v>0</v>
      </c>
    </row>
    <row r="914" customFormat="false" ht="63.75" hidden="false" customHeight="false" outlineLevel="0" collapsed="false">
      <c r="A914" s="20" t="s">
        <v>58</v>
      </c>
      <c r="B914" s="20" t="s">
        <v>59</v>
      </c>
      <c r="C914" s="21"/>
      <c r="H914" s="15" t="n">
        <v>2289</v>
      </c>
      <c r="I914" s="15" t="s">
        <v>2523</v>
      </c>
      <c r="J914" s="15" t="s">
        <v>146</v>
      </c>
      <c r="K914" s="15" t="s">
        <v>258</v>
      </c>
      <c r="L914" s="15" t="s">
        <v>107</v>
      </c>
      <c r="M914" s="15" t="s">
        <v>64</v>
      </c>
      <c r="N914" s="15" t="s">
        <v>2527</v>
      </c>
      <c r="O914" s="15" t="s">
        <v>1263</v>
      </c>
      <c r="P914" s="22" t="s">
        <v>67</v>
      </c>
      <c r="R914" s="15" t="n">
        <v>998</v>
      </c>
      <c r="S914" s="15" t="s">
        <v>91</v>
      </c>
      <c r="T914" s="15" t="s">
        <v>2528</v>
      </c>
      <c r="V914" s="15" t="n">
        <v>10</v>
      </c>
      <c r="Y914" s="15" t="str">
        <f aca="false">IF(ISBLANK(A914),IF(ISNUMBER(FIND("hard",LOWER(T914),1)),"hard",IF(ISNUMBER(FIND("medium",LOWER(T914),1)),"medium",IF(ISNUMBER(FIND("easy",LOWER(T914),1)),"easy","Unclassified"))),"")</f>
        <v/>
      </c>
      <c r="Z914" s="15" t="n">
        <f aca="false">IF($A914="Done",1,0)</f>
        <v>1</v>
      </c>
      <c r="AA914" s="15" t="n">
        <f aca="false">IF($A914="Submission",1,0)</f>
        <v>0</v>
      </c>
      <c r="AB914" s="15" t="n">
        <f aca="false">IF($A914="Discussion",1,0)</f>
        <v>0</v>
      </c>
      <c r="AC914" s="15" t="n">
        <f aca="false">IF($A914="Proposed",1,0)</f>
        <v>0</v>
      </c>
      <c r="AD914" s="15" t="n">
        <f aca="false">IF(AND(Q914="E",SUM(Z914:AC914)&lt;1),1,0)</f>
        <v>0</v>
      </c>
      <c r="AE914" s="15" t="n">
        <f aca="false">IF(OR(Y914="easy",OR(Y914="medium",Y914="hard")),1,0)</f>
        <v>0</v>
      </c>
      <c r="AF914" s="15" t="n">
        <f aca="false">IF(SUM(Z914:AE914)=0,1,0)</f>
        <v>0</v>
      </c>
    </row>
    <row r="915" customFormat="false" ht="76.5" hidden="false" customHeight="false" outlineLevel="0" collapsed="false">
      <c r="A915" s="20" t="s">
        <v>58</v>
      </c>
      <c r="B915" s="20" t="s">
        <v>59</v>
      </c>
      <c r="C915" s="21"/>
      <c r="H915" s="15" t="n">
        <v>2290</v>
      </c>
      <c r="I915" s="15" t="s">
        <v>2523</v>
      </c>
      <c r="J915" s="15" t="s">
        <v>61</v>
      </c>
      <c r="K915" s="15" t="s">
        <v>71</v>
      </c>
      <c r="L915" s="15" t="s">
        <v>703</v>
      </c>
      <c r="M915" s="15" t="s">
        <v>64</v>
      </c>
      <c r="N915" s="15" t="s">
        <v>2529</v>
      </c>
      <c r="O915" s="15" t="s">
        <v>1266</v>
      </c>
      <c r="P915" s="22" t="s">
        <v>75</v>
      </c>
      <c r="R915" s="15" t="n">
        <v>483</v>
      </c>
      <c r="S915" s="15" t="s">
        <v>91</v>
      </c>
      <c r="T915" s="15" t="s">
        <v>239</v>
      </c>
      <c r="V915" s="15" t="n">
        <v>17</v>
      </c>
      <c r="Y915" s="15" t="str">
        <f aca="false">IF(ISBLANK(A915),IF(ISNUMBER(FIND("hard",LOWER(T915),1)),"hard",IF(ISNUMBER(FIND("medium",LOWER(T915),1)),"medium",IF(ISNUMBER(FIND("easy",LOWER(T915),1)),"easy","Unclassified"))),"")</f>
        <v/>
      </c>
      <c r="Z915" s="15" t="n">
        <f aca="false">IF($A915="Done",1,0)</f>
        <v>1</v>
      </c>
      <c r="AA915" s="15" t="n">
        <f aca="false">IF($A915="Submission",1,0)</f>
        <v>0</v>
      </c>
      <c r="AB915" s="15" t="n">
        <f aca="false">IF($A915="Discussion",1,0)</f>
        <v>0</v>
      </c>
      <c r="AC915" s="15" t="n">
        <f aca="false">IF($A915="Proposed",1,0)</f>
        <v>0</v>
      </c>
      <c r="AD915" s="15" t="n">
        <f aca="false">IF(AND(Q915="E",SUM(Z915:AC915)&lt;1),1,0)</f>
        <v>0</v>
      </c>
      <c r="AE915" s="15" t="n">
        <f aca="false">IF(OR(Y915="easy",OR(Y915="medium",Y915="hard")),1,0)</f>
        <v>0</v>
      </c>
      <c r="AF915" s="15" t="n">
        <f aca="false">IF(SUM(Z915:AE915)=0,1,0)</f>
        <v>0</v>
      </c>
    </row>
    <row r="916" customFormat="false" ht="76.5" hidden="false" customHeight="false" outlineLevel="0" collapsed="false">
      <c r="A916" s="20" t="s">
        <v>58</v>
      </c>
      <c r="B916" s="20" t="s">
        <v>59</v>
      </c>
      <c r="C916" s="21"/>
      <c r="H916" s="15" t="n">
        <v>2291</v>
      </c>
      <c r="I916" s="15" t="s">
        <v>2523</v>
      </c>
      <c r="J916" s="15" t="s">
        <v>460</v>
      </c>
      <c r="K916" s="15" t="s">
        <v>461</v>
      </c>
      <c r="L916" s="15" t="s">
        <v>1267</v>
      </c>
      <c r="M916" s="15" t="s">
        <v>64</v>
      </c>
      <c r="N916" s="15" t="s">
        <v>1268</v>
      </c>
      <c r="O916" s="15" t="s">
        <v>1269</v>
      </c>
      <c r="P916" s="22" t="s">
        <v>104</v>
      </c>
      <c r="R916" s="15" t="n">
        <v>2291</v>
      </c>
      <c r="S916" s="15" t="s">
        <v>68</v>
      </c>
      <c r="T916" s="15" t="s">
        <v>2530</v>
      </c>
      <c r="V916" s="15" t="n">
        <v>17</v>
      </c>
      <c r="W916" s="15" t="s">
        <v>1271</v>
      </c>
      <c r="X916" s="15" t="s">
        <v>135</v>
      </c>
      <c r="Y916" s="15" t="str">
        <f aca="false">IF(ISBLANK(A916),IF(ISNUMBER(FIND("hard",LOWER(T916),1)),"hard",IF(ISNUMBER(FIND("medium",LOWER(T916),1)),"medium",IF(ISNUMBER(FIND("easy",LOWER(T916),1)),"easy","Unclassified"))),"")</f>
        <v/>
      </c>
      <c r="Z916" s="15" t="n">
        <f aca="false">IF($A916="Done",1,0)</f>
        <v>1</v>
      </c>
      <c r="AA916" s="15" t="n">
        <f aca="false">IF($A916="Submission",1,0)</f>
        <v>0</v>
      </c>
      <c r="AB916" s="15" t="n">
        <f aca="false">IF($A916="Discussion",1,0)</f>
        <v>0</v>
      </c>
      <c r="AC916" s="15" t="n">
        <f aca="false">IF($A916="Proposed",1,0)</f>
        <v>0</v>
      </c>
      <c r="AD916" s="15" t="n">
        <f aca="false">IF(AND(Q916="E",SUM(Z916:AC916)&lt;1),1,0)</f>
        <v>0</v>
      </c>
      <c r="AE916" s="15" t="n">
        <f aca="false">IF(OR(Y916="easy",OR(Y916="medium",Y916="hard")),1,0)</f>
        <v>0</v>
      </c>
      <c r="AF916" s="15" t="n">
        <f aca="false">IF(SUM(Z916:AE916)=0,1,0)</f>
        <v>0</v>
      </c>
    </row>
    <row r="917" customFormat="false" ht="76.5" hidden="false" customHeight="false" outlineLevel="0" collapsed="false">
      <c r="A917" s="20" t="s">
        <v>58</v>
      </c>
      <c r="B917" s="20" t="s">
        <v>59</v>
      </c>
      <c r="C917" s="21"/>
      <c r="H917" s="15" t="n">
        <v>2292</v>
      </c>
      <c r="I917" s="15" t="s">
        <v>2523</v>
      </c>
      <c r="J917" s="15" t="s">
        <v>1272</v>
      </c>
      <c r="K917" s="15" t="s">
        <v>743</v>
      </c>
      <c r="L917" s="15" t="s">
        <v>423</v>
      </c>
      <c r="M917" s="15" t="s">
        <v>64</v>
      </c>
      <c r="N917" s="15" t="s">
        <v>2531</v>
      </c>
      <c r="O917" s="15" t="s">
        <v>1263</v>
      </c>
      <c r="P917" s="22" t="s">
        <v>98</v>
      </c>
      <c r="R917" s="15" t="n">
        <v>298</v>
      </c>
      <c r="S917" s="15" t="s">
        <v>68</v>
      </c>
      <c r="T917" s="15" t="s">
        <v>1274</v>
      </c>
      <c r="V917" s="15" t="n">
        <v>13</v>
      </c>
      <c r="W917" s="15" t="n">
        <v>1</v>
      </c>
      <c r="X917" s="15" t="s">
        <v>371</v>
      </c>
      <c r="Y917" s="15" t="str">
        <f aca="false">IF(ISBLANK(A917),IF(ISNUMBER(FIND("hard",LOWER(T917),1)),"hard",IF(ISNUMBER(FIND("medium",LOWER(T917),1)),"medium",IF(ISNUMBER(FIND("easy",LOWER(T917),1)),"easy","Unclassified"))),"")</f>
        <v/>
      </c>
      <c r="Z917" s="15" t="n">
        <f aca="false">IF($A917="Done",1,0)</f>
        <v>1</v>
      </c>
      <c r="AA917" s="15" t="n">
        <f aca="false">IF($A917="Submission",1,0)</f>
        <v>0</v>
      </c>
      <c r="AB917" s="15" t="n">
        <f aca="false">IF($A917="Discussion",1,0)</f>
        <v>0</v>
      </c>
      <c r="AC917" s="15" t="n">
        <f aca="false">IF($A917="Proposed",1,0)</f>
        <v>0</v>
      </c>
      <c r="AD917" s="15" t="n">
        <f aca="false">IF(AND(Q917="E",SUM(Z917:AC917)&lt;1),1,0)</f>
        <v>0</v>
      </c>
      <c r="AE917" s="15" t="n">
        <f aca="false">IF(OR(Y917="easy",OR(Y917="medium",Y917="hard")),1,0)</f>
        <v>0</v>
      </c>
      <c r="AF917" s="15" t="n">
        <f aca="false">IF(SUM(Z917:AE917)=0,1,0)</f>
        <v>0</v>
      </c>
    </row>
    <row r="918" customFormat="false" ht="76.5" hidden="false" customHeight="false" outlineLevel="0" collapsed="false">
      <c r="A918" s="20" t="s">
        <v>58</v>
      </c>
      <c r="B918" s="20" t="s">
        <v>59</v>
      </c>
      <c r="C918" s="21"/>
      <c r="E918" s="23"/>
      <c r="F918" s="23"/>
      <c r="H918" s="15" t="n">
        <v>2294</v>
      </c>
      <c r="I918" s="15" t="s">
        <v>2523</v>
      </c>
      <c r="J918" s="15" t="s">
        <v>871</v>
      </c>
      <c r="K918" s="15" t="s">
        <v>214</v>
      </c>
      <c r="L918" s="15" t="s">
        <v>872</v>
      </c>
      <c r="M918" s="15" t="s">
        <v>118</v>
      </c>
      <c r="N918" s="15" t="s">
        <v>2532</v>
      </c>
      <c r="O918" s="15" t="s">
        <v>2533</v>
      </c>
      <c r="P918" s="22" t="s">
        <v>111</v>
      </c>
      <c r="S918" s="15" t="s">
        <v>68</v>
      </c>
      <c r="T918" s="15" t="s">
        <v>2534</v>
      </c>
      <c r="V918" s="15" t="n">
        <v>13</v>
      </c>
      <c r="Y918" s="15" t="str">
        <f aca="false">IF(ISBLANK(A918),IF(ISNUMBER(FIND("hard",LOWER(T918),1)),"hard",IF(ISNUMBER(FIND("medium",LOWER(T918),1)),"medium",IF(ISNUMBER(FIND("easy",LOWER(T918),1)),"easy","Unclassified"))),"")</f>
        <v/>
      </c>
      <c r="Z918" s="15" t="n">
        <f aca="false">IF($A918="Done",1,0)</f>
        <v>1</v>
      </c>
      <c r="AA918" s="15" t="n">
        <f aca="false">IF($A918="Submission",1,0)</f>
        <v>0</v>
      </c>
      <c r="AB918" s="15" t="n">
        <f aca="false">IF($A918="Discussion",1,0)</f>
        <v>0</v>
      </c>
      <c r="AC918" s="15" t="n">
        <f aca="false">IF($A918="Proposed",1,0)</f>
        <v>0</v>
      </c>
      <c r="AD918" s="15" t="n">
        <f aca="false">IF(AND(Q918="E",SUM(Z918:AC918)&lt;1),1,0)</f>
        <v>0</v>
      </c>
      <c r="AE918" s="15" t="n">
        <f aca="false">IF(OR(Y918="easy",OR(Y918="medium",Y918="hard")),1,0)</f>
        <v>0</v>
      </c>
      <c r="AF918" s="15" t="n">
        <f aca="false">IF(SUM(Z918:AE918)=0,1,0)</f>
        <v>0</v>
      </c>
    </row>
    <row r="919" customFormat="false" ht="102" hidden="false" customHeight="false" outlineLevel="0" collapsed="false">
      <c r="A919" s="20" t="s">
        <v>58</v>
      </c>
      <c r="B919" s="20" t="s">
        <v>59</v>
      </c>
      <c r="C919" s="21"/>
      <c r="E919" s="23"/>
      <c r="F919" s="23"/>
      <c r="H919" s="15" t="n">
        <v>2295</v>
      </c>
      <c r="I919" s="15" t="s">
        <v>2523</v>
      </c>
      <c r="J919" s="15" t="s">
        <v>2535</v>
      </c>
      <c r="K919" s="15" t="s">
        <v>248</v>
      </c>
      <c r="L919" s="15" t="s">
        <v>214</v>
      </c>
      <c r="M919" s="15" t="s">
        <v>118</v>
      </c>
      <c r="N919" s="15" t="s">
        <v>2536</v>
      </c>
      <c r="O919" s="15" t="s">
        <v>2537</v>
      </c>
      <c r="P919" s="22" t="s">
        <v>111</v>
      </c>
      <c r="S919" s="15" t="s">
        <v>68</v>
      </c>
      <c r="T919" s="15" t="s">
        <v>2538</v>
      </c>
      <c r="V919" s="15" t="n">
        <v>14</v>
      </c>
      <c r="Y919" s="15" t="str">
        <f aca="false">IF(ISBLANK(A919),IF(ISNUMBER(FIND("hard",LOWER(T919),1)),"hard",IF(ISNUMBER(FIND("medium",LOWER(T919),1)),"medium",IF(ISNUMBER(FIND("easy",LOWER(T919),1)),"easy","Unclassified"))),"")</f>
        <v/>
      </c>
      <c r="Z919" s="15" t="n">
        <f aca="false">IF($A919="Done",1,0)</f>
        <v>1</v>
      </c>
      <c r="AA919" s="15" t="n">
        <f aca="false">IF($A919="Submission",1,0)</f>
        <v>0</v>
      </c>
      <c r="AB919" s="15" t="n">
        <f aca="false">IF($A919="Discussion",1,0)</f>
        <v>0</v>
      </c>
      <c r="AC919" s="15" t="n">
        <f aca="false">IF($A919="Proposed",1,0)</f>
        <v>0</v>
      </c>
      <c r="AD919" s="15" t="n">
        <f aca="false">IF(AND(Q919="E",SUM(Z919:AC919)&lt;1),1,0)</f>
        <v>0</v>
      </c>
      <c r="AE919" s="15" t="n">
        <f aca="false">IF(OR(Y919="easy",OR(Y919="medium",Y919="hard")),1,0)</f>
        <v>0</v>
      </c>
      <c r="AF919" s="15" t="n">
        <f aca="false">IF(SUM(Z919:AE919)=0,1,0)</f>
        <v>0</v>
      </c>
    </row>
    <row r="920" customFormat="false" ht="89.25" hidden="false" customHeight="false" outlineLevel="0" collapsed="false">
      <c r="A920" s="20" t="s">
        <v>174</v>
      </c>
      <c r="B920" s="20"/>
      <c r="C920" s="21"/>
      <c r="D920" s="0" t="s">
        <v>168</v>
      </c>
      <c r="H920" s="15" t="n">
        <v>2296</v>
      </c>
      <c r="I920" s="15" t="s">
        <v>2523</v>
      </c>
      <c r="J920" s="15" t="s">
        <v>389</v>
      </c>
      <c r="K920" s="15" t="s">
        <v>390</v>
      </c>
      <c r="L920" s="15" t="s">
        <v>130</v>
      </c>
      <c r="M920" s="15" t="s">
        <v>64</v>
      </c>
      <c r="N920" s="15" t="s">
        <v>2539</v>
      </c>
      <c r="O920" s="15" t="s">
        <v>2540</v>
      </c>
      <c r="P920" s="22" t="s">
        <v>90</v>
      </c>
      <c r="R920" s="15" t="n">
        <v>1424</v>
      </c>
      <c r="S920" s="15" t="s">
        <v>68</v>
      </c>
      <c r="T920" s="15" t="s">
        <v>2541</v>
      </c>
      <c r="Y920" s="15" t="str">
        <f aca="false">IF(ISBLANK(A920),IF(ISNUMBER(FIND("hard",LOWER(T920),1)),"hard",IF(ISNUMBER(FIND("medium",LOWER(T920),1)),"medium",IF(ISNUMBER(FIND("easy",LOWER(T920),1)),"easy","Unclassified"))),"")</f>
        <v/>
      </c>
      <c r="Z920" s="15" t="n">
        <f aca="false">IF($A920="Done",1,0)</f>
        <v>0</v>
      </c>
      <c r="AA920" s="15" t="n">
        <f aca="false">IF($A920="Submission",1,0)</f>
        <v>0</v>
      </c>
      <c r="AB920" s="15" t="n">
        <f aca="false">IF($A920="Discussion",1,0)</f>
        <v>0</v>
      </c>
      <c r="AC920" s="15" t="n">
        <f aca="false">IF($A920="Proposed",1,0)</f>
        <v>1</v>
      </c>
      <c r="AD920" s="15" t="n">
        <f aca="false">IF(AND(Q920="E",SUM(Z920:AC920)&lt;1),1,0)</f>
        <v>0</v>
      </c>
      <c r="AE920" s="15" t="n">
        <f aca="false">IF(OR(Y920="easy",OR(Y920="medium",Y920="hard")),1,0)</f>
        <v>0</v>
      </c>
      <c r="AF920" s="15" t="n">
        <f aca="false">IF(SUM(Z920:AE920)=0,1,0)</f>
        <v>0</v>
      </c>
    </row>
    <row r="921" customFormat="false" ht="89.25" hidden="false" customHeight="false" outlineLevel="0" collapsed="false">
      <c r="A921" s="20" t="s">
        <v>174</v>
      </c>
      <c r="B921" s="20"/>
      <c r="C921" s="21"/>
      <c r="D921" s="0" t="s">
        <v>168</v>
      </c>
      <c r="H921" s="15" t="n">
        <v>2297</v>
      </c>
      <c r="I921" s="15" t="s">
        <v>2523</v>
      </c>
      <c r="J921" s="15" t="s">
        <v>389</v>
      </c>
      <c r="K921" s="15" t="s">
        <v>390</v>
      </c>
      <c r="L921" s="15" t="s">
        <v>137</v>
      </c>
      <c r="M921" s="15" t="s">
        <v>64</v>
      </c>
      <c r="N921" s="15" t="s">
        <v>2542</v>
      </c>
      <c r="O921" s="15" t="s">
        <v>2543</v>
      </c>
      <c r="P921" s="22" t="s">
        <v>90</v>
      </c>
      <c r="R921" s="15" t="n">
        <v>1424</v>
      </c>
      <c r="S921" s="15" t="s">
        <v>68</v>
      </c>
      <c r="T921" s="15" t="s">
        <v>2541</v>
      </c>
      <c r="Y921" s="15" t="str">
        <f aca="false">IF(ISBLANK(A921),IF(ISNUMBER(FIND("hard",LOWER(T921),1)),"hard",IF(ISNUMBER(FIND("medium",LOWER(T921),1)),"medium",IF(ISNUMBER(FIND("easy",LOWER(T921),1)),"easy","Unclassified"))),"")</f>
        <v/>
      </c>
      <c r="Z921" s="15" t="n">
        <f aca="false">IF($A921="Done",1,0)</f>
        <v>0</v>
      </c>
      <c r="AA921" s="15" t="n">
        <f aca="false">IF($A921="Submission",1,0)</f>
        <v>0</v>
      </c>
      <c r="AB921" s="15" t="n">
        <f aca="false">IF($A921="Discussion",1,0)</f>
        <v>0</v>
      </c>
      <c r="AC921" s="15" t="n">
        <f aca="false">IF($A921="Proposed",1,0)</f>
        <v>1</v>
      </c>
      <c r="AD921" s="15" t="n">
        <f aca="false">IF(AND(Q921="E",SUM(Z921:AC921)&lt;1),1,0)</f>
        <v>0</v>
      </c>
      <c r="AE921" s="15" t="n">
        <f aca="false">IF(OR(Y921="easy",OR(Y921="medium",Y921="hard")),1,0)</f>
        <v>0</v>
      </c>
      <c r="AF921" s="15" t="n">
        <f aca="false">IF(SUM(Z921:AE921)=0,1,0)</f>
        <v>0</v>
      </c>
    </row>
    <row r="922" customFormat="false" ht="38.25" hidden="false" customHeight="false" outlineLevel="0" collapsed="false">
      <c r="A922" s="20" t="s">
        <v>58</v>
      </c>
      <c r="B922" s="20" t="s">
        <v>59</v>
      </c>
      <c r="C922" s="21"/>
      <c r="E922" s="23"/>
      <c r="F922" s="23"/>
      <c r="H922" s="15" t="n">
        <v>2299</v>
      </c>
      <c r="I922" s="15" t="s">
        <v>2523</v>
      </c>
      <c r="J922" s="15" t="s">
        <v>101</v>
      </c>
      <c r="K922" s="15" t="s">
        <v>77</v>
      </c>
      <c r="L922" s="15" t="s">
        <v>248</v>
      </c>
      <c r="M922" s="15" t="s">
        <v>64</v>
      </c>
      <c r="N922" s="15" t="s">
        <v>2544</v>
      </c>
      <c r="O922" s="15" t="s">
        <v>2545</v>
      </c>
      <c r="P922" s="22" t="s">
        <v>111</v>
      </c>
      <c r="S922" s="15" t="s">
        <v>82</v>
      </c>
      <c r="T922" s="15" t="s">
        <v>2546</v>
      </c>
      <c r="V922" s="15" t="n">
        <v>14</v>
      </c>
      <c r="Y922" s="15" t="str">
        <f aca="false">IF(ISBLANK(A922),IF(ISNUMBER(FIND("hard",LOWER(T922),1)),"hard",IF(ISNUMBER(FIND("medium",LOWER(T922),1)),"medium",IF(ISNUMBER(FIND("easy",LOWER(T922),1)),"easy","Unclassified"))),"")</f>
        <v/>
      </c>
      <c r="Z922" s="15" t="n">
        <f aca="false">IF($A922="Done",1,0)</f>
        <v>1</v>
      </c>
      <c r="AA922" s="15" t="n">
        <f aca="false">IF($A922="Submission",1,0)</f>
        <v>0</v>
      </c>
      <c r="AB922" s="15" t="n">
        <f aca="false">IF($A922="Discussion",1,0)</f>
        <v>0</v>
      </c>
      <c r="AC922" s="15" t="n">
        <f aca="false">IF($A922="Proposed",1,0)</f>
        <v>0</v>
      </c>
      <c r="AD922" s="15" t="n">
        <f aca="false">IF(AND(Q922="E",SUM(Z922:AC922)&lt;1),1,0)</f>
        <v>0</v>
      </c>
      <c r="AE922" s="15" t="n">
        <f aca="false">IF(OR(Y922="easy",OR(Y922="medium",Y922="hard")),1,0)</f>
        <v>0</v>
      </c>
      <c r="AF922" s="15" t="n">
        <f aca="false">IF(SUM(Z922:AE922)=0,1,0)</f>
        <v>0</v>
      </c>
    </row>
    <row r="923" customFormat="false" ht="76.5" hidden="false" customHeight="false" outlineLevel="0" collapsed="false">
      <c r="A923" s="20" t="s">
        <v>1</v>
      </c>
      <c r="B923" s="20"/>
      <c r="C923" s="21"/>
      <c r="D923" s="0" t="s">
        <v>246</v>
      </c>
      <c r="H923" s="15" t="n">
        <v>2300</v>
      </c>
      <c r="I923" s="15" t="s">
        <v>2523</v>
      </c>
      <c r="J923" s="15" t="s">
        <v>113</v>
      </c>
      <c r="K923" s="15" t="s">
        <v>63</v>
      </c>
      <c r="L923" s="15" t="s">
        <v>107</v>
      </c>
      <c r="M923" s="15" t="s">
        <v>64</v>
      </c>
      <c r="N923" s="15" t="s">
        <v>2547</v>
      </c>
      <c r="O923" s="15" t="s">
        <v>1263</v>
      </c>
      <c r="P923" s="22" t="s">
        <v>90</v>
      </c>
      <c r="R923" s="15" t="n">
        <v>2300</v>
      </c>
      <c r="T923" s="15" t="s">
        <v>2548</v>
      </c>
      <c r="U923" s="15" t="n">
        <v>1</v>
      </c>
      <c r="Y923" s="15" t="str">
        <f aca="false">IF(ISBLANK(A923),IF(ISNUMBER(FIND("hard",LOWER(T923),1)),"hard",IF(ISNUMBER(FIND("medium",LOWER(T923),1)),"medium",IF(ISNUMBER(FIND("easy",LOWER(T923),1)),"easy","Unclassified"))),"")</f>
        <v/>
      </c>
      <c r="Z923" s="15" t="n">
        <f aca="false">IF($A923="Done",1,0)</f>
        <v>0</v>
      </c>
      <c r="AA923" s="15" t="n">
        <f aca="false">IF($A923="Submission",1,0)</f>
        <v>1</v>
      </c>
      <c r="AB923" s="15" t="n">
        <f aca="false">IF($A923="Discussion",1,0)</f>
        <v>0</v>
      </c>
      <c r="AC923" s="15" t="n">
        <f aca="false">IF($A923="Proposed",1,0)</f>
        <v>0</v>
      </c>
      <c r="AD923" s="15" t="n">
        <f aca="false">IF(AND(Q923="E",SUM(Z923:AC923)&lt;1),1,0)</f>
        <v>0</v>
      </c>
      <c r="AE923" s="15" t="n">
        <f aca="false">IF(OR(Y923="easy",OR(Y923="medium",Y923="hard")),1,0)</f>
        <v>0</v>
      </c>
      <c r="AF923" s="15" t="n">
        <f aca="false">IF(SUM(Z923:AE923)=0,1,0)</f>
        <v>0</v>
      </c>
    </row>
    <row r="924" customFormat="false" ht="76.5" hidden="false" customHeight="false" outlineLevel="0" collapsed="false">
      <c r="A924" s="20" t="s">
        <v>1</v>
      </c>
      <c r="B924" s="20"/>
      <c r="C924" s="21"/>
      <c r="D924" s="0" t="s">
        <v>246</v>
      </c>
      <c r="H924" s="15" t="n">
        <v>2301</v>
      </c>
      <c r="I924" s="15" t="s">
        <v>2523</v>
      </c>
      <c r="J924" s="15" t="s">
        <v>1399</v>
      </c>
      <c r="K924" s="15" t="s">
        <v>138</v>
      </c>
      <c r="L924" s="15" t="s">
        <v>79</v>
      </c>
      <c r="M924" s="15" t="s">
        <v>64</v>
      </c>
      <c r="N924" s="15" t="s">
        <v>2547</v>
      </c>
      <c r="O924" s="15" t="s">
        <v>1263</v>
      </c>
      <c r="P924" s="22" t="s">
        <v>90</v>
      </c>
      <c r="R924" s="15" t="n">
        <v>2300</v>
      </c>
      <c r="T924" s="15" t="s">
        <v>512</v>
      </c>
      <c r="U924" s="15" t="n">
        <v>1</v>
      </c>
      <c r="Y924" s="15" t="str">
        <f aca="false">IF(ISBLANK(A924),IF(ISNUMBER(FIND("hard",LOWER(T924),1)),"hard",IF(ISNUMBER(FIND("medium",LOWER(T924),1)),"medium",IF(ISNUMBER(FIND("easy",LOWER(T924),1)),"easy","Unclassified"))),"")</f>
        <v/>
      </c>
      <c r="Z924" s="15" t="n">
        <f aca="false">IF($A924="Done",1,0)</f>
        <v>0</v>
      </c>
      <c r="AA924" s="15" t="n">
        <f aca="false">IF($A924="Submission",1,0)</f>
        <v>1</v>
      </c>
      <c r="AB924" s="15" t="n">
        <f aca="false">IF($A924="Discussion",1,0)</f>
        <v>0</v>
      </c>
      <c r="AC924" s="15" t="n">
        <f aca="false">IF($A924="Proposed",1,0)</f>
        <v>0</v>
      </c>
      <c r="AD924" s="15" t="n">
        <f aca="false">IF(AND(Q924="E",SUM(Z924:AC924)&lt;1),1,0)</f>
        <v>0</v>
      </c>
      <c r="AE924" s="15" t="n">
        <f aca="false">IF(OR(Y924="easy",OR(Y924="medium",Y924="hard")),1,0)</f>
        <v>0</v>
      </c>
      <c r="AF924" s="15" t="n">
        <f aca="false">IF(SUM(Z924:AE924)=0,1,0)</f>
        <v>0</v>
      </c>
    </row>
    <row r="925" customFormat="false" ht="76.5" hidden="false" customHeight="false" outlineLevel="0" collapsed="false">
      <c r="A925" s="20" t="s">
        <v>1</v>
      </c>
      <c r="B925" s="20"/>
      <c r="C925" s="21"/>
      <c r="F925" s="21"/>
      <c r="H925" s="15" t="n">
        <v>2302</v>
      </c>
      <c r="I925" s="15" t="s">
        <v>2523</v>
      </c>
      <c r="J925" s="15" t="s">
        <v>2126</v>
      </c>
      <c r="K925" s="15" t="s">
        <v>138</v>
      </c>
      <c r="L925" s="15" t="s">
        <v>87</v>
      </c>
      <c r="M925" s="15" t="s">
        <v>118</v>
      </c>
      <c r="N925" s="15" t="s">
        <v>2549</v>
      </c>
      <c r="O925" s="15" t="s">
        <v>2550</v>
      </c>
      <c r="P925" s="22" t="s">
        <v>104</v>
      </c>
      <c r="S925" s="15" t="s">
        <v>396</v>
      </c>
      <c r="W925" s="15" t="n">
        <v>1</v>
      </c>
      <c r="X925" s="15" t="s">
        <v>2551</v>
      </c>
      <c r="Y925" s="15" t="str">
        <f aca="false">IF(ISBLANK(A925),IF(ISNUMBER(FIND("hard",LOWER(T925),1)),"hard",IF(ISNUMBER(FIND("medium",LOWER(T925),1)),"medium",IF(ISNUMBER(FIND("easy",LOWER(T925),1)),"easy","Unclassified"))),"")</f>
        <v/>
      </c>
      <c r="Z925" s="15" t="n">
        <f aca="false">IF($A925="Done",1,0)</f>
        <v>0</v>
      </c>
      <c r="AA925" s="15" t="n">
        <f aca="false">IF($A925="Submission",1,0)</f>
        <v>1</v>
      </c>
      <c r="AB925" s="15" t="n">
        <f aca="false">IF($A925="Discussion",1,0)</f>
        <v>0</v>
      </c>
      <c r="AC925" s="15" t="n">
        <f aca="false">IF($A925="Proposed",1,0)</f>
        <v>0</v>
      </c>
      <c r="AD925" s="15" t="n">
        <f aca="false">IF(AND(Q925="E",SUM(Z925:AC925)&lt;1),1,0)</f>
        <v>0</v>
      </c>
      <c r="AE925" s="15" t="n">
        <f aca="false">IF(OR(Y925="easy",OR(Y925="medium",Y925="hard")),1,0)</f>
        <v>0</v>
      </c>
      <c r="AF925" s="15" t="n">
        <f aca="false">IF(SUM(Z925:AE925)=0,1,0)</f>
        <v>0</v>
      </c>
    </row>
    <row r="926" customFormat="false" ht="63.75" hidden="false" customHeight="false" outlineLevel="0" collapsed="false">
      <c r="A926" s="20" t="s">
        <v>174</v>
      </c>
      <c r="B926" s="20"/>
      <c r="C926" s="24" t="s">
        <v>168</v>
      </c>
      <c r="H926" s="15" t="n">
        <v>2304</v>
      </c>
      <c r="I926" s="15" t="s">
        <v>2523</v>
      </c>
      <c r="J926" s="15" t="s">
        <v>85</v>
      </c>
      <c r="K926" s="15" t="s">
        <v>86</v>
      </c>
      <c r="L926" s="15" t="s">
        <v>79</v>
      </c>
      <c r="M926" s="15" t="s">
        <v>64</v>
      </c>
      <c r="N926" s="15" t="s">
        <v>2552</v>
      </c>
      <c r="O926" s="15" t="s">
        <v>2545</v>
      </c>
      <c r="P926" s="22" t="s">
        <v>90</v>
      </c>
      <c r="R926" s="15" t="n">
        <v>847</v>
      </c>
      <c r="S926" s="15" t="s">
        <v>91</v>
      </c>
      <c r="T926" s="15" t="s">
        <v>2553</v>
      </c>
      <c r="Y926" s="15" t="str">
        <f aca="false">IF(ISBLANK(A926),IF(ISNUMBER(FIND("hard",LOWER(T926),1)),"hard",IF(ISNUMBER(FIND("medium",LOWER(T926),1)),"medium",IF(ISNUMBER(FIND("easy",LOWER(T926),1)),"easy","Unclassified"))),"")</f>
        <v/>
      </c>
      <c r="Z926" s="15" t="n">
        <f aca="false">IF($A926="Done",1,0)</f>
        <v>0</v>
      </c>
      <c r="AA926" s="15" t="n">
        <f aca="false">IF($A926="Submission",1,0)</f>
        <v>0</v>
      </c>
      <c r="AB926" s="15" t="n">
        <f aca="false">IF($A926="Discussion",1,0)</f>
        <v>0</v>
      </c>
      <c r="AC926" s="15" t="n">
        <f aca="false">IF($A926="Proposed",1,0)</f>
        <v>1</v>
      </c>
      <c r="AD926" s="15" t="n">
        <f aca="false">IF(AND(Q926="E",SUM(Z926:AC926)&lt;1),1,0)</f>
        <v>0</v>
      </c>
      <c r="AE926" s="15" t="n">
        <f aca="false">IF(OR(Y926="easy",OR(Y926="medium",Y926="hard")),1,0)</f>
        <v>0</v>
      </c>
      <c r="AF926" s="15" t="n">
        <f aca="false">IF(SUM(Z926:AE926)=0,1,0)</f>
        <v>0</v>
      </c>
    </row>
    <row r="927" customFormat="false" ht="63.75" hidden="false" customHeight="false" outlineLevel="0" collapsed="false">
      <c r="A927" s="20" t="s">
        <v>174</v>
      </c>
      <c r="B927" s="20" t="s">
        <v>59</v>
      </c>
      <c r="C927" s="21"/>
      <c r="H927" s="15" t="n">
        <v>2305</v>
      </c>
      <c r="I927" s="15" t="s">
        <v>2523</v>
      </c>
      <c r="J927" s="15" t="s">
        <v>1661</v>
      </c>
      <c r="K927" s="15" t="s">
        <v>117</v>
      </c>
      <c r="L927" s="15" t="s">
        <v>197</v>
      </c>
      <c r="M927" s="15" t="s">
        <v>64</v>
      </c>
      <c r="N927" s="15" t="s">
        <v>2554</v>
      </c>
      <c r="O927" s="15" t="s">
        <v>2555</v>
      </c>
      <c r="P927" s="22" t="s">
        <v>111</v>
      </c>
      <c r="S927" s="15" t="s">
        <v>68</v>
      </c>
      <c r="T927" s="15" t="s">
        <v>2556</v>
      </c>
      <c r="Y927" s="15" t="str">
        <f aca="false">IF(ISBLANK(A927),IF(ISNUMBER(FIND("hard",LOWER(T927),1)),"hard",IF(ISNUMBER(FIND("medium",LOWER(T927),1)),"medium",IF(ISNUMBER(FIND("easy",LOWER(T927),1)),"easy","Unclassified"))),"")</f>
        <v/>
      </c>
      <c r="Z927" s="15" t="n">
        <f aca="false">IF($A927="Done",1,0)</f>
        <v>0</v>
      </c>
      <c r="AA927" s="15" t="n">
        <f aca="false">IF($A927="Submission",1,0)</f>
        <v>0</v>
      </c>
      <c r="AB927" s="15" t="n">
        <f aca="false">IF($A927="Discussion",1,0)</f>
        <v>0</v>
      </c>
      <c r="AC927" s="15" t="n">
        <f aca="false">IF($A927="Proposed",1,0)</f>
        <v>1</v>
      </c>
      <c r="AD927" s="15" t="n">
        <f aca="false">IF(AND(Q927="E",SUM(Z927:AC927)&lt;1),1,0)</f>
        <v>0</v>
      </c>
      <c r="AE927" s="15" t="n">
        <f aca="false">IF(OR(Y927="easy",OR(Y927="medium",Y927="hard")),1,0)</f>
        <v>0</v>
      </c>
      <c r="AF927" s="15" t="n">
        <f aca="false">IF(SUM(Z927:AE927)=0,1,0)</f>
        <v>0</v>
      </c>
    </row>
    <row r="928" customFormat="false" ht="25.5" hidden="false" customHeight="false" outlineLevel="0" collapsed="false">
      <c r="A928" s="20"/>
      <c r="B928" s="20"/>
      <c r="C928" s="21"/>
      <c r="D928" s="0" t="s">
        <v>168</v>
      </c>
      <c r="F928" s="21"/>
      <c r="H928" s="15" t="n">
        <v>2307</v>
      </c>
      <c r="I928" s="15" t="s">
        <v>2523</v>
      </c>
      <c r="J928" s="15" t="s">
        <v>1661</v>
      </c>
      <c r="K928" s="15" t="s">
        <v>124</v>
      </c>
      <c r="L928" s="15" t="s">
        <v>248</v>
      </c>
      <c r="M928" s="15" t="s">
        <v>64</v>
      </c>
      <c r="N928" s="15" t="s">
        <v>2557</v>
      </c>
      <c r="O928" s="15" t="s">
        <v>2545</v>
      </c>
      <c r="P928" s="22" t="s">
        <v>90</v>
      </c>
      <c r="T928" s="15" t="s">
        <v>2558</v>
      </c>
      <c r="Y928" s="15" t="str">
        <f aca="false">IF(ISBLANK(A928),IF(ISNUMBER(FIND("hard",LOWER(T928),1)),"hard",IF(ISNUMBER(FIND("medium",LOWER(T928),1)),"medium",IF(ISNUMBER(FIND("easy",LOWER(T928),1)),"easy","Unclassified"))),"")</f>
        <v>medium</v>
      </c>
      <c r="Z928" s="15" t="n">
        <f aca="false">IF($A928="Done",1,0)</f>
        <v>0</v>
      </c>
      <c r="AA928" s="15" t="n">
        <f aca="false">IF($A928="Submission",1,0)</f>
        <v>0</v>
      </c>
      <c r="AB928" s="15" t="n">
        <f aca="false">IF($A928="Discussion",1,0)</f>
        <v>0</v>
      </c>
      <c r="AC928" s="15" t="n">
        <f aca="false">IF($A928="Proposed",1,0)</f>
        <v>0</v>
      </c>
      <c r="AD928" s="15" t="n">
        <f aca="false">IF(AND(Q928="E",SUM(Z928:AC928)&lt;1),1,0)</f>
        <v>0</v>
      </c>
      <c r="AE928" s="15" t="n">
        <f aca="false">IF(OR(Y928="easy",OR(Y928="medium",Y928="hard")),1,0)</f>
        <v>1</v>
      </c>
      <c r="AF928" s="15" t="n">
        <f aca="false">IF(SUM(Z928:AE928)=0,1,0)</f>
        <v>0</v>
      </c>
    </row>
    <row r="929" customFormat="false" ht="38.25" hidden="false" customHeight="false" outlineLevel="0" collapsed="false">
      <c r="A929" s="20"/>
      <c r="B929" s="20"/>
      <c r="C929" s="21"/>
      <c r="F929" s="21"/>
      <c r="H929" s="15" t="n">
        <v>2308</v>
      </c>
      <c r="I929" s="15" t="s">
        <v>2523</v>
      </c>
      <c r="J929" s="15" t="s">
        <v>1661</v>
      </c>
      <c r="K929" s="15" t="s">
        <v>124</v>
      </c>
      <c r="L929" s="15" t="s">
        <v>107</v>
      </c>
      <c r="M929" s="15" t="s">
        <v>118</v>
      </c>
      <c r="N929" s="15" t="s">
        <v>2559</v>
      </c>
      <c r="O929" s="15" t="s">
        <v>2537</v>
      </c>
      <c r="P929" s="22" t="s">
        <v>90</v>
      </c>
      <c r="T929" s="15" t="s">
        <v>2560</v>
      </c>
      <c r="Y929" s="15" t="str">
        <f aca="false">IF(ISBLANK(A929),IF(ISNUMBER(FIND("hard",LOWER(T929),1)),"hard",IF(ISNUMBER(FIND("medium",LOWER(T929),1)),"medium",IF(ISNUMBER(FIND("easy",LOWER(T929),1)),"easy","Unclassified"))),"")</f>
        <v>medium</v>
      </c>
      <c r="Z929" s="15" t="n">
        <f aca="false">IF($A929="Done",1,0)</f>
        <v>0</v>
      </c>
      <c r="AA929" s="15" t="n">
        <f aca="false">IF($A929="Submission",1,0)</f>
        <v>0</v>
      </c>
      <c r="AB929" s="15" t="n">
        <f aca="false">IF($A929="Discussion",1,0)</f>
        <v>0</v>
      </c>
      <c r="AC929" s="15" t="n">
        <f aca="false">IF($A929="Proposed",1,0)</f>
        <v>0</v>
      </c>
      <c r="AD929" s="15" t="n">
        <f aca="false">IF(AND(Q929="E",SUM(Z929:AC929)&lt;1),1,0)</f>
        <v>0</v>
      </c>
      <c r="AE929" s="15" t="n">
        <f aca="false">IF(OR(Y929="easy",OR(Y929="medium",Y929="hard")),1,0)</f>
        <v>1</v>
      </c>
      <c r="AF929" s="15" t="n">
        <f aca="false">IF(SUM(Z929:AE929)=0,1,0)</f>
        <v>0</v>
      </c>
    </row>
    <row r="930" customFormat="false" ht="127.5" hidden="false" customHeight="false" outlineLevel="0" collapsed="false">
      <c r="A930" s="20" t="s">
        <v>1</v>
      </c>
      <c r="B930" s="20"/>
      <c r="C930" s="21"/>
      <c r="D930" s="0" t="s">
        <v>168</v>
      </c>
      <c r="E930" s="0" t="s">
        <v>168</v>
      </c>
      <c r="H930" s="25" t="n">
        <v>2311</v>
      </c>
      <c r="I930" s="26" t="s">
        <v>2523</v>
      </c>
      <c r="J930" s="37" t="s">
        <v>2561</v>
      </c>
      <c r="K930" s="37" t="s">
        <v>86</v>
      </c>
      <c r="L930" s="37" t="s">
        <v>288</v>
      </c>
      <c r="M930" s="38" t="s">
        <v>2562</v>
      </c>
      <c r="N930" s="39" t="s">
        <v>2563</v>
      </c>
      <c r="O930" s="39" t="s">
        <v>2564</v>
      </c>
      <c r="P930" s="22" t="s">
        <v>90</v>
      </c>
      <c r="Q930" s="26"/>
      <c r="R930" s="26"/>
      <c r="T930" s="15" t="s">
        <v>2565</v>
      </c>
      <c r="Y930" s="15" t="str">
        <f aca="false">IF(ISBLANK(A930),IF(ISNUMBER(FIND("hard",LOWER(T930),1)),"hard",IF(ISNUMBER(FIND("medium",LOWER(T930),1)),"medium",IF(ISNUMBER(FIND("easy",LOWER(T930),1)),"easy","Unclassified"))),"")</f>
        <v/>
      </c>
      <c r="Z930" s="15" t="n">
        <f aca="false">IF($A930="Done",1,0)</f>
        <v>0</v>
      </c>
      <c r="AA930" s="15" t="n">
        <f aca="false">IF($A930="Submission",1,0)</f>
        <v>1</v>
      </c>
      <c r="AB930" s="15" t="n">
        <f aca="false">IF($A930="Discussion",1,0)</f>
        <v>0</v>
      </c>
      <c r="AC930" s="15" t="n">
        <f aca="false">IF($A930="Proposed",1,0)</f>
        <v>0</v>
      </c>
      <c r="AD930" s="15" t="n">
        <f aca="false">IF(AND(Q930="E",SUM(Z930:AC930)&lt;1),1,0)</f>
        <v>0</v>
      </c>
      <c r="AE930" s="15" t="n">
        <f aca="false">IF(OR(Y930="easy",OR(Y930="medium",Y930="hard")),1,0)</f>
        <v>0</v>
      </c>
      <c r="AF930" s="15" t="n">
        <f aca="false">IF(SUM(Z930:AE930)=0,1,0)</f>
        <v>0</v>
      </c>
    </row>
    <row r="931" customFormat="false" ht="114.75" hidden="false" customHeight="false" outlineLevel="0" collapsed="false">
      <c r="A931" s="20" t="s">
        <v>58</v>
      </c>
      <c r="B931" s="20" t="s">
        <v>59</v>
      </c>
      <c r="C931" s="21"/>
      <c r="H931" s="15" t="n">
        <v>2314</v>
      </c>
      <c r="I931" s="15" t="s">
        <v>2523</v>
      </c>
      <c r="J931" s="15" t="s">
        <v>2561</v>
      </c>
      <c r="K931" s="15" t="s">
        <v>527</v>
      </c>
      <c r="L931" s="15" t="s">
        <v>87</v>
      </c>
      <c r="M931" s="15" t="s">
        <v>64</v>
      </c>
      <c r="N931" s="15" t="s">
        <v>2566</v>
      </c>
      <c r="O931" s="15" t="s">
        <v>2567</v>
      </c>
      <c r="P931" s="22" t="s">
        <v>104</v>
      </c>
      <c r="S931" s="15" t="s">
        <v>82</v>
      </c>
      <c r="T931" s="15" t="s">
        <v>2568</v>
      </c>
      <c r="V931" s="15" t="n">
        <v>13</v>
      </c>
      <c r="Y931" s="15" t="str">
        <f aca="false">IF(ISBLANK(A931),IF(ISNUMBER(FIND("hard",LOWER(T931),1)),"hard",IF(ISNUMBER(FIND("medium",LOWER(T931),1)),"medium",IF(ISNUMBER(FIND("easy",LOWER(T931),1)),"easy","Unclassified"))),"")</f>
        <v/>
      </c>
      <c r="Z931" s="15" t="n">
        <f aca="false">IF($A931="Done",1,0)</f>
        <v>1</v>
      </c>
      <c r="AA931" s="15" t="n">
        <f aca="false">IF($A931="Submission",1,0)</f>
        <v>0</v>
      </c>
      <c r="AB931" s="15" t="n">
        <f aca="false">IF($A931="Discussion",1,0)</f>
        <v>0</v>
      </c>
      <c r="AC931" s="15" t="n">
        <f aca="false">IF($A931="Proposed",1,0)</f>
        <v>0</v>
      </c>
      <c r="AD931" s="15" t="n">
        <f aca="false">IF(AND(Q931="E",SUM(Z931:AC931)&lt;1),1,0)</f>
        <v>0</v>
      </c>
      <c r="AE931" s="15" t="n">
        <f aca="false">IF(OR(Y931="easy",OR(Y931="medium",Y931="hard")),1,0)</f>
        <v>0</v>
      </c>
      <c r="AF931" s="15" t="n">
        <f aca="false">IF(SUM(Z931:AE931)=0,1,0)</f>
        <v>0</v>
      </c>
    </row>
    <row r="932" customFormat="false" ht="114.75" hidden="false" customHeight="false" outlineLevel="0" collapsed="false">
      <c r="A932" s="20" t="s">
        <v>58</v>
      </c>
      <c r="B932" s="20" t="s">
        <v>59</v>
      </c>
      <c r="C932" s="21"/>
      <c r="H932" s="15" t="n">
        <v>2316</v>
      </c>
      <c r="I932" s="15" t="s">
        <v>2523</v>
      </c>
      <c r="J932" s="15" t="s">
        <v>1661</v>
      </c>
      <c r="K932" s="15" t="s">
        <v>117</v>
      </c>
      <c r="L932" s="15" t="s">
        <v>197</v>
      </c>
      <c r="M932" s="15" t="s">
        <v>64</v>
      </c>
      <c r="N932" s="15" t="s">
        <v>2569</v>
      </c>
      <c r="O932" s="15" t="s">
        <v>2570</v>
      </c>
      <c r="P932" s="22" t="s">
        <v>67</v>
      </c>
      <c r="R932" s="15" t="n">
        <v>2316</v>
      </c>
      <c r="S932" s="15" t="s">
        <v>68</v>
      </c>
      <c r="T932" s="15" t="s">
        <v>2571</v>
      </c>
      <c r="V932" s="15" t="n">
        <v>13</v>
      </c>
      <c r="W932" s="15" t="s">
        <v>1271</v>
      </c>
      <c r="X932" s="15" t="s">
        <v>2135</v>
      </c>
      <c r="Y932" s="15" t="str">
        <f aca="false">IF(ISBLANK(A932),IF(ISNUMBER(FIND("hard",LOWER(T932),1)),"hard",IF(ISNUMBER(FIND("medium",LOWER(T932),1)),"medium",IF(ISNUMBER(FIND("easy",LOWER(T932),1)),"easy","Unclassified"))),"")</f>
        <v/>
      </c>
      <c r="Z932" s="15" t="n">
        <f aca="false">IF($A932="Done",1,0)</f>
        <v>1</v>
      </c>
      <c r="AA932" s="15" t="n">
        <f aca="false">IF($A932="Submission",1,0)</f>
        <v>0</v>
      </c>
      <c r="AB932" s="15" t="n">
        <f aca="false">IF($A932="Discussion",1,0)</f>
        <v>0</v>
      </c>
      <c r="AC932" s="15" t="n">
        <f aca="false">IF($A932="Proposed",1,0)</f>
        <v>0</v>
      </c>
      <c r="AD932" s="15" t="n">
        <f aca="false">IF(AND(Q932="E",SUM(Z932:AC932)&lt;1),1,0)</f>
        <v>0</v>
      </c>
      <c r="AE932" s="15" t="n">
        <f aca="false">IF(OR(Y932="easy",OR(Y932="medium",Y932="hard")),1,0)</f>
        <v>0</v>
      </c>
      <c r="AF932" s="15" t="n">
        <f aca="false">IF(SUM(Z932:AE932)=0,1,0)</f>
        <v>0</v>
      </c>
    </row>
    <row r="933" customFormat="false" ht="51" hidden="false" customHeight="false" outlineLevel="0" collapsed="false">
      <c r="A933" s="20" t="s">
        <v>58</v>
      </c>
      <c r="B933" s="20" t="s">
        <v>59</v>
      </c>
      <c r="C933" s="21"/>
      <c r="H933" s="15" t="n">
        <v>2317</v>
      </c>
      <c r="I933" s="15" t="s">
        <v>2523</v>
      </c>
      <c r="J933" s="15" t="s">
        <v>158</v>
      </c>
      <c r="K933" s="15" t="s">
        <v>159</v>
      </c>
      <c r="L933" s="15" t="s">
        <v>87</v>
      </c>
      <c r="M933" s="15" t="s">
        <v>64</v>
      </c>
      <c r="N933" s="15" t="s">
        <v>2572</v>
      </c>
      <c r="O933" s="15" t="s">
        <v>2555</v>
      </c>
      <c r="P933" s="22" t="s">
        <v>104</v>
      </c>
      <c r="S933" s="15" t="s">
        <v>68</v>
      </c>
      <c r="T933" s="15" t="s">
        <v>2573</v>
      </c>
      <c r="V933" s="15" t="n">
        <v>14</v>
      </c>
      <c r="Y933" s="15" t="str">
        <f aca="false">IF(ISBLANK(A933),IF(ISNUMBER(FIND("hard",LOWER(T933),1)),"hard",IF(ISNUMBER(FIND("medium",LOWER(T933),1)),"medium",IF(ISNUMBER(FIND("easy",LOWER(T933),1)),"easy","Unclassified"))),"")</f>
        <v/>
      </c>
      <c r="Z933" s="15" t="n">
        <f aca="false">IF($A933="Done",1,0)</f>
        <v>1</v>
      </c>
      <c r="AA933" s="15" t="n">
        <f aca="false">IF($A933="Submission",1,0)</f>
        <v>0</v>
      </c>
      <c r="AB933" s="15" t="n">
        <f aca="false">IF($A933="Discussion",1,0)</f>
        <v>0</v>
      </c>
      <c r="AC933" s="15" t="n">
        <f aca="false">IF($A933="Proposed",1,0)</f>
        <v>0</v>
      </c>
      <c r="AD933" s="15" t="n">
        <f aca="false">IF(AND(Q933="E",SUM(Z933:AC933)&lt;1),1,0)</f>
        <v>0</v>
      </c>
      <c r="AE933" s="15" t="n">
        <f aca="false">IF(OR(Y933="easy",OR(Y933="medium",Y933="hard")),1,0)</f>
        <v>0</v>
      </c>
      <c r="AF933" s="15" t="n">
        <f aca="false">IF(SUM(Z933:AE933)=0,1,0)</f>
        <v>0</v>
      </c>
    </row>
    <row r="934" customFormat="false" ht="51" hidden="false" customHeight="false" outlineLevel="0" collapsed="false">
      <c r="A934" s="20" t="s">
        <v>58</v>
      </c>
      <c r="B934" s="20" t="s">
        <v>59</v>
      </c>
      <c r="C934" s="21"/>
      <c r="H934" s="15" t="n">
        <v>2318</v>
      </c>
      <c r="I934" s="15" t="s">
        <v>2523</v>
      </c>
      <c r="J934" s="15" t="s">
        <v>163</v>
      </c>
      <c r="K934" s="15" t="s">
        <v>164</v>
      </c>
      <c r="L934" s="15" t="s">
        <v>125</v>
      </c>
      <c r="M934" s="15" t="s">
        <v>64</v>
      </c>
      <c r="N934" s="15" t="s">
        <v>2574</v>
      </c>
      <c r="O934" s="15" t="s">
        <v>2555</v>
      </c>
      <c r="P934" s="22" t="s">
        <v>104</v>
      </c>
      <c r="R934" s="15" t="n">
        <v>2318</v>
      </c>
      <c r="S934" s="15" t="s">
        <v>82</v>
      </c>
      <c r="T934" s="15" t="s">
        <v>2575</v>
      </c>
      <c r="V934" s="15" t="n">
        <v>14</v>
      </c>
      <c r="Y934" s="15" t="str">
        <f aca="false">IF(ISBLANK(A934),IF(ISNUMBER(FIND("hard",LOWER(T934),1)),"hard",IF(ISNUMBER(FIND("medium",LOWER(T934),1)),"medium",IF(ISNUMBER(FIND("easy",LOWER(T934),1)),"easy","Unclassified"))),"")</f>
        <v/>
      </c>
      <c r="Z934" s="15" t="n">
        <f aca="false">IF($A934="Done",1,0)</f>
        <v>1</v>
      </c>
      <c r="AA934" s="15" t="n">
        <f aca="false">IF($A934="Submission",1,0)</f>
        <v>0</v>
      </c>
      <c r="AB934" s="15" t="n">
        <f aca="false">IF($A934="Discussion",1,0)</f>
        <v>0</v>
      </c>
      <c r="AC934" s="15" t="n">
        <f aca="false">IF($A934="Proposed",1,0)</f>
        <v>0</v>
      </c>
      <c r="AD934" s="15" t="n">
        <f aca="false">IF(AND(Q934="E",SUM(Z934:AC934)&lt;1),1,0)</f>
        <v>0</v>
      </c>
      <c r="AE934" s="15" t="n">
        <f aca="false">IF(OR(Y934="easy",OR(Y934="medium",Y934="hard")),1,0)</f>
        <v>0</v>
      </c>
      <c r="AF934" s="15" t="n">
        <f aca="false">IF(SUM(Z934:AE934)=0,1,0)</f>
        <v>0</v>
      </c>
    </row>
    <row r="935" customFormat="false" ht="63.75" hidden="false" customHeight="false" outlineLevel="0" collapsed="false">
      <c r="A935" s="20" t="s">
        <v>1</v>
      </c>
      <c r="B935" s="20"/>
      <c r="C935" s="21"/>
      <c r="D935" s="0" t="s">
        <v>246</v>
      </c>
      <c r="H935" s="15" t="n">
        <v>2320</v>
      </c>
      <c r="I935" s="15" t="s">
        <v>2523</v>
      </c>
      <c r="J935" s="15" t="s">
        <v>113</v>
      </c>
      <c r="K935" s="15" t="s">
        <v>63</v>
      </c>
      <c r="L935" s="15" t="s">
        <v>107</v>
      </c>
      <c r="M935" s="15" t="s">
        <v>64</v>
      </c>
      <c r="N935" s="15" t="s">
        <v>2576</v>
      </c>
      <c r="O935" s="15" t="s">
        <v>2577</v>
      </c>
      <c r="P935" s="22" t="s">
        <v>90</v>
      </c>
      <c r="R935" s="15" t="n">
        <v>2300</v>
      </c>
      <c r="T935" s="15" t="s">
        <v>2548</v>
      </c>
      <c r="U935" s="15" t="n">
        <v>1</v>
      </c>
      <c r="Y935" s="15" t="str">
        <f aca="false">IF(ISBLANK(A935),IF(ISNUMBER(FIND("hard",LOWER(T935),1)),"hard",IF(ISNUMBER(FIND("medium",LOWER(T935),1)),"medium",IF(ISNUMBER(FIND("easy",LOWER(T935),1)),"easy","Unclassified"))),"")</f>
        <v/>
      </c>
      <c r="Z935" s="15" t="n">
        <f aca="false">IF($A935="Done",1,0)</f>
        <v>0</v>
      </c>
      <c r="AA935" s="15" t="n">
        <f aca="false">IF($A935="Submission",1,0)</f>
        <v>1</v>
      </c>
      <c r="AB935" s="15" t="n">
        <f aca="false">IF($A935="Discussion",1,0)</f>
        <v>0</v>
      </c>
      <c r="AC935" s="15" t="n">
        <f aca="false">IF($A935="Proposed",1,0)</f>
        <v>0</v>
      </c>
      <c r="AD935" s="15" t="n">
        <f aca="false">IF(AND(Q935="E",SUM(Z935:AC935)&lt;1),1,0)</f>
        <v>0</v>
      </c>
      <c r="AE935" s="15" t="n">
        <f aca="false">IF(OR(Y935="easy",OR(Y935="medium",Y935="hard")),1,0)</f>
        <v>0</v>
      </c>
      <c r="AF935" s="15" t="n">
        <f aca="false">IF(SUM(Z935:AE935)=0,1,0)</f>
        <v>0</v>
      </c>
    </row>
    <row r="936" customFormat="false" ht="38.25" hidden="false" customHeight="false" outlineLevel="0" collapsed="false">
      <c r="A936" s="20"/>
      <c r="B936" s="20"/>
      <c r="C936" s="21"/>
      <c r="F936" s="21"/>
      <c r="H936" s="15" t="n">
        <v>2321</v>
      </c>
      <c r="I936" s="15" t="s">
        <v>2523</v>
      </c>
      <c r="J936" s="15" t="s">
        <v>460</v>
      </c>
      <c r="K936" s="15" t="s">
        <v>461</v>
      </c>
      <c r="L936" s="15" t="s">
        <v>456</v>
      </c>
      <c r="M936" s="15" t="s">
        <v>64</v>
      </c>
      <c r="N936" s="15" t="s">
        <v>2578</v>
      </c>
      <c r="O936" s="15" t="s">
        <v>2579</v>
      </c>
      <c r="P936" s="22" t="s">
        <v>90</v>
      </c>
      <c r="T936" s="15" t="s">
        <v>2334</v>
      </c>
      <c r="Y936" s="15" t="str">
        <f aca="false">IF(ISBLANK(A936),IF(ISNUMBER(FIND("hard",LOWER(T936),1)),"hard",IF(ISNUMBER(FIND("medium",LOWER(T936),1)),"medium",IF(ISNUMBER(FIND("easy",LOWER(T936),1)),"easy","Unclassified"))),"")</f>
        <v>medium</v>
      </c>
      <c r="Z936" s="15" t="n">
        <f aca="false">IF($A936="Done",1,0)</f>
        <v>0</v>
      </c>
      <c r="AA936" s="15" t="n">
        <f aca="false">IF($A936="Submission",1,0)</f>
        <v>0</v>
      </c>
      <c r="AB936" s="15" t="n">
        <f aca="false">IF($A936="Discussion",1,0)</f>
        <v>0</v>
      </c>
      <c r="AC936" s="15" t="n">
        <f aca="false">IF($A936="Proposed",1,0)</f>
        <v>0</v>
      </c>
      <c r="AD936" s="15" t="n">
        <f aca="false">IF(AND(Q936="E",SUM(Z936:AC936)&lt;1),1,0)</f>
        <v>0</v>
      </c>
      <c r="AE936" s="15" t="n">
        <f aca="false">IF(OR(Y936="easy",OR(Y936="medium",Y936="hard")),1,0)</f>
        <v>1</v>
      </c>
      <c r="AF936" s="15" t="n">
        <f aca="false">IF(SUM(Z936:AE936)=0,1,0)</f>
        <v>0</v>
      </c>
    </row>
    <row r="937" customFormat="false" ht="38.25" hidden="false" customHeight="false" outlineLevel="0" collapsed="false">
      <c r="A937" s="20" t="s">
        <v>58</v>
      </c>
      <c r="B937" s="20" t="s">
        <v>59</v>
      </c>
      <c r="C937" s="21"/>
      <c r="E937" s="23"/>
      <c r="F937" s="23"/>
      <c r="H937" s="15" t="n">
        <v>2322</v>
      </c>
      <c r="I937" s="15" t="s">
        <v>2523</v>
      </c>
      <c r="J937" s="15" t="s">
        <v>2123</v>
      </c>
      <c r="K937" s="15" t="s">
        <v>107</v>
      </c>
      <c r="L937" s="15" t="s">
        <v>197</v>
      </c>
      <c r="M937" s="15" t="s">
        <v>64</v>
      </c>
      <c r="N937" s="15" t="s">
        <v>2580</v>
      </c>
      <c r="O937" s="15" t="s">
        <v>2545</v>
      </c>
      <c r="P937" s="22" t="s">
        <v>111</v>
      </c>
      <c r="R937" s="15" t="n">
        <v>2322</v>
      </c>
      <c r="S937" s="15" t="s">
        <v>91</v>
      </c>
      <c r="T937" s="15" t="s">
        <v>2581</v>
      </c>
      <c r="V937" s="15" t="n">
        <v>13</v>
      </c>
      <c r="Y937" s="15" t="str">
        <f aca="false">IF(ISBLANK(A937),IF(ISNUMBER(FIND("hard",LOWER(T937),1)),"hard",IF(ISNUMBER(FIND("medium",LOWER(T937),1)),"medium",IF(ISNUMBER(FIND("easy",LOWER(T937),1)),"easy","Unclassified"))),"")</f>
        <v/>
      </c>
      <c r="Z937" s="15" t="n">
        <f aca="false">IF($A937="Done",1,0)</f>
        <v>1</v>
      </c>
      <c r="AA937" s="15" t="n">
        <f aca="false">IF($A937="Submission",1,0)</f>
        <v>0</v>
      </c>
      <c r="AB937" s="15" t="n">
        <f aca="false">IF($A937="Discussion",1,0)</f>
        <v>0</v>
      </c>
      <c r="AC937" s="15" t="n">
        <f aca="false">IF($A937="Proposed",1,0)</f>
        <v>0</v>
      </c>
      <c r="AD937" s="15" t="n">
        <f aca="false">IF(AND(Q937="E",SUM(Z937:AC937)&lt;1),1,0)</f>
        <v>0</v>
      </c>
      <c r="AE937" s="15" t="n">
        <f aca="false">IF(OR(Y937="easy",OR(Y937="medium",Y937="hard")),1,0)</f>
        <v>0</v>
      </c>
      <c r="AF937" s="15" t="n">
        <f aca="false">IF(SUM(Z937:AE937)=0,1,0)</f>
        <v>0</v>
      </c>
    </row>
    <row r="938" customFormat="false" ht="38.25" hidden="false" customHeight="false" outlineLevel="0" collapsed="false">
      <c r="A938" s="20" t="s">
        <v>58</v>
      </c>
      <c r="B938" s="20" t="s">
        <v>59</v>
      </c>
      <c r="C938" s="21"/>
      <c r="E938" s="23"/>
      <c r="F938" s="23"/>
      <c r="H938" s="15" t="n">
        <v>2323</v>
      </c>
      <c r="I938" s="15" t="s">
        <v>2523</v>
      </c>
      <c r="J938" s="15" t="s">
        <v>2124</v>
      </c>
      <c r="K938" s="15" t="s">
        <v>63</v>
      </c>
      <c r="L938" s="15" t="s">
        <v>72</v>
      </c>
      <c r="M938" s="15" t="s">
        <v>64</v>
      </c>
      <c r="N938" s="15" t="s">
        <v>2582</v>
      </c>
      <c r="O938" s="15" t="s">
        <v>2545</v>
      </c>
      <c r="P938" s="22" t="s">
        <v>111</v>
      </c>
      <c r="R938" s="15" t="n">
        <v>2322</v>
      </c>
      <c r="S938" s="15" t="s">
        <v>91</v>
      </c>
      <c r="T938" s="15" t="s">
        <v>2583</v>
      </c>
      <c r="V938" s="15" t="n">
        <v>13</v>
      </c>
      <c r="Y938" s="15" t="str">
        <f aca="false">IF(ISBLANK(A938),IF(ISNUMBER(FIND("hard",LOWER(T938),1)),"hard",IF(ISNUMBER(FIND("medium",LOWER(T938),1)),"medium",IF(ISNUMBER(FIND("easy",LOWER(T938),1)),"easy","Unclassified"))),"")</f>
        <v/>
      </c>
      <c r="Z938" s="15" t="n">
        <f aca="false">IF($A938="Done",1,0)</f>
        <v>1</v>
      </c>
      <c r="AA938" s="15" t="n">
        <f aca="false">IF($A938="Submission",1,0)</f>
        <v>0</v>
      </c>
      <c r="AB938" s="15" t="n">
        <f aca="false">IF($A938="Discussion",1,0)</f>
        <v>0</v>
      </c>
      <c r="AC938" s="15" t="n">
        <f aca="false">IF($A938="Proposed",1,0)</f>
        <v>0</v>
      </c>
      <c r="AD938" s="15" t="n">
        <f aca="false">IF(AND(Q938="E",SUM(Z938:AC938)&lt;1),1,0)</f>
        <v>0</v>
      </c>
      <c r="AE938" s="15" t="n">
        <f aca="false">IF(OR(Y938="easy",OR(Y938="medium",Y938="hard")),1,0)</f>
        <v>0</v>
      </c>
      <c r="AF938" s="15" t="n">
        <f aca="false">IF(SUM(Z938:AE938)=0,1,0)</f>
        <v>0</v>
      </c>
    </row>
    <row r="939" customFormat="false" ht="38.25" hidden="false" customHeight="false" outlineLevel="0" collapsed="false">
      <c r="A939" s="20" t="s">
        <v>58</v>
      </c>
      <c r="B939" s="20" t="s">
        <v>59</v>
      </c>
      <c r="C939" s="21"/>
      <c r="H939" s="15" t="n">
        <v>2324</v>
      </c>
      <c r="I939" s="15" t="s">
        <v>2523</v>
      </c>
      <c r="J939" s="15" t="s">
        <v>911</v>
      </c>
      <c r="K939" s="15" t="s">
        <v>912</v>
      </c>
      <c r="L939" s="15" t="s">
        <v>148</v>
      </c>
      <c r="M939" s="15" t="s">
        <v>64</v>
      </c>
      <c r="N939" s="15" t="s">
        <v>2584</v>
      </c>
      <c r="O939" s="15" t="s">
        <v>2537</v>
      </c>
      <c r="P939" s="22" t="s">
        <v>111</v>
      </c>
      <c r="R939" s="15" t="n">
        <v>2325</v>
      </c>
      <c r="S939" s="15" t="s">
        <v>91</v>
      </c>
      <c r="T939" s="15" t="s">
        <v>2583</v>
      </c>
      <c r="V939" s="15" t="n">
        <v>13</v>
      </c>
      <c r="Y939" s="15" t="str">
        <f aca="false">IF(ISBLANK(A939),IF(ISNUMBER(FIND("hard",LOWER(T939),1)),"hard",IF(ISNUMBER(FIND("medium",LOWER(T939),1)),"medium",IF(ISNUMBER(FIND("easy",LOWER(T939),1)),"easy","Unclassified"))),"")</f>
        <v/>
      </c>
      <c r="Z939" s="15" t="n">
        <f aca="false">IF($A939="Done",1,0)</f>
        <v>1</v>
      </c>
      <c r="AA939" s="15" t="n">
        <f aca="false">IF($A939="Submission",1,0)</f>
        <v>0</v>
      </c>
      <c r="AB939" s="15" t="n">
        <f aca="false">IF($A939="Discussion",1,0)</f>
        <v>0</v>
      </c>
      <c r="AC939" s="15" t="n">
        <f aca="false">IF($A939="Proposed",1,0)</f>
        <v>0</v>
      </c>
      <c r="AD939" s="15" t="n">
        <f aca="false">IF(AND(Q939="E",SUM(Z939:AC939)&lt;1),1,0)</f>
        <v>0</v>
      </c>
      <c r="AE939" s="15" t="n">
        <f aca="false">IF(OR(Y939="easy",OR(Y939="medium",Y939="hard")),1,0)</f>
        <v>0</v>
      </c>
      <c r="AF939" s="15" t="n">
        <f aca="false">IF(SUM(Z939:AE939)=0,1,0)</f>
        <v>0</v>
      </c>
    </row>
    <row r="940" customFormat="false" ht="38.25" hidden="false" customHeight="false" outlineLevel="0" collapsed="false">
      <c r="A940" s="20" t="s">
        <v>58</v>
      </c>
      <c r="B940" s="20" t="s">
        <v>59</v>
      </c>
      <c r="C940" s="21"/>
      <c r="H940" s="15" t="n">
        <v>2325</v>
      </c>
      <c r="I940" s="15" t="s">
        <v>2523</v>
      </c>
      <c r="J940" s="15" t="s">
        <v>591</v>
      </c>
      <c r="K940" s="15" t="s">
        <v>498</v>
      </c>
      <c r="L940" s="15" t="s">
        <v>72</v>
      </c>
      <c r="M940" s="15" t="s">
        <v>64</v>
      </c>
      <c r="N940" s="15" t="s">
        <v>2584</v>
      </c>
      <c r="O940" s="15" t="s">
        <v>2537</v>
      </c>
      <c r="P940" s="22" t="s">
        <v>111</v>
      </c>
      <c r="R940" s="15" t="n">
        <v>2325</v>
      </c>
      <c r="S940" s="15" t="s">
        <v>91</v>
      </c>
      <c r="T940" s="15" t="s">
        <v>2583</v>
      </c>
      <c r="V940" s="15" t="n">
        <v>13</v>
      </c>
      <c r="Y940" s="15" t="str">
        <f aca="false">IF(ISBLANK(A940),IF(ISNUMBER(FIND("hard",LOWER(T940),1)),"hard",IF(ISNUMBER(FIND("medium",LOWER(T940),1)),"medium",IF(ISNUMBER(FIND("easy",LOWER(T940),1)),"easy","Unclassified"))),"")</f>
        <v/>
      </c>
      <c r="Z940" s="15" t="n">
        <f aca="false">IF($A940="Done",1,0)</f>
        <v>1</v>
      </c>
      <c r="AA940" s="15" t="n">
        <f aca="false">IF($A940="Submission",1,0)</f>
        <v>0</v>
      </c>
      <c r="AB940" s="15" t="n">
        <f aca="false">IF($A940="Discussion",1,0)</f>
        <v>0</v>
      </c>
      <c r="AC940" s="15" t="n">
        <f aca="false">IF($A940="Proposed",1,0)</f>
        <v>0</v>
      </c>
      <c r="AD940" s="15" t="n">
        <f aca="false">IF(AND(Q940="E",SUM(Z940:AC940)&lt;1),1,0)</f>
        <v>0</v>
      </c>
      <c r="AE940" s="15" t="n">
        <f aca="false">IF(OR(Y940="easy",OR(Y940="medium",Y940="hard")),1,0)</f>
        <v>0</v>
      </c>
      <c r="AF940" s="15" t="n">
        <f aca="false">IF(SUM(Z940:AE940)=0,1,0)</f>
        <v>0</v>
      </c>
    </row>
    <row r="941" customFormat="false" ht="38.25" hidden="false" customHeight="false" outlineLevel="0" collapsed="false">
      <c r="A941" s="20" t="s">
        <v>58</v>
      </c>
      <c r="B941" s="20" t="s">
        <v>59</v>
      </c>
      <c r="C941" s="21"/>
      <c r="H941" s="15" t="n">
        <v>2326</v>
      </c>
      <c r="I941" s="15" t="s">
        <v>2523</v>
      </c>
      <c r="J941" s="15" t="s">
        <v>2205</v>
      </c>
      <c r="K941" s="15" t="s">
        <v>908</v>
      </c>
      <c r="L941" s="15" t="s">
        <v>141</v>
      </c>
      <c r="M941" s="15" t="s">
        <v>64</v>
      </c>
      <c r="N941" s="15" t="s">
        <v>2585</v>
      </c>
      <c r="O941" s="15" t="s">
        <v>2537</v>
      </c>
      <c r="P941" s="22" t="s">
        <v>111</v>
      </c>
      <c r="R941" s="15" t="n">
        <v>2326</v>
      </c>
      <c r="S941" s="15" t="s">
        <v>91</v>
      </c>
      <c r="T941" s="15" t="s">
        <v>2583</v>
      </c>
      <c r="V941" s="15" t="n">
        <v>13</v>
      </c>
      <c r="Y941" s="15" t="str">
        <f aca="false">IF(ISBLANK(A941),IF(ISNUMBER(FIND("hard",LOWER(T941),1)),"hard",IF(ISNUMBER(FIND("medium",LOWER(T941),1)),"medium",IF(ISNUMBER(FIND("easy",LOWER(T941),1)),"easy","Unclassified"))),"")</f>
        <v/>
      </c>
      <c r="Z941" s="15" t="n">
        <f aca="false">IF($A941="Done",1,0)</f>
        <v>1</v>
      </c>
      <c r="AA941" s="15" t="n">
        <f aca="false">IF($A941="Submission",1,0)</f>
        <v>0</v>
      </c>
      <c r="AB941" s="15" t="n">
        <f aca="false">IF($A941="Discussion",1,0)</f>
        <v>0</v>
      </c>
      <c r="AC941" s="15" t="n">
        <f aca="false">IF($A941="Proposed",1,0)</f>
        <v>0</v>
      </c>
      <c r="AD941" s="15" t="n">
        <f aca="false">IF(AND(Q941="E",SUM(Z941:AC941)&lt;1),1,0)</f>
        <v>0</v>
      </c>
      <c r="AE941" s="15" t="n">
        <f aca="false">IF(OR(Y941="easy",OR(Y941="medium",Y941="hard")),1,0)</f>
        <v>0</v>
      </c>
      <c r="AF941" s="15" t="n">
        <f aca="false">IF(SUM(Z941:AE941)=0,1,0)</f>
        <v>0</v>
      </c>
    </row>
    <row r="942" customFormat="false" ht="38.25" hidden="false" customHeight="false" outlineLevel="0" collapsed="false">
      <c r="A942" s="20" t="s">
        <v>58</v>
      </c>
      <c r="B942" s="20" t="s">
        <v>59</v>
      </c>
      <c r="C942" s="21"/>
      <c r="H942" s="15" t="n">
        <v>2327</v>
      </c>
      <c r="I942" s="15" t="s">
        <v>2523</v>
      </c>
      <c r="J942" s="15" t="s">
        <v>914</v>
      </c>
      <c r="K942" s="15" t="s">
        <v>915</v>
      </c>
      <c r="L942" s="15" t="s">
        <v>214</v>
      </c>
      <c r="M942" s="15" t="s">
        <v>64</v>
      </c>
      <c r="N942" s="15" t="s">
        <v>2585</v>
      </c>
      <c r="O942" s="15" t="s">
        <v>2537</v>
      </c>
      <c r="P942" s="22" t="s">
        <v>111</v>
      </c>
      <c r="R942" s="15" t="n">
        <v>2326</v>
      </c>
      <c r="S942" s="15" t="s">
        <v>91</v>
      </c>
      <c r="T942" s="15" t="s">
        <v>2583</v>
      </c>
      <c r="V942" s="15" t="n">
        <v>13</v>
      </c>
      <c r="Y942" s="15" t="str">
        <f aca="false">IF(ISBLANK(A942),IF(ISNUMBER(FIND("hard",LOWER(T942),1)),"hard",IF(ISNUMBER(FIND("medium",LOWER(T942),1)),"medium",IF(ISNUMBER(FIND("easy",LOWER(T942),1)),"easy","Unclassified"))),"")</f>
        <v/>
      </c>
      <c r="Z942" s="15" t="n">
        <f aca="false">IF($A942="Done",1,0)</f>
        <v>1</v>
      </c>
      <c r="AA942" s="15" t="n">
        <f aca="false">IF($A942="Submission",1,0)</f>
        <v>0</v>
      </c>
      <c r="AB942" s="15" t="n">
        <f aca="false">IF($A942="Discussion",1,0)</f>
        <v>0</v>
      </c>
      <c r="AC942" s="15" t="n">
        <f aca="false">IF($A942="Proposed",1,0)</f>
        <v>0</v>
      </c>
      <c r="AD942" s="15" t="n">
        <f aca="false">IF(AND(Q942="E",SUM(Z942:AC942)&lt;1),1,0)</f>
        <v>0</v>
      </c>
      <c r="AE942" s="15" t="n">
        <f aca="false">IF(OR(Y942="easy",OR(Y942="medium",Y942="hard")),1,0)</f>
        <v>0</v>
      </c>
      <c r="AF942" s="15" t="n">
        <f aca="false">IF(SUM(Z942:AE942)=0,1,0)</f>
        <v>0</v>
      </c>
    </row>
    <row r="943" customFormat="false" ht="102" hidden="false" customHeight="false" outlineLevel="0" collapsed="false">
      <c r="A943" s="20" t="s">
        <v>58</v>
      </c>
      <c r="B943" s="20" t="s">
        <v>59</v>
      </c>
      <c r="C943" s="21"/>
      <c r="H943" s="15" t="n">
        <v>2328</v>
      </c>
      <c r="I943" s="15" t="s">
        <v>2523</v>
      </c>
      <c r="J943" s="15" t="s">
        <v>1468</v>
      </c>
      <c r="K943" s="15" t="s">
        <v>437</v>
      </c>
      <c r="L943" s="15" t="s">
        <v>148</v>
      </c>
      <c r="M943" s="15" t="s">
        <v>64</v>
      </c>
      <c r="N943" s="15" t="s">
        <v>2586</v>
      </c>
      <c r="O943" s="15" t="s">
        <v>2587</v>
      </c>
      <c r="P943" s="22" t="s">
        <v>104</v>
      </c>
      <c r="R943" s="15" t="n">
        <v>1588</v>
      </c>
      <c r="S943" s="15" t="s">
        <v>82</v>
      </c>
      <c r="T943" s="15" t="s">
        <v>2588</v>
      </c>
      <c r="V943" s="15" t="n">
        <v>13</v>
      </c>
      <c r="Y943" s="15" t="str">
        <f aca="false">IF(ISBLANK(A943),IF(ISNUMBER(FIND("hard",LOWER(T943),1)),"hard",IF(ISNUMBER(FIND("medium",LOWER(T943),1)),"medium",IF(ISNUMBER(FIND("easy",LOWER(T943),1)),"easy","Unclassified"))),"")</f>
        <v/>
      </c>
      <c r="Z943" s="15" t="n">
        <f aca="false">IF($A943="Done",1,0)</f>
        <v>1</v>
      </c>
      <c r="AA943" s="15" t="n">
        <f aca="false">IF($A943="Submission",1,0)</f>
        <v>0</v>
      </c>
      <c r="AB943" s="15" t="n">
        <f aca="false">IF($A943="Discussion",1,0)</f>
        <v>0</v>
      </c>
      <c r="AC943" s="15" t="n">
        <f aca="false">IF($A943="Proposed",1,0)</f>
        <v>0</v>
      </c>
      <c r="AD943" s="15" t="n">
        <f aca="false">IF(AND(Q943="E",SUM(Z943:AC943)&lt;1),1,0)</f>
        <v>0</v>
      </c>
      <c r="AE943" s="15" t="n">
        <f aca="false">IF(OR(Y943="easy",OR(Y943="medium",Y943="hard")),1,0)</f>
        <v>0</v>
      </c>
      <c r="AF943" s="15" t="n">
        <f aca="false">IF(SUM(Z943:AE943)=0,1,0)</f>
        <v>0</v>
      </c>
    </row>
    <row r="944" customFormat="false" ht="25.5" hidden="false" customHeight="false" outlineLevel="0" collapsed="false">
      <c r="A944" s="20" t="s">
        <v>58</v>
      </c>
      <c r="B944" s="20" t="s">
        <v>59</v>
      </c>
      <c r="C944" s="21"/>
      <c r="H944" s="15" t="n">
        <v>2329</v>
      </c>
      <c r="I944" s="15" t="s">
        <v>2523</v>
      </c>
      <c r="J944" s="15" t="s">
        <v>1851</v>
      </c>
      <c r="K944" s="15" t="s">
        <v>94</v>
      </c>
      <c r="L944" s="15" t="s">
        <v>148</v>
      </c>
      <c r="M944" s="15" t="s">
        <v>64</v>
      </c>
      <c r="N944" s="15" t="s">
        <v>2586</v>
      </c>
      <c r="O944" s="15" t="s">
        <v>2587</v>
      </c>
      <c r="P944" s="22" t="s">
        <v>104</v>
      </c>
      <c r="R944" s="15" t="n">
        <v>1588</v>
      </c>
      <c r="S944" s="15" t="s">
        <v>91</v>
      </c>
      <c r="T944" s="15" t="s">
        <v>1797</v>
      </c>
      <c r="V944" s="15" t="n">
        <v>9</v>
      </c>
      <c r="Y944" s="15" t="str">
        <f aca="false">IF(ISBLANK(A944),IF(ISNUMBER(FIND("hard",LOWER(T944),1)),"hard",IF(ISNUMBER(FIND("medium",LOWER(T944),1)),"medium",IF(ISNUMBER(FIND("easy",LOWER(T944),1)),"easy","Unclassified"))),"")</f>
        <v/>
      </c>
      <c r="Z944" s="15" t="n">
        <f aca="false">IF($A944="Done",1,0)</f>
        <v>1</v>
      </c>
      <c r="AA944" s="15" t="n">
        <f aca="false">IF($A944="Submission",1,0)</f>
        <v>0</v>
      </c>
      <c r="AB944" s="15" t="n">
        <f aca="false">IF($A944="Discussion",1,0)</f>
        <v>0</v>
      </c>
      <c r="AC944" s="15" t="n">
        <f aca="false">IF($A944="Proposed",1,0)</f>
        <v>0</v>
      </c>
      <c r="AD944" s="15" t="n">
        <f aca="false">IF(AND(Q944="E",SUM(Z944:AC944)&lt;1),1,0)</f>
        <v>0</v>
      </c>
      <c r="AE944" s="15" t="n">
        <f aca="false">IF(OR(Y944="easy",OR(Y944="medium",Y944="hard")),1,0)</f>
        <v>0</v>
      </c>
      <c r="AF944" s="15" t="n">
        <f aca="false">IF(SUM(Z944:AE944)=0,1,0)</f>
        <v>0</v>
      </c>
    </row>
    <row r="945" customFormat="false" ht="127.5" hidden="false" customHeight="false" outlineLevel="0" collapsed="false">
      <c r="A945" s="20" t="s">
        <v>58</v>
      </c>
      <c r="B945" s="20" t="s">
        <v>59</v>
      </c>
      <c r="C945" s="21"/>
      <c r="H945" s="15" t="n">
        <v>2330</v>
      </c>
      <c r="I945" s="15" t="s">
        <v>2523</v>
      </c>
      <c r="J945" s="15"/>
      <c r="K945" s="15"/>
      <c r="L945" s="15"/>
      <c r="M945" s="15" t="s">
        <v>64</v>
      </c>
      <c r="N945" s="15" t="s">
        <v>2589</v>
      </c>
      <c r="O945" s="15" t="s">
        <v>2590</v>
      </c>
      <c r="P945" s="22" t="s">
        <v>104</v>
      </c>
      <c r="S945" s="15" t="s">
        <v>82</v>
      </c>
      <c r="T945" s="15" t="s">
        <v>2591</v>
      </c>
      <c r="V945" s="15" t="n">
        <v>13</v>
      </c>
      <c r="Y945" s="15" t="str">
        <f aca="false">IF(ISBLANK(A945),IF(ISNUMBER(FIND("hard",LOWER(T945),1)),"hard",IF(ISNUMBER(FIND("medium",LOWER(T945),1)),"medium",IF(ISNUMBER(FIND("easy",LOWER(T945),1)),"easy","Unclassified"))),"")</f>
        <v/>
      </c>
      <c r="Z945" s="15" t="n">
        <f aca="false">IF($A945="Done",1,0)</f>
        <v>1</v>
      </c>
      <c r="AA945" s="15" t="n">
        <f aca="false">IF($A945="Submission",1,0)</f>
        <v>0</v>
      </c>
      <c r="AB945" s="15" t="n">
        <f aca="false">IF($A945="Discussion",1,0)</f>
        <v>0</v>
      </c>
      <c r="AC945" s="15" t="n">
        <f aca="false">IF($A945="Proposed",1,0)</f>
        <v>0</v>
      </c>
      <c r="AD945" s="15" t="n">
        <f aca="false">IF(AND(Q945="E",SUM(Z945:AC945)&lt;1),1,0)</f>
        <v>0</v>
      </c>
      <c r="AE945" s="15" t="n">
        <f aca="false">IF(OR(Y945="easy",OR(Y945="medium",Y945="hard")),1,0)</f>
        <v>0</v>
      </c>
      <c r="AF945" s="15" t="n">
        <f aca="false">IF(SUM(Z945:AE945)=0,1,0)</f>
        <v>0</v>
      </c>
    </row>
    <row r="946" customFormat="false" ht="51" hidden="false" customHeight="false" outlineLevel="0" collapsed="false">
      <c r="A946" s="20" t="s">
        <v>58</v>
      </c>
      <c r="B946" s="20" t="s">
        <v>59</v>
      </c>
      <c r="C946" s="21"/>
      <c r="H946" s="15" t="n">
        <v>2331</v>
      </c>
      <c r="I946" s="15" t="s">
        <v>2523</v>
      </c>
      <c r="J946" s="15"/>
      <c r="K946" s="15"/>
      <c r="L946" s="15"/>
      <c r="M946" s="15" t="s">
        <v>64</v>
      </c>
      <c r="N946" s="15" t="s">
        <v>2592</v>
      </c>
      <c r="O946" s="15" t="s">
        <v>917</v>
      </c>
      <c r="P946" s="22" t="s">
        <v>104</v>
      </c>
      <c r="S946" s="15" t="s">
        <v>82</v>
      </c>
      <c r="T946" s="15" t="s">
        <v>2593</v>
      </c>
      <c r="V946" s="15" t="n">
        <v>14</v>
      </c>
      <c r="Y946" s="15" t="str">
        <f aca="false">IF(ISBLANK(A946),IF(ISNUMBER(FIND("hard",LOWER(T946),1)),"hard",IF(ISNUMBER(FIND("medium",LOWER(T946),1)),"medium",IF(ISNUMBER(FIND("easy",LOWER(T946),1)),"easy","Unclassified"))),"")</f>
        <v/>
      </c>
      <c r="Z946" s="15" t="n">
        <f aca="false">IF($A946="Done",1,0)</f>
        <v>1</v>
      </c>
      <c r="AA946" s="15" t="n">
        <f aca="false">IF($A946="Submission",1,0)</f>
        <v>0</v>
      </c>
      <c r="AB946" s="15" t="n">
        <f aca="false">IF($A946="Discussion",1,0)</f>
        <v>0</v>
      </c>
      <c r="AC946" s="15" t="n">
        <f aca="false">IF($A946="Proposed",1,0)</f>
        <v>0</v>
      </c>
      <c r="AD946" s="15" t="n">
        <f aca="false">IF(AND(Q946="E",SUM(Z946:AC946)&lt;1),1,0)</f>
        <v>0</v>
      </c>
      <c r="AE946" s="15" t="n">
        <f aca="false">IF(OR(Y946="easy",OR(Y946="medium",Y946="hard")),1,0)</f>
        <v>0</v>
      </c>
      <c r="AF946" s="15" t="n">
        <f aca="false">IF(SUM(Z946:AE946)=0,1,0)</f>
        <v>0</v>
      </c>
    </row>
    <row r="947" customFormat="false" ht="38.25" hidden="false" customHeight="false" outlineLevel="0" collapsed="false">
      <c r="A947" s="20" t="s">
        <v>1</v>
      </c>
      <c r="B947" s="20"/>
      <c r="C947" s="21"/>
      <c r="H947" s="15" t="n">
        <v>2332</v>
      </c>
      <c r="I947" s="15" t="s">
        <v>2523</v>
      </c>
      <c r="J947" s="15"/>
      <c r="K947" s="15"/>
      <c r="L947" s="15"/>
      <c r="M947" s="15" t="s">
        <v>64</v>
      </c>
      <c r="N947" s="15" t="s">
        <v>2594</v>
      </c>
      <c r="O947" s="15" t="s">
        <v>2595</v>
      </c>
      <c r="P947" s="22" t="s">
        <v>67</v>
      </c>
      <c r="R947" s="15" t="n">
        <v>1568</v>
      </c>
      <c r="S947" s="15" t="s">
        <v>91</v>
      </c>
      <c r="T947" s="15" t="s">
        <v>2596</v>
      </c>
      <c r="W947" s="15" t="n">
        <v>1</v>
      </c>
      <c r="X947" s="15" t="s">
        <v>14</v>
      </c>
      <c r="Y947" s="15" t="str">
        <f aca="false">IF(ISBLANK(A947),IF(ISNUMBER(FIND("hard",LOWER(T947),1)),"hard",IF(ISNUMBER(FIND("medium",LOWER(T947),1)),"medium",IF(ISNUMBER(FIND("easy",LOWER(T947),1)),"easy","Unclassified"))),"")</f>
        <v/>
      </c>
      <c r="Z947" s="15" t="n">
        <f aca="false">IF($A947="Done",1,0)</f>
        <v>0</v>
      </c>
      <c r="AA947" s="15" t="n">
        <f aca="false">IF($A947="Submission",1,0)</f>
        <v>1</v>
      </c>
      <c r="AB947" s="15" t="n">
        <f aca="false">IF($A947="Discussion",1,0)</f>
        <v>0</v>
      </c>
      <c r="AC947" s="15" t="n">
        <f aca="false">IF($A947="Proposed",1,0)</f>
        <v>0</v>
      </c>
      <c r="AD947" s="15" t="n">
        <f aca="false">IF(AND(Q947="E",SUM(Z947:AC947)&lt;1),1,0)</f>
        <v>0</v>
      </c>
      <c r="AE947" s="15" t="n">
        <f aca="false">IF(OR(Y947="easy",OR(Y947="medium",Y947="hard")),1,0)</f>
        <v>0</v>
      </c>
      <c r="AF947" s="15" t="n">
        <f aca="false">IF(SUM(Z947:AE947)=0,1,0)</f>
        <v>0</v>
      </c>
    </row>
    <row r="948" customFormat="false" ht="51" hidden="false" customHeight="false" outlineLevel="0" collapsed="false">
      <c r="A948" s="20" t="s">
        <v>58</v>
      </c>
      <c r="B948" s="20" t="s">
        <v>59</v>
      </c>
      <c r="C948" s="21"/>
      <c r="H948" s="15" t="n">
        <v>2333</v>
      </c>
      <c r="I948" s="15" t="s">
        <v>2523</v>
      </c>
      <c r="J948" s="15"/>
      <c r="K948" s="15"/>
      <c r="L948" s="15"/>
      <c r="M948" s="15" t="s">
        <v>64</v>
      </c>
      <c r="N948" s="15" t="s">
        <v>2597</v>
      </c>
      <c r="O948" s="15" t="s">
        <v>2598</v>
      </c>
      <c r="P948" s="22" t="s">
        <v>104</v>
      </c>
      <c r="S948" s="15" t="s">
        <v>91</v>
      </c>
      <c r="T948" s="15" t="s">
        <v>2599</v>
      </c>
      <c r="V948" s="15" t="n">
        <v>14</v>
      </c>
      <c r="W948" s="15" t="s">
        <v>2600</v>
      </c>
      <c r="Y948" s="15" t="str">
        <f aca="false">IF(ISBLANK(A948),IF(ISNUMBER(FIND("hard",LOWER(T948),1)),"hard",IF(ISNUMBER(FIND("medium",LOWER(T948),1)),"medium",IF(ISNUMBER(FIND("easy",LOWER(T948),1)),"easy","Unclassified"))),"")</f>
        <v/>
      </c>
      <c r="Z948" s="15" t="n">
        <f aca="false">IF($A948="Done",1,0)</f>
        <v>1</v>
      </c>
      <c r="AA948" s="15" t="n">
        <f aca="false">IF($A948="Submission",1,0)</f>
        <v>0</v>
      </c>
      <c r="AB948" s="15" t="n">
        <f aca="false">IF($A948="Discussion",1,0)</f>
        <v>0</v>
      </c>
      <c r="AC948" s="15" t="n">
        <f aca="false">IF($A948="Proposed",1,0)</f>
        <v>0</v>
      </c>
      <c r="AD948" s="15" t="n">
        <f aca="false">IF(AND(Q948="E",SUM(Z948:AC948)&lt;1),1,0)</f>
        <v>0</v>
      </c>
      <c r="AE948" s="15" t="n">
        <f aca="false">IF(OR(Y948="easy",OR(Y948="medium",Y948="hard")),1,0)</f>
        <v>0</v>
      </c>
      <c r="AF948" s="15" t="n">
        <f aca="false">IF(SUM(Z948:AE948)=0,1,0)</f>
        <v>0</v>
      </c>
    </row>
    <row r="949" customFormat="false" ht="51" hidden="false" customHeight="false" outlineLevel="0" collapsed="false">
      <c r="A949" s="20" t="s">
        <v>58</v>
      </c>
      <c r="B949" s="20" t="s">
        <v>59</v>
      </c>
      <c r="C949" s="21"/>
      <c r="H949" s="15" t="n">
        <v>2334</v>
      </c>
      <c r="I949" s="15" t="s">
        <v>2523</v>
      </c>
      <c r="J949" s="15"/>
      <c r="K949" s="15"/>
      <c r="L949" s="15"/>
      <c r="M949" s="15" t="s">
        <v>64</v>
      </c>
      <c r="N949" s="15" t="s">
        <v>2601</v>
      </c>
      <c r="O949" s="15" t="s">
        <v>2564</v>
      </c>
      <c r="P949" s="22" t="s">
        <v>104</v>
      </c>
      <c r="S949" s="15" t="s">
        <v>82</v>
      </c>
      <c r="T949" s="15" t="s">
        <v>2602</v>
      </c>
      <c r="V949" s="15" t="n">
        <v>14</v>
      </c>
      <c r="Y949" s="15" t="str">
        <f aca="false">IF(ISBLANK(A949),IF(ISNUMBER(FIND("hard",LOWER(T949),1)),"hard",IF(ISNUMBER(FIND("medium",LOWER(T949),1)),"medium",IF(ISNUMBER(FIND("easy",LOWER(T949),1)),"easy","Unclassified"))),"")</f>
        <v/>
      </c>
      <c r="Z949" s="15" t="n">
        <f aca="false">IF($A949="Done",1,0)</f>
        <v>1</v>
      </c>
      <c r="AA949" s="15" t="n">
        <f aca="false">IF($A949="Submission",1,0)</f>
        <v>0</v>
      </c>
      <c r="AB949" s="15" t="n">
        <f aca="false">IF($A949="Discussion",1,0)</f>
        <v>0</v>
      </c>
      <c r="AC949" s="15" t="n">
        <f aca="false">IF($A949="Proposed",1,0)</f>
        <v>0</v>
      </c>
      <c r="AD949" s="15" t="n">
        <f aca="false">IF(AND(Q949="E",SUM(Z949:AC949)&lt;1),1,0)</f>
        <v>0</v>
      </c>
      <c r="AE949" s="15" t="n">
        <f aca="false">IF(OR(Y949="easy",OR(Y949="medium",Y949="hard")),1,0)</f>
        <v>0</v>
      </c>
      <c r="AF949" s="15" t="n">
        <f aca="false">IF(SUM(Z949:AE949)=0,1,0)</f>
        <v>0</v>
      </c>
    </row>
    <row r="950" customFormat="false" ht="12.75" hidden="false" customHeight="false" outlineLevel="0" collapsed="false">
      <c r="C950" s="21"/>
      <c r="H950" s="15"/>
      <c r="J950" s="15"/>
      <c r="K950" s="15"/>
      <c r="L950" s="15"/>
      <c r="Z950" s="15" t="n">
        <f aca="false">SUM(Z2:Z949)</f>
        <v>541</v>
      </c>
      <c r="AA950" s="15" t="n">
        <f aca="false">SUM(AA2:AA949)</f>
        <v>67</v>
      </c>
      <c r="AB950" s="15" t="n">
        <f aca="false">SUM(AB2:AB949)</f>
        <v>14</v>
      </c>
      <c r="AC950" s="15" t="n">
        <f aca="false">SUM(AC2:AC949)</f>
        <v>220</v>
      </c>
      <c r="AD950" s="15" t="n">
        <f aca="false">SUM(AD2:AD949)</f>
        <v>0</v>
      </c>
      <c r="AE950" s="15" t="n">
        <f aca="false">SUM(AE2:AE949)</f>
        <v>82</v>
      </c>
      <c r="AF950" s="15" t="n">
        <f aca="false">SUM(AF2:AF949)</f>
        <v>24</v>
      </c>
    </row>
    <row r="951" customFormat="false" ht="38.25" hidden="false" customHeight="true" outlineLevel="0" collapsed="false">
      <c r="C951" s="21"/>
      <c r="H951" s="15"/>
      <c r="J951" s="15"/>
      <c r="K951" s="15"/>
      <c r="L951" s="15"/>
    </row>
    <row r="952" customFormat="false" ht="12.75" hidden="false" customHeight="false" outlineLevel="0" collapsed="false">
      <c r="C952" s="21"/>
      <c r="H952" s="15"/>
      <c r="J952" s="15"/>
      <c r="K952" s="15"/>
      <c r="L952" s="15"/>
      <c r="T952" s="15" t="s">
        <v>2603</v>
      </c>
      <c r="AC952" s="15" t="s">
        <v>2604</v>
      </c>
      <c r="AF952" s="15" t="n">
        <f aca="false">SUM(Z950:AF950)</f>
        <v>948</v>
      </c>
    </row>
    <row r="953" customFormat="false" ht="12.75" hidden="false" customHeight="false" outlineLevel="0" collapsed="false">
      <c r="C953" s="21"/>
      <c r="H953" s="15"/>
      <c r="J953" s="15"/>
      <c r="K953" s="15"/>
      <c r="L953" s="15"/>
      <c r="T953" s="15" t="s">
        <v>2605</v>
      </c>
      <c r="U953" s="15" t="n">
        <f aca="false">COUNTIF(U2:U949,1)</f>
        <v>15</v>
      </c>
    </row>
    <row r="954" customFormat="false" ht="12.75" hidden="false" customHeight="false" outlineLevel="0" collapsed="false">
      <c r="C954" s="21"/>
      <c r="H954" s="15"/>
      <c r="J954" s="15"/>
      <c r="K954" s="15"/>
      <c r="L954" s="15"/>
      <c r="T954" s="15" t="s">
        <v>2606</v>
      </c>
      <c r="U954" s="15" t="n">
        <f aca="false">COUNTIF(U3:U950,2)</f>
        <v>20</v>
      </c>
      <c r="AC954" s="40" t="s">
        <v>2607</v>
      </c>
    </row>
    <row r="955" customFormat="false" ht="12.75" hidden="false" customHeight="false" outlineLevel="0" collapsed="false">
      <c r="C955" s="21"/>
      <c r="H955" s="15"/>
      <c r="J955" s="15"/>
      <c r="K955" s="15"/>
      <c r="L955" s="15"/>
      <c r="AC955" s="0" t="s">
        <v>2608</v>
      </c>
      <c r="AF955" s="15" t="n">
        <f aca="false">Z950</f>
        <v>541</v>
      </c>
      <c r="AG955" s="41" t="n">
        <f aca="false">AF955/AF$952</f>
        <v>0.570675105485232</v>
      </c>
    </row>
    <row r="956" customFormat="false" ht="12.75" hidden="false" customHeight="false" outlineLevel="0" collapsed="false">
      <c r="C956" s="21"/>
      <c r="H956" s="15"/>
      <c r="J956" s="15"/>
      <c r="K956" s="15"/>
      <c r="L956" s="15"/>
      <c r="AC956" s="0" t="s">
        <v>2609</v>
      </c>
      <c r="AF956" s="15" t="n">
        <f aca="false">AC950</f>
        <v>220</v>
      </c>
      <c r="AG956" s="41" t="n">
        <f aca="false">AF956/AF$952</f>
        <v>0.232067510548523</v>
      </c>
    </row>
    <row r="957" customFormat="false" ht="12.75" hidden="false" customHeight="false" outlineLevel="0" collapsed="false">
      <c r="C957" s="21"/>
      <c r="H957" s="15"/>
      <c r="J957" s="15"/>
      <c r="K957" s="15"/>
      <c r="L957" s="15"/>
      <c r="AC957" s="0" t="s">
        <v>2610</v>
      </c>
      <c r="AF957" s="15" t="n">
        <f aca="false">AD950</f>
        <v>0</v>
      </c>
      <c r="AG957" s="41" t="n">
        <f aca="false">AF957/AF$952</f>
        <v>0</v>
      </c>
    </row>
    <row r="958" customFormat="false" ht="12.75" hidden="false" customHeight="false" outlineLevel="0" collapsed="false">
      <c r="C958" s="21"/>
      <c r="H958" s="15"/>
      <c r="J958" s="15"/>
      <c r="K958" s="15"/>
      <c r="L958" s="15"/>
      <c r="AC958" s="0" t="s">
        <v>2611</v>
      </c>
      <c r="AF958" s="15" t="n">
        <f aca="false">SUM(AF955:AF957)</f>
        <v>761</v>
      </c>
      <c r="AG958" s="41" t="n">
        <f aca="false">AF958/AF$952</f>
        <v>0.802742616033755</v>
      </c>
    </row>
    <row r="959" customFormat="false" ht="12.75" hidden="false" customHeight="false" outlineLevel="0" collapsed="false">
      <c r="C959" s="21"/>
      <c r="H959" s="15"/>
      <c r="J959" s="15"/>
      <c r="K959" s="15"/>
      <c r="L959" s="15"/>
      <c r="AC959" s="0"/>
      <c r="AG959" s="41"/>
    </row>
    <row r="960" customFormat="false" ht="12.75" hidden="false" customHeight="false" outlineLevel="0" collapsed="false">
      <c r="C960" s="21"/>
      <c r="H960" s="15"/>
      <c r="J960" s="15"/>
      <c r="K960" s="15"/>
      <c r="L960" s="15"/>
      <c r="AC960" s="40" t="s">
        <v>2612</v>
      </c>
      <c r="AD960" s="0"/>
      <c r="AE960" s="0"/>
      <c r="AF960" s="0"/>
      <c r="AG960" s="41"/>
    </row>
    <row r="961" customFormat="false" ht="12.75" hidden="false" customHeight="false" outlineLevel="0" collapsed="false">
      <c r="C961" s="21"/>
      <c r="H961" s="15"/>
      <c r="J961" s="15"/>
      <c r="K961" s="15"/>
      <c r="L961" s="15"/>
      <c r="AC961" s="0" t="s">
        <v>2613</v>
      </c>
      <c r="AD961" s="0"/>
      <c r="AE961" s="0"/>
      <c r="AF961" s="0" t="n">
        <f aca="false">AB950</f>
        <v>14</v>
      </c>
      <c r="AG961" s="41" t="n">
        <f aca="false">AF961/AF$952</f>
        <v>0.0147679324894515</v>
      </c>
    </row>
    <row r="962" customFormat="false" ht="12.75" hidden="false" customHeight="false" outlineLevel="0" collapsed="false">
      <c r="C962" s="21"/>
      <c r="H962" s="15"/>
      <c r="J962" s="15"/>
      <c r="K962" s="15"/>
      <c r="L962" s="15"/>
      <c r="AC962" s="0" t="s">
        <v>2614</v>
      </c>
      <c r="AD962" s="0"/>
      <c r="AE962" s="0"/>
      <c r="AF962" s="0" t="n">
        <f aca="false">AA950</f>
        <v>67</v>
      </c>
      <c r="AG962" s="41" t="n">
        <f aca="false">AF962/AF$952</f>
        <v>0.0706751054852321</v>
      </c>
    </row>
    <row r="963" customFormat="false" ht="12.75" hidden="false" customHeight="false" outlineLevel="0" collapsed="false">
      <c r="C963" s="21"/>
      <c r="H963" s="15"/>
      <c r="J963" s="15"/>
      <c r="K963" s="15"/>
      <c r="L963" s="15"/>
      <c r="AC963" s="0" t="s">
        <v>2615</v>
      </c>
      <c r="AD963" s="0"/>
      <c r="AE963" s="0"/>
      <c r="AF963" s="0" t="n">
        <f aca="false">AE950</f>
        <v>82</v>
      </c>
      <c r="AG963" s="41" t="n">
        <f aca="false">AF963/AF$952</f>
        <v>0.0864978902953587</v>
      </c>
    </row>
    <row r="964" customFormat="false" ht="12.75" hidden="false" customHeight="false" outlineLevel="0" collapsed="false">
      <c r="C964" s="21"/>
      <c r="H964" s="15"/>
      <c r="J964" s="15"/>
      <c r="K964" s="15"/>
      <c r="L964" s="15"/>
      <c r="AC964" s="0" t="s">
        <v>2616</v>
      </c>
      <c r="AD964" s="0"/>
      <c r="AE964" s="0"/>
      <c r="AF964" s="0" t="n">
        <f aca="false">AF950</f>
        <v>24</v>
      </c>
      <c r="AG964" s="41" t="n">
        <f aca="false">AF964/AF$952</f>
        <v>0.0253164556962025</v>
      </c>
    </row>
    <row r="965" customFormat="false" ht="12.75" hidden="false" customHeight="false" outlineLevel="0" collapsed="false">
      <c r="C965" s="21"/>
      <c r="H965" s="15"/>
      <c r="J965" s="15"/>
      <c r="K965" s="15"/>
      <c r="L965" s="15"/>
      <c r="AC965" s="0" t="s">
        <v>2617</v>
      </c>
      <c r="AD965" s="0"/>
      <c r="AE965" s="0"/>
      <c r="AF965" s="0" t="n">
        <f aca="false">SUM(AF961:AF964)</f>
        <v>187</v>
      </c>
      <c r="AG965" s="41" t="n">
        <f aca="false">AF965/AF$952</f>
        <v>0.197257383966245</v>
      </c>
    </row>
    <row r="966" customFormat="false" ht="12.75" hidden="false" customHeight="false" outlineLevel="0" collapsed="false">
      <c r="C966" s="21"/>
      <c r="H966" s="15"/>
      <c r="J966" s="15"/>
      <c r="K966" s="15"/>
      <c r="L966" s="15"/>
      <c r="AC966" s="0"/>
      <c r="AD966" s="0"/>
      <c r="AE966" s="0"/>
      <c r="AF966" s="0"/>
    </row>
    <row r="967" customFormat="false" ht="12.75" hidden="false" customHeight="false" outlineLevel="0" collapsed="false">
      <c r="C967" s="21"/>
      <c r="H967" s="15"/>
      <c r="J967" s="15"/>
      <c r="K967" s="15"/>
      <c r="L967" s="15"/>
      <c r="AC967" s="0"/>
      <c r="AD967" s="0"/>
      <c r="AE967" s="0"/>
      <c r="AF967" s="0"/>
    </row>
    <row r="968" customFormat="false" ht="12.75" hidden="false" customHeight="false" outlineLevel="0" collapsed="false">
      <c r="C968" s="21"/>
      <c r="H968" s="15"/>
      <c r="J968" s="15"/>
      <c r="K968" s="15"/>
      <c r="L968" s="15"/>
      <c r="AC968" s="0"/>
      <c r="AD968" s="0"/>
      <c r="AE968" s="0"/>
      <c r="AF968" s="0"/>
    </row>
    <row r="969" customFormat="false" ht="12.75" hidden="false" customHeight="false" outlineLevel="0" collapsed="false">
      <c r="C969" s="21"/>
      <c r="H969" s="15"/>
      <c r="J969" s="15"/>
      <c r="K969" s="15"/>
      <c r="L969" s="15"/>
      <c r="AC969" s="0"/>
      <c r="AD969" s="0"/>
      <c r="AE969" s="0"/>
      <c r="AF969" s="0"/>
    </row>
    <row r="970" customFormat="false" ht="12.75" hidden="false" customHeight="false" outlineLevel="0" collapsed="false">
      <c r="C970" s="21"/>
      <c r="H970" s="15"/>
      <c r="J970" s="15"/>
      <c r="K970" s="15"/>
      <c r="L970" s="15"/>
      <c r="AC970" s="0"/>
      <c r="AD970" s="0"/>
      <c r="AE970" s="0"/>
      <c r="AF970" s="0"/>
    </row>
    <row r="971" customFormat="false" ht="12.75" hidden="false" customHeight="false" outlineLevel="0" collapsed="false">
      <c r="C971" s="21"/>
      <c r="H971" s="15"/>
      <c r="J971" s="15"/>
      <c r="K971" s="15"/>
      <c r="L971" s="15"/>
      <c r="AC971" s="0"/>
      <c r="AD971" s="0"/>
      <c r="AE971" s="0"/>
      <c r="AF971" s="0"/>
    </row>
    <row r="972" customFormat="false" ht="12.75" hidden="false" customHeight="false" outlineLevel="0" collapsed="false">
      <c r="C972" s="21"/>
      <c r="H972" s="15"/>
      <c r="J972" s="15"/>
      <c r="K972" s="15"/>
      <c r="L972" s="15"/>
      <c r="AC972" s="0"/>
      <c r="AD972" s="0"/>
      <c r="AE972" s="0"/>
      <c r="AF972" s="0"/>
    </row>
    <row r="973" customFormat="false" ht="12.75" hidden="false" customHeight="false" outlineLevel="0" collapsed="false">
      <c r="C973" s="21"/>
      <c r="H973" s="15"/>
      <c r="J973" s="15"/>
      <c r="K973" s="15"/>
      <c r="L973" s="15"/>
      <c r="AC973" s="0"/>
      <c r="AD973" s="0"/>
      <c r="AE973" s="0"/>
      <c r="AF973" s="0"/>
    </row>
    <row r="974" customFormat="false" ht="12.75" hidden="false" customHeight="false" outlineLevel="0" collapsed="false">
      <c r="C974" s="21"/>
      <c r="H974" s="15"/>
      <c r="J974" s="15"/>
      <c r="K974" s="15"/>
      <c r="L974" s="15"/>
      <c r="AC974" s="0"/>
      <c r="AD974" s="0"/>
      <c r="AE974" s="0"/>
      <c r="AF974" s="0"/>
    </row>
    <row r="975" customFormat="false" ht="12.75" hidden="false" customHeight="false" outlineLevel="0" collapsed="false">
      <c r="C975" s="21"/>
      <c r="H975" s="15"/>
      <c r="J975" s="15"/>
      <c r="K975" s="15"/>
      <c r="L975" s="15"/>
    </row>
    <row r="976" customFormat="false" ht="12.75" hidden="false" customHeight="false" outlineLevel="0" collapsed="false">
      <c r="C976" s="21"/>
      <c r="H976" s="15"/>
      <c r="J976" s="15"/>
      <c r="K976" s="15"/>
      <c r="L976" s="15"/>
    </row>
    <row r="977" customFormat="false" ht="12.75" hidden="false" customHeight="false" outlineLevel="0" collapsed="false">
      <c r="C977" s="21"/>
      <c r="H977" s="15"/>
      <c r="J977" s="15"/>
      <c r="K977" s="15"/>
      <c r="L977" s="15"/>
    </row>
    <row r="978" customFormat="false" ht="12.75" hidden="false" customHeight="false" outlineLevel="0" collapsed="false">
      <c r="C978" s="21"/>
      <c r="H978" s="15"/>
      <c r="J978" s="15"/>
      <c r="K978" s="15"/>
      <c r="L978" s="15"/>
    </row>
    <row r="979" customFormat="false" ht="12.75" hidden="false" customHeight="false" outlineLevel="0" collapsed="false">
      <c r="C979" s="21"/>
      <c r="H979" s="15"/>
      <c r="J979" s="15"/>
      <c r="K979" s="15"/>
      <c r="L979" s="15"/>
    </row>
    <row r="980" customFormat="false" ht="12.75" hidden="false" customHeight="false" outlineLevel="0" collapsed="false">
      <c r="C980" s="21"/>
      <c r="H980" s="15"/>
      <c r="J980" s="15"/>
      <c r="K980" s="15"/>
      <c r="L980" s="15"/>
    </row>
    <row r="981" customFormat="false" ht="12.75" hidden="false" customHeight="false" outlineLevel="0" collapsed="false">
      <c r="C981" s="21"/>
      <c r="H981" s="15"/>
      <c r="J981" s="15"/>
      <c r="K981" s="15"/>
      <c r="L981" s="15"/>
    </row>
    <row r="982" customFormat="false" ht="12.75" hidden="false" customHeight="false" outlineLevel="0" collapsed="false">
      <c r="C982" s="21"/>
      <c r="H982" s="15"/>
      <c r="J982" s="15"/>
      <c r="K982" s="15"/>
      <c r="L982" s="15"/>
    </row>
    <row r="983" customFormat="false" ht="12.75" hidden="false" customHeight="false" outlineLevel="0" collapsed="false">
      <c r="C983" s="21"/>
      <c r="H983" s="15"/>
      <c r="J983" s="15"/>
      <c r="K983" s="15"/>
      <c r="L983" s="15"/>
    </row>
    <row r="984" customFormat="false" ht="12.75" hidden="false" customHeight="false" outlineLevel="0" collapsed="false">
      <c r="C984" s="21"/>
      <c r="H984" s="15"/>
      <c r="J984" s="15"/>
      <c r="K984" s="15"/>
      <c r="L984" s="15"/>
    </row>
    <row r="985" customFormat="false" ht="12.75" hidden="false" customHeight="false" outlineLevel="0" collapsed="false">
      <c r="C985" s="21"/>
      <c r="H985" s="15"/>
      <c r="J985" s="15"/>
      <c r="K985" s="15"/>
      <c r="L985" s="15"/>
    </row>
    <row r="986" customFormat="false" ht="12.75" hidden="false" customHeight="false" outlineLevel="0" collapsed="false">
      <c r="C986" s="21"/>
      <c r="H986" s="15"/>
      <c r="J986" s="15"/>
      <c r="K986" s="15"/>
      <c r="L986" s="15"/>
    </row>
    <row r="987" customFormat="false" ht="12.75" hidden="false" customHeight="false" outlineLevel="0" collapsed="false">
      <c r="C987" s="21"/>
      <c r="H987" s="15"/>
      <c r="J987" s="15"/>
      <c r="K987" s="15"/>
      <c r="L987" s="15"/>
    </row>
    <row r="988" customFormat="false" ht="12.75" hidden="false" customHeight="false" outlineLevel="0" collapsed="false">
      <c r="C988" s="21"/>
      <c r="H988" s="15"/>
      <c r="J988" s="15"/>
      <c r="K988" s="15"/>
      <c r="L988" s="15"/>
    </row>
    <row r="989" customFormat="false" ht="12.75" hidden="false" customHeight="false" outlineLevel="0" collapsed="false">
      <c r="C989" s="21"/>
      <c r="H989" s="15"/>
      <c r="J989" s="15"/>
      <c r="K989" s="15"/>
      <c r="L989" s="15"/>
    </row>
    <row r="990" customFormat="false" ht="12.75" hidden="false" customHeight="false" outlineLevel="0" collapsed="false">
      <c r="C990" s="21"/>
      <c r="H990" s="15"/>
      <c r="J990" s="15"/>
      <c r="K990" s="15"/>
      <c r="L990" s="15"/>
    </row>
    <row r="991" customFormat="false" ht="12.75" hidden="false" customHeight="false" outlineLevel="0" collapsed="false">
      <c r="C991" s="21"/>
      <c r="H991" s="15"/>
      <c r="J991" s="15"/>
      <c r="K991" s="15"/>
      <c r="L991" s="15"/>
    </row>
    <row r="992" customFormat="false" ht="12.75" hidden="false" customHeight="false" outlineLevel="0" collapsed="false">
      <c r="C992" s="21"/>
      <c r="H992" s="15"/>
      <c r="J992" s="15"/>
      <c r="K992" s="15"/>
      <c r="L992" s="15"/>
    </row>
    <row r="993" customFormat="false" ht="12.75" hidden="false" customHeight="false" outlineLevel="0" collapsed="false">
      <c r="C993" s="21"/>
      <c r="H993" s="15"/>
      <c r="J993" s="15"/>
      <c r="K993" s="15"/>
      <c r="L993" s="15"/>
    </row>
    <row r="994" customFormat="false" ht="12.75" hidden="false" customHeight="false" outlineLevel="0" collapsed="false">
      <c r="C994" s="21"/>
      <c r="H994" s="15"/>
      <c r="J994" s="15"/>
      <c r="K994" s="15"/>
      <c r="L994" s="15"/>
    </row>
    <row r="995" customFormat="false" ht="12.75" hidden="false" customHeight="false" outlineLevel="0" collapsed="false">
      <c r="C995" s="21"/>
      <c r="H995" s="15"/>
      <c r="J995" s="15"/>
      <c r="K995" s="15"/>
      <c r="L995" s="15"/>
    </row>
    <row r="996" customFormat="false" ht="12.75" hidden="false" customHeight="false" outlineLevel="0" collapsed="false">
      <c r="C996" s="21"/>
      <c r="H996" s="15"/>
      <c r="J996" s="15"/>
      <c r="K996" s="15"/>
      <c r="L996" s="15"/>
    </row>
    <row r="997" customFormat="false" ht="12.75" hidden="false" customHeight="false" outlineLevel="0" collapsed="false">
      <c r="C997" s="21"/>
      <c r="H997" s="15"/>
      <c r="J997" s="15"/>
      <c r="K997" s="15"/>
      <c r="L997" s="15"/>
    </row>
    <row r="998" customFormat="false" ht="12.75" hidden="false" customHeight="false" outlineLevel="0" collapsed="false">
      <c r="C998" s="21"/>
      <c r="H998" s="15"/>
      <c r="J998" s="15"/>
      <c r="K998" s="15"/>
      <c r="L998" s="15"/>
    </row>
    <row r="999" customFormat="false" ht="12.75" hidden="false" customHeight="false" outlineLevel="0" collapsed="false">
      <c r="C999" s="21"/>
      <c r="H999" s="15"/>
      <c r="J999" s="15"/>
      <c r="K999" s="15"/>
      <c r="L999" s="15"/>
    </row>
    <row r="1000" customFormat="false" ht="12.75" hidden="false" customHeight="false" outlineLevel="0" collapsed="false">
      <c r="C1000" s="21"/>
      <c r="H1000" s="15"/>
      <c r="J1000" s="15"/>
      <c r="K1000" s="15"/>
      <c r="L1000" s="15"/>
    </row>
    <row r="1001" customFormat="false" ht="12.75" hidden="false" customHeight="false" outlineLevel="0" collapsed="false">
      <c r="C1001" s="21"/>
      <c r="H1001" s="15"/>
      <c r="J1001" s="15"/>
      <c r="K1001" s="15"/>
      <c r="L1001" s="15"/>
    </row>
    <row r="1002" customFormat="false" ht="12.75" hidden="false" customHeight="false" outlineLevel="0" collapsed="false">
      <c r="C1002" s="21"/>
      <c r="H1002" s="15"/>
      <c r="J1002" s="15"/>
      <c r="K1002" s="15"/>
      <c r="L1002" s="15"/>
    </row>
    <row r="1003" customFormat="false" ht="12.75" hidden="false" customHeight="false" outlineLevel="0" collapsed="false">
      <c r="C1003" s="21"/>
      <c r="H1003" s="15"/>
      <c r="J1003" s="15"/>
      <c r="K1003" s="15"/>
      <c r="L1003" s="15"/>
    </row>
    <row r="1004" customFormat="false" ht="12.75" hidden="false" customHeight="false" outlineLevel="0" collapsed="false">
      <c r="C1004" s="21"/>
      <c r="H1004" s="15"/>
      <c r="J1004" s="15"/>
      <c r="K1004" s="15"/>
      <c r="L1004" s="15"/>
    </row>
    <row r="1005" customFormat="false" ht="12.75" hidden="false" customHeight="false" outlineLevel="0" collapsed="false">
      <c r="C1005" s="21"/>
      <c r="H1005" s="15"/>
      <c r="J1005" s="15"/>
      <c r="K1005" s="15"/>
      <c r="L1005" s="15"/>
    </row>
    <row r="1006" customFormat="false" ht="12.75" hidden="false" customHeight="false" outlineLevel="0" collapsed="false">
      <c r="C1006" s="21"/>
      <c r="H1006" s="15"/>
      <c r="J1006" s="15"/>
      <c r="K1006" s="15"/>
      <c r="L1006" s="15"/>
    </row>
    <row r="1007" customFormat="false" ht="12.75" hidden="false" customHeight="false" outlineLevel="0" collapsed="false">
      <c r="C1007" s="21"/>
      <c r="H1007" s="15"/>
      <c r="J1007" s="15"/>
      <c r="K1007" s="15"/>
      <c r="L1007" s="15"/>
    </row>
    <row r="1008" customFormat="false" ht="12.75" hidden="false" customHeight="false" outlineLevel="0" collapsed="false">
      <c r="C1008" s="21"/>
      <c r="H1008" s="15"/>
      <c r="J1008" s="15"/>
      <c r="K1008" s="15"/>
      <c r="L1008" s="15"/>
    </row>
    <row r="1009" customFormat="false" ht="12.75" hidden="false" customHeight="false" outlineLevel="0" collapsed="false">
      <c r="C1009" s="21"/>
      <c r="H1009" s="15"/>
      <c r="J1009" s="15"/>
      <c r="K1009" s="15"/>
      <c r="L1009" s="15"/>
    </row>
    <row r="1010" customFormat="false" ht="12.75" hidden="false" customHeight="false" outlineLevel="0" collapsed="false">
      <c r="C1010" s="21"/>
      <c r="H1010" s="15"/>
      <c r="J1010" s="15"/>
      <c r="K1010" s="15"/>
      <c r="L1010" s="15"/>
    </row>
    <row r="1011" customFormat="false" ht="12.75" hidden="false" customHeight="false" outlineLevel="0" collapsed="false">
      <c r="C1011" s="21"/>
      <c r="H1011" s="15"/>
      <c r="J1011" s="15"/>
      <c r="K1011" s="15"/>
      <c r="L1011" s="15"/>
    </row>
    <row r="1012" customFormat="false" ht="12.75" hidden="false" customHeight="false" outlineLevel="0" collapsed="false">
      <c r="C1012" s="21"/>
      <c r="H1012" s="15"/>
      <c r="J1012" s="15"/>
      <c r="K1012" s="15"/>
      <c r="L1012" s="15"/>
    </row>
    <row r="1013" customFormat="false" ht="12.75" hidden="false" customHeight="false" outlineLevel="0" collapsed="false">
      <c r="C1013" s="21"/>
      <c r="H1013" s="15"/>
      <c r="J1013" s="15"/>
      <c r="K1013" s="15"/>
      <c r="L1013" s="15"/>
    </row>
    <row r="1014" customFormat="false" ht="12.75" hidden="false" customHeight="false" outlineLevel="0" collapsed="false">
      <c r="C1014" s="21"/>
      <c r="H1014" s="15"/>
      <c r="J1014" s="15"/>
      <c r="K1014" s="15"/>
      <c r="L1014" s="15"/>
    </row>
    <row r="1015" customFormat="false" ht="12.75" hidden="false" customHeight="false" outlineLevel="0" collapsed="false">
      <c r="C1015" s="21"/>
      <c r="H1015" s="15"/>
      <c r="J1015" s="15"/>
      <c r="K1015" s="15"/>
      <c r="L1015" s="15"/>
    </row>
    <row r="1016" customFormat="false" ht="12.75" hidden="false" customHeight="false" outlineLevel="0" collapsed="false">
      <c r="C1016" s="21"/>
      <c r="H1016" s="15"/>
      <c r="J1016" s="15"/>
      <c r="K1016" s="15"/>
      <c r="L1016" s="15"/>
    </row>
    <row r="1017" customFormat="false" ht="12.75" hidden="false" customHeight="false" outlineLevel="0" collapsed="false">
      <c r="C1017" s="21"/>
      <c r="H1017" s="15"/>
      <c r="J1017" s="15"/>
      <c r="K1017" s="15"/>
      <c r="L1017" s="15"/>
    </row>
    <row r="1018" customFormat="false" ht="12.75" hidden="false" customHeight="false" outlineLevel="0" collapsed="false">
      <c r="C1018" s="21"/>
      <c r="H1018" s="15"/>
      <c r="J1018" s="15"/>
      <c r="K1018" s="15"/>
      <c r="L1018" s="15"/>
    </row>
    <row r="1019" customFormat="false" ht="12.75" hidden="false" customHeight="false" outlineLevel="0" collapsed="false">
      <c r="C1019" s="21"/>
      <c r="H1019" s="15"/>
      <c r="J1019" s="15"/>
      <c r="K1019" s="15"/>
      <c r="L1019" s="15"/>
    </row>
    <row r="1020" customFormat="false" ht="12.75" hidden="false" customHeight="false" outlineLevel="0" collapsed="false">
      <c r="C1020" s="21"/>
      <c r="H1020" s="15"/>
      <c r="J1020" s="15"/>
      <c r="K1020" s="15"/>
      <c r="L1020" s="15"/>
    </row>
    <row r="1021" customFormat="false" ht="12.75" hidden="false" customHeight="false" outlineLevel="0" collapsed="false">
      <c r="C1021" s="21"/>
      <c r="H1021" s="15"/>
      <c r="J1021" s="15"/>
      <c r="K1021" s="15"/>
      <c r="L1021" s="15"/>
    </row>
    <row r="1022" customFormat="false" ht="12.75" hidden="false" customHeight="false" outlineLevel="0" collapsed="false">
      <c r="C1022" s="21"/>
      <c r="H1022" s="15"/>
      <c r="J1022" s="15"/>
      <c r="K1022" s="15"/>
      <c r="L1022" s="15"/>
    </row>
    <row r="1023" customFormat="false" ht="12.75" hidden="false" customHeight="false" outlineLevel="0" collapsed="false">
      <c r="C1023" s="21"/>
      <c r="H1023" s="15"/>
      <c r="J1023" s="15"/>
      <c r="K1023" s="15"/>
      <c r="L1023" s="15"/>
    </row>
    <row r="1024" customFormat="false" ht="12.75" hidden="false" customHeight="false" outlineLevel="0" collapsed="false">
      <c r="C1024" s="21"/>
      <c r="H1024" s="15"/>
      <c r="J1024" s="15"/>
      <c r="K1024" s="15"/>
      <c r="L1024" s="15"/>
    </row>
    <row r="1025" customFormat="false" ht="12.75" hidden="false" customHeight="false" outlineLevel="0" collapsed="false">
      <c r="C1025" s="21"/>
      <c r="H1025" s="15"/>
      <c r="J1025" s="15"/>
      <c r="K1025" s="15"/>
      <c r="L1025" s="15"/>
    </row>
    <row r="1026" customFormat="false" ht="12.75" hidden="false" customHeight="false" outlineLevel="0" collapsed="false">
      <c r="C1026" s="21"/>
      <c r="H1026" s="15"/>
      <c r="J1026" s="15"/>
      <c r="K1026" s="15"/>
      <c r="L1026" s="15"/>
    </row>
    <row r="1027" customFormat="false" ht="12.75" hidden="false" customHeight="false" outlineLevel="0" collapsed="false">
      <c r="C1027" s="21"/>
      <c r="H1027" s="15"/>
      <c r="J1027" s="15"/>
      <c r="K1027" s="15"/>
      <c r="L1027" s="15"/>
    </row>
    <row r="1028" customFormat="false" ht="12.75" hidden="false" customHeight="false" outlineLevel="0" collapsed="false">
      <c r="C1028" s="21"/>
      <c r="H1028" s="15"/>
      <c r="J1028" s="15"/>
      <c r="K1028" s="15"/>
      <c r="L1028" s="15"/>
    </row>
    <row r="1029" customFormat="false" ht="12.75" hidden="false" customHeight="false" outlineLevel="0" collapsed="false">
      <c r="C1029" s="21"/>
      <c r="H1029" s="15"/>
      <c r="J1029" s="15"/>
      <c r="K1029" s="15"/>
      <c r="L1029" s="15"/>
    </row>
    <row r="1030" customFormat="false" ht="12.75" hidden="false" customHeight="false" outlineLevel="0" collapsed="false">
      <c r="C1030" s="21"/>
      <c r="H1030" s="15"/>
      <c r="J1030" s="15"/>
      <c r="K1030" s="15"/>
      <c r="L1030" s="15"/>
    </row>
    <row r="1031" customFormat="false" ht="12.75" hidden="false" customHeight="false" outlineLevel="0" collapsed="false">
      <c r="C1031" s="21"/>
      <c r="H1031" s="15"/>
      <c r="J1031" s="15"/>
      <c r="K1031" s="15"/>
      <c r="L1031" s="15"/>
    </row>
    <row r="1032" customFormat="false" ht="12.75" hidden="false" customHeight="false" outlineLevel="0" collapsed="false">
      <c r="C1032" s="21"/>
      <c r="H1032" s="15"/>
      <c r="J1032" s="15"/>
      <c r="K1032" s="15"/>
      <c r="L1032" s="15"/>
    </row>
    <row r="1033" customFormat="false" ht="12.75" hidden="false" customHeight="false" outlineLevel="0" collapsed="false">
      <c r="C1033" s="21"/>
      <c r="H1033" s="15"/>
      <c r="J1033" s="15"/>
      <c r="K1033" s="15"/>
      <c r="L1033" s="15"/>
    </row>
    <row r="1034" customFormat="false" ht="12.75" hidden="false" customHeight="false" outlineLevel="0" collapsed="false">
      <c r="C1034" s="21"/>
      <c r="H1034" s="15"/>
      <c r="J1034" s="15"/>
      <c r="K1034" s="15"/>
      <c r="L1034" s="15"/>
    </row>
    <row r="1035" customFormat="false" ht="12.75" hidden="false" customHeight="false" outlineLevel="0" collapsed="false">
      <c r="C1035" s="21"/>
      <c r="H1035" s="15"/>
      <c r="J1035" s="15"/>
      <c r="K1035" s="15"/>
      <c r="L1035" s="15"/>
    </row>
    <row r="1036" customFormat="false" ht="12.75" hidden="false" customHeight="false" outlineLevel="0" collapsed="false">
      <c r="C1036" s="21"/>
      <c r="H1036" s="15"/>
      <c r="J1036" s="15"/>
      <c r="K1036" s="15"/>
      <c r="L1036" s="15"/>
    </row>
    <row r="1037" customFormat="false" ht="12.75" hidden="false" customHeight="false" outlineLevel="0" collapsed="false">
      <c r="C1037" s="21"/>
      <c r="H1037" s="15"/>
      <c r="J1037" s="15"/>
      <c r="K1037" s="15"/>
      <c r="L1037" s="15"/>
    </row>
    <row r="1038" customFormat="false" ht="12.75" hidden="false" customHeight="false" outlineLevel="0" collapsed="false">
      <c r="C1038" s="21"/>
      <c r="H1038" s="15"/>
      <c r="J1038" s="15"/>
      <c r="K1038" s="15"/>
      <c r="L1038" s="15"/>
    </row>
    <row r="1039" customFormat="false" ht="12.75" hidden="false" customHeight="false" outlineLevel="0" collapsed="false">
      <c r="C1039" s="21"/>
      <c r="H1039" s="15"/>
      <c r="J1039" s="15"/>
      <c r="K1039" s="15"/>
      <c r="L1039" s="15"/>
    </row>
    <row r="1040" customFormat="false" ht="12.75" hidden="false" customHeight="false" outlineLevel="0" collapsed="false">
      <c r="C1040" s="21"/>
      <c r="H1040" s="15"/>
      <c r="J1040" s="15"/>
      <c r="K1040" s="15"/>
      <c r="L1040" s="15"/>
    </row>
    <row r="1041" customFormat="false" ht="12.75" hidden="false" customHeight="false" outlineLevel="0" collapsed="false">
      <c r="C1041" s="21"/>
      <c r="H1041" s="15"/>
      <c r="J1041" s="15"/>
      <c r="K1041" s="15"/>
      <c r="L1041" s="15"/>
    </row>
    <row r="1042" customFormat="false" ht="12.75" hidden="false" customHeight="false" outlineLevel="0" collapsed="false">
      <c r="C1042" s="21"/>
      <c r="H1042" s="15"/>
      <c r="J1042" s="15"/>
      <c r="K1042" s="15"/>
      <c r="L1042" s="15"/>
    </row>
    <row r="1043" customFormat="false" ht="12.75" hidden="false" customHeight="false" outlineLevel="0" collapsed="false">
      <c r="C1043" s="21"/>
      <c r="H1043" s="15"/>
      <c r="J1043" s="15"/>
      <c r="K1043" s="15"/>
      <c r="L1043" s="15"/>
    </row>
    <row r="1044" customFormat="false" ht="12.75" hidden="false" customHeight="false" outlineLevel="0" collapsed="false">
      <c r="C1044" s="21"/>
      <c r="H1044" s="15"/>
      <c r="J1044" s="15"/>
      <c r="K1044" s="15"/>
      <c r="L1044" s="15"/>
    </row>
    <row r="1045" customFormat="false" ht="12.75" hidden="false" customHeight="false" outlineLevel="0" collapsed="false">
      <c r="C1045" s="21"/>
      <c r="H1045" s="15"/>
      <c r="J1045" s="15"/>
      <c r="K1045" s="15"/>
      <c r="L1045" s="15"/>
    </row>
    <row r="1046" customFormat="false" ht="12.75" hidden="false" customHeight="false" outlineLevel="0" collapsed="false">
      <c r="C1046" s="21"/>
      <c r="H1046" s="15"/>
      <c r="J1046" s="15"/>
      <c r="K1046" s="15"/>
      <c r="L1046" s="15"/>
    </row>
    <row r="1047" customFormat="false" ht="12.75" hidden="false" customHeight="false" outlineLevel="0" collapsed="false">
      <c r="C1047" s="21"/>
      <c r="H1047" s="15"/>
      <c r="J1047" s="15"/>
      <c r="K1047" s="15"/>
      <c r="L1047" s="15"/>
    </row>
    <row r="1048" customFormat="false" ht="12.75" hidden="false" customHeight="false" outlineLevel="0" collapsed="false">
      <c r="C1048" s="21"/>
      <c r="H1048" s="15"/>
      <c r="J1048" s="15"/>
      <c r="K1048" s="15"/>
      <c r="L1048" s="15"/>
    </row>
    <row r="1049" customFormat="false" ht="12.75" hidden="false" customHeight="false" outlineLevel="0" collapsed="false">
      <c r="C1049" s="21"/>
      <c r="H1049" s="15"/>
      <c r="J1049" s="15"/>
      <c r="K1049" s="15"/>
      <c r="L1049" s="15"/>
    </row>
    <row r="1050" customFormat="false" ht="12.75" hidden="false" customHeight="false" outlineLevel="0" collapsed="false">
      <c r="C1050" s="21"/>
      <c r="H1050" s="15"/>
      <c r="J1050" s="15"/>
      <c r="K1050" s="15"/>
      <c r="L1050" s="15"/>
    </row>
    <row r="1051" customFormat="false" ht="12.75" hidden="false" customHeight="false" outlineLevel="0" collapsed="false">
      <c r="C1051" s="21"/>
      <c r="H1051" s="15"/>
      <c r="J1051" s="15"/>
      <c r="K1051" s="15"/>
      <c r="L1051" s="15"/>
    </row>
    <row r="1052" customFormat="false" ht="12.75" hidden="false" customHeight="false" outlineLevel="0" collapsed="false">
      <c r="C1052" s="21"/>
      <c r="H1052" s="15"/>
      <c r="J1052" s="15"/>
      <c r="K1052" s="15"/>
      <c r="L1052" s="15"/>
    </row>
    <row r="1053" customFormat="false" ht="12.75" hidden="false" customHeight="false" outlineLevel="0" collapsed="false">
      <c r="C1053" s="21"/>
      <c r="H1053" s="15"/>
      <c r="J1053" s="15"/>
      <c r="K1053" s="15"/>
      <c r="L1053" s="15"/>
    </row>
    <row r="1054" customFormat="false" ht="12.75" hidden="false" customHeight="false" outlineLevel="0" collapsed="false">
      <c r="C1054" s="21"/>
      <c r="H1054" s="15"/>
      <c r="J1054" s="15"/>
      <c r="K1054" s="15"/>
      <c r="L1054" s="15"/>
    </row>
    <row r="1055" customFormat="false" ht="12.75" hidden="false" customHeight="false" outlineLevel="0" collapsed="false">
      <c r="C1055" s="21"/>
      <c r="H1055" s="15"/>
      <c r="J1055" s="15"/>
      <c r="K1055" s="15"/>
      <c r="L1055" s="15"/>
    </row>
    <row r="1056" customFormat="false" ht="12.75" hidden="false" customHeight="false" outlineLevel="0" collapsed="false">
      <c r="C1056" s="21"/>
      <c r="H1056" s="15"/>
      <c r="J1056" s="15"/>
      <c r="K1056" s="15"/>
      <c r="L1056" s="15"/>
    </row>
    <row r="1057" customFormat="false" ht="12.75" hidden="false" customHeight="false" outlineLevel="0" collapsed="false">
      <c r="C1057" s="21"/>
      <c r="H1057" s="15"/>
      <c r="J1057" s="15"/>
      <c r="K1057" s="15"/>
      <c r="L1057" s="15"/>
    </row>
    <row r="1058" customFormat="false" ht="12.75" hidden="false" customHeight="false" outlineLevel="0" collapsed="false">
      <c r="C1058" s="21"/>
      <c r="H1058" s="15"/>
      <c r="J1058" s="15"/>
      <c r="K1058" s="15"/>
      <c r="L1058" s="15"/>
    </row>
    <row r="1059" customFormat="false" ht="12.75" hidden="false" customHeight="false" outlineLevel="0" collapsed="false">
      <c r="C1059" s="21"/>
      <c r="H1059" s="15"/>
      <c r="J1059" s="15"/>
      <c r="K1059" s="15"/>
      <c r="L1059" s="15"/>
    </row>
    <row r="1060" customFormat="false" ht="12.75" hidden="false" customHeight="false" outlineLevel="0" collapsed="false">
      <c r="C1060" s="21"/>
      <c r="H1060" s="15"/>
      <c r="J1060" s="15"/>
      <c r="K1060" s="15"/>
      <c r="L1060" s="15"/>
    </row>
    <row r="1061" customFormat="false" ht="12.75" hidden="false" customHeight="false" outlineLevel="0" collapsed="false">
      <c r="C1061" s="21"/>
      <c r="H1061" s="15"/>
      <c r="J1061" s="15"/>
      <c r="K1061" s="15"/>
      <c r="L1061" s="15"/>
    </row>
    <row r="1062" customFormat="false" ht="12.75" hidden="false" customHeight="false" outlineLevel="0" collapsed="false">
      <c r="C1062" s="21"/>
      <c r="H1062" s="15"/>
      <c r="J1062" s="15"/>
      <c r="K1062" s="15"/>
      <c r="L1062" s="15"/>
    </row>
    <row r="1063" customFormat="false" ht="12.75" hidden="false" customHeight="false" outlineLevel="0" collapsed="false">
      <c r="C1063" s="21"/>
      <c r="H1063" s="15"/>
      <c r="J1063" s="15"/>
      <c r="K1063" s="15"/>
      <c r="L1063" s="15"/>
    </row>
    <row r="1064" customFormat="false" ht="12.75" hidden="false" customHeight="false" outlineLevel="0" collapsed="false">
      <c r="C1064" s="21"/>
      <c r="H1064" s="15"/>
      <c r="J1064" s="15"/>
      <c r="K1064" s="15"/>
      <c r="L1064" s="15"/>
    </row>
    <row r="1065" customFormat="false" ht="12.75" hidden="false" customHeight="false" outlineLevel="0" collapsed="false">
      <c r="C1065" s="21"/>
      <c r="H1065" s="15"/>
      <c r="J1065" s="15"/>
      <c r="K1065" s="15"/>
      <c r="L1065" s="15"/>
    </row>
    <row r="1066" customFormat="false" ht="12.75" hidden="false" customHeight="false" outlineLevel="0" collapsed="false">
      <c r="C1066" s="21"/>
      <c r="H1066" s="15"/>
      <c r="J1066" s="15"/>
      <c r="K1066" s="15"/>
      <c r="L1066" s="15"/>
    </row>
    <row r="1067" customFormat="false" ht="12.75" hidden="false" customHeight="false" outlineLevel="0" collapsed="false">
      <c r="C1067" s="21"/>
      <c r="H1067" s="15"/>
      <c r="J1067" s="15"/>
      <c r="K1067" s="15"/>
      <c r="L1067" s="15"/>
    </row>
    <row r="1068" customFormat="false" ht="12.75" hidden="false" customHeight="false" outlineLevel="0" collapsed="false">
      <c r="C1068" s="21"/>
      <c r="H1068" s="15"/>
      <c r="J1068" s="15"/>
      <c r="K1068" s="15"/>
      <c r="L1068" s="15"/>
    </row>
    <row r="1069" customFormat="false" ht="12.75" hidden="false" customHeight="false" outlineLevel="0" collapsed="false">
      <c r="C1069" s="21"/>
      <c r="H1069" s="15"/>
      <c r="J1069" s="15"/>
      <c r="K1069" s="15"/>
      <c r="L1069" s="15"/>
    </row>
    <row r="1070" customFormat="false" ht="12.75" hidden="false" customHeight="false" outlineLevel="0" collapsed="false">
      <c r="C1070" s="21"/>
      <c r="H1070" s="15"/>
      <c r="J1070" s="15"/>
      <c r="K1070" s="15"/>
      <c r="L1070" s="15"/>
    </row>
    <row r="1071" customFormat="false" ht="12.75" hidden="false" customHeight="false" outlineLevel="0" collapsed="false">
      <c r="C1071" s="21"/>
      <c r="H1071" s="15"/>
      <c r="J1071" s="15"/>
      <c r="K1071" s="15"/>
      <c r="L1071" s="15"/>
    </row>
    <row r="1072" customFormat="false" ht="12.75" hidden="false" customHeight="false" outlineLevel="0" collapsed="false">
      <c r="C1072" s="21"/>
      <c r="H1072" s="15"/>
      <c r="J1072" s="15"/>
      <c r="K1072" s="15"/>
      <c r="L1072" s="15"/>
    </row>
    <row r="1073" customFormat="false" ht="12.75" hidden="false" customHeight="false" outlineLevel="0" collapsed="false">
      <c r="C1073" s="21"/>
      <c r="H1073" s="15"/>
      <c r="J1073" s="15"/>
      <c r="K1073" s="15"/>
      <c r="L1073" s="15"/>
    </row>
    <row r="1074" customFormat="false" ht="12.75" hidden="false" customHeight="false" outlineLevel="0" collapsed="false">
      <c r="C1074" s="21"/>
      <c r="H1074" s="15"/>
      <c r="J1074" s="15"/>
      <c r="K1074" s="15"/>
      <c r="L1074" s="15"/>
    </row>
    <row r="1075" customFormat="false" ht="12.75" hidden="false" customHeight="false" outlineLevel="0" collapsed="false">
      <c r="C1075" s="21"/>
      <c r="H1075" s="15"/>
      <c r="J1075" s="15"/>
      <c r="K1075" s="15"/>
      <c r="L1075" s="15"/>
    </row>
    <row r="1076" customFormat="false" ht="12.75" hidden="false" customHeight="false" outlineLevel="0" collapsed="false">
      <c r="C1076" s="21"/>
      <c r="H1076" s="15"/>
      <c r="J1076" s="15"/>
      <c r="K1076" s="15"/>
      <c r="L1076" s="15"/>
    </row>
    <row r="1077" customFormat="false" ht="12.75" hidden="false" customHeight="false" outlineLevel="0" collapsed="false">
      <c r="C1077" s="21"/>
      <c r="H1077" s="15"/>
      <c r="J1077" s="15"/>
      <c r="K1077" s="15"/>
      <c r="L1077" s="15"/>
    </row>
    <row r="1078" customFormat="false" ht="12.75" hidden="false" customHeight="false" outlineLevel="0" collapsed="false">
      <c r="C1078" s="21"/>
      <c r="H1078" s="15"/>
      <c r="J1078" s="15"/>
      <c r="K1078" s="15"/>
      <c r="L1078" s="15"/>
    </row>
    <row r="1079" customFormat="false" ht="12.75" hidden="false" customHeight="false" outlineLevel="0" collapsed="false">
      <c r="C1079" s="21"/>
      <c r="H1079" s="15"/>
      <c r="J1079" s="15"/>
      <c r="K1079" s="15"/>
      <c r="L1079" s="15"/>
    </row>
    <row r="1080" customFormat="false" ht="12.75" hidden="false" customHeight="false" outlineLevel="0" collapsed="false">
      <c r="C1080" s="21"/>
      <c r="H1080" s="15"/>
      <c r="J1080" s="15"/>
      <c r="K1080" s="15"/>
      <c r="L1080" s="15"/>
    </row>
    <row r="1081" customFormat="false" ht="12.75" hidden="false" customHeight="false" outlineLevel="0" collapsed="false">
      <c r="C1081" s="21"/>
      <c r="H1081" s="15"/>
      <c r="J1081" s="15"/>
      <c r="K1081" s="15"/>
      <c r="L1081" s="15"/>
    </row>
    <row r="1082" customFormat="false" ht="12.75" hidden="false" customHeight="false" outlineLevel="0" collapsed="false">
      <c r="C1082" s="21"/>
      <c r="H1082" s="15"/>
      <c r="J1082" s="15"/>
      <c r="K1082" s="15"/>
      <c r="L1082" s="15"/>
    </row>
    <row r="1083" customFormat="false" ht="12.75" hidden="false" customHeight="false" outlineLevel="0" collapsed="false">
      <c r="C1083" s="21"/>
      <c r="H1083" s="15"/>
      <c r="J1083" s="15"/>
      <c r="K1083" s="15"/>
      <c r="L1083" s="15"/>
    </row>
    <row r="1084" customFormat="false" ht="12.75" hidden="false" customHeight="false" outlineLevel="0" collapsed="false">
      <c r="C1084" s="21"/>
      <c r="H1084" s="15"/>
      <c r="J1084" s="15"/>
      <c r="K1084" s="15"/>
      <c r="L1084" s="15"/>
    </row>
    <row r="1085" customFormat="false" ht="12.75" hidden="false" customHeight="false" outlineLevel="0" collapsed="false">
      <c r="C1085" s="21"/>
      <c r="H1085" s="15"/>
      <c r="J1085" s="15"/>
      <c r="K1085" s="15"/>
      <c r="L1085" s="15"/>
    </row>
    <row r="1086" customFormat="false" ht="12.75" hidden="false" customHeight="false" outlineLevel="0" collapsed="false">
      <c r="C1086" s="21"/>
      <c r="H1086" s="15"/>
      <c r="J1086" s="15"/>
      <c r="K1086" s="15"/>
      <c r="L1086" s="15"/>
    </row>
    <row r="1087" customFormat="false" ht="12.75" hidden="false" customHeight="false" outlineLevel="0" collapsed="false">
      <c r="C1087" s="21"/>
      <c r="H1087" s="15"/>
      <c r="J1087" s="15"/>
      <c r="K1087" s="15"/>
      <c r="L1087" s="15"/>
    </row>
    <row r="1088" customFormat="false" ht="12.75" hidden="false" customHeight="false" outlineLevel="0" collapsed="false">
      <c r="C1088" s="21"/>
      <c r="H1088" s="15"/>
      <c r="J1088" s="15"/>
      <c r="K1088" s="15"/>
      <c r="L1088" s="15"/>
    </row>
    <row r="1089" customFormat="false" ht="12.75" hidden="false" customHeight="false" outlineLevel="0" collapsed="false">
      <c r="C1089" s="21"/>
      <c r="H1089" s="15"/>
      <c r="J1089" s="15"/>
      <c r="K1089" s="15"/>
      <c r="L1089" s="15"/>
    </row>
    <row r="1090" customFormat="false" ht="12.75" hidden="false" customHeight="false" outlineLevel="0" collapsed="false">
      <c r="C1090" s="21"/>
      <c r="H1090" s="15"/>
      <c r="J1090" s="15"/>
      <c r="K1090" s="15"/>
      <c r="L1090" s="15"/>
    </row>
    <row r="1091" customFormat="false" ht="12.75" hidden="false" customHeight="false" outlineLevel="0" collapsed="false">
      <c r="C1091" s="21"/>
      <c r="H1091" s="15"/>
      <c r="J1091" s="15"/>
      <c r="K1091" s="15"/>
      <c r="L1091" s="15"/>
    </row>
    <row r="1092" customFormat="false" ht="12.75" hidden="false" customHeight="false" outlineLevel="0" collapsed="false">
      <c r="C1092" s="21"/>
      <c r="H1092" s="15"/>
      <c r="J1092" s="15"/>
      <c r="K1092" s="15"/>
      <c r="L1092" s="15"/>
    </row>
    <row r="1093" customFormat="false" ht="12.75" hidden="false" customHeight="false" outlineLevel="0" collapsed="false">
      <c r="C1093" s="21"/>
      <c r="H1093" s="15"/>
      <c r="J1093" s="15"/>
      <c r="K1093" s="15"/>
      <c r="L1093" s="15"/>
    </row>
    <row r="1094" customFormat="false" ht="12.75" hidden="false" customHeight="false" outlineLevel="0" collapsed="false">
      <c r="C1094" s="21"/>
      <c r="H1094" s="15"/>
      <c r="J1094" s="15"/>
      <c r="K1094" s="15"/>
      <c r="L1094" s="15"/>
    </row>
    <row r="1095" customFormat="false" ht="12.75" hidden="false" customHeight="false" outlineLevel="0" collapsed="false">
      <c r="C1095" s="21"/>
      <c r="H1095" s="15"/>
      <c r="J1095" s="15"/>
      <c r="K1095" s="15"/>
      <c r="L1095" s="15"/>
    </row>
    <row r="1096" customFormat="false" ht="12.75" hidden="false" customHeight="false" outlineLevel="0" collapsed="false">
      <c r="C1096" s="21"/>
      <c r="H1096" s="15"/>
      <c r="J1096" s="15"/>
      <c r="K1096" s="15"/>
      <c r="L1096" s="15"/>
    </row>
    <row r="1097" customFormat="false" ht="12.75" hidden="false" customHeight="false" outlineLevel="0" collapsed="false">
      <c r="C1097" s="21"/>
      <c r="H1097" s="15"/>
      <c r="J1097" s="15"/>
      <c r="K1097" s="15"/>
      <c r="L1097" s="15"/>
    </row>
    <row r="1098" customFormat="false" ht="12.75" hidden="false" customHeight="false" outlineLevel="0" collapsed="false">
      <c r="C1098" s="21"/>
      <c r="H1098" s="15"/>
      <c r="J1098" s="15"/>
      <c r="K1098" s="15"/>
      <c r="L1098" s="15"/>
    </row>
    <row r="1099" customFormat="false" ht="12.75" hidden="false" customHeight="false" outlineLevel="0" collapsed="false">
      <c r="C1099" s="21"/>
      <c r="H1099" s="15"/>
      <c r="J1099" s="15"/>
      <c r="K1099" s="15"/>
      <c r="L1099" s="15"/>
    </row>
    <row r="1100" customFormat="false" ht="12.75" hidden="false" customHeight="false" outlineLevel="0" collapsed="false">
      <c r="C1100" s="21"/>
      <c r="H1100" s="15"/>
      <c r="J1100" s="15"/>
      <c r="K1100" s="15"/>
      <c r="L1100" s="15"/>
    </row>
    <row r="1101" customFormat="false" ht="12.75" hidden="false" customHeight="false" outlineLevel="0" collapsed="false">
      <c r="C1101" s="21"/>
      <c r="H1101" s="15"/>
      <c r="J1101" s="15"/>
      <c r="K1101" s="15"/>
      <c r="L1101" s="15"/>
    </row>
    <row r="1102" customFormat="false" ht="12.75" hidden="false" customHeight="false" outlineLevel="0" collapsed="false">
      <c r="C1102" s="21"/>
      <c r="H1102" s="15"/>
      <c r="J1102" s="15"/>
      <c r="K1102" s="15"/>
      <c r="L1102" s="15"/>
    </row>
    <row r="1103" customFormat="false" ht="12.75" hidden="false" customHeight="false" outlineLevel="0" collapsed="false">
      <c r="C1103" s="21"/>
      <c r="H1103" s="15"/>
      <c r="J1103" s="15"/>
      <c r="K1103" s="15"/>
      <c r="L1103" s="15"/>
    </row>
    <row r="1104" customFormat="false" ht="12.75" hidden="false" customHeight="false" outlineLevel="0" collapsed="false">
      <c r="C1104" s="21"/>
      <c r="H1104" s="15"/>
      <c r="J1104" s="15"/>
      <c r="K1104" s="15"/>
      <c r="L1104" s="15"/>
    </row>
    <row r="1105" customFormat="false" ht="12.75" hidden="false" customHeight="false" outlineLevel="0" collapsed="false">
      <c r="C1105" s="21"/>
      <c r="H1105" s="15"/>
      <c r="J1105" s="15"/>
      <c r="K1105" s="15"/>
      <c r="L1105" s="15"/>
    </row>
    <row r="1106" customFormat="false" ht="12.75" hidden="false" customHeight="false" outlineLevel="0" collapsed="false">
      <c r="C1106" s="21"/>
      <c r="H1106" s="15"/>
      <c r="J1106" s="15"/>
      <c r="K1106" s="15"/>
      <c r="L1106" s="15"/>
    </row>
    <row r="1107" customFormat="false" ht="12.75" hidden="false" customHeight="false" outlineLevel="0" collapsed="false">
      <c r="C1107" s="21"/>
      <c r="H1107" s="15"/>
      <c r="J1107" s="15"/>
      <c r="K1107" s="15"/>
      <c r="L1107" s="15"/>
    </row>
    <row r="1108" customFormat="false" ht="12.75" hidden="false" customHeight="false" outlineLevel="0" collapsed="false">
      <c r="C1108" s="21"/>
      <c r="H1108" s="15"/>
      <c r="J1108" s="15"/>
      <c r="K1108" s="15"/>
      <c r="L1108" s="15"/>
    </row>
    <row r="1109" customFormat="false" ht="12.75" hidden="false" customHeight="false" outlineLevel="0" collapsed="false">
      <c r="C1109" s="21"/>
      <c r="H1109" s="15"/>
      <c r="J1109" s="15"/>
      <c r="K1109" s="15"/>
      <c r="L1109" s="15"/>
    </row>
    <row r="1110" customFormat="false" ht="12.75" hidden="false" customHeight="false" outlineLevel="0" collapsed="false">
      <c r="C1110" s="21"/>
      <c r="H1110" s="15"/>
      <c r="J1110" s="15"/>
      <c r="K1110" s="15"/>
      <c r="L1110" s="15"/>
    </row>
    <row r="1111" customFormat="false" ht="12.75" hidden="false" customHeight="false" outlineLevel="0" collapsed="false">
      <c r="C1111" s="21"/>
      <c r="H1111" s="15"/>
      <c r="J1111" s="15"/>
      <c r="K1111" s="15"/>
      <c r="L1111" s="15"/>
    </row>
    <row r="1112" customFormat="false" ht="12.75" hidden="false" customHeight="false" outlineLevel="0" collapsed="false">
      <c r="C1112" s="21"/>
      <c r="H1112" s="15"/>
      <c r="J1112" s="15"/>
      <c r="K1112" s="15"/>
      <c r="L1112" s="15"/>
    </row>
    <row r="1113" customFormat="false" ht="12.75" hidden="false" customHeight="false" outlineLevel="0" collapsed="false">
      <c r="C1113" s="21"/>
      <c r="H1113" s="15"/>
      <c r="J1113" s="15"/>
      <c r="K1113" s="15"/>
      <c r="L1113" s="15"/>
    </row>
    <row r="1114" customFormat="false" ht="12.75" hidden="false" customHeight="false" outlineLevel="0" collapsed="false">
      <c r="C1114" s="21"/>
      <c r="H1114" s="15"/>
      <c r="J1114" s="15"/>
      <c r="K1114" s="15"/>
      <c r="L1114" s="15"/>
    </row>
    <row r="1115" customFormat="false" ht="12.75" hidden="false" customHeight="false" outlineLevel="0" collapsed="false">
      <c r="C1115" s="21"/>
      <c r="H1115" s="15"/>
      <c r="J1115" s="15"/>
      <c r="K1115" s="15"/>
      <c r="L1115" s="15"/>
    </row>
    <row r="1116" customFormat="false" ht="12.75" hidden="false" customHeight="false" outlineLevel="0" collapsed="false">
      <c r="C1116" s="21"/>
      <c r="H1116" s="15"/>
      <c r="J1116" s="15"/>
      <c r="K1116" s="15"/>
      <c r="L1116" s="15"/>
    </row>
    <row r="1117" customFormat="false" ht="12.75" hidden="false" customHeight="false" outlineLevel="0" collapsed="false">
      <c r="C1117" s="21"/>
      <c r="H1117" s="15"/>
      <c r="J1117" s="15"/>
      <c r="K1117" s="15"/>
      <c r="L1117" s="15"/>
    </row>
    <row r="1118" customFormat="false" ht="12.75" hidden="false" customHeight="false" outlineLevel="0" collapsed="false">
      <c r="C1118" s="21"/>
      <c r="H1118" s="15"/>
      <c r="J1118" s="15"/>
      <c r="K1118" s="15"/>
      <c r="L1118" s="15"/>
    </row>
    <row r="1119" customFormat="false" ht="12.75" hidden="false" customHeight="false" outlineLevel="0" collapsed="false">
      <c r="C1119" s="21"/>
      <c r="H1119" s="15"/>
      <c r="J1119" s="15"/>
      <c r="K1119" s="15"/>
      <c r="L1119" s="15"/>
    </row>
    <row r="1120" customFormat="false" ht="12.75" hidden="false" customHeight="false" outlineLevel="0" collapsed="false">
      <c r="C1120" s="21"/>
      <c r="H1120" s="15"/>
      <c r="J1120" s="15"/>
      <c r="K1120" s="15"/>
      <c r="L1120" s="15"/>
    </row>
    <row r="1121" customFormat="false" ht="12.75" hidden="false" customHeight="false" outlineLevel="0" collapsed="false">
      <c r="C1121" s="21"/>
      <c r="H1121" s="15"/>
      <c r="J1121" s="15"/>
      <c r="K1121" s="15"/>
      <c r="L1121" s="15"/>
    </row>
    <row r="1122" customFormat="false" ht="12.75" hidden="false" customHeight="false" outlineLevel="0" collapsed="false">
      <c r="C1122" s="21"/>
      <c r="H1122" s="15"/>
      <c r="J1122" s="15"/>
      <c r="K1122" s="15"/>
      <c r="L1122" s="15"/>
    </row>
    <row r="1123" customFormat="false" ht="12.75" hidden="false" customHeight="false" outlineLevel="0" collapsed="false">
      <c r="C1123" s="21"/>
      <c r="H1123" s="15"/>
      <c r="J1123" s="15"/>
      <c r="K1123" s="15"/>
      <c r="L1123" s="15"/>
    </row>
    <row r="1124" customFormat="false" ht="12.75" hidden="false" customHeight="false" outlineLevel="0" collapsed="false">
      <c r="C1124" s="21"/>
      <c r="H1124" s="15"/>
      <c r="J1124" s="15"/>
      <c r="K1124" s="15"/>
      <c r="L1124" s="15"/>
    </row>
    <row r="1125" customFormat="false" ht="12.75" hidden="false" customHeight="false" outlineLevel="0" collapsed="false">
      <c r="C1125" s="21"/>
      <c r="H1125" s="15"/>
      <c r="J1125" s="15"/>
      <c r="K1125" s="15"/>
      <c r="L1125" s="15"/>
    </row>
    <row r="1126" customFormat="false" ht="12.75" hidden="false" customHeight="false" outlineLevel="0" collapsed="false">
      <c r="C1126" s="21"/>
      <c r="H1126" s="15"/>
      <c r="J1126" s="15"/>
      <c r="K1126" s="15"/>
      <c r="L1126" s="15"/>
    </row>
    <row r="1127" customFormat="false" ht="12.75" hidden="false" customHeight="false" outlineLevel="0" collapsed="false">
      <c r="C1127" s="21"/>
      <c r="H1127" s="15"/>
      <c r="J1127" s="15"/>
      <c r="K1127" s="15"/>
      <c r="L1127" s="15"/>
    </row>
    <row r="1128" customFormat="false" ht="12.75" hidden="false" customHeight="false" outlineLevel="0" collapsed="false">
      <c r="C1128" s="21"/>
      <c r="H1128" s="15"/>
      <c r="J1128" s="15"/>
      <c r="K1128" s="15"/>
      <c r="L1128" s="15"/>
    </row>
    <row r="1129" customFormat="false" ht="12.75" hidden="false" customHeight="false" outlineLevel="0" collapsed="false">
      <c r="C1129" s="21"/>
      <c r="H1129" s="15"/>
      <c r="J1129" s="15"/>
      <c r="K1129" s="15"/>
      <c r="L1129" s="15"/>
    </row>
    <row r="1130" customFormat="false" ht="12.75" hidden="false" customHeight="false" outlineLevel="0" collapsed="false">
      <c r="C1130" s="21"/>
      <c r="H1130" s="15"/>
      <c r="J1130" s="15"/>
      <c r="K1130" s="15"/>
      <c r="L1130" s="15"/>
    </row>
    <row r="1131" customFormat="false" ht="12.75" hidden="false" customHeight="false" outlineLevel="0" collapsed="false">
      <c r="C1131" s="21"/>
      <c r="H1131" s="15"/>
      <c r="J1131" s="15"/>
      <c r="K1131" s="15"/>
      <c r="L1131" s="15"/>
    </row>
    <row r="1132" customFormat="false" ht="12.75" hidden="false" customHeight="false" outlineLevel="0" collapsed="false">
      <c r="C1132" s="21"/>
      <c r="H1132" s="15"/>
      <c r="J1132" s="15"/>
      <c r="K1132" s="15"/>
      <c r="L1132" s="15"/>
    </row>
    <row r="1133" customFormat="false" ht="12.75" hidden="false" customHeight="false" outlineLevel="0" collapsed="false">
      <c r="C1133" s="21"/>
      <c r="H1133" s="15"/>
      <c r="J1133" s="15"/>
      <c r="K1133" s="15"/>
      <c r="L1133" s="15"/>
    </row>
    <row r="1134" customFormat="false" ht="12.75" hidden="false" customHeight="false" outlineLevel="0" collapsed="false">
      <c r="C1134" s="21"/>
      <c r="H1134" s="15"/>
      <c r="J1134" s="15"/>
      <c r="K1134" s="15"/>
      <c r="L1134" s="15"/>
    </row>
    <row r="1135" customFormat="false" ht="12.75" hidden="false" customHeight="false" outlineLevel="0" collapsed="false">
      <c r="C1135" s="21"/>
      <c r="H1135" s="15"/>
      <c r="J1135" s="15"/>
      <c r="K1135" s="15"/>
      <c r="L1135" s="15"/>
    </row>
    <row r="1136" customFormat="false" ht="12.75" hidden="false" customHeight="false" outlineLevel="0" collapsed="false">
      <c r="C1136" s="21"/>
      <c r="H1136" s="15"/>
      <c r="J1136" s="15"/>
      <c r="K1136" s="15"/>
      <c r="L1136" s="15"/>
    </row>
    <row r="1137" customFormat="false" ht="12.75" hidden="false" customHeight="false" outlineLevel="0" collapsed="false">
      <c r="C1137" s="21"/>
      <c r="H1137" s="15"/>
      <c r="J1137" s="15"/>
      <c r="K1137" s="15"/>
      <c r="L1137" s="15"/>
    </row>
    <row r="1138" customFormat="false" ht="12.75" hidden="false" customHeight="false" outlineLevel="0" collapsed="false">
      <c r="C1138" s="21"/>
      <c r="H1138" s="15"/>
      <c r="J1138" s="15"/>
      <c r="K1138" s="15"/>
      <c r="L1138" s="15"/>
    </row>
    <row r="1139" customFormat="false" ht="12.75" hidden="false" customHeight="false" outlineLevel="0" collapsed="false">
      <c r="C1139" s="21"/>
      <c r="H1139" s="15"/>
      <c r="J1139" s="15"/>
      <c r="K1139" s="15"/>
      <c r="L1139" s="15"/>
    </row>
    <row r="1140" customFormat="false" ht="12.75" hidden="false" customHeight="false" outlineLevel="0" collapsed="false">
      <c r="C1140" s="21"/>
      <c r="H1140" s="15"/>
      <c r="J1140" s="15"/>
      <c r="K1140" s="15"/>
      <c r="L1140" s="15"/>
    </row>
    <row r="1141" customFormat="false" ht="12.75" hidden="false" customHeight="false" outlineLevel="0" collapsed="false">
      <c r="C1141" s="21"/>
      <c r="H1141" s="15"/>
      <c r="J1141" s="15"/>
      <c r="K1141" s="15"/>
      <c r="L1141" s="15"/>
    </row>
    <row r="1142" customFormat="false" ht="12.75" hidden="false" customHeight="false" outlineLevel="0" collapsed="false">
      <c r="C1142" s="21"/>
      <c r="H1142" s="15"/>
      <c r="J1142" s="15"/>
      <c r="K1142" s="15"/>
      <c r="L1142" s="15"/>
    </row>
    <row r="1143" customFormat="false" ht="12.75" hidden="false" customHeight="false" outlineLevel="0" collapsed="false">
      <c r="C1143" s="21"/>
      <c r="H1143" s="15"/>
      <c r="J1143" s="15"/>
      <c r="K1143" s="15"/>
      <c r="L1143" s="15"/>
    </row>
    <row r="1144" customFormat="false" ht="12.75" hidden="false" customHeight="false" outlineLevel="0" collapsed="false">
      <c r="C1144" s="21"/>
      <c r="H1144" s="15"/>
      <c r="J1144" s="15"/>
      <c r="K1144" s="15"/>
      <c r="L1144" s="15"/>
    </row>
    <row r="1145" customFormat="false" ht="12.75" hidden="false" customHeight="false" outlineLevel="0" collapsed="false">
      <c r="C1145" s="21"/>
      <c r="H1145" s="15"/>
      <c r="J1145" s="15"/>
      <c r="K1145" s="15"/>
      <c r="L1145" s="15"/>
    </row>
    <row r="1146" customFormat="false" ht="12.75" hidden="false" customHeight="false" outlineLevel="0" collapsed="false">
      <c r="C1146" s="21"/>
      <c r="H1146" s="15"/>
      <c r="J1146" s="15"/>
      <c r="K1146" s="15"/>
      <c r="L1146" s="15"/>
    </row>
    <row r="1147" customFormat="false" ht="12.75" hidden="false" customHeight="false" outlineLevel="0" collapsed="false">
      <c r="C1147" s="21"/>
      <c r="H1147" s="15"/>
      <c r="J1147" s="15"/>
      <c r="K1147" s="15"/>
      <c r="L1147" s="15"/>
    </row>
    <row r="1148" customFormat="false" ht="12.75" hidden="false" customHeight="false" outlineLevel="0" collapsed="false">
      <c r="C1148" s="21"/>
      <c r="H1148" s="15"/>
      <c r="J1148" s="15"/>
      <c r="K1148" s="15"/>
      <c r="L1148" s="15"/>
    </row>
    <row r="1149" customFormat="false" ht="12.75" hidden="false" customHeight="false" outlineLevel="0" collapsed="false">
      <c r="C1149" s="21"/>
      <c r="H1149" s="15"/>
      <c r="J1149" s="15"/>
      <c r="K1149" s="15"/>
      <c r="L1149" s="15"/>
    </row>
    <row r="1150" customFormat="false" ht="12.75" hidden="false" customHeight="false" outlineLevel="0" collapsed="false">
      <c r="C1150" s="21"/>
      <c r="H1150" s="15"/>
      <c r="J1150" s="15"/>
      <c r="K1150" s="15"/>
      <c r="L1150" s="15"/>
    </row>
    <row r="1151" customFormat="false" ht="12.75" hidden="false" customHeight="false" outlineLevel="0" collapsed="false">
      <c r="C1151" s="21"/>
      <c r="H1151" s="15"/>
      <c r="J1151" s="15"/>
      <c r="K1151" s="15"/>
      <c r="L1151" s="15"/>
    </row>
    <row r="1152" customFormat="false" ht="12.75" hidden="false" customHeight="false" outlineLevel="0" collapsed="false">
      <c r="C1152" s="21"/>
      <c r="H1152" s="15"/>
      <c r="J1152" s="15"/>
      <c r="K1152" s="15"/>
      <c r="L1152" s="15"/>
    </row>
    <row r="1153" customFormat="false" ht="12.75" hidden="false" customHeight="false" outlineLevel="0" collapsed="false">
      <c r="C1153" s="21"/>
      <c r="H1153" s="15"/>
      <c r="J1153" s="15"/>
      <c r="K1153" s="15"/>
      <c r="L1153" s="15"/>
    </row>
    <row r="1154" customFormat="false" ht="12.75" hidden="false" customHeight="false" outlineLevel="0" collapsed="false">
      <c r="C1154" s="21"/>
      <c r="H1154" s="15"/>
      <c r="J1154" s="15"/>
      <c r="K1154" s="15"/>
      <c r="L1154" s="15"/>
    </row>
    <row r="1155" customFormat="false" ht="12.75" hidden="false" customHeight="false" outlineLevel="0" collapsed="false">
      <c r="C1155" s="21"/>
      <c r="H1155" s="15"/>
      <c r="J1155" s="15"/>
      <c r="K1155" s="15"/>
      <c r="L1155" s="15"/>
    </row>
    <row r="1156" customFormat="false" ht="12.75" hidden="false" customHeight="false" outlineLevel="0" collapsed="false">
      <c r="C1156" s="21"/>
      <c r="H1156" s="15"/>
      <c r="J1156" s="15"/>
      <c r="K1156" s="15"/>
      <c r="L1156" s="15"/>
    </row>
    <row r="1157" customFormat="false" ht="12.75" hidden="false" customHeight="false" outlineLevel="0" collapsed="false">
      <c r="C1157" s="21"/>
      <c r="H1157" s="15"/>
      <c r="J1157" s="15"/>
      <c r="K1157" s="15"/>
      <c r="L1157" s="15"/>
    </row>
    <row r="1158" customFormat="false" ht="12.75" hidden="false" customHeight="false" outlineLevel="0" collapsed="false">
      <c r="C1158" s="21"/>
      <c r="H1158" s="15"/>
      <c r="J1158" s="15"/>
      <c r="K1158" s="15"/>
      <c r="L1158" s="15"/>
    </row>
    <row r="1159" customFormat="false" ht="12.75" hidden="false" customHeight="false" outlineLevel="0" collapsed="false">
      <c r="C1159" s="21"/>
      <c r="H1159" s="15"/>
      <c r="J1159" s="15"/>
      <c r="K1159" s="15"/>
      <c r="L1159" s="15"/>
    </row>
    <row r="1160" customFormat="false" ht="12.75" hidden="false" customHeight="false" outlineLevel="0" collapsed="false">
      <c r="C1160" s="21"/>
      <c r="H1160" s="15"/>
      <c r="J1160" s="15"/>
      <c r="K1160" s="15"/>
      <c r="L1160" s="15"/>
    </row>
    <row r="1161" customFormat="false" ht="12.75" hidden="false" customHeight="false" outlineLevel="0" collapsed="false">
      <c r="C1161" s="21"/>
      <c r="H1161" s="15"/>
      <c r="J1161" s="15"/>
      <c r="K1161" s="15"/>
      <c r="L1161" s="15"/>
    </row>
    <row r="1162" customFormat="false" ht="12.75" hidden="false" customHeight="false" outlineLevel="0" collapsed="false">
      <c r="C1162" s="21"/>
      <c r="H1162" s="15"/>
      <c r="J1162" s="15"/>
      <c r="K1162" s="15"/>
      <c r="L1162" s="15"/>
    </row>
    <row r="1163" customFormat="false" ht="12.75" hidden="false" customHeight="false" outlineLevel="0" collapsed="false">
      <c r="C1163" s="21"/>
      <c r="H1163" s="15"/>
      <c r="J1163" s="15"/>
      <c r="K1163" s="15"/>
      <c r="L1163" s="15"/>
    </row>
    <row r="1164" customFormat="false" ht="12.75" hidden="false" customHeight="false" outlineLevel="0" collapsed="false">
      <c r="C1164" s="21"/>
      <c r="H1164" s="15"/>
      <c r="J1164" s="15"/>
      <c r="K1164" s="15"/>
      <c r="L1164" s="15"/>
    </row>
    <row r="1165" customFormat="false" ht="12.75" hidden="false" customHeight="false" outlineLevel="0" collapsed="false">
      <c r="C1165" s="21"/>
      <c r="H1165" s="15"/>
      <c r="J1165" s="15"/>
      <c r="K1165" s="15"/>
      <c r="L1165" s="15"/>
    </row>
    <row r="1166" customFormat="false" ht="12.75" hidden="false" customHeight="false" outlineLevel="0" collapsed="false">
      <c r="C1166" s="21"/>
      <c r="H1166" s="15"/>
      <c r="J1166" s="15"/>
      <c r="K1166" s="15"/>
      <c r="L1166" s="15"/>
    </row>
    <row r="1167" customFormat="false" ht="12.75" hidden="false" customHeight="false" outlineLevel="0" collapsed="false">
      <c r="C1167" s="21"/>
      <c r="H1167" s="15"/>
      <c r="J1167" s="15"/>
      <c r="K1167" s="15"/>
      <c r="L1167" s="15"/>
    </row>
    <row r="1168" customFormat="false" ht="12.75" hidden="false" customHeight="false" outlineLevel="0" collapsed="false">
      <c r="C1168" s="21"/>
      <c r="H1168" s="15"/>
      <c r="J1168" s="15"/>
      <c r="K1168" s="15"/>
      <c r="L1168" s="15"/>
    </row>
    <row r="1169" customFormat="false" ht="12.75" hidden="false" customHeight="false" outlineLevel="0" collapsed="false">
      <c r="C1169" s="21"/>
      <c r="H1169" s="15"/>
      <c r="J1169" s="15"/>
      <c r="K1169" s="15"/>
      <c r="L1169" s="15"/>
    </row>
    <row r="1170" customFormat="false" ht="12.75" hidden="false" customHeight="false" outlineLevel="0" collapsed="false">
      <c r="C1170" s="21"/>
      <c r="H1170" s="15"/>
      <c r="J1170" s="15"/>
      <c r="K1170" s="15"/>
      <c r="L1170" s="15"/>
    </row>
    <row r="1171" customFormat="false" ht="12.75" hidden="false" customHeight="false" outlineLevel="0" collapsed="false">
      <c r="C1171" s="21"/>
      <c r="H1171" s="15"/>
      <c r="J1171" s="15"/>
      <c r="K1171" s="15"/>
      <c r="L1171" s="15"/>
    </row>
    <row r="1172" customFormat="false" ht="12.75" hidden="false" customHeight="false" outlineLevel="0" collapsed="false">
      <c r="C1172" s="21"/>
      <c r="H1172" s="15"/>
      <c r="J1172" s="15"/>
      <c r="K1172" s="15"/>
      <c r="L1172" s="15"/>
    </row>
    <row r="1173" customFormat="false" ht="12.75" hidden="false" customHeight="false" outlineLevel="0" collapsed="false">
      <c r="C1173" s="21"/>
      <c r="H1173" s="15"/>
      <c r="J1173" s="15"/>
      <c r="K1173" s="15"/>
      <c r="L1173" s="15"/>
    </row>
    <row r="1174" customFormat="false" ht="12.75" hidden="false" customHeight="false" outlineLevel="0" collapsed="false">
      <c r="C1174" s="21"/>
    </row>
    <row r="1175" customFormat="false" ht="12.75" hidden="false" customHeight="false" outlineLevel="0" collapsed="false">
      <c r="C1175" s="21"/>
    </row>
    <row r="1176" customFormat="false" ht="12.75" hidden="false" customHeight="false" outlineLevel="0" collapsed="false">
      <c r="C1176" s="21"/>
    </row>
    <row r="1177" customFormat="false" ht="12.75" hidden="false" customHeight="false" outlineLevel="0" collapsed="false">
      <c r="C1177" s="21"/>
    </row>
    <row r="1178" customFormat="false" ht="12.75" hidden="false" customHeight="false" outlineLevel="0" collapsed="false">
      <c r="C1178" s="21"/>
    </row>
    <row r="1179" customFormat="false" ht="12.75" hidden="false" customHeight="false" outlineLevel="0" collapsed="false">
      <c r="C1179" s="21"/>
    </row>
    <row r="1180" customFormat="false" ht="12.75" hidden="false" customHeight="false" outlineLevel="0" collapsed="false">
      <c r="C1180" s="21"/>
    </row>
    <row r="1181" customFormat="false" ht="12.75" hidden="false" customHeight="false" outlineLevel="0" collapsed="false">
      <c r="C1181" s="21"/>
    </row>
    <row r="1182" customFormat="false" ht="12.75" hidden="false" customHeight="false" outlineLevel="0" collapsed="false">
      <c r="C1182" s="21"/>
    </row>
    <row r="1183" customFormat="false" ht="12.75" hidden="false" customHeight="false" outlineLevel="0" collapsed="false">
      <c r="C1183" s="21"/>
    </row>
    <row r="1184" customFormat="false" ht="12.75" hidden="false" customHeight="false" outlineLevel="0" collapsed="false">
      <c r="C1184" s="21"/>
    </row>
    <row r="1185" customFormat="false" ht="12.75" hidden="false" customHeight="false" outlineLevel="0" collapsed="false">
      <c r="C1185" s="21"/>
    </row>
    <row r="1186" customFormat="false" ht="12.75" hidden="false" customHeight="false" outlineLevel="0" collapsed="false">
      <c r="C1186" s="21"/>
    </row>
    <row r="1187" customFormat="false" ht="12.75" hidden="false" customHeight="false" outlineLevel="0" collapsed="false">
      <c r="C1187" s="21"/>
    </row>
    <row r="1188" customFormat="false" ht="12.75" hidden="false" customHeight="false" outlineLevel="0" collapsed="false">
      <c r="C1188" s="21"/>
    </row>
    <row r="1189" customFormat="false" ht="12.75" hidden="false" customHeight="false" outlineLevel="0" collapsed="false">
      <c r="C1189" s="21"/>
    </row>
    <row r="1190" customFormat="false" ht="12.75" hidden="false" customHeight="false" outlineLevel="0" collapsed="false">
      <c r="C1190" s="21"/>
    </row>
    <row r="1191" customFormat="false" ht="12.75" hidden="false" customHeight="false" outlineLevel="0" collapsed="false">
      <c r="C1191" s="21"/>
    </row>
    <row r="1192" customFormat="false" ht="12.75" hidden="false" customHeight="false" outlineLevel="0" collapsed="false">
      <c r="C1192" s="21"/>
    </row>
    <row r="1193" customFormat="false" ht="12.75" hidden="false" customHeight="false" outlineLevel="0" collapsed="false">
      <c r="C1193" s="21"/>
    </row>
    <row r="1194" customFormat="false" ht="12.75" hidden="false" customHeight="false" outlineLevel="0" collapsed="false">
      <c r="C1194" s="21"/>
    </row>
    <row r="1195" customFormat="false" ht="12.75" hidden="false" customHeight="false" outlineLevel="0" collapsed="false">
      <c r="C1195" s="21"/>
    </row>
    <row r="1196" customFormat="false" ht="12.75" hidden="false" customHeight="false" outlineLevel="0" collapsed="false">
      <c r="C1196" s="21"/>
    </row>
    <row r="1197" customFormat="false" ht="12.75" hidden="false" customHeight="false" outlineLevel="0" collapsed="false">
      <c r="C1197" s="21"/>
    </row>
    <row r="1198" customFormat="false" ht="12.75" hidden="false" customHeight="false" outlineLevel="0" collapsed="false">
      <c r="C1198" s="21"/>
    </row>
    <row r="1199" customFormat="false" ht="12.75" hidden="false" customHeight="false" outlineLevel="0" collapsed="false">
      <c r="C1199" s="21"/>
    </row>
    <row r="1200" customFormat="false" ht="12.75" hidden="false" customHeight="false" outlineLevel="0" collapsed="false">
      <c r="C1200" s="21"/>
    </row>
    <row r="1201" customFormat="false" ht="12.75" hidden="false" customHeight="false" outlineLevel="0" collapsed="false">
      <c r="C1201" s="21"/>
    </row>
    <row r="1202" customFormat="false" ht="12.75" hidden="false" customHeight="false" outlineLevel="0" collapsed="false">
      <c r="C1202" s="21"/>
    </row>
    <row r="1203" customFormat="false" ht="12.75" hidden="false" customHeight="false" outlineLevel="0" collapsed="false">
      <c r="C1203" s="21"/>
    </row>
    <row r="1204" customFormat="false" ht="12.75" hidden="false" customHeight="false" outlineLevel="0" collapsed="false">
      <c r="C1204" s="21"/>
    </row>
    <row r="1205" customFormat="false" ht="12.75" hidden="false" customHeight="false" outlineLevel="0" collapsed="false">
      <c r="C1205" s="21"/>
    </row>
    <row r="1206" customFormat="false" ht="12.75" hidden="false" customHeight="false" outlineLevel="0" collapsed="false">
      <c r="C1206" s="21"/>
    </row>
    <row r="1207" customFormat="false" ht="12.75" hidden="false" customHeight="false" outlineLevel="0" collapsed="false">
      <c r="C1207" s="21"/>
    </row>
    <row r="1208" customFormat="false" ht="12.75" hidden="false" customHeight="false" outlineLevel="0" collapsed="false">
      <c r="C1208" s="21"/>
    </row>
    <row r="1209" customFormat="false" ht="12.75" hidden="false" customHeight="false" outlineLevel="0" collapsed="false">
      <c r="C1209" s="21"/>
    </row>
    <row r="1210" customFormat="false" ht="12.75" hidden="false" customHeight="false" outlineLevel="0" collapsed="false">
      <c r="C1210" s="21"/>
    </row>
    <row r="1211" customFormat="false" ht="12.75" hidden="false" customHeight="false" outlineLevel="0" collapsed="false">
      <c r="C1211" s="21"/>
    </row>
    <row r="1212" customFormat="false" ht="12.75" hidden="false" customHeight="false" outlineLevel="0" collapsed="false">
      <c r="C1212" s="21"/>
    </row>
    <row r="1213" customFormat="false" ht="12.75" hidden="false" customHeight="false" outlineLevel="0" collapsed="false">
      <c r="C1213" s="21"/>
    </row>
    <row r="1214" customFormat="false" ht="12.75" hidden="false" customHeight="false" outlineLevel="0" collapsed="false">
      <c r="C1214" s="21"/>
    </row>
    <row r="1215" customFormat="false" ht="12.75" hidden="false" customHeight="false" outlineLevel="0" collapsed="false">
      <c r="C1215" s="21"/>
    </row>
    <row r="1216" customFormat="false" ht="12.75" hidden="false" customHeight="false" outlineLevel="0" collapsed="false">
      <c r="C1216" s="21"/>
    </row>
    <row r="1217" customFormat="false" ht="12.75" hidden="false" customHeight="false" outlineLevel="0" collapsed="false">
      <c r="C1217" s="21"/>
    </row>
    <row r="1218" customFormat="false" ht="12.75" hidden="false" customHeight="false" outlineLevel="0" collapsed="false">
      <c r="C1218" s="21"/>
    </row>
    <row r="1219" customFormat="false" ht="12.75" hidden="false" customHeight="false" outlineLevel="0" collapsed="false">
      <c r="C1219" s="21"/>
    </row>
    <row r="1220" customFormat="false" ht="12.75" hidden="false" customHeight="false" outlineLevel="0" collapsed="false">
      <c r="C1220" s="21"/>
    </row>
    <row r="1221" customFormat="false" ht="12.75" hidden="false" customHeight="false" outlineLevel="0" collapsed="false">
      <c r="C1221" s="21"/>
    </row>
    <row r="1222" customFormat="false" ht="12.75" hidden="false" customHeight="false" outlineLevel="0" collapsed="false">
      <c r="C1222" s="21"/>
    </row>
    <row r="1223" customFormat="false" ht="12.75" hidden="false" customHeight="false" outlineLevel="0" collapsed="false">
      <c r="C1223" s="21"/>
    </row>
    <row r="1224" customFormat="false" ht="12.75" hidden="false" customHeight="false" outlineLevel="0" collapsed="false">
      <c r="C1224" s="21"/>
    </row>
    <row r="1225" customFormat="false" ht="12.75" hidden="false" customHeight="false" outlineLevel="0" collapsed="false">
      <c r="C1225" s="21"/>
    </row>
    <row r="1226" customFormat="false" ht="12.75" hidden="false" customHeight="false" outlineLevel="0" collapsed="false">
      <c r="C1226" s="21"/>
    </row>
    <row r="1227" customFormat="false" ht="12.75" hidden="false" customHeight="false" outlineLevel="0" collapsed="false">
      <c r="C1227" s="21"/>
    </row>
    <row r="1228" customFormat="false" ht="12.75" hidden="false" customHeight="false" outlineLevel="0" collapsed="false">
      <c r="C1228" s="21"/>
    </row>
    <row r="1229" customFormat="false" ht="12.75" hidden="false" customHeight="false" outlineLevel="0" collapsed="false">
      <c r="C1229" s="21"/>
    </row>
    <row r="1230" customFormat="false" ht="12.75" hidden="false" customHeight="false" outlineLevel="0" collapsed="false">
      <c r="C1230" s="21"/>
    </row>
    <row r="1231" customFormat="false" ht="12.75" hidden="false" customHeight="false" outlineLevel="0" collapsed="false">
      <c r="C1231" s="21"/>
    </row>
    <row r="1232" customFormat="false" ht="12.75" hidden="false" customHeight="false" outlineLevel="0" collapsed="false">
      <c r="C1232" s="21"/>
    </row>
    <row r="1233" customFormat="false" ht="12.75" hidden="false" customHeight="false" outlineLevel="0" collapsed="false">
      <c r="C1233" s="21"/>
    </row>
    <row r="1234" customFormat="false" ht="12.75" hidden="false" customHeight="false" outlineLevel="0" collapsed="false">
      <c r="C1234" s="21"/>
    </row>
    <row r="1235" customFormat="false" ht="12.75" hidden="false" customHeight="false" outlineLevel="0" collapsed="false">
      <c r="C1235" s="21"/>
    </row>
    <row r="1236" customFormat="false" ht="12.75" hidden="false" customHeight="false" outlineLevel="0" collapsed="false">
      <c r="C1236" s="21"/>
    </row>
    <row r="1237" customFormat="false" ht="12.75" hidden="false" customHeight="false" outlineLevel="0" collapsed="false">
      <c r="C1237" s="21"/>
    </row>
    <row r="1238" customFormat="false" ht="12.75" hidden="false" customHeight="false" outlineLevel="0" collapsed="false">
      <c r="C1238" s="21"/>
    </row>
    <row r="1239" customFormat="false" ht="12.75" hidden="false" customHeight="false" outlineLevel="0" collapsed="false">
      <c r="C1239" s="21"/>
    </row>
    <row r="1240" customFormat="false" ht="12.75" hidden="false" customHeight="false" outlineLevel="0" collapsed="false">
      <c r="C1240" s="21"/>
    </row>
    <row r="1241" customFormat="false" ht="12.75" hidden="false" customHeight="false" outlineLevel="0" collapsed="false">
      <c r="C1241" s="21"/>
    </row>
    <row r="1242" customFormat="false" ht="12.75" hidden="false" customHeight="false" outlineLevel="0" collapsed="false">
      <c r="C1242" s="21"/>
    </row>
    <row r="1243" customFormat="false" ht="12.75" hidden="false" customHeight="false" outlineLevel="0" collapsed="false">
      <c r="C1243" s="21"/>
    </row>
    <row r="1244" customFormat="false" ht="12.75" hidden="false" customHeight="false" outlineLevel="0" collapsed="false">
      <c r="C1244" s="21"/>
    </row>
    <row r="1245" customFormat="false" ht="12.75" hidden="false" customHeight="false" outlineLevel="0" collapsed="false">
      <c r="C1245" s="21"/>
    </row>
    <row r="1246" customFormat="false" ht="12.75" hidden="false" customHeight="false" outlineLevel="0" collapsed="false">
      <c r="C1246" s="21"/>
    </row>
    <row r="1247" customFormat="false" ht="12.75" hidden="false" customHeight="false" outlineLevel="0" collapsed="false">
      <c r="C1247" s="21"/>
    </row>
    <row r="1248" customFormat="false" ht="12.75" hidden="false" customHeight="false" outlineLevel="0" collapsed="false">
      <c r="C1248" s="21"/>
    </row>
    <row r="1249" customFormat="false" ht="12.75" hidden="false" customHeight="false" outlineLevel="0" collapsed="false">
      <c r="C1249" s="21"/>
    </row>
    <row r="1250" customFormat="false" ht="12.75" hidden="false" customHeight="false" outlineLevel="0" collapsed="false">
      <c r="C1250" s="21"/>
    </row>
    <row r="1251" customFormat="false" ht="12.75" hidden="false" customHeight="false" outlineLevel="0" collapsed="false">
      <c r="C1251" s="21"/>
    </row>
    <row r="1252" customFormat="false" ht="12.75" hidden="false" customHeight="false" outlineLevel="0" collapsed="false">
      <c r="C1252" s="21"/>
    </row>
    <row r="1253" customFormat="false" ht="12.75" hidden="false" customHeight="false" outlineLevel="0" collapsed="false">
      <c r="C1253" s="21"/>
    </row>
    <row r="1254" customFormat="false" ht="12.75" hidden="false" customHeight="false" outlineLevel="0" collapsed="false">
      <c r="C1254" s="21"/>
    </row>
    <row r="1255" customFormat="false" ht="12.75" hidden="false" customHeight="false" outlineLevel="0" collapsed="false">
      <c r="C1255" s="21"/>
    </row>
    <row r="1256" customFormat="false" ht="12.75" hidden="false" customHeight="false" outlineLevel="0" collapsed="false">
      <c r="C1256" s="21"/>
    </row>
    <row r="1257" customFormat="false" ht="12.75" hidden="false" customHeight="false" outlineLevel="0" collapsed="false">
      <c r="C1257" s="21"/>
    </row>
    <row r="1258" customFormat="false" ht="12.75" hidden="false" customHeight="false" outlineLevel="0" collapsed="false">
      <c r="C1258" s="21"/>
    </row>
    <row r="1259" customFormat="false" ht="12.75" hidden="false" customHeight="false" outlineLevel="0" collapsed="false">
      <c r="C1259" s="21"/>
    </row>
    <row r="1260" customFormat="false" ht="12.75" hidden="false" customHeight="false" outlineLevel="0" collapsed="false">
      <c r="C1260" s="21"/>
    </row>
    <row r="1261" customFormat="false" ht="12.75" hidden="false" customHeight="false" outlineLevel="0" collapsed="false">
      <c r="C1261" s="21"/>
    </row>
    <row r="1262" customFormat="false" ht="12.75" hidden="false" customHeight="false" outlineLevel="0" collapsed="false">
      <c r="C1262" s="21"/>
    </row>
    <row r="1263" customFormat="false" ht="12.75" hidden="false" customHeight="false" outlineLevel="0" collapsed="false">
      <c r="C1263" s="21"/>
    </row>
    <row r="1264" customFormat="false" ht="12.75" hidden="false" customHeight="false" outlineLevel="0" collapsed="false">
      <c r="C1264" s="21"/>
    </row>
    <row r="1265" customFormat="false" ht="12.75" hidden="false" customHeight="false" outlineLevel="0" collapsed="false">
      <c r="C1265" s="21"/>
    </row>
    <row r="1266" customFormat="false" ht="12.75" hidden="false" customHeight="false" outlineLevel="0" collapsed="false">
      <c r="C1266" s="21"/>
    </row>
    <row r="1267" customFormat="false" ht="12.75" hidden="false" customHeight="false" outlineLevel="0" collapsed="false">
      <c r="C1267" s="21"/>
    </row>
    <row r="1268" customFormat="false" ht="12.75" hidden="false" customHeight="false" outlineLevel="0" collapsed="false">
      <c r="C1268" s="21"/>
    </row>
    <row r="1269" customFormat="false" ht="12.75" hidden="false" customHeight="false" outlineLevel="0" collapsed="false">
      <c r="C1269" s="21"/>
    </row>
    <row r="1270" customFormat="false" ht="12.75" hidden="false" customHeight="false" outlineLevel="0" collapsed="false">
      <c r="C1270" s="21"/>
    </row>
    <row r="1271" customFormat="false" ht="12.75" hidden="false" customHeight="false" outlineLevel="0" collapsed="false">
      <c r="C1271" s="21"/>
    </row>
    <row r="1272" customFormat="false" ht="12.75" hidden="false" customHeight="false" outlineLevel="0" collapsed="false">
      <c r="C1272" s="21"/>
    </row>
    <row r="1273" customFormat="false" ht="12.75" hidden="false" customHeight="false" outlineLevel="0" collapsed="false">
      <c r="C1273" s="21"/>
    </row>
    <row r="1274" customFormat="false" ht="12.75" hidden="false" customHeight="false" outlineLevel="0" collapsed="false">
      <c r="C1274" s="21"/>
    </row>
    <row r="1275" customFormat="false" ht="12.75" hidden="false" customHeight="false" outlineLevel="0" collapsed="false">
      <c r="C1275" s="21"/>
    </row>
    <row r="1276" customFormat="false" ht="12.75" hidden="false" customHeight="false" outlineLevel="0" collapsed="false">
      <c r="C1276" s="21"/>
    </row>
    <row r="1277" customFormat="false" ht="12.75" hidden="false" customHeight="false" outlineLevel="0" collapsed="false">
      <c r="C1277" s="21"/>
    </row>
    <row r="1278" customFormat="false" ht="12.75" hidden="false" customHeight="false" outlineLevel="0" collapsed="false">
      <c r="C1278" s="21"/>
    </row>
    <row r="1279" customFormat="false" ht="12.75" hidden="false" customHeight="false" outlineLevel="0" collapsed="false">
      <c r="C1279" s="21"/>
    </row>
    <row r="1280" customFormat="false" ht="12.75" hidden="false" customHeight="false" outlineLevel="0" collapsed="false">
      <c r="C1280" s="21"/>
    </row>
    <row r="1281" customFormat="false" ht="12.75" hidden="false" customHeight="false" outlineLevel="0" collapsed="false">
      <c r="C1281" s="21"/>
    </row>
    <row r="1282" customFormat="false" ht="12.75" hidden="false" customHeight="false" outlineLevel="0" collapsed="false">
      <c r="C1282" s="21"/>
    </row>
    <row r="1283" customFormat="false" ht="12.75" hidden="false" customHeight="false" outlineLevel="0" collapsed="false">
      <c r="C1283" s="21"/>
    </row>
    <row r="1284" customFormat="false" ht="12.75" hidden="false" customHeight="false" outlineLevel="0" collapsed="false">
      <c r="C1284" s="21"/>
    </row>
    <row r="1285" customFormat="false" ht="12.75" hidden="false" customHeight="false" outlineLevel="0" collapsed="false">
      <c r="C1285" s="21"/>
    </row>
    <row r="1286" customFormat="false" ht="12.75" hidden="false" customHeight="false" outlineLevel="0" collapsed="false">
      <c r="C1286" s="21"/>
    </row>
    <row r="1287" customFormat="false" ht="12.75" hidden="false" customHeight="false" outlineLevel="0" collapsed="false">
      <c r="C1287" s="21"/>
    </row>
    <row r="1288" customFormat="false" ht="12.75" hidden="false" customHeight="false" outlineLevel="0" collapsed="false">
      <c r="C1288" s="21"/>
    </row>
    <row r="1289" customFormat="false" ht="12.75" hidden="false" customHeight="false" outlineLevel="0" collapsed="false">
      <c r="C1289" s="21"/>
    </row>
    <row r="1290" customFormat="false" ht="12.75" hidden="false" customHeight="false" outlineLevel="0" collapsed="false">
      <c r="C1290" s="21"/>
    </row>
    <row r="1291" customFormat="false" ht="12.75" hidden="false" customHeight="false" outlineLevel="0" collapsed="false">
      <c r="C1291" s="21"/>
    </row>
    <row r="1292" customFormat="false" ht="12.75" hidden="false" customHeight="false" outlineLevel="0" collapsed="false">
      <c r="C1292" s="21"/>
    </row>
    <row r="1293" customFormat="false" ht="12.75" hidden="false" customHeight="false" outlineLevel="0" collapsed="false">
      <c r="C1293" s="21"/>
    </row>
    <row r="1294" customFormat="false" ht="12.75" hidden="false" customHeight="false" outlineLevel="0" collapsed="false">
      <c r="C1294" s="21"/>
    </row>
    <row r="1295" customFormat="false" ht="12.75" hidden="false" customHeight="false" outlineLevel="0" collapsed="false">
      <c r="C1295" s="21"/>
    </row>
    <row r="1296" customFormat="false" ht="12.75" hidden="false" customHeight="false" outlineLevel="0" collapsed="false">
      <c r="C1296" s="21"/>
    </row>
    <row r="1297" customFormat="false" ht="12.75" hidden="false" customHeight="false" outlineLevel="0" collapsed="false">
      <c r="C1297" s="21"/>
    </row>
    <row r="1298" customFormat="false" ht="12.75" hidden="false" customHeight="false" outlineLevel="0" collapsed="false">
      <c r="C1298" s="21"/>
    </row>
    <row r="1299" customFormat="false" ht="12.75" hidden="false" customHeight="false" outlineLevel="0" collapsed="false">
      <c r="C1299" s="21"/>
    </row>
    <row r="1300" customFormat="false" ht="12.75" hidden="false" customHeight="false" outlineLevel="0" collapsed="false">
      <c r="C1300" s="21"/>
    </row>
    <row r="1301" customFormat="false" ht="12.75" hidden="false" customHeight="false" outlineLevel="0" collapsed="false">
      <c r="C1301" s="21"/>
    </row>
    <row r="1302" customFormat="false" ht="12.75" hidden="false" customHeight="false" outlineLevel="0" collapsed="false">
      <c r="C1302" s="21"/>
    </row>
    <row r="1303" customFormat="false" ht="12.75" hidden="false" customHeight="false" outlineLevel="0" collapsed="false">
      <c r="C1303" s="21"/>
    </row>
    <row r="1304" customFormat="false" ht="12.75" hidden="false" customHeight="false" outlineLevel="0" collapsed="false">
      <c r="C1304" s="21"/>
    </row>
    <row r="1305" customFormat="false" ht="12.75" hidden="false" customHeight="false" outlineLevel="0" collapsed="false">
      <c r="C1305" s="21"/>
    </row>
    <row r="1306" customFormat="false" ht="12.75" hidden="false" customHeight="false" outlineLevel="0" collapsed="false">
      <c r="C1306" s="21"/>
    </row>
    <row r="1307" customFormat="false" ht="12.75" hidden="false" customHeight="false" outlineLevel="0" collapsed="false">
      <c r="C1307" s="21"/>
    </row>
    <row r="1308" customFormat="false" ht="12.75" hidden="false" customHeight="false" outlineLevel="0" collapsed="false">
      <c r="C1308" s="21"/>
    </row>
    <row r="1309" customFormat="false" ht="12.75" hidden="false" customHeight="false" outlineLevel="0" collapsed="false">
      <c r="C1309" s="21"/>
    </row>
    <row r="1310" customFormat="false" ht="12.75" hidden="false" customHeight="false" outlineLevel="0" collapsed="false">
      <c r="C1310" s="21"/>
    </row>
    <row r="1311" customFormat="false" ht="12.75" hidden="false" customHeight="false" outlineLevel="0" collapsed="false">
      <c r="C1311" s="21"/>
    </row>
    <row r="1312" customFormat="false" ht="12.75" hidden="false" customHeight="false" outlineLevel="0" collapsed="false">
      <c r="C1312" s="21"/>
    </row>
    <row r="1313" customFormat="false" ht="12.75" hidden="false" customHeight="false" outlineLevel="0" collapsed="false">
      <c r="C1313" s="21"/>
    </row>
    <row r="1314" customFormat="false" ht="12.75" hidden="false" customHeight="false" outlineLevel="0" collapsed="false">
      <c r="C1314" s="21"/>
    </row>
    <row r="1315" customFormat="false" ht="12.75" hidden="false" customHeight="false" outlineLevel="0" collapsed="false">
      <c r="C1315" s="21"/>
    </row>
    <row r="1316" customFormat="false" ht="12.75" hidden="false" customHeight="false" outlineLevel="0" collapsed="false">
      <c r="C1316" s="21"/>
    </row>
    <row r="1317" customFormat="false" ht="12.75" hidden="false" customHeight="false" outlineLevel="0" collapsed="false">
      <c r="C1317" s="21"/>
    </row>
    <row r="1318" customFormat="false" ht="12.75" hidden="false" customHeight="false" outlineLevel="0" collapsed="false">
      <c r="C1318" s="21"/>
    </row>
    <row r="1319" customFormat="false" ht="12.75" hidden="false" customHeight="false" outlineLevel="0" collapsed="false">
      <c r="C1319" s="21"/>
    </row>
    <row r="1320" customFormat="false" ht="12.75" hidden="false" customHeight="false" outlineLevel="0" collapsed="false">
      <c r="C1320" s="21"/>
    </row>
    <row r="1321" customFormat="false" ht="12.75" hidden="false" customHeight="false" outlineLevel="0" collapsed="false">
      <c r="C1321" s="21"/>
    </row>
    <row r="1322" customFormat="false" ht="12.75" hidden="false" customHeight="false" outlineLevel="0" collapsed="false">
      <c r="C1322" s="21"/>
    </row>
    <row r="1323" customFormat="false" ht="12.75" hidden="false" customHeight="false" outlineLevel="0" collapsed="false">
      <c r="C1323" s="21"/>
    </row>
    <row r="1324" customFormat="false" ht="12.75" hidden="false" customHeight="false" outlineLevel="0" collapsed="false">
      <c r="C1324" s="21"/>
    </row>
    <row r="1325" customFormat="false" ht="12.75" hidden="false" customHeight="false" outlineLevel="0" collapsed="false">
      <c r="C1325" s="21"/>
    </row>
  </sheetData>
  <conditionalFormatting sqref="Y1125:Y1173 AG3:HS1173 H2:X1173">
    <cfRule type="expression" priority="2" aboveAverage="0" equalAverage="0" bottom="0" percent="0" rank="0" text="" dxfId="0">
      <formula>LOWER($S1125)="accept"</formula>
    </cfRule>
    <cfRule type="expression" priority="3" aboveAverage="0" equalAverage="0" bottom="0" percent="0" rank="0" text="" dxfId="1">
      <formula>LOWER($S1125)="reject"</formula>
    </cfRule>
    <cfRule type="expression" priority="4" aboveAverage="0" equalAverage="0" bottom="0" percent="0" rank="0" text="" dxfId="2">
      <formula>LOWER($S1125)="counter"</formula>
    </cfRule>
  </conditionalFormatting>
  <conditionalFormatting sqref="B2:B949">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949">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5">
    <dataValidation allowBlank="true" errorStyle="stop" operator="between" showDropDown="false" showErrorMessage="true" showInputMessage="false" sqref="P950:P1168" type="list">
      <formula1>"Others,GAS,ES,QoS,SSPN,MIH"</formula1>
      <formula2>0</formula2>
    </dataValidation>
    <dataValidation allowBlank="true" errorStyle="stop" operator="between" showDropDown="false" showErrorMessage="true" showInputMessage="false" sqref="P2:P949" type="list">
      <formula1>"Others,GAS,ES,QoS,SSPN,MIH,Ed.Xfer"</formula1>
      <formula2>0</formula2>
    </dataValidation>
    <dataValidation allowBlank="true" errorStyle="stop" operator="between" showDropDown="false" showErrorMessage="true" showInputMessage="false" sqref="B2:B949" type="list">
      <formula1>"Open,Conflict,Closed"</formula1>
      <formula2>0</formula2>
    </dataValidation>
    <dataValidation allowBlank="true" errorStyle="stop" operator="between" showDropDown="false" showErrorMessage="true" showInputMessage="false" sqref="A63:A949" type="list">
      <formula1>"Done,Submission,Discussion,Proposed,Editorial"</formula1>
      <formula2>0</formula2>
    </dataValidation>
    <dataValidation allowBlank="true" errorStyle="stop" operator="between" showDropDown="false" showErrorMessage="true" showInputMessage="false" sqref="A2:A62" type="list">
      <formula1>"Done,Submission,Discussion,Propo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9.0546875" defaultRowHeight="12.75" zeroHeight="false" outlineLevelRow="0" outlineLevelCol="0"/>
  <sheetData>
    <row r="2" customFormat="false" ht="12.75" hidden="false" customHeight="false" outlineLevel="0" collapsed="false">
      <c r="A2" s="42" t="s">
        <v>174</v>
      </c>
      <c r="D2" s="0" t="s">
        <v>2618</v>
      </c>
      <c r="S2" s="42" t="s">
        <v>91</v>
      </c>
      <c r="T2" s="42" t="s">
        <v>2619</v>
      </c>
    </row>
    <row r="3" customFormat="false" ht="12.75" hidden="false" customHeight="false" outlineLevel="0" collapsed="false">
      <c r="A3" s="42" t="s">
        <v>174</v>
      </c>
      <c r="D3" s="0" t="s">
        <v>2618</v>
      </c>
      <c r="S3" s="42" t="s">
        <v>91</v>
      </c>
      <c r="T3" s="42" t="s">
        <v>2619</v>
      </c>
    </row>
    <row r="4" customFormat="false" ht="12.75" hidden="false" customHeight="false" outlineLevel="0" collapsed="false">
      <c r="A4" s="42" t="s">
        <v>174</v>
      </c>
      <c r="D4" s="0" t="s">
        <v>168</v>
      </c>
      <c r="S4" s="42" t="s">
        <v>82</v>
      </c>
      <c r="T4" s="42" t="s">
        <v>620</v>
      </c>
    </row>
    <row r="5" customFormat="false" ht="12.75" hidden="false" customHeight="false" outlineLevel="0" collapsed="false">
      <c r="A5" s="42" t="s">
        <v>174</v>
      </c>
      <c r="D5" s="0" t="s">
        <v>168</v>
      </c>
      <c r="S5" s="42" t="s">
        <v>82</v>
      </c>
      <c r="T5" s="42" t="s">
        <v>629</v>
      </c>
    </row>
    <row r="6" customFormat="false" ht="12.75" hidden="false" customHeight="false" outlineLevel="0" collapsed="false">
      <c r="A6" s="42" t="s">
        <v>174</v>
      </c>
      <c r="D6" s="0" t="s">
        <v>2618</v>
      </c>
      <c r="S6" s="42" t="s">
        <v>68</v>
      </c>
      <c r="T6" s="42" t="s">
        <v>2620</v>
      </c>
    </row>
    <row r="7" customFormat="false" ht="12.75" hidden="false" customHeight="false" outlineLevel="0" collapsed="false">
      <c r="A7" s="42" t="s">
        <v>174</v>
      </c>
      <c r="D7" s="0" t="s">
        <v>2618</v>
      </c>
      <c r="S7" s="42" t="s">
        <v>68</v>
      </c>
      <c r="T7" s="42" t="s">
        <v>2620</v>
      </c>
    </row>
    <row r="11" customFormat="false" ht="12.75" hidden="false" customHeight="false" outlineLevel="0" collapsed="false">
      <c r="D11" s="0" t="s">
        <v>2618</v>
      </c>
      <c r="R11" s="0" t="n">
        <v>613</v>
      </c>
      <c r="T11" s="42" t="s">
        <v>2621</v>
      </c>
    </row>
    <row r="12" customFormat="false" ht="12.75" hidden="false" customHeight="false" outlineLevel="0" collapsed="false">
      <c r="D12" s="0" t="s">
        <v>2622</v>
      </c>
    </row>
    <row r="13" customFormat="false" ht="12.75" hidden="false" customHeight="false" outlineLevel="0" collapsed="false">
      <c r="D13" s="0" t="s">
        <v>2622</v>
      </c>
    </row>
    <row r="14" customFormat="false" ht="12.75" hidden="false" customHeight="false" outlineLevel="0" collapsed="false">
      <c r="D14" s="0" t="s">
        <v>2622</v>
      </c>
    </row>
    <row r="15" customFormat="false" ht="12.75" hidden="false" customHeight="false" outlineLevel="0" collapsed="false">
      <c r="D15" s="0" t="s">
        <v>2622</v>
      </c>
    </row>
    <row r="16" customFormat="false" ht="12.75" hidden="false" customHeight="false" outlineLevel="0" collapsed="false">
      <c r="D16" s="0" t="s">
        <v>2622</v>
      </c>
    </row>
    <row r="17" customFormat="false" ht="12.75" hidden="false" customHeight="false" outlineLevel="0" collapsed="false">
      <c r="D17" s="0" t="s">
        <v>2622</v>
      </c>
    </row>
    <row r="26" customFormat="false" ht="12.75" hidden="false" customHeight="false" outlineLevel="0" collapsed="false">
      <c r="A26" s="42" t="s">
        <v>174</v>
      </c>
      <c r="D26" s="0" t="s">
        <v>2618</v>
      </c>
      <c r="S26" s="42" t="s">
        <v>91</v>
      </c>
      <c r="T26" s="42" t="s">
        <v>2623</v>
      </c>
    </row>
    <row r="27" customFormat="false" ht="12.75" hidden="false" customHeight="false" outlineLevel="0" collapsed="false">
      <c r="A27" s="42" t="s">
        <v>174</v>
      </c>
      <c r="D27" s="0" t="s">
        <v>168</v>
      </c>
      <c r="S27" s="42" t="s">
        <v>396</v>
      </c>
      <c r="T27" s="42" t="s">
        <v>1945</v>
      </c>
    </row>
    <row r="36" customFormat="false" ht="12.75" hidden="false" customHeight="false" outlineLevel="0" collapsed="false">
      <c r="A36" s="42" t="s">
        <v>1</v>
      </c>
    </row>
    <row r="38" customFormat="false" ht="12.75" hidden="false" customHeight="false" outlineLevel="0" collapsed="false">
      <c r="A38" s="42" t="s">
        <v>174</v>
      </c>
      <c r="D38" s="0" t="s">
        <v>168</v>
      </c>
      <c r="S38" s="42" t="s">
        <v>91</v>
      </c>
    </row>
    <row r="575" customFormat="false" ht="12.75" hidden="false" customHeight="false" outlineLevel="0" collapsed="false">
      <c r="P575" s="42" t="s">
        <v>236</v>
      </c>
    </row>
    <row r="579" customFormat="false" ht="12.75" hidden="false" customHeight="false" outlineLevel="0" collapsed="false">
      <c r="A579" s="42" t="s">
        <v>174</v>
      </c>
      <c r="D579" s="0" t="s">
        <v>168</v>
      </c>
      <c r="R579" s="42" t="s">
        <v>91</v>
      </c>
      <c r="S579" s="42" t="s">
        <v>1887</v>
      </c>
      <c r="U579" s="0" t="n">
        <v>14</v>
      </c>
    </row>
    <row r="583" customFormat="false" ht="12.75" hidden="false" customHeight="false" outlineLevel="0" collapsed="false">
      <c r="A583" s="42" t="s">
        <v>1</v>
      </c>
      <c r="D583" s="0" t="s">
        <v>168</v>
      </c>
      <c r="S583" s="42" t="s">
        <v>2624</v>
      </c>
    </row>
    <row r="584" customFormat="false" ht="12.75" hidden="false" customHeight="false" outlineLevel="0" collapsed="false">
      <c r="A584" s="42" t="s">
        <v>174</v>
      </c>
      <c r="D584" s="0" t="s">
        <v>168</v>
      </c>
      <c r="R584" s="42" t="s">
        <v>82</v>
      </c>
      <c r="S584" s="42" t="s">
        <v>1967</v>
      </c>
      <c r="U584" s="0" t="n">
        <v>14</v>
      </c>
    </row>
    <row r="592" customFormat="false" ht="12.75" hidden="false" customHeight="false" outlineLevel="0" collapsed="false">
      <c r="A592" s="42" t="s">
        <v>174</v>
      </c>
      <c r="D592" s="0" t="s">
        <v>168</v>
      </c>
      <c r="Q592" s="0" t="n">
        <v>309</v>
      </c>
      <c r="R592" s="42" t="s">
        <v>91</v>
      </c>
      <c r="S592" s="42" t="s">
        <v>2125</v>
      </c>
      <c r="U592" s="0" t="n">
        <v>14</v>
      </c>
    </row>
    <row r="593" customFormat="false" ht="12.75" hidden="false" customHeight="false" outlineLevel="0" collapsed="false">
      <c r="A593" s="42" t="s">
        <v>174</v>
      </c>
      <c r="D593" s="0" t="s">
        <v>168</v>
      </c>
      <c r="Q593" s="0" t="n">
        <v>309</v>
      </c>
      <c r="R593" s="42" t="s">
        <v>91</v>
      </c>
      <c r="S593" s="42" t="s">
        <v>2125</v>
      </c>
      <c r="U593" s="0" t="n">
        <v>14</v>
      </c>
    </row>
    <row r="594" customFormat="false" ht="12.75" hidden="false" customHeight="false" outlineLevel="0" collapsed="false">
      <c r="A594" s="42" t="s">
        <v>174</v>
      </c>
      <c r="D594" s="0" t="s">
        <v>168</v>
      </c>
      <c r="Q594" s="0" t="n">
        <v>309</v>
      </c>
      <c r="R594" s="42" t="s">
        <v>91</v>
      </c>
      <c r="S594" s="42" t="s">
        <v>2125</v>
      </c>
      <c r="U594" s="0" t="n">
        <v>14</v>
      </c>
    </row>
    <row r="595" customFormat="false" ht="12.75" hidden="false" customHeight="false" outlineLevel="0" collapsed="false">
      <c r="A595" s="42" t="s">
        <v>174</v>
      </c>
      <c r="D595" s="0" t="s">
        <v>168</v>
      </c>
      <c r="Q595" s="0" t="n">
        <v>309</v>
      </c>
      <c r="R595" s="42" t="s">
        <v>91</v>
      </c>
      <c r="S595" s="42" t="s">
        <v>2125</v>
      </c>
      <c r="U595" s="0" t="n">
        <v>14</v>
      </c>
    </row>
    <row r="596" customFormat="false" ht="12.75" hidden="false" customHeight="false" outlineLevel="0" collapsed="false">
      <c r="A596" s="42" t="s">
        <v>174</v>
      </c>
      <c r="D596" s="0" t="s">
        <v>168</v>
      </c>
      <c r="R596" s="42" t="s">
        <v>91</v>
      </c>
      <c r="S596" s="42" t="s">
        <v>487</v>
      </c>
      <c r="U596" s="0" t="n">
        <v>14</v>
      </c>
    </row>
    <row r="597" customFormat="false" ht="12.75" hidden="false" customHeight="false" outlineLevel="0" collapsed="false">
      <c r="A597" s="42" t="s">
        <v>174</v>
      </c>
      <c r="D597" s="0" t="s">
        <v>168</v>
      </c>
      <c r="R597" s="42" t="s">
        <v>91</v>
      </c>
      <c r="S597" s="42" t="s">
        <v>2625</v>
      </c>
      <c r="U597" s="0" t="n">
        <v>14</v>
      </c>
    </row>
    <row r="598" customFormat="false" ht="12.75" hidden="false" customHeight="false" outlineLevel="0" collapsed="false">
      <c r="A598" s="42" t="s">
        <v>174</v>
      </c>
      <c r="D598" s="0" t="s">
        <v>168</v>
      </c>
      <c r="R598" s="42" t="s">
        <v>68</v>
      </c>
      <c r="S598" s="42" t="s">
        <v>2381</v>
      </c>
    </row>
    <row r="600" customFormat="false" ht="12.75" hidden="false" customHeight="false" outlineLevel="0" collapsed="false">
      <c r="A600" s="42" t="s">
        <v>1</v>
      </c>
      <c r="D600" s="0" t="s">
        <v>168</v>
      </c>
    </row>
    <row r="601" customFormat="false" ht="12.75" hidden="false" customHeight="false" outlineLevel="0" collapsed="false">
      <c r="A601" s="42" t="s">
        <v>174</v>
      </c>
      <c r="D601" s="0" t="s">
        <v>168</v>
      </c>
      <c r="R601" s="42" t="s">
        <v>91</v>
      </c>
      <c r="S601" s="42" t="s">
        <v>2420</v>
      </c>
      <c r="U601" s="0" t="n">
        <v>14</v>
      </c>
    </row>
    <row r="605" customFormat="false" ht="12.75" hidden="false" customHeight="false" outlineLevel="0" collapsed="false">
      <c r="A605" s="42" t="s">
        <v>174</v>
      </c>
      <c r="D605" s="0" t="s">
        <v>168</v>
      </c>
      <c r="R605" s="42" t="s">
        <v>68</v>
      </c>
      <c r="S605" s="42" t="s">
        <v>2465</v>
      </c>
    </row>
    <row r="617" customFormat="false" ht="12.75" hidden="false" customHeight="false" outlineLevel="0" collapsed="false">
      <c r="A617" s="42" t="s">
        <v>174</v>
      </c>
      <c r="C617" s="0" t="s">
        <v>168</v>
      </c>
      <c r="R617" s="42" t="s">
        <v>68</v>
      </c>
      <c r="S617" s="42" t="s">
        <v>255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2626</v>
      </c>
    </row>
    <row r="3" customFormat="false" ht="12.75" hidden="false" customHeight="false" outlineLevel="0" collapsed="false">
      <c r="A3" s="0" t="s">
        <v>2627</v>
      </c>
    </row>
    <row r="4" customFormat="false" ht="12.75" hidden="false" customHeight="false" outlineLevel="0" collapsed="false">
      <c r="A4" s="0" t="s">
        <v>262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0" t="s">
        <v>2629</v>
      </c>
    </row>
    <row r="2" customFormat="false" ht="12.75" hidden="false" customHeight="false" outlineLevel="0" collapsed="false">
      <c r="A2" s="0" t="s">
        <v>2630</v>
      </c>
    </row>
    <row r="3" customFormat="false" ht="12.75" hidden="false" customHeight="false" outlineLevel="0" collapsed="false">
      <c r="A3" s="0" t="s">
        <v>2631</v>
      </c>
    </row>
    <row r="4" customFormat="false" ht="12.75" hidden="false" customHeight="false" outlineLevel="0" collapsed="false">
      <c r="A4" s="0" t="s">
        <v>2632</v>
      </c>
    </row>
    <row r="5" customFormat="false" ht="12.75" hidden="false" customHeight="false" outlineLevel="0" collapsed="false">
      <c r="A5" s="0" t="s">
        <v>2633</v>
      </c>
    </row>
    <row r="6" customFormat="false" ht="12.75" hidden="false" customHeight="false" outlineLevel="0" collapsed="false">
      <c r="A6" s="0" t="s">
        <v>263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3" t="s">
        <v>2635</v>
      </c>
    </row>
    <row r="2" customFormat="false" ht="12.75" hidden="false" customHeight="false" outlineLevel="0" collapsed="false">
      <c r="A2" s="44"/>
    </row>
    <row r="3" customFormat="false" ht="12.75" hidden="false" customHeight="false" outlineLevel="0" collapsed="false">
      <c r="A3" s="44"/>
    </row>
    <row r="4" customFormat="false" ht="12.75" hidden="false" customHeight="false" outlineLevel="0" collapsed="false">
      <c r="A4" s="44"/>
    </row>
    <row r="5" customFormat="false" ht="12.75" hidden="false" customHeight="false" outlineLevel="0" collapsed="false">
      <c r="A5" s="44"/>
    </row>
    <row r="6" customFormat="false" ht="12.75" hidden="false" customHeight="false" outlineLevel="0" collapsed="false">
      <c r="A6" s="44"/>
    </row>
    <row r="7" customFormat="false" ht="12.75" hidden="false" customHeight="false" outlineLevel="0" collapsed="false">
      <c r="A7" s="44"/>
    </row>
    <row r="8" customFormat="false" ht="12.75" hidden="false" customHeight="false" outlineLevel="0" collapsed="false">
      <c r="A8" s="44"/>
    </row>
    <row r="9" customFormat="false" ht="12.75" hidden="false" customHeight="false" outlineLevel="0" collapsed="false">
      <c r="A9" s="44"/>
    </row>
    <row r="10" customFormat="false" ht="12.75" hidden="false" customHeight="false" outlineLevel="0" collapsed="false">
      <c r="A10" s="44"/>
    </row>
    <row r="11" customFormat="false" ht="12.75" hidden="false" customHeight="false" outlineLevel="0" collapsed="false">
      <c r="A11" s="44"/>
    </row>
    <row r="12" customFormat="false" ht="12.75" hidden="false" customHeight="false" outlineLevel="0" collapsed="false">
      <c r="A12" s="44"/>
    </row>
    <row r="13" customFormat="false" ht="12.75" hidden="false" customHeight="false" outlineLevel="0" collapsed="false">
      <c r="A13" s="44"/>
    </row>
    <row r="14" customFormat="false" ht="12.75" hidden="false" customHeight="false" outlineLevel="0" collapsed="false">
      <c r="A14" s="44"/>
    </row>
    <row r="15" customFormat="false" ht="12.75" hidden="false" customHeight="false" outlineLevel="0" collapsed="false">
      <c r="A15" s="44"/>
    </row>
    <row r="16" customFormat="false" ht="12.75" hidden="false" customHeight="false" outlineLevel="0" collapsed="false">
      <c r="A16" s="44"/>
    </row>
    <row r="17" customFormat="false" ht="12.75" hidden="false" customHeight="false" outlineLevel="0" collapsed="false">
      <c r="A17" s="44"/>
    </row>
    <row r="18" customFormat="false" ht="12.75" hidden="false" customHeight="false" outlineLevel="0" collapsed="false">
      <c r="A18" s="44"/>
    </row>
    <row r="19" customFormat="false" ht="12.75" hidden="false" customHeight="false" outlineLevel="0" collapsed="false">
      <c r="A19" s="44"/>
    </row>
    <row r="20" customFormat="false" ht="12.75" hidden="false" customHeight="false" outlineLevel="0" collapsed="false">
      <c r="A20" s="44"/>
    </row>
    <row r="21" customFormat="false" ht="12.75" hidden="false" customHeight="false" outlineLevel="0" collapsed="false">
      <c r="A21" s="44"/>
    </row>
    <row r="22" customFormat="false" ht="12.75" hidden="false" customHeight="false" outlineLevel="0" collapsed="false">
      <c r="A22" s="44"/>
    </row>
    <row r="23" customFormat="false" ht="12.75" hidden="false" customHeight="false" outlineLevel="0" collapsed="false">
      <c r="A23" s="44"/>
    </row>
    <row r="24" customFormat="false" ht="12.75" hidden="false" customHeight="false" outlineLevel="0" collapsed="false">
      <c r="A24" s="44"/>
    </row>
    <row r="25" customFormat="false" ht="12.75" hidden="false" customHeight="false" outlineLevel="0" collapsed="false">
      <c r="A25" s="44"/>
    </row>
    <row r="26" customFormat="false" ht="12.75" hidden="false" customHeight="false" outlineLevel="0" collapsed="false">
      <c r="A26" s="44"/>
    </row>
    <row r="27" customFormat="false" ht="12.75" hidden="false" customHeight="false" outlineLevel="0" collapsed="false">
      <c r="A27" s="44"/>
    </row>
    <row r="28" customFormat="false" ht="12.75" hidden="false" customHeight="false" outlineLevel="0" collapsed="false">
      <c r="A28" s="44"/>
    </row>
    <row r="29" customFormat="false" ht="12.75" hidden="false" customHeight="false" outlineLevel="0" collapsed="false">
      <c r="A29" s="44"/>
    </row>
    <row r="30" customFormat="false" ht="12.75" hidden="false" customHeight="false" outlineLevel="0" collapsed="false">
      <c r="A30" s="44"/>
    </row>
    <row r="31" customFormat="false" ht="12.75" hidden="false" customHeight="false" outlineLevel="0" collapsed="false">
      <c r="A31" s="4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Matthew Gast</cp:lastModifiedBy>
  <cp:lastPrinted>2007-07-11T16:16:47Z</cp:lastPrinted>
  <dcterms:modified xsi:type="dcterms:W3CDTF">2008-01-11T01:49:18Z</dcterms:modified>
  <cp:revision>0</cp:revision>
  <dc:subject/>
  <dc:title>LB#107 Comment Spreadsheet</dc:title>
</cp:coreProperties>
</file>