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4" uniqueCount="2711">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
Mod</t>
  </si>
  <si>
    <t xml:space="preserve">MG
Mod</t>
  </si>
  <si>
    <t xml:space="preserve">HC
Mod</t>
  </si>
  <si>
    <t xml:space="preserve">SM Mod</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Nothing</t>
  </si>
  <si>
    <t xml:space="preserve">Done</t>
  </si>
  <si>
    <t xml:space="preserve">Ashley, Alex</t>
  </si>
  <si>
    <t xml:space="preserve">11.1.3.2</t>
  </si>
  <si>
    <t xml:space="preserve">74</t>
  </si>
  <si>
    <t xml:space="preserve">28</t>
  </si>
  <si>
    <t xml:space="preserve">TR</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Accept</t>
  </si>
  <si>
    <t xml:space="preserve">Use proposed text</t>
  </si>
  <si>
    <t xml:space="preserve">Open</t>
  </si>
  <si>
    <t xml:space="preserve">Cam-Winget, Nancy</t>
  </si>
  <si>
    <t xml:space="preserve">2</t>
  </si>
  <si>
    <t xml:space="preserve">11</t>
  </si>
  <si>
    <t xml:space="preserve">3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Reject</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Canpolat, Necati</t>
  </si>
  <si>
    <t xml:space="preserve">5.2.7</t>
  </si>
  <si>
    <t xml:space="preserve">5</t>
  </si>
  <si>
    <t xml:space="preserve">42</t>
  </si>
  <si>
    <t xml:space="preserve">Tn</t>
  </si>
  <si>
    <t xml:space="preserve">Portal - definition is missing</t>
  </si>
  <si>
    <t xml:space="preserve">provide a definition for it</t>
  </si>
  <si>
    <t xml:space="preserve">Definition 3.110 in IEEE 802.11-2007 provides the definition of Portal</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Chaplin, Clint</t>
  </si>
  <si>
    <t xml:space="preserve">3</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Counter</t>
  </si>
  <si>
    <t xml:space="preserve">See CID 148</t>
  </si>
  <si>
    <t xml:space="preserve">3.u.6</t>
  </si>
  <si>
    <t xml:space="preserve">4</t>
  </si>
  <si>
    <t xml:space="preserve">2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Cheng, Hong</t>
  </si>
  <si>
    <t xml:space="preserve">Annex D</t>
  </si>
  <si>
    <t xml:space="preserve">86</t>
  </si>
  <si>
    <t xml:space="preserve">49</t>
  </si>
  <si>
    <t xml:space="preserve">change "dot11InterworkingServiceImplemented" to "dot11InterworkingImplemented" to unify with the rest of the text.</t>
  </si>
  <si>
    <t xml:space="preserve">As indicated in the comment</t>
  </si>
  <si>
    <t xml:space="preserve">The TG has agreed to use the root terminology "InterworkingService", as opposed to "Interworking" in the MIB variables.</t>
  </si>
  <si>
    <t xml:space="preserve">87</t>
  </si>
  <si>
    <t xml:space="preserve">1</t>
  </si>
  <si>
    <t xml:space="preserve">See CID 309</t>
  </si>
  <si>
    <t xml:space="preserve">Annex K.1</t>
  </si>
  <si>
    <t xml:space="preserve">109</t>
  </si>
  <si>
    <t xml:space="preserve">9</t>
  </si>
  <si>
    <t xml:space="preserve">13</t>
  </si>
  <si>
    <t xml:space="preserve">Annext K.1.4.8</t>
  </si>
  <si>
    <t xml:space="preserve">22</t>
  </si>
  <si>
    <t xml:space="preserve">Cypher, David</t>
  </si>
  <si>
    <t xml:space="preserve">10.3.31.1.1</t>
  </si>
  <si>
    <t xml:space="preserve">58</t>
  </si>
  <si>
    <t xml:space="preserve">20</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Ecclesine, Peter</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Gast, Matthew</t>
  </si>
  <si>
    <t xml:space="preserve">36-38</t>
  </si>
  <si>
    <t xml:space="preserve">T</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Lemberger, Uriel</t>
  </si>
  <si>
    <t xml:space="preserve">Add the definition for Portal</t>
  </si>
  <si>
    <t xml:space="preserve">Marshall, Bill</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McCann, Stephen</t>
  </si>
  <si>
    <t xml:space="preserve">Gener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Myles, Andrew</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Reuss, Edward</t>
  </si>
  <si>
    <t xml:space="preserve">P.3.1.7</t>
  </si>
  <si>
    <t xml:space="preserve">122</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Stanley, Dorothy</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Stephens, Adrian</t>
  </si>
  <si>
    <t xml:space="preserve">"802.11i security" - 802.11i does not exist.  It has been rolled into REVma.</t>
  </si>
  <si>
    <t xml:space="preserve">Relate to terms defined in the baseline,  such as RSN.</t>
  </si>
  <si>
    <t xml:space="preserve">See CID 397</t>
  </si>
  <si>
    <t xml:space="preserve">See CID 208</t>
  </si>
  <si>
    <t xml:space="preserve">Wang, Qi</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31</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802.xLAN" - definition is missing</t>
  </si>
  <si>
    <t xml:space="preserve">This term appears in IEEE 802.11-2007 Figure 5-6. The TG suggests that the commentor takes this comment forward as an interpretation request.</t>
  </si>
  <si>
    <t xml:space="preserve">Durand, Roger</t>
  </si>
  <si>
    <t xml:space="preserve">7.3.2.5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10.3.2.2</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Erceg, Vinko</t>
  </si>
  <si>
    <t xml:space="preserve">7.3.2.38</t>
  </si>
  <si>
    <t xml:space="preserve">21</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may not be clear.</t>
  </si>
  <si>
    <t xml:space="preserve">Replace with "IEEE 802 LAN"</t>
  </si>
  <si>
    <t xml:space="preserve">See CID 177</t>
  </si>
  <si>
    <t xml:space="preserve">802.xLAN - definition is missing</t>
  </si>
  <si>
    <t xml:space="preserve">Add the definition for 802.xLAN</t>
  </si>
  <si>
    <t xml:space="preserve">7.3.1.18</t>
  </si>
  <si>
    <t xml:space="preserve">14</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GAS</t>
  </si>
  <si>
    <t xml:space="preserve">The group feels that is an unecessary change to simplify the text. This change would create extra work for the TG that does not achieve anything.</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4.6.2</t>
  </si>
  <si>
    <t xml:space="preserve">See CID 469</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ES</t>
  </si>
  <si>
    <t xml:space="preserve">These bits allow programmatic responses to UAM, for example a laptop could programmatically open a browser to prompt the user to provide UAM credentials.</t>
  </si>
  <si>
    <t xml:space="preserve">7.3.2.45</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Hepworth, Eleanor</t>
  </si>
  <si>
    <t xml:space="preserve">7.3.2.43</t>
  </si>
  <si>
    <t xml:space="preserve">10</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Stephenson, Dave</t>
  </si>
  <si>
    <t xml:space="preserve">10.3.33.1.2</t>
  </si>
  <si>
    <t xml:space="preserve">69</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30</t>
  </si>
  <si>
    <t xml:space="preserve">The result code should contain a code corresponding to a request which failed due to timer expiry.</t>
  </si>
  <si>
    <t xml:space="preserve">See CID 1950</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Bjerke, Bjorn</t>
  </si>
  <si>
    <t xml:space="preserve">11.10.1</t>
  </si>
  <si>
    <t xml:space="preserve">78</t>
  </si>
  <si>
    <t xml:space="preserve">Which capability? If you mean the GAS Capability IE say so</t>
  </si>
  <si>
    <t xml:space="preserve">Make change</t>
  </si>
  <si>
    <t xml:space="preserve">Addressed by 07/2493r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8</t>
  </si>
  <si>
    <t xml:space="preserve">See CID 479</t>
  </si>
  <si>
    <t xml:space="preserve">Matta, Sudheer</t>
  </si>
  <si>
    <t xml:space="preserve">11.10.1.1</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Montemurro, Michael</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25</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rainin, Solomon</t>
  </si>
  <si>
    <t xml:space="preserve">11.1.3</t>
  </si>
  <si>
    <t xml:space="preserve">73</t>
  </si>
  <si>
    <t xml:space="preserve">18</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11.10.3.1</t>
  </si>
  <si>
    <t xml:space="preserve">81</t>
  </si>
  <si>
    <t xml:space="preserve">45</t>
  </si>
  <si>
    <t xml:space="preserve">This information can be easily conveyed to a STA using TCLAS elements. It does not require a separate mechanism.</t>
  </si>
  <si>
    <t xml:space="preserve">Remove this mechanism and adapt the ADDTS request to provide a mapping between DSCP and AC.</t>
  </si>
  <si>
    <t xml:space="preserve">11.4.4</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11.10.3</t>
  </si>
  <si>
    <t xml:space="preserve">82</t>
  </si>
  <si>
    <t xml:space="preserve">1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urineni, Shravan</t>
  </si>
  <si>
    <t xml:space="preserve">44</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olpin, Alexander</t>
  </si>
  <si>
    <t xml:space="preserve">See CID 1822</t>
  </si>
  <si>
    <t xml:space="preserve">See CID 1840</t>
  </si>
  <si>
    <t xml:space="preserve">Falk, Lars</t>
  </si>
  <si>
    <t xml:space="preserve">The HESSID is unique, but easy to copy and reuse by a fake AP.</t>
  </si>
  <si>
    <t xml:space="preserve">A mechanism for confirming the identity prior to association should be created.</t>
  </si>
  <si>
    <t xml:space="preserve">SSPN</t>
  </si>
  <si>
    <t xml:space="preserve">The TG believes that this is not technically possible within the current RSN framework. The commentor is invited to submit more detail, if a suitable mechanism is known to do this.</t>
  </si>
  <si>
    <t xml:space="preserve">8.4.1.1.3</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Engwer, Darwin</t>
  </si>
  <si>
    <t xml:space="preserve">10.3.30.1.3</t>
  </si>
  <si>
    <t xml:space="preserve">55</t>
  </si>
  <si>
    <t xml:space="preserve">19</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Jokela, Jari</t>
  </si>
  <si>
    <t xml:space="preserve">7.3.2.41</t>
  </si>
  <si>
    <t xml:space="preserve">24</t>
  </si>
  <si>
    <t xml:space="preserve">8</t>
  </si>
  <si>
    <t xml:space="preserve">Use DTIM interval instead of Beacon interval</t>
  </si>
  <si>
    <t xml:space="preserve">Replace Beacon interval with DTIM interval</t>
  </si>
  <si>
    <t xml:space="preserve">GASTIMs are supposed to be sent after a beacon, independent of DTIM</t>
  </si>
  <si>
    <t xml:space="preserve">7.3.2.52</t>
  </si>
  <si>
    <t xml:space="preserve">Since this information may be sent from the AP to a STA in an unassociated state, is there room for a Rogue AP to spoof a STA into releasing its public credentials?</t>
  </si>
  <si>
    <t xml:space="preserve">Consideration of this issue should be made.</t>
  </si>
  <si>
    <t xml:space="preserve">Public credentials are used to support the Emergency Services architecture and are only present on APs. Because non-AP STAs do not have public credentials they cannot be released.</t>
  </si>
  <si>
    <t xml:space="preserve">15</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Nanda, Sanjiv</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O Hara, Bob</t>
  </si>
  <si>
    <t xml:space="preserve">10.3.30.3.2</t>
  </si>
  <si>
    <t xml:space="preserve">57</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reemanthula, Srini</t>
  </si>
  <si>
    <t xml:space="preserve">See CID 997</t>
  </si>
  <si>
    <t xml:space="preserve">10.3.30.4.2</t>
  </si>
  <si>
    <t xml:space="preserve">fragment support is not included</t>
  </si>
  <si>
    <t xml:space="preserve">add fragment id</t>
  </si>
  <si>
    <t xml:space="preserve">See CID 1588</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 Emergency Service Public Credential IE is not defined</t>
  </si>
  <si>
    <t xml:space="preserve">Define the Emergency Service Public Credential IE</t>
  </si>
  <si>
    <t xml:space="preserve">Figure u27 should be corrected by the IE as defined in clause 7.3.2.44</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7.3.2.44</t>
  </si>
  <si>
    <t xml:space="preserve">27</t>
  </si>
  <si>
    <t xml:space="preserve">subclause title should match the IE name in Table 26</t>
  </si>
  <si>
    <t xml:space="preserve">as in comment</t>
  </si>
  <si>
    <t xml:space="preserve">It is more appropriate to use the sub-clause 7.3.2.44 name in Table 26.</t>
  </si>
  <si>
    <t xml:space="preserve">10.3.33.1.4</t>
  </si>
  <si>
    <t xml:space="preserve">bad xref</t>
  </si>
  <si>
    <t xml:space="preserve">these procedures are not defined in 11.10.1.3. Not sure what is intended here.</t>
  </si>
  <si>
    <t xml:space="preserve">Although clause 11.10.1.3 does describe GAS native queries, the reference is confusing.  Therefore, remove the reference.</t>
  </si>
  <si>
    <t xml:space="preserve">Since this IE may be sent from the AP to a STA in an unassociated state, is there room for a Rogue AP to spoof a STA into releasing its public credentials?</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7.3.2.36</t>
  </si>
  <si>
    <t xml:space="preserve">There should be a reference to section 7.3.2.38 so that reader knows EASN refers to a specific advertisement protocol.</t>
  </si>
  <si>
    <t xml:space="preserve">accept</t>
  </si>
  <si>
    <t xml:space="preserve">The valid range for the dialog token is stated as 1-255.</t>
  </si>
  <si>
    <t xml:space="preserve">Change the text so the valid range is 0-255 which is consistent with clause 7.3.1.12.</t>
  </si>
  <si>
    <t xml:space="preserve">see CID 1951</t>
  </si>
  <si>
    <t xml:space="preserve">10.3.33.3.2</t>
  </si>
  <si>
    <t xml:space="preserve">71</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What is 'Location information capability'? Need clarifying text on what this means and what services AP supports if it is 'location information capable'?</t>
  </si>
  <si>
    <t xml:space="preserve">see CID 998</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insz, Christopher</t>
  </si>
  <si>
    <t xml:space="preserve">3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7.3.2.48</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7.3.2.49</t>
  </si>
  <si>
    <t xml:space="preserve">32</t>
  </si>
  <si>
    <t xml:space="preserve">Adapt the IEEE 802.11 RIC response construction to replace this IE.</t>
  </si>
  <si>
    <t xml:space="preserve">5.9</t>
  </si>
  <si>
    <t xml:space="preserve">"There is a need for non-AP STAs in "state-1" to query for information on network services provided by SSPNs beyond an AP."</t>
  </si>
  <si>
    <t xml:space="preserve">in clause 11.3, add a list of new frames allowed for  non-AP STAs in "state-1" to support the Interworking Services to the existing frame type list.</t>
  </si>
  <si>
    <t xml:space="preserve">Addressed by 11-07-1493r0</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MIH</t>
  </si>
  <si>
    <t xml:space="preserve">MIHF already exists as an abbreviation.  The definition will be deleted from clause 3.</t>
  </si>
  <si>
    <t xml:space="preserve">11.10.1.3</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11.10.1.2</t>
  </si>
  <si>
    <t xml:space="preserve">80</t>
  </si>
  <si>
    <t xml:space="preserve">16</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79</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if value is configured, text should state where</t>
  </si>
  <si>
    <t xml:space="preserve">identify the MIB variable, with normative wording</t>
  </si>
  <si>
    <t xml:space="preserve">See CID 1834</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t>
  </si>
  <si>
    <t xml:space="preserve">Proposed resolution: The text in 11-07/2425 makes these consistent.</t>
  </si>
  <si>
    <t xml:space="preserve">"Default Emergecy Services NAI" doesn't match the title of the clause that defines this IE</t>
  </si>
  <si>
    <t xml:space="preserve">make them match</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0</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11.10</t>
  </si>
  <si>
    <t xml:space="preserve">77</t>
  </si>
  <si>
    <t xml:space="preserve">There should be a clause in section 11.10 describe the overall procedure envisioned for network selection.</t>
  </si>
  <si>
    <t xml:space="preserve">Withdrawn by commenter</t>
  </si>
  <si>
    <t xml:space="preserve">Aboul-Magd, Osama</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Matthew Gast</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PPP authentication protocols are two octets, and do not share a common high-order octet that can be masked off.</t>
  </si>
  <si>
    <t xml:space="preserve">Make the tunneled type field two octets to accommodate PPP types such as CHAP.</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Malinen, Jouni</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11-07/2494r2</t>
  </si>
  <si>
    <t xml:space="preserve">Matthew Gast &amp; Hong Cheng</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Network Type in Fig u13 is specified as 1 octet. This is not big enough to accomadate future needs. </t>
  </si>
  <si>
    <t xml:space="preserve">Make network type 2 octet.</t>
  </si>
  <si>
    <t xml:space="preserve">See 07/2494r2</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 </t>
  </si>
  <si>
    <t xml:space="preserve">7.3.2.39</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The use of this primitive shall take into account GAS request reate limitation set by the AP operator</t>
  </si>
  <si>
    <t xml:space="preserve">23</t>
  </si>
  <si>
    <t xml:space="preserve">7</t>
  </si>
  <si>
    <t xml:space="preserve">The use of this IE shall take into account GAS request reate limitation set by the AP operator</t>
  </si>
  <si>
    <t xml:space="preserve">7.3.2.42</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7.3.2.40</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Vendor Specific is missing from Table u5</t>
  </si>
  <si>
    <t xml:space="preserve">Add entry 221 for Vendor Specific</t>
  </si>
  <si>
    <t xml:space="preserve">7.3.2.50</t>
  </si>
  <si>
    <t xml:space="preserve">Length field in an IE is only a single octet</t>
  </si>
  <si>
    <t xml:space="preserve">change length to 1</t>
  </si>
  <si>
    <t xml:space="preserve">Resolved by GAS clean up in 11-07/2658r0</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7.4.6.3</t>
  </si>
  <si>
    <t xml:space="preserve">40</t>
  </si>
  <si>
    <t xml:space="preserve">GAS Comeback delay should not  be available to support an asynchronous response.</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41</t>
  </si>
  <si>
    <t xml:space="preserve">Remove GAS comeback delay from the table.</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MLME-GAS.indication should indicate the requested method of delivery.</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10.3.30.2.2</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Aramaki, Takashi</t>
  </si>
  <si>
    <t xml:space="preserve">10.3.31</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Replace definition with: "IEEE 802.21 Media Independent Handover, a protocol that facilitates a mobile node obtaining facilities and preserving traffic flows upon switching between networks, such as IEEE 802.11 ESSs and other IEEE 802 network technologies."</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Remove the SAP definition for the MIH (i.e. subclause 10.3.31), and provide MIH support in 802.11 following the 802.16g method.</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64</t>
  </si>
  <si>
    <t xml:space="preserve">Rename to "LinkIdentiferNotification"</t>
  </si>
  <si>
    <t xml:space="preserve">Proposed resolution: This primitive is removed by 11-07/2604</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Remove Interworking Capability from MLME-Assocate.confirm and MLME-Reassociate.confirm primitives.</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Delete the references in lines 31 and 32; move informative reference to EAP in IEEE 802.11-2007 from Annex P [B26] to clause 2 in 802.11u.
Replace line 33 with reference to RFC-1661, Point-to-Point Protocol.</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Diagram needs to be updated.  "AAA &amp; Data Connection" needs to be renamed "Interworking Interface"</t>
  </si>
  <si>
    <t xml:space="preserve">Hong Cheng needs to provide figure</t>
  </si>
  <si>
    <t xml:space="preserve">I am confused by the statement here.</t>
  </si>
  <si>
    <t xml:space="preserve">Interworking service management needs to be implemented at the non-AP STA as well. </t>
  </si>
  <si>
    <t xml:space="preserve">In figure 10, rename "interworking service management" to "SSPN Interface".  Make same change in text on page 9 line 2 and page 120 lines 2 and 7.</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Perahia, Eldad</t>
  </si>
  <si>
    <t xml:space="preserve">define "logical Interworking interface".  I don't see it in Figure u1</t>
  </si>
  <si>
    <t xml:space="preserve">change as indicated</t>
  </si>
  <si>
    <t xml:space="preserve">See CID 1521</t>
  </si>
  <si>
    <t xml:space="preserve">Sood, Kapil</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10.3.24.2.2</t>
  </si>
  <si>
    <t xml:space="preserve">53</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7.2.3.4</t>
  </si>
  <si>
    <t xml:space="preserve">What is the use of interworking capability IE in Association Request</t>
  </si>
  <si>
    <t xml:space="preserve">clarify</t>
  </si>
  <si>
    <t xml:space="preserve">Interworking IE will be deleted from the Association Request frame.</t>
  </si>
  <si>
    <t xml:space="preserve">7.2.3.6</t>
  </si>
  <si>
    <t xml:space="preserve">What is the use of interworking capability IE in Reassociation Request</t>
  </si>
  <si>
    <t xml:space="preserve">See CID 2322.  Interworking IE will be deleted from the Association Response frame.</t>
  </si>
  <si>
    <t xml:space="preserve">10.3.6.4.2</t>
  </si>
  <si>
    <t xml:space="preserve">50</t>
  </si>
  <si>
    <t xml:space="preserve">there is no interworking capability IE defined in Association Response</t>
  </si>
  <si>
    <t xml:space="preserve">remove</t>
  </si>
  <si>
    <t xml:space="preserve">10.3.6.2.2</t>
  </si>
  <si>
    <t xml:space="preserve">10.3.7.2.2</t>
  </si>
  <si>
    <t xml:space="preserve">there is no interworking capability IE defined in ReAssociation Response</t>
  </si>
  <si>
    <t xml:space="preserve">10.3.7.4.2</t>
  </si>
  <si>
    <t xml:space="preserve">Y</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Inoue, Yasuhiko</t>
  </si>
  <si>
    <t xml:space="preserve">7.3.2.6</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8.3.3.2</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Fischer, Matthew</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  Addressed in 07/2493r1 using Public Action frames.</t>
  </si>
  <si>
    <t xml:space="preserve">Dave Stephenso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7.3.2.46</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114</t>
  </si>
  <si>
    <t xml:space="preserve">..."transmitted in the Beacon shall be used for this purpose."... 
Replace "shall" with "is"</t>
  </si>
  <si>
    <t xml:space="preserve">see the comment</t>
  </si>
  <si>
    <t xml:space="preserve">Per commenter.</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33</t>
  </si>
  <si>
    <t xml:space="preserve">change "to the mSSID List element per Table u2" to "to the mSSID List element per Table u5".</t>
  </si>
  <si>
    <t xml:space="preserve">the referenced table number is missing</t>
  </si>
  <si>
    <t xml:space="preserve">change to "element per Table u5"</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Addressed in 11-07/2493r1.</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delete "(0)" in figure u24</t>
  </si>
  <si>
    <t xml:space="preserve">this normative table belongs in clause 11, not 1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Raissinia, Ali</t>
  </si>
  <si>
    <t xml:space="preserve">Need to define timeout values for the AP to respond to the request frames, i.e. "GAS Initial Response" and "Gas Comeback Response". </t>
  </si>
  <si>
    <t xml:space="preserve">Please add appropriate text.</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1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ddressed in 11-07-2493r1.</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Thomson, Allan</t>
  </si>
  <si>
    <t xml:space="preserve">The definition of Delivery Method needs to follow the figure u8</t>
  </si>
  <si>
    <t xml:space="preserve">Add a defniition of the Bit field "Delivery Method" after Figure u8</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expand on "native query info" to show a list and make consistent representation as other IE</t>
  </si>
  <si>
    <t xml:space="preserve">correct</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verify and add a statement to that effect.</t>
  </si>
  <si>
    <t xml:space="preserve">Clause 7.3.2.38 clearly describes that the delivery method is specific to each advertisement protocol ID</t>
  </si>
  <si>
    <t xml:space="preserve">A.1.16</t>
  </si>
  <si>
    <t xml:space="preserve">85</t>
  </si>
  <si>
    <t xml:space="preserve">IW7 MIH Support should be optional</t>
  </si>
  <si>
    <t xml:space="preserve">Change "CFu:M" to "CFu:O"</t>
  </si>
  <si>
    <t xml:space="preserve">There is a new PICS adopted as part of 11-07/2604</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P bridging IP datagrams with MIH payloads to". IEEE802.21 may use both IP or generic L2 frames to transport its payload.</t>
  </si>
  <si>
    <t xml:space="preserve">remove "IP" from the sentence</t>
  </si>
  <si>
    <t xml:space="preserve">Accept proposed resolution</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Is Table u2 the correct reference?</t>
  </si>
  <si>
    <t xml:space="preserve">Correct reference</t>
  </si>
  <si>
    <t xml:space="preserve">Change "Table u2" to "Table u5"</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ASSOCIATE.confirm: There would seem to be no point in including the InterworkingCapability parameter since that information (from the AP) is not included in the association response frame (see 7.2.3.5).</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43</t>
  </si>
  <si>
    <t xml:space="preserve">This construction is not needed, since realm is defined in the normative reference of RFC 4282.  Furthermore, realms are not used in this amendment.</t>
  </si>
  <si>
    <t xml:space="preserve">Strike the definit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P.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11.10.2 doesn't seem right for this. Please check.</t>
  </si>
  <si>
    <t xml:space="preserve">Change reference to 11.10.1</t>
  </si>
  <si>
    <t xml:space="preserve">10.3.2.1</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It is inappropriate to use "currently" in a standard</t>
  </si>
  <si>
    <t xml:space="preserve">Remove it</t>
  </si>
  <si>
    <t xml:space="preserve">P.1.3</t>
  </si>
  <si>
    <t xml:space="preserve">the element is actually in the draft, isn't it?  So it is not "proposed", but defined.</t>
  </si>
  <si>
    <t xml:space="preserve">Accept proposed change.</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7.2.3.9</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AN= the mapping" text seems to be disconnected from other text</t>
  </si>
  <si>
    <t xml:space="preserve">Delete or provide a complete sentence.</t>
  </si>
  <si>
    <t xml:space="preserve">Remove the equals sign, leaving a complete sentence.</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2</t>
  </si>
  <si>
    <t xml:space="preserve">10.3.7.3.2</t>
  </si>
  <si>
    <t xml:space="preserve">Text uses incorrect MIB variable, dot11InterworkingImplemented.</t>
  </si>
  <si>
    <t xml:space="preserve">11.1.3.2.1</t>
  </si>
  <si>
    <t xml:space="preserve">75</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t>
  </si>
  <si>
    <t xml:space="preserve">See CID 1784</t>
  </si>
  <si>
    <t xml:space="preserve">Role of new parameters in the request is not clear. Description in the table is related to beacon or probe response and not to scan request</t>
  </si>
  <si>
    <t xml:space="preserve">Define and explain the new parameters in the scan request</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indadequate coverage of the functionality</t>
  </si>
  <si>
    <t xml:space="preserve">The comment does not identify how coverage is inadequate.</t>
  </si>
  <si>
    <t xml:space="preserve">SSID index is N-2^n.</t>
  </si>
  <si>
    <t xml:space="preserve">Change "N is buffered at the AP" to "N-2^n is buffered at the AP"</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D</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See CID 473</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10.3.30.2.4</t>
  </si>
  <si>
    <t xml:space="preserve">"The non-AP STA operates according to the procedures defined in 0." - bad reference.</t>
  </si>
  <si>
    <t xml:space="preserve">Correct reference.</t>
  </si>
  <si>
    <t xml:space="preserve">Addressed in 07/2493r0.</t>
  </si>
  <si>
    <t xml:space="preserve">"The non-AP STA operates according to the procedures defined in 0."  Defined in what?</t>
  </si>
  <si>
    <t xml:space="preserve">Correct the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The reference to the operation procedure is missing</t>
  </si>
  <si>
    <t xml:space="preserve">Add the proper subclause number</t>
  </si>
  <si>
    <t xml:space="preserve">The existing statement is false.</t>
  </si>
  <si>
    <t xml:space="preserve">Change to "The length field is 1 octet.  The value of the length field is 2."</t>
  </si>
  <si>
    <t xml:space="preserve">Missing reference, "… defined in 0."</t>
  </si>
  <si>
    <t xml:space="preserve">Add proper reference.</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The non-AP STA operates according to the procedures defined in 0. Where is 0?</t>
  </si>
  <si>
    <t xml:space="preserve">Clarify reference 0.</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t sure what the proper citation is, but "0" is certainly not it.</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on-AP STA's in "state-1" (of Figure 103) …" </t>
  </si>
  <si>
    <t xml:space="preserve">A clearer way to state this would be to replace the phrase with "non-AP STA's prior to reassociation….</t>
  </si>
  <si>
    <t xml:space="preserve">See CID 274.  Addressed in 07/2493r0.</t>
  </si>
  <si>
    <t xml:space="preserve">The text refers to a GAS Query Response in an MSDU
However, a GAS Query Response is used in an MMPDU, not an MSDU</t>
  </si>
  <si>
    <t xml:space="preserve">Fix it</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There does not seem to be a response code for "success".  Surely "success" is one of the possible responses?</t>
  </si>
  <si>
    <t xml:space="preserve">Add a response code for "success".</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Inconsistent terms</t>
  </si>
  <si>
    <t xml:space="preserve">Change " GAS native protocol" to "the GAS protocol"</t>
  </si>
  <si>
    <t xml:space="preserve">Provided definition of GAS Native protocol in clause 3.  Addressed by 07/2493r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Length field for IE is incorrect</t>
  </si>
  <si>
    <t xml:space="preserve">Change to "Length field is 1 octet"</t>
  </si>
  <si>
    <t xml:space="preserve"> See CID 25</t>
  </si>
  <si>
    <t xml:space="preserve">See CID #2028,  Addressed by 07/2493r0.</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Proposed</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See CID 1000</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STA" without the non-AP qualifier</t>
  </si>
  <si>
    <t xml:space="preserve">17-24</t>
  </si>
  <si>
    <t xml:space="preserve">See CID 64</t>
  </si>
  <si>
    <t xml:space="preserve">P.2.1</t>
  </si>
  <si>
    <t xml:space="preserve">115</t>
  </si>
  <si>
    <t xml:space="preserve">28-30</t>
  </si>
  <si>
    <t xml:space="preserve">116</t>
  </si>
  <si>
    <t xml:space="preserve">117</t>
  </si>
  <si>
    <t xml:space="preserve">4-13</t>
  </si>
  <si>
    <t xml:space="preserve">15-18</t>
  </si>
  <si>
    <t xml:space="preserve">P.3.2</t>
  </si>
  <si>
    <t xml:space="preserve">123</t>
  </si>
  <si>
    <t xml:space="preserve">34-47</t>
  </si>
  <si>
    <t xml:space="preserve">124</t>
  </si>
  <si>
    <t xml:space="preserve">1-8</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delete "(3)" from figure</t>
  </si>
  <si>
    <t xml:space="preserve">This figure is consistent with the baseline standard.  See 7.3.2.28 through 7.3.2.35.</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9.9.3.1.2</t>
  </si>
  <si>
    <t xml:space="preserve">46</t>
  </si>
  <si>
    <t xml:space="preserve">dot11NonApStaEntry - not such an entry specified</t>
  </si>
  <si>
    <t xml:space="preserve">Please specify and explain</t>
  </si>
  <si>
    <t xml:space="preserve">Change "dot11NonApStaEntry" to "dot11InterworkingEntr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Hard.</t>
  </si>
  <si>
    <t xml:space="preserve">Why are the changes in 8.3.3.2 and 8.5.2 needed? The SA includes the SSID, thus the STA will have one GTKSA for each SSID</t>
  </si>
  <si>
    <t xml:space="preserve">Delete the text changes to 8.3.3.2 and 8.5.2.</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Deferred</t>
  </si>
  <si>
    <t xml:space="preserve">Hong Cheng needs to address this</t>
  </si>
  <si>
    <t xml:space="preserve">88</t>
  </si>
  <si>
    <t xml:space="preserve">68</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There is no text description on the use of the EASN.</t>
  </si>
  <si>
    <t xml:space="preserve">Add to clauses 10 and 11, possibly to Annex P.</t>
  </si>
  <si>
    <t xml:space="preserve">Submission to be provided, supplying the required text.</t>
  </si>
  <si>
    <t xml:space="preserve">See CID 1568</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Chan, Douglas</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The dot11GasAdvertisement table should keep track of the number of queries and query responses on a per AdvertisingProtocolID basis.</t>
  </si>
  <si>
    <t xml:space="preserve">Work in Progress</t>
  </si>
  <si>
    <t xml:space="preserve">Seems a reasonable table to add.</t>
  </si>
  <si>
    <t xml:space="preserve">11-07-2598r0</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It is not clear why this section shall be part of normative text</t>
  </si>
  <si>
    <t xml:space="preserve">Move section to informative text</t>
  </si>
  <si>
    <t xml:space="preserve">Hard. Further discussion required</t>
  </si>
  <si>
    <t xml:space="preserve">Necati</t>
  </si>
  <si>
    <t xml:space="preserve">missing normative statement</t>
  </si>
  <si>
    <t xml:space="preserve">Statement needed in this paragraph giving the normative behavior of the AP</t>
  </si>
  <si>
    <t xml:space="preserve">Hard</t>
  </si>
  <si>
    <t xml:space="preserve">Hard. See CID 2268</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7</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98</t>
  </si>
  <si>
    <t xml:space="preserve">dot11ApGeospatialType is defined but not listing in dot11ApGeospatialLocation</t>
  </si>
  <si>
    <t xml:space="preserve">add it or remove definition of it</t>
  </si>
  <si>
    <t xml:space="preserve">99</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ee CID 595</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Check current TGk and TGy drafts for accuracy.</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61</t>
  </si>
  <si>
    <t xml:space="preserve">Why does this not specify a range for the value of dot11ApGeospatialLocationLatitudeFraction?</t>
  </si>
  <si>
    <t xml:space="preserve">Change "Unsigned32" to "Unsigned32 (0..33554431)"</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Chair</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E length shall be specified as for already existing Table 26 of the .11 draft</t>
  </si>
  <si>
    <t xml:space="preserve">Add length field with IE length for each IE</t>
  </si>
  <si>
    <t xml:space="preserve">Length fields and IE construction was fixed in 11-07/????</t>
  </si>
  <si>
    <t xml:space="preserve">BSS transition is more appropriate term for what is intended here. This is what TGr uses as well.</t>
  </si>
  <si>
    <t xml:space="preserve">Delete roaming definition, and use "BSS transition" in the amendment</t>
  </si>
  <si>
    <t xml:space="preserve">See CID 723</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See CID 1104</t>
  </si>
  <si>
    <t xml:space="preserve">It is inappropriate to make a normative reference to a "Best Current Practice"</t>
  </si>
  <si>
    <t xml:space="preserve">delete this normative reference</t>
  </si>
  <si>
    <t xml:space="preserve">For a two-octet field, you need to specifry the byte ordering in the frame</t>
  </si>
  <si>
    <t xml:space="preserve">add to end of the paragraph "It is encoded following the conventions given in 7.1.1."</t>
  </si>
  <si>
    <t xml:space="preserve">Use of bits 0-4 should appear in Figure 8-15</t>
  </si>
  <si>
    <t xml:space="preserve">add a replacement for figure 8-15</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Table-26</t>
  </si>
  <si>
    <t xml:space="preserve">This table needs a third column that specifies what the length of the IE is.</t>
  </si>
  <si>
    <t xml:space="preserve">Match the contents of Table-26 to conform to that of IEEE 802.11-2007.</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The Info ID field is equal to 2, which corresponds to the Emergency Public Network Access Information element per ."  Per what?  Sentence just sorta dies out….</t>
  </si>
  <si>
    <t xml:space="preserve">Complete the sentence.</t>
  </si>
  <si>
    <t xml:space="preserve">Easy</t>
  </si>
  <si>
    <t xml:space="preserve">Apparently there is something missing.  Per what?</t>
  </si>
  <si>
    <t xml:space="preserve">Unknown</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Matthew Gast &amp; Dave Stephenson</t>
  </si>
  <si>
    <t xml:space="preserve">"An advertisement bit" presumably refers to the ESO bit.</t>
  </si>
  <si>
    <t xml:space="preserve">Clarify which bit is used for advertisement.</t>
  </si>
  <si>
    <t xml:space="preserve">This is the ESO bit. See CID 1614</t>
  </si>
  <si>
    <t xml:space="preserve">11-07-2591r0</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Change the sentence to " Location information capability is enabled on the AP", deleting "if AP is located in a regulatory domain that required this"</t>
  </si>
  <si>
    <t xml:space="preserve">This will be produced from a merged document from Matthew and Dave, based on 11-07-2427r1</t>
  </si>
  <si>
    <t xml:space="preserve">For ESO network, the user does **not** need to get more information via a Native GAS query.  These bits are set according to the text in lines 3-14.</t>
  </si>
  <si>
    <t xml:space="preserve">Correct the text.</t>
  </si>
  <si>
    <t xml:space="preserve">Easy - accept</t>
  </si>
  <si>
    <t xml:space="preserve">Sucessor to 11-07-2427r0</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EAS functionality not complete.</t>
  </si>
  <si>
    <t xml:space="preserve">need more definition in functionality</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See CID 468</t>
  </si>
  <si>
    <t xml:space="preserve">"An advertisement bit in an …" vague.</t>
  </si>
  <si>
    <t xml:space="preserve">Replace with "The EASN bit in the Interworking Capabilities IE."</t>
  </si>
  <si>
    <t xml:space="preserve">Hansen, Christopher</t>
  </si>
  <si>
    <t xml:space="preserve">"Proceeding"?  Do you mean preceeding?  Which paragraph is not clear.</t>
  </si>
  <si>
    <t xml:space="preserve">Specifiy more clearly where the text is.</t>
  </si>
  <si>
    <t xml:space="preserve">Correct reference to tables throughout the whole section</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5-6</t>
  </si>
  <si>
    <t xml:space="preserve">The text seems to be incomplete. </t>
  </si>
  <si>
    <t xml:space="preserve">normative language needed throughout this subclause</t>
  </si>
  <si>
    <t xml:space="preserve">change "incremented" to "shall be incremented"</t>
  </si>
  <si>
    <t xml:space="preserve">normative language describing the protocol is missing from this subclause</t>
  </si>
  <si>
    <t xml:space="preserve">The convention is 802.11 is not to include normative text in clause 7. </t>
  </si>
  <si>
    <t xml:space="preserve">Reword the sentence beginning with "Optional …" to not include shall.</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define "Interworking capable AP"</t>
  </si>
  <si>
    <t xml:space="preserve">Medium. Further discussion requir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Figure-u1</t>
  </si>
  <si>
    <t xml:space="preserve">Is figure-u1 replacing figure-8 in 802.11-2007?</t>
  </si>
  <si>
    <t xml:space="preserve">The figures have a lot of overlapping content. Recommend figure-u1 to replace figure-8 (IEEE 802.11-2007)</t>
  </si>
  <si>
    <t xml:space="preserve">19/20</t>
  </si>
  <si>
    <t xml:space="preserve">25-26, 1-1</t>
  </si>
  <si>
    <t xml:space="preserve">This text belongs in clause 11 and not here</t>
  </si>
  <si>
    <t xml:space="preserve">Recommend moving this text to Clause 11.</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Choudhury, Abhijit</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see CID 483</t>
  </si>
  <si>
    <t xml:space="preserve">Easy - see CID 484</t>
  </si>
  <si>
    <t xml:space="preserve">Easy - see CID 486</t>
  </si>
  <si>
    <t xml:space="preserve">If MLPP is used in a frame definition, its definition should be included as a normative reference.</t>
  </si>
  <si>
    <t xml:space="preserve">Include the MLPP specification in clause 2.</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Delay parameters at the SSPN may also be mapped to HCCA parameters.</t>
  </si>
  <si>
    <t xml:space="preserve">Add delay parameters into the uplink parameters.</t>
  </si>
  <si>
    <t xml:space="preserve">P.3.1.8</t>
  </si>
  <si>
    <t xml:space="preserve">33-35</t>
  </si>
  <si>
    <t xml:space="preserve">Only dot11NonApStaAuthHCCADelay should be present in this sentence.</t>
  </si>
  <si>
    <t xml:space="preserve">Remove the four EDCA delay element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1</t>
  </si>
  <si>
    <t xml:space="preserve">THe "First responder" and pub/priv varients shall be well defined
</t>
  </si>
  <si>
    <t xml:space="preserve">Define missing variants</t>
  </si>
  <si>
    <t xml:space="preserve">What is MLPP? It is not defined&amp;explained neither in Definitions nor Abbreviations and acronyms. There seem to be definition in Annex P but I think the definition should be earlier on.</t>
  </si>
  <si>
    <t xml:space="preserve">Add definition.</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QoS for an emergency call? Remove CF-pollable and CF-Poll Request capability for emergency call support.</t>
  </si>
  <si>
    <t xml:space="preserve">Remove requirements.</t>
  </si>
  <si>
    <t xml:space="preserve">Easy - remove CF-Poll and CF-Pollable requirement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Easy - see CID 1605</t>
  </si>
  <si>
    <t xml:space="preserve">Unsolicited QoS Map delivery is not reliable. </t>
  </si>
  <si>
    <t xml:space="preserve">A broadcast unsolicited QoS Map Configure action frame is a bad idea.</t>
  </si>
  <si>
    <t xml:space="preserve">Remove this alternative.</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unicated" - very creative.   I shall have to practice my unication.</t>
  </si>
  <si>
    <t xml:space="preserve">"shall be transmitted to the requesting non-AP STA using an individually addressed QoS Map Configure action frame."</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The text refers to a "UP" in the MA-UNITDATA.request primitive.  This is incorrect, it should refer to "priority".</t>
  </si>
  <si>
    <t xml:space="preserve">Change the text.</t>
  </si>
  <si>
    <t xml:space="preserve">Easy -accep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The text should state that the AP's SME must also make use of the QoS Map.</t>
  </si>
  <si>
    <t xml:space="preserve">Medium - accept comment but text is required</t>
  </si>
  <si>
    <t xml:space="preserve">IW6.3 for QoS Map Set element is set to mandatory support.  This should be set to optional since there is a capability bit for this feature in Interworking Capability Element.</t>
  </si>
  <si>
    <t xml:space="preserve">Change text to CFu:O</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Medium - see CID 1803</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What is MLPP? It is not defined &amp; explained neither in Definitions nor Abbreviations and acronyms. There seem to be definition in Annex P but I think the definition should be earlier o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at does "When the version number is equal to 1, there is no further data required." mean? It does not seem to add anything to the definition.</t>
  </si>
  <si>
    <t xml:space="preserve">Remove line</t>
  </si>
  <si>
    <t xml:space="preserve">easy: accept</t>
  </si>
  <si>
    <t xml:space="preserve">8.5.2</t>
  </si>
  <si>
    <t xml:space="preserve">Need definition for when mSSID is not used.</t>
  </si>
  <si>
    <t xml:space="preserve">The EXT ID field is reserved when the key when mSSID is not used.</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mSSID is undefined</t>
  </si>
  <si>
    <t xml:space="preserve">easy: see CID 167</t>
  </si>
  <si>
    <t xml:space="preserve">mBSSID is undefined and unexplained</t>
  </si>
  <si>
    <t xml:space="preserve">Add definition and explanation</t>
  </si>
  <si>
    <t xml:space="preserve">Medium</t>
  </si>
  <si>
    <t xml:space="preserve">The network types in Table u2 seem to be somewhat limited</t>
  </si>
  <si>
    <t xml:space="preserve">Expand the table, adding more "exhaustive" list of network types</t>
  </si>
  <si>
    <t xml:space="preserve">Medium: See also CID 279</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mSSID definition is missing</t>
  </si>
  <si>
    <t xml:space="preserve">add mSSID definition</t>
  </si>
  <si>
    <t xml:space="preserve">easy: Accept. Add the definition</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How does the interworking service functions for networks with no SSP.</t>
  </si>
  <si>
    <t xml:space="preserve">Recommend action for these networks.</t>
  </si>
  <si>
    <t xml:space="preserve">medium: Reject. No interworking service is needed.</t>
  </si>
  <si>
    <t xml:space="preserve">The exact meanings of "when mBSSID is not simultaneously configured" and when "mSSID is simultaneously configured" are not clearly defined</t>
  </si>
  <si>
    <t xml:space="preserve">medium: accept. This may needs some coordination with TGv text.</t>
  </si>
  <si>
    <t xml:space="preserve">7-8</t>
  </si>
  <si>
    <t xml:space="preserve">Although it says "non-default SSID" is defined in 7.3.2.47, but there's no mention of this there.</t>
  </si>
  <si>
    <t xml:space="preserve">medium: the "non-default SSID" meaning the SSIDs in the SSIDC IE?</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20</t>
  </si>
  <si>
    <t xml:space="preserve">see CID 222</t>
  </si>
  <si>
    <t xml:space="preserve">see CID 231</t>
  </si>
  <si>
    <t xml:space="preserve">see CID 235</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N is the bit number. The SSID index is N-2^n </t>
  </si>
  <si>
    <t xml:space="preserve">Change "N" to "N-2^n"</t>
  </si>
  <si>
    <t xml:space="preserve">medium</t>
  </si>
  <si>
    <t xml:space="preserve">insert at the end of the sentence "AP shall ignore any SSIDC IE in a received Probe Request."</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see CID 480</t>
  </si>
  <si>
    <t xml:space="preserve">see CID 474</t>
  </si>
  <si>
    <t xml:space="preserve">see CID 475</t>
  </si>
  <si>
    <t xml:space="preserve">Improper name and description of SSID Container, here and 7.2.3.9. Pattern after Extended Supported Rates, removing "IE" from Information, and remove brackets - "Optionally is present if …"</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3</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Medium: Discuss.</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Medium: See also CID 222.</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abbreviation "mSSID is not defined in the document"</t>
  </si>
  <si>
    <t xml:space="preserve">Add a definition or acronym in section 3 for mSSID.</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8.3.3.3</t>
  </si>
  <si>
    <t xml:space="preserve">Figure 134 in the base standard must be updated for the new extended key ID.</t>
  </si>
  <si>
    <t xml:space="preserve">Update the figure.</t>
  </si>
  <si>
    <t xml:space="preserve">Medium: updates neede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list of abbreviations is missing some items, e.g.: SSP, SSPN, HESSID</t>
  </si>
  <si>
    <t xml:space="preserve">Add items.</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easy: editorial changes</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0</t>
  </si>
  <si>
    <t xml:space="preserve">Easy: Accept with proper text.</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Medium: discuss about the section.</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75 </t>
  </si>
  <si>
    <t xml:space="preserve">This statement is implicit behavior. It does not need to be stated explicitly.</t>
  </si>
  <si>
    <t xml:space="preserve">Remove this paragraph.</t>
  </si>
  <si>
    <t xml:space="preserve">3.u.18</t>
  </si>
  <si>
    <t xml:space="preserve">The first sentence states, "The network with which a STA has an established relationship with an SSP"
However, this sentence does not parse correctly</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A "user" has an established relationship with an SSPN, not a STA.</t>
  </si>
  <si>
    <t xml:space="preserve">Change "STA" to "user"</t>
  </si>
  <si>
    <t xml:space="preserve">easy: Accept: See CID 1528</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Why break this confidentiality. Why does the AP need to learn the user's identity?</t>
  </si>
  <si>
    <t xml:space="preserve">Delete this content from the SSPN IE.</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Unclear why the restriction on the same mobility domain is needed.</t>
  </si>
  <si>
    <t xml:space="preserve">Delete the requirement of all HESSIDs in the same mobility domain. G42</t>
  </si>
  <si>
    <t xml:space="preserve">Medium: See CID 1555 </t>
  </si>
  <si>
    <t xml:space="preserve">In status code line 58, Change to "Request refused due to SSPN interface permissions"</t>
  </si>
  <si>
    <t xml:space="preserve">As in comment</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Should this the "Upon receipt of a Probe Request frame that includes an SSIDC IE, the AP shall include the SSIDC IE…in Probe Response frames.</t>
  </si>
  <si>
    <t xml:space="preserve">Change "HESSID definition includes" to "HESSID is"</t>
  </si>
  <si>
    <t xml:space="preserve">easy: accept. Editorial change</t>
  </si>
  <si>
    <t xml:space="preserve">The addtitional text added here is not needed, as the SSID is already part of the SA. Also, the figure is giving an example - it is not normative. </t>
  </si>
  <si>
    <t xml:space="preserve">Delete the text additions to 8.5.1.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term "mSSID" is used repeatedly in the text,  but not defined in clause 3.</t>
  </si>
  <si>
    <t xml:space="preserve">Add definition to clause 3.</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GAS Native query protocol does not support the HESSID.</t>
  </si>
  <si>
    <t xml:space="preserve">Delete the corresponding text.</t>
  </si>
  <si>
    <t xml:space="preserve">Medium: Need to specify what is the text to be deleted.</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Medium: text needed.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The text should state what SSPN interface data should be used by the AP to determine that the resultcode should be REJECTED_HOME_WITH_SUGGESTED_CHANGES.</t>
  </si>
  <si>
    <t xml:space="preserve">Add descriptive text.</t>
  </si>
  <si>
    <t xml:space="preserve">18-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Order 26 Notes section "is not the default SSID". Where is "default SSID" defined?</t>
  </si>
  <si>
    <t xml:space="preserve">Clarify the definition or reference to where "default" SSID is defined. </t>
  </si>
  <si>
    <t xml:space="preserve">See CID 2030</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See CID 2058</t>
  </si>
  <si>
    <t xml:space="preserve">see CID 2034</t>
  </si>
  <si>
    <t xml:space="preserve">see CID 2036</t>
  </si>
  <si>
    <t xml:space="preserve">see CID 2058</t>
  </si>
  <si>
    <t xml:space="preserve">See CID 2059</t>
  </si>
  <si>
    <t xml:space="preserve">See CID 1792</t>
  </si>
  <si>
    <t xml:space="preserve">See CID 180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 if configured as well as the HESSID from the corresponding Beacon frame." Confusing sentence. Is the configuration of the HESSID optional or mandatory in order to support the Interworking Services? </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Notes on SSID Container IE: How does the STA know about the default SSID? Does it mean that the STA listens to beacons and then sends a Probe Request frame?</t>
  </si>
  <si>
    <t xml:space="preserve">see CID 2300</t>
  </si>
  <si>
    <t xml:space="preserve">How do the legacy terminals interpret the new TIM if they are associated to the default SSID or a hidden SSID?</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Should include SSID container IE. See other comment questioning its use.</t>
  </si>
  <si>
    <t xml:space="preserve">add if needed</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change "according to the procedure defined in Annex PP.2.1"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Missing statement of baseline standard and amendments.</t>
  </si>
  <si>
    <t xml:space="preserve">Add such a statement.</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Improper editing instruction does not specify where insertion occurs.</t>
  </si>
  <si>
    <t xml:space="preserve">Correct erroneous editing instruction, and the underlining on page 46 lines 2-4</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In Figure u5, there should be 12 reserved bits instead of 11.</t>
  </si>
  <si>
    <t xml:space="preserve">Change the number of reserved bits from 11 to 12. </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change all the numbers in this table to "&lt;ANA&gt;"</t>
  </si>
  <si>
    <t xml:space="preserve">Status codes are assigned by ANA</t>
  </si>
  <si>
    <t xml:space="preserve">Category valu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TOTAL</t>
  </si>
  <si>
    <t xml:space="preserve">Handle on</t>
  </si>
  <si>
    <t xml:space="preserve">% handled</t>
  </si>
  <si>
    <t xml:space="preserve">% remain</t>
  </si>
  <si>
    <t xml:space="preserve">% editorial</t>
  </si>
  <si>
    <t xml:space="preserve">% non-e remaining</t>
  </si>
  <si>
    <t xml:space="preserve">This concept was adopted in 11-07/2494r3.</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6600"/>
      <name val="Arial"/>
      <family val="0"/>
    </font>
    <font>
      <sz val="10"/>
      <color rgb="FFFF0000"/>
      <name val="Arial"/>
      <family val="0"/>
    </font>
    <font>
      <sz val="10"/>
      <color rgb="FF99CC0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3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2" min="2" style="0" width="4.7"/>
    <col collapsed="false" customWidth="true" hidden="true" outlineLevel="0" max="6" min="3" style="0" width="4.7"/>
    <col collapsed="false" customWidth="true" hidden="false" outlineLevel="0" max="7" min="7" style="14" width="5.71"/>
    <col collapsed="false" customWidth="true" hidden="true" outlineLevel="1" max="8" min="8" style="15" width="17.7"/>
    <col collapsed="false" customWidth="true" hidden="false" outlineLevel="0" max="9" min="9" style="16" width="7.42"/>
    <col collapsed="false" customWidth="true" hidden="false" outlineLevel="0" max="10" min="10" style="16" width="3.56"/>
    <col collapsed="false" customWidth="true" hidden="false" outlineLevel="0" max="11" min="11" style="16" width="3.42"/>
    <col collapsed="false" customWidth="true" hidden="true" outlineLevel="1" max="12" min="12" style="15" width="3.56"/>
    <col collapsed="false" customWidth="true" hidden="false" outlineLevel="0" max="13" min="13" style="15" width="30.41"/>
    <col collapsed="false" customWidth="true" hidden="false" outlineLevel="0" max="14" min="14" style="15" width="21.99"/>
    <col collapsed="false" customWidth="true" hidden="false" outlineLevel="0" max="15" min="15" style="15" width="7.28"/>
    <col collapsed="false" customWidth="true" hidden="false" outlineLevel="0" max="16" min="16" style="15" width="4.85"/>
    <col collapsed="false" customWidth="true" hidden="false" outlineLevel="0" max="17" min="17" style="15" width="6.13"/>
    <col collapsed="false" customWidth="true" hidden="false" outlineLevel="0" max="18" min="18" style="15" width="6.7"/>
    <col collapsed="false" customWidth="true" hidden="false" outlineLevel="0" max="19" min="19" style="15" width="25.99"/>
    <col collapsed="false" customWidth="true" hidden="false" outlineLevel="0" max="20" min="20" style="15" width="8.14"/>
    <col collapsed="false" customWidth="true" hidden="false" outlineLevel="0" max="21" min="21" style="15" width="11.13"/>
    <col collapsed="false" customWidth="false" hidden="false" outlineLevel="0" max="29" min="22" style="15" width="9.14"/>
    <col collapsed="false" customWidth="true" hidden="false" outlineLevel="0" max="30" min="30" style="15" width="11.56"/>
    <col collapsed="false" customWidth="false" hidden="false" outlineLevel="0" max="257" min="31" style="15" width="9.14"/>
  </cols>
  <sheetData>
    <row r="1" s="18" customFormat="true" ht="28.15" hidden="false" customHeight="true" outlineLevel="0" collapsed="false">
      <c r="A1" s="17" t="s">
        <v>26</v>
      </c>
      <c r="B1" s="17" t="s">
        <v>27</v>
      </c>
      <c r="C1" s="18" t="s">
        <v>28</v>
      </c>
      <c r="D1" s="18" t="s">
        <v>29</v>
      </c>
      <c r="E1" s="18" t="s">
        <v>30</v>
      </c>
      <c r="F1" s="18" t="s">
        <v>31</v>
      </c>
      <c r="G1" s="17" t="s">
        <v>32</v>
      </c>
      <c r="H1" s="18" t="s">
        <v>33</v>
      </c>
      <c r="I1" s="19" t="s">
        <v>34</v>
      </c>
      <c r="J1" s="19" t="s">
        <v>35</v>
      </c>
      <c r="K1" s="19"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row>
    <row r="2" customFormat="false" ht="178.5" hidden="false" customHeight="false" outlineLevel="0" collapsed="false">
      <c r="A2" s="20" t="s">
        <v>56</v>
      </c>
      <c r="B2" s="14"/>
      <c r="C2" s="21"/>
      <c r="G2" s="15" t="n">
        <v>44</v>
      </c>
      <c r="H2" s="15" t="s">
        <v>57</v>
      </c>
      <c r="I2" s="15" t="s">
        <v>58</v>
      </c>
      <c r="J2" s="15" t="s">
        <v>59</v>
      </c>
      <c r="K2" s="15" t="s">
        <v>60</v>
      </c>
      <c r="L2" s="15" t="s">
        <v>61</v>
      </c>
      <c r="M2" s="15" t="s">
        <v>62</v>
      </c>
      <c r="N2" s="15" t="s">
        <v>63</v>
      </c>
      <c r="O2" s="22" t="s">
        <v>64</v>
      </c>
      <c r="Q2" s="15" t="n">
        <v>44</v>
      </c>
      <c r="R2" s="15" t="s">
        <v>65</v>
      </c>
      <c r="S2" s="15" t="s">
        <v>66</v>
      </c>
      <c r="U2" s="15" t="n">
        <v>1</v>
      </c>
      <c r="X2" s="15" t="str">
        <f aca="false">IF(ISBLANK(A2),IF(ISNUMBER(FIND("hard",LOWER(S2),1)),"hard",IF(ISNUMBER(FIND("medium",LOWER(S2),1)),"medium",IF(ISNUMBER(FIND("easy",LOWER(S2),1)),"easy","Unclassified"))),"")</f>
        <v/>
      </c>
      <c r="Y2" s="15" t="n">
        <f aca="false">IF($A2="Done",1,0)</f>
        <v>1</v>
      </c>
      <c r="Z2" s="15" t="n">
        <f aca="false">IF($A2="Submission",1,0)</f>
        <v>0</v>
      </c>
      <c r="AA2" s="15" t="n">
        <f aca="false">IF($A2="Discussion",1,0)</f>
        <v>0</v>
      </c>
      <c r="AB2" s="15" t="n">
        <f aca="false">IF($A2="Proposed",1,0)</f>
        <v>0</v>
      </c>
      <c r="AC2" s="15" t="n">
        <f aca="false">IF(AND(P2="E",SUM(Y2:AB2)&lt;1),1,0)</f>
        <v>0</v>
      </c>
      <c r="AD2" s="15" t="n">
        <f aca="false">IF(SUM(Y2:AC2)=0,1,0)</f>
        <v>0</v>
      </c>
    </row>
    <row r="3" customFormat="false" ht="102" hidden="false" customHeight="false" outlineLevel="0" collapsed="false">
      <c r="A3" s="20" t="s">
        <v>56</v>
      </c>
      <c r="B3" s="14" t="s">
        <v>67</v>
      </c>
      <c r="C3" s="21"/>
      <c r="G3" s="15" t="n">
        <v>148</v>
      </c>
      <c r="H3" s="15" t="s">
        <v>68</v>
      </c>
      <c r="I3" s="15" t="s">
        <v>69</v>
      </c>
      <c r="J3" s="15" t="s">
        <v>70</v>
      </c>
      <c r="K3" s="15" t="s">
        <v>71</v>
      </c>
      <c r="L3" s="15" t="s">
        <v>61</v>
      </c>
      <c r="M3" s="15" t="s">
        <v>72</v>
      </c>
      <c r="N3" s="15" t="s">
        <v>73</v>
      </c>
      <c r="O3" s="22" t="s">
        <v>64</v>
      </c>
      <c r="Q3" s="15" t="n">
        <v>148</v>
      </c>
      <c r="R3" s="15" t="s">
        <v>65</v>
      </c>
      <c r="S3" s="15" t="s">
        <v>74</v>
      </c>
      <c r="U3" s="15" t="n">
        <v>1</v>
      </c>
      <c r="X3" s="15" t="str">
        <f aca="false">IF(ISBLANK(A3),IF(ISNUMBER(FIND("hard",LOWER(S3),1)),"hard",IF(ISNUMBER(FIND("medium",LOWER(S3),1)),"medium",IF(ISNUMBER(FIND("easy",LOWER(S3),1)),"easy","Unclassified"))),"")</f>
        <v/>
      </c>
      <c r="Y3" s="15" t="n">
        <f aca="false">IF($A3="Done",1,0)</f>
        <v>1</v>
      </c>
      <c r="Z3" s="15" t="n">
        <f aca="false">IF($A3="Submission",1,0)</f>
        <v>0</v>
      </c>
      <c r="AA3" s="15" t="n">
        <f aca="false">IF($A3="Discussion",1,0)</f>
        <v>0</v>
      </c>
      <c r="AB3" s="15" t="n">
        <f aca="false">IF($A3="Proposed",1,0)</f>
        <v>0</v>
      </c>
      <c r="AC3" s="15" t="n">
        <f aca="false">IF(AND(P3="E",SUM(Y3:AB3)&lt;1),1,0)</f>
        <v>0</v>
      </c>
      <c r="AD3" s="15" t="n">
        <f aca="false">IF(SUM(Y3:AC3)=0,1,0)</f>
        <v>0</v>
      </c>
    </row>
    <row r="4" customFormat="false" ht="127.5" hidden="false" customHeight="false" outlineLevel="0" collapsed="false">
      <c r="A4" s="20" t="s">
        <v>56</v>
      </c>
      <c r="B4" s="14" t="s">
        <v>67</v>
      </c>
      <c r="C4" s="21"/>
      <c r="G4" s="15" t="n">
        <v>149</v>
      </c>
      <c r="H4" s="15" t="s">
        <v>68</v>
      </c>
      <c r="I4" s="15" t="s">
        <v>69</v>
      </c>
      <c r="J4" s="15" t="s">
        <v>70</v>
      </c>
      <c r="K4" s="15" t="s">
        <v>75</v>
      </c>
      <c r="L4" s="15" t="s">
        <v>61</v>
      </c>
      <c r="M4" s="15" t="s">
        <v>76</v>
      </c>
      <c r="N4" s="15" t="s">
        <v>73</v>
      </c>
      <c r="O4" s="22" t="s">
        <v>64</v>
      </c>
      <c r="Q4" s="15" t="n">
        <v>148</v>
      </c>
      <c r="R4" s="15" t="s">
        <v>77</v>
      </c>
      <c r="S4" s="15" t="s">
        <v>78</v>
      </c>
      <c r="U4" s="15" t="n">
        <v>1</v>
      </c>
      <c r="X4" s="15" t="str">
        <f aca="false">IF(ISBLANK(A4),IF(ISNUMBER(FIND("hard",LOWER(S4),1)),"hard",IF(ISNUMBER(FIND("medium",LOWER(S4),1)),"medium",IF(ISNUMBER(FIND("easy",LOWER(S4),1)),"easy","Unclassified"))),"")</f>
        <v/>
      </c>
      <c r="Y4" s="15" t="n">
        <f aca="false">IF($A4="Done",1,0)</f>
        <v>1</v>
      </c>
      <c r="Z4" s="15" t="n">
        <f aca="false">IF($A4="Submission",1,0)</f>
        <v>0</v>
      </c>
      <c r="AA4" s="15" t="n">
        <f aca="false">IF($A4="Discussion",1,0)</f>
        <v>0</v>
      </c>
      <c r="AB4" s="15" t="n">
        <f aca="false">IF($A4="Proposed",1,0)</f>
        <v>0</v>
      </c>
      <c r="AC4" s="15" t="n">
        <f aca="false">IF(AND(P4="E",SUM(Y4:AB4)&lt;1),1,0)</f>
        <v>0</v>
      </c>
      <c r="AD4" s="15" t="n">
        <f aca="false">IF(SUM(Y4:AC4)=0,1,0)</f>
        <v>0</v>
      </c>
    </row>
    <row r="5" s="23" customFormat="true" ht="38.25" hidden="false" customHeight="false" outlineLevel="0" collapsed="false">
      <c r="A5" s="20" t="s">
        <v>56</v>
      </c>
      <c r="B5" s="14"/>
      <c r="C5" s="21"/>
      <c r="D5" s="0"/>
      <c r="E5" s="0"/>
      <c r="F5" s="0"/>
      <c r="G5" s="15" t="n">
        <v>176</v>
      </c>
      <c r="H5" s="15" t="s">
        <v>79</v>
      </c>
      <c r="I5" s="15" t="s">
        <v>80</v>
      </c>
      <c r="J5" s="15" t="s">
        <v>81</v>
      </c>
      <c r="K5" s="15" t="s">
        <v>82</v>
      </c>
      <c r="L5" s="15" t="s">
        <v>83</v>
      </c>
      <c r="M5" s="15" t="s">
        <v>84</v>
      </c>
      <c r="N5" s="15" t="s">
        <v>85</v>
      </c>
      <c r="O5" s="22" t="s">
        <v>64</v>
      </c>
      <c r="P5" s="15"/>
      <c r="Q5" s="15" t="n">
        <v>176</v>
      </c>
      <c r="R5" s="15" t="s">
        <v>77</v>
      </c>
      <c r="S5" s="15" t="s">
        <v>86</v>
      </c>
      <c r="T5" s="15"/>
      <c r="U5" s="15" t="n">
        <v>1</v>
      </c>
      <c r="V5" s="15"/>
      <c r="W5" s="15"/>
      <c r="X5" s="15" t="str">
        <f aca="false">IF(ISBLANK(A5),IF(ISNUMBER(FIND("hard",LOWER(S5),1)),"hard",IF(ISNUMBER(FIND("medium",LOWER(S5),1)),"medium",IF(ISNUMBER(FIND("easy",LOWER(S5),1)),"easy","Unclassified"))),"")</f>
        <v/>
      </c>
      <c r="Y5" s="15" t="n">
        <f aca="false">IF($A5="Done",1,0)</f>
        <v>1</v>
      </c>
      <c r="Z5" s="15" t="n">
        <f aca="false">IF($A5="Submission",1,0)</f>
        <v>0</v>
      </c>
      <c r="AA5" s="15" t="n">
        <f aca="false">IF($A5="Discussion",1,0)</f>
        <v>0</v>
      </c>
      <c r="AB5" s="15" t="n">
        <f aca="false">IF($A5="Proposed",1,0)</f>
        <v>0</v>
      </c>
      <c r="AC5" s="15" t="n">
        <f aca="false">IF(AND(P5="E",SUM(Y5:AB5)&lt;1),1,0)</f>
        <v>0</v>
      </c>
      <c r="AD5" s="15" t="n">
        <f aca="false">IF(SUM(Y5:AC5)=0,1,0)</f>
        <v>0</v>
      </c>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row>
    <row r="6" customFormat="false" ht="63.75" hidden="false" customHeight="false" outlineLevel="0" collapsed="false">
      <c r="A6" s="20" t="s">
        <v>56</v>
      </c>
      <c r="B6" s="14"/>
      <c r="C6" s="21"/>
      <c r="G6" s="15" t="n">
        <v>208</v>
      </c>
      <c r="H6" s="15" t="s">
        <v>79</v>
      </c>
      <c r="I6" s="15" t="s">
        <v>87</v>
      </c>
      <c r="J6" s="15"/>
      <c r="K6" s="15"/>
      <c r="L6" s="15" t="s">
        <v>83</v>
      </c>
      <c r="M6" s="15" t="s">
        <v>88</v>
      </c>
      <c r="N6" s="15" t="s">
        <v>89</v>
      </c>
      <c r="O6" s="22" t="s">
        <v>64</v>
      </c>
      <c r="Q6" s="15" t="s">
        <v>90</v>
      </c>
      <c r="R6" s="15" t="s">
        <v>65</v>
      </c>
      <c r="S6" s="15" t="s">
        <v>91</v>
      </c>
      <c r="U6" s="15" t="n">
        <v>1</v>
      </c>
      <c r="X6" s="15" t="str">
        <f aca="false">IF(ISBLANK(A6),IF(ISNUMBER(FIND("hard",LOWER(S6),1)),"hard",IF(ISNUMBER(FIND("medium",LOWER(S6),1)),"medium",IF(ISNUMBER(FIND("easy",LOWER(S6),1)),"easy","Unclassified"))),"")</f>
        <v/>
      </c>
      <c r="Y6" s="15" t="n">
        <f aca="false">IF($A6="Done",1,0)</f>
        <v>1</v>
      </c>
      <c r="Z6" s="15" t="n">
        <f aca="false">IF($A6="Submission",1,0)</f>
        <v>0</v>
      </c>
      <c r="AA6" s="15" t="n">
        <f aca="false">IF($A6="Discussion",1,0)</f>
        <v>0</v>
      </c>
      <c r="AB6" s="15" t="n">
        <f aca="false">IF($A6="Proposed",1,0)</f>
        <v>0</v>
      </c>
      <c r="AC6" s="15" t="n">
        <f aca="false">IF(AND(P6="E",SUM(Y6:AB6)&lt;1),1,0)</f>
        <v>0</v>
      </c>
      <c r="AD6" s="15" t="n">
        <f aca="false">IF(SUM(Y6:AC6)=0,1,0)</f>
        <v>0</v>
      </c>
    </row>
    <row r="7" customFormat="false" ht="153" hidden="false" customHeight="false" outlineLevel="0" collapsed="false">
      <c r="A7" s="20" t="s">
        <v>56</v>
      </c>
      <c r="B7" s="14" t="s">
        <v>67</v>
      </c>
      <c r="C7" s="21"/>
      <c r="G7" s="15" t="n">
        <v>239</v>
      </c>
      <c r="H7" s="15" t="s">
        <v>92</v>
      </c>
      <c r="I7" s="15" t="s">
        <v>69</v>
      </c>
      <c r="J7" s="15" t="s">
        <v>93</v>
      </c>
      <c r="K7" s="15" t="s">
        <v>71</v>
      </c>
      <c r="L7" s="15" t="s">
        <v>61</v>
      </c>
      <c r="M7" s="15" t="s">
        <v>94</v>
      </c>
      <c r="N7" s="15" t="s">
        <v>95</v>
      </c>
      <c r="O7" s="22" t="s">
        <v>64</v>
      </c>
      <c r="Q7" s="15" t="n">
        <v>239</v>
      </c>
      <c r="R7" s="15" t="s">
        <v>96</v>
      </c>
      <c r="S7" s="15" t="s">
        <v>97</v>
      </c>
      <c r="U7" s="15" t="n">
        <v>1</v>
      </c>
      <c r="X7" s="15" t="str">
        <f aca="false">IF(ISBLANK(A7),IF(ISNUMBER(FIND("hard",LOWER(S7),1)),"hard",IF(ISNUMBER(FIND("medium",LOWER(S7),1)),"medium",IF(ISNUMBER(FIND("easy",LOWER(S7),1)),"easy","Unclassified"))),"")</f>
        <v/>
      </c>
      <c r="Y7" s="15" t="n">
        <f aca="false">IF($A7="Done",1,0)</f>
        <v>1</v>
      </c>
      <c r="Z7" s="15" t="n">
        <f aca="false">IF($A7="Submission",1,0)</f>
        <v>0</v>
      </c>
      <c r="AA7" s="15" t="n">
        <f aca="false">IF($A7="Discussion",1,0)</f>
        <v>0</v>
      </c>
      <c r="AB7" s="15" t="n">
        <f aca="false">IF($A7="Proposed",1,0)</f>
        <v>0</v>
      </c>
      <c r="AC7" s="15" t="n">
        <f aca="false">IF(AND(P7="E",SUM(Y7:AB7)&lt;1),1,0)</f>
        <v>0</v>
      </c>
      <c r="AD7" s="15" t="n">
        <f aca="false">IF(SUM(Y7:AC7)=0,1,0)</f>
        <v>0</v>
      </c>
    </row>
    <row r="8" customFormat="false" ht="165.75" hidden="false" customHeight="false" outlineLevel="0" collapsed="false">
      <c r="A8" s="20" t="s">
        <v>56</v>
      </c>
      <c r="B8" s="14"/>
      <c r="C8" s="21"/>
      <c r="G8" s="15" t="n">
        <v>242</v>
      </c>
      <c r="H8" s="15" t="s">
        <v>92</v>
      </c>
      <c r="I8" s="15" t="s">
        <v>98</v>
      </c>
      <c r="J8" s="15" t="s">
        <v>99</v>
      </c>
      <c r="K8" s="15" t="s">
        <v>100</v>
      </c>
      <c r="L8" s="15" t="s">
        <v>61</v>
      </c>
      <c r="M8" s="15" t="s">
        <v>101</v>
      </c>
      <c r="N8" s="15" t="s">
        <v>102</v>
      </c>
      <c r="O8" s="22" t="s">
        <v>64</v>
      </c>
      <c r="Q8" s="15" t="n">
        <v>242</v>
      </c>
      <c r="R8" s="15" t="s">
        <v>65</v>
      </c>
      <c r="S8" s="15" t="s">
        <v>103</v>
      </c>
      <c r="U8" s="15" t="n">
        <v>1</v>
      </c>
      <c r="X8" s="15" t="str">
        <f aca="false">IF(ISBLANK(A8),IF(ISNUMBER(FIND("hard",LOWER(S8),1)),"hard",IF(ISNUMBER(FIND("medium",LOWER(S8),1)),"medium",IF(ISNUMBER(FIND("easy",LOWER(S8),1)),"easy","Unclassified"))),"")</f>
        <v/>
      </c>
      <c r="Y8" s="15" t="n">
        <f aca="false">IF($A8="Done",1,0)</f>
        <v>1</v>
      </c>
      <c r="Z8" s="15" t="n">
        <f aca="false">IF($A8="Submission",1,0)</f>
        <v>0</v>
      </c>
      <c r="AA8" s="15" t="n">
        <f aca="false">IF($A8="Discussion",1,0)</f>
        <v>0</v>
      </c>
      <c r="AB8" s="15" t="n">
        <f aca="false">IF($A8="Proposed",1,0)</f>
        <v>0</v>
      </c>
      <c r="AC8" s="15" t="n">
        <f aca="false">IF(AND(P8="E",SUM(Y8:AB8)&lt;1),1,0)</f>
        <v>0</v>
      </c>
      <c r="AD8" s="15" t="n">
        <f aca="false">IF(SUM(Y8:AC8)=0,1,0)</f>
        <v>0</v>
      </c>
    </row>
    <row r="9" customFormat="false" ht="63.75" hidden="false" customHeight="false" outlineLevel="0" collapsed="false">
      <c r="A9" s="20" t="s">
        <v>56</v>
      </c>
      <c r="B9" s="14"/>
      <c r="C9" s="21"/>
      <c r="G9" s="15" t="n">
        <v>309</v>
      </c>
      <c r="H9" s="15" t="s">
        <v>104</v>
      </c>
      <c r="I9" s="15" t="s">
        <v>105</v>
      </c>
      <c r="J9" s="15" t="s">
        <v>106</v>
      </c>
      <c r="K9" s="15" t="s">
        <v>107</v>
      </c>
      <c r="L9" s="15" t="s">
        <v>61</v>
      </c>
      <c r="M9" s="15" t="s">
        <v>108</v>
      </c>
      <c r="N9" s="15" t="s">
        <v>109</v>
      </c>
      <c r="O9" s="22" t="s">
        <v>64</v>
      </c>
      <c r="Q9" s="15" t="n">
        <v>309</v>
      </c>
      <c r="R9" s="15" t="s">
        <v>96</v>
      </c>
      <c r="S9" s="15" t="s">
        <v>110</v>
      </c>
      <c r="U9" s="15" t="n">
        <v>1</v>
      </c>
      <c r="X9" s="15" t="str">
        <f aca="false">IF(ISBLANK(A9),IF(ISNUMBER(FIND("hard",LOWER(S9),1)),"hard",IF(ISNUMBER(FIND("medium",LOWER(S9),1)),"medium",IF(ISNUMBER(FIND("easy",LOWER(S9),1)),"easy","Unclassified"))),"")</f>
        <v/>
      </c>
      <c r="Y9" s="15" t="n">
        <f aca="false">IF($A9="Done",1,0)</f>
        <v>1</v>
      </c>
      <c r="Z9" s="15" t="n">
        <f aca="false">IF($A9="Submission",1,0)</f>
        <v>0</v>
      </c>
      <c r="AA9" s="15" t="n">
        <f aca="false">IF($A9="Discussion",1,0)</f>
        <v>0</v>
      </c>
      <c r="AB9" s="15" t="n">
        <f aca="false">IF($A9="Proposed",1,0)</f>
        <v>0</v>
      </c>
      <c r="AC9" s="15" t="n">
        <f aca="false">IF(AND(P9="E",SUM(Y9:AB9)&lt;1),1,0)</f>
        <v>0</v>
      </c>
      <c r="AD9" s="15" t="n">
        <f aca="false">IF(SUM(Y9:AC9)=0,1,0)</f>
        <v>0</v>
      </c>
    </row>
    <row r="10" customFormat="false" ht="63.75" hidden="false" customHeight="false" outlineLevel="0" collapsed="false">
      <c r="A10" s="20" t="s">
        <v>56</v>
      </c>
      <c r="B10" s="14"/>
      <c r="C10" s="21"/>
      <c r="G10" s="15" t="n">
        <v>310</v>
      </c>
      <c r="H10" s="15" t="s">
        <v>104</v>
      </c>
      <c r="I10" s="15" t="s">
        <v>105</v>
      </c>
      <c r="J10" s="15" t="s">
        <v>111</v>
      </c>
      <c r="K10" s="15" t="s">
        <v>112</v>
      </c>
      <c r="L10" s="15" t="s">
        <v>61</v>
      </c>
      <c r="M10" s="15" t="s">
        <v>108</v>
      </c>
      <c r="N10" s="15" t="s">
        <v>109</v>
      </c>
      <c r="O10" s="22" t="s">
        <v>64</v>
      </c>
      <c r="Q10" s="15" t="n">
        <v>309</v>
      </c>
      <c r="R10" s="15" t="s">
        <v>96</v>
      </c>
      <c r="S10" s="15" t="s">
        <v>113</v>
      </c>
      <c r="U10" s="15" t="n">
        <v>1</v>
      </c>
      <c r="X10" s="15" t="str">
        <f aca="false">IF(ISBLANK(A10),IF(ISNUMBER(FIND("hard",LOWER(S10),1)),"hard",IF(ISNUMBER(FIND("medium",LOWER(S10),1)),"medium",IF(ISNUMBER(FIND("easy",LOWER(S10),1)),"easy","Unclassified"))),"")</f>
        <v/>
      </c>
      <c r="Y10" s="15" t="n">
        <f aca="false">IF($A10="Done",1,0)</f>
        <v>1</v>
      </c>
      <c r="Z10" s="15" t="n">
        <f aca="false">IF($A10="Submission",1,0)</f>
        <v>0</v>
      </c>
      <c r="AA10" s="15" t="n">
        <f aca="false">IF($A10="Discussion",1,0)</f>
        <v>0</v>
      </c>
      <c r="AB10" s="15" t="n">
        <f aca="false">IF($A10="Proposed",1,0)</f>
        <v>0</v>
      </c>
      <c r="AC10" s="15" t="n">
        <f aca="false">IF(AND(P10="E",SUM(Y10:AB10)&lt;1),1,0)</f>
        <v>0</v>
      </c>
      <c r="AD10" s="15" t="n">
        <f aca="false">IF(SUM(Y10:AC10)=0,1,0)</f>
        <v>0</v>
      </c>
    </row>
    <row r="11" customFormat="false" ht="63.75" hidden="false" customHeight="false" outlineLevel="0" collapsed="false">
      <c r="A11" s="20" t="s">
        <v>56</v>
      </c>
      <c r="B11" s="14"/>
      <c r="C11" s="21"/>
      <c r="G11" s="15" t="n">
        <v>311</v>
      </c>
      <c r="H11" s="15" t="s">
        <v>104</v>
      </c>
      <c r="I11" s="15" t="s">
        <v>114</v>
      </c>
      <c r="J11" s="15" t="s">
        <v>115</v>
      </c>
      <c r="K11" s="15" t="s">
        <v>116</v>
      </c>
      <c r="L11" s="15" t="s">
        <v>61</v>
      </c>
      <c r="M11" s="15" t="s">
        <v>108</v>
      </c>
      <c r="N11" s="15" t="s">
        <v>109</v>
      </c>
      <c r="O11" s="22" t="s">
        <v>64</v>
      </c>
      <c r="Q11" s="15" t="n">
        <v>311</v>
      </c>
      <c r="R11" s="15" t="s">
        <v>96</v>
      </c>
      <c r="S11" s="15" t="s">
        <v>113</v>
      </c>
      <c r="U11" s="15" t="n">
        <v>1</v>
      </c>
      <c r="X11" s="15" t="str">
        <f aca="false">IF(ISBLANK(A11),IF(ISNUMBER(FIND("hard",LOWER(S11),1)),"hard",IF(ISNUMBER(FIND("medium",LOWER(S11),1)),"medium",IF(ISNUMBER(FIND("easy",LOWER(S11),1)),"easy","Unclassified"))),"")</f>
        <v/>
      </c>
      <c r="Y11" s="15" t="n">
        <f aca="false">IF($A11="Done",1,0)</f>
        <v>1</v>
      </c>
      <c r="Z11" s="15" t="n">
        <f aca="false">IF($A11="Submission",1,0)</f>
        <v>0</v>
      </c>
      <c r="AA11" s="15" t="n">
        <f aca="false">IF($A11="Discussion",1,0)</f>
        <v>0</v>
      </c>
      <c r="AB11" s="15" t="n">
        <f aca="false">IF($A11="Proposed",1,0)</f>
        <v>0</v>
      </c>
      <c r="AC11" s="15" t="n">
        <f aca="false">IF(AND(P11="E",SUM(Y11:AB11)&lt;1),1,0)</f>
        <v>0</v>
      </c>
      <c r="AD11" s="15" t="n">
        <f aca="false">IF(SUM(Y11:AC11)=0,1,0)</f>
        <v>0</v>
      </c>
    </row>
    <row r="12" customFormat="false" ht="63.75" hidden="false" customHeight="false" outlineLevel="0" collapsed="false">
      <c r="A12" s="20" t="s">
        <v>56</v>
      </c>
      <c r="B12" s="14"/>
      <c r="C12" s="21"/>
      <c r="G12" s="15" t="n">
        <v>312</v>
      </c>
      <c r="H12" s="15" t="s">
        <v>104</v>
      </c>
      <c r="I12" s="15" t="s">
        <v>114</v>
      </c>
      <c r="J12" s="15" t="s">
        <v>115</v>
      </c>
      <c r="K12" s="15" t="s">
        <v>117</v>
      </c>
      <c r="L12" s="15" t="s">
        <v>61</v>
      </c>
      <c r="M12" s="15" t="s">
        <v>108</v>
      </c>
      <c r="N12" s="15" t="s">
        <v>109</v>
      </c>
      <c r="O12" s="22" t="s">
        <v>64</v>
      </c>
      <c r="Q12" s="15" t="n">
        <v>311</v>
      </c>
      <c r="R12" s="15" t="s">
        <v>96</v>
      </c>
      <c r="S12" s="15" t="s">
        <v>113</v>
      </c>
      <c r="U12" s="15" t="n">
        <v>1</v>
      </c>
      <c r="X12" s="15" t="str">
        <f aca="false">IF(ISBLANK(A12),IF(ISNUMBER(FIND("hard",LOWER(S12),1)),"hard",IF(ISNUMBER(FIND("medium",LOWER(S12),1)),"medium",IF(ISNUMBER(FIND("easy",LOWER(S12),1)),"easy","Unclassified"))),"")</f>
        <v/>
      </c>
      <c r="Y12" s="15" t="n">
        <f aca="false">IF($A12="Done",1,0)</f>
        <v>1</v>
      </c>
      <c r="Z12" s="15" t="n">
        <f aca="false">IF($A12="Submission",1,0)</f>
        <v>0</v>
      </c>
      <c r="AA12" s="15" t="n">
        <f aca="false">IF($A12="Discussion",1,0)</f>
        <v>0</v>
      </c>
      <c r="AB12" s="15" t="n">
        <f aca="false">IF($A12="Proposed",1,0)</f>
        <v>0</v>
      </c>
      <c r="AC12" s="15" t="n">
        <f aca="false">IF(AND(P12="E",SUM(Y12:AB12)&lt;1),1,0)</f>
        <v>0</v>
      </c>
      <c r="AD12" s="15" t="n">
        <f aca="false">IF(SUM(Y12:AC12)=0,1,0)</f>
        <v>0</v>
      </c>
    </row>
    <row r="13" customFormat="false" ht="63.75" hidden="false" customHeight="false" outlineLevel="0" collapsed="false">
      <c r="A13" s="20" t="s">
        <v>56</v>
      </c>
      <c r="B13" s="14"/>
      <c r="C13" s="21"/>
      <c r="G13" s="15" t="n">
        <v>313</v>
      </c>
      <c r="H13" s="15" t="s">
        <v>104</v>
      </c>
      <c r="I13" s="15" t="s">
        <v>118</v>
      </c>
      <c r="J13" s="15" t="s">
        <v>115</v>
      </c>
      <c r="K13" s="15" t="s">
        <v>119</v>
      </c>
      <c r="L13" s="15" t="s">
        <v>61</v>
      </c>
      <c r="M13" s="15" t="s">
        <v>108</v>
      </c>
      <c r="N13" s="15" t="s">
        <v>109</v>
      </c>
      <c r="O13" s="22" t="s">
        <v>64</v>
      </c>
      <c r="Q13" s="15" t="n">
        <v>311</v>
      </c>
      <c r="R13" s="15" t="s">
        <v>96</v>
      </c>
      <c r="S13" s="15" t="s">
        <v>113</v>
      </c>
      <c r="U13" s="15" t="n">
        <v>1</v>
      </c>
      <c r="X13" s="15" t="str">
        <f aca="false">IF(ISBLANK(A13),IF(ISNUMBER(FIND("hard",LOWER(S13),1)),"hard",IF(ISNUMBER(FIND("medium",LOWER(S13),1)),"medium",IF(ISNUMBER(FIND("easy",LOWER(S13),1)),"easy","Unclassified"))),"")</f>
        <v/>
      </c>
      <c r="Y13" s="15" t="n">
        <f aca="false">IF($A13="Done",1,0)</f>
        <v>1</v>
      </c>
      <c r="Z13" s="15" t="n">
        <f aca="false">IF($A13="Submission",1,0)</f>
        <v>0</v>
      </c>
      <c r="AA13" s="15" t="n">
        <f aca="false">IF($A13="Discussion",1,0)</f>
        <v>0</v>
      </c>
      <c r="AB13" s="15" t="n">
        <f aca="false">IF($A13="Proposed",1,0)</f>
        <v>0</v>
      </c>
      <c r="AC13" s="15" t="n">
        <f aca="false">IF(AND(P13="E",SUM(Y13:AB13)&lt;1),1,0)</f>
        <v>0</v>
      </c>
      <c r="AD13" s="15" t="n">
        <f aca="false">IF(SUM(Y13:AC13)=0,1,0)</f>
        <v>0</v>
      </c>
    </row>
    <row r="14" customFormat="false" ht="51" hidden="false" customHeight="false" outlineLevel="0" collapsed="false">
      <c r="A14" s="20" t="s">
        <v>56</v>
      </c>
      <c r="B14" s="14" t="s">
        <v>67</v>
      </c>
      <c r="C14" s="21"/>
      <c r="G14" s="15" t="n">
        <v>397</v>
      </c>
      <c r="H14" s="15" t="s">
        <v>120</v>
      </c>
      <c r="I14" s="15" t="s">
        <v>121</v>
      </c>
      <c r="J14" s="15" t="s">
        <v>122</v>
      </c>
      <c r="K14" s="15" t="s">
        <v>123</v>
      </c>
      <c r="L14" s="15" t="s">
        <v>61</v>
      </c>
      <c r="M14" s="15" t="s">
        <v>124</v>
      </c>
      <c r="N14" s="15" t="s">
        <v>125</v>
      </c>
      <c r="O14" s="22" t="s">
        <v>64</v>
      </c>
      <c r="Q14" s="15" t="n">
        <v>397</v>
      </c>
      <c r="R14" s="15" t="s">
        <v>65</v>
      </c>
      <c r="S14" s="15" t="s">
        <v>126</v>
      </c>
      <c r="U14" s="15" t="n">
        <v>1</v>
      </c>
      <c r="X14" s="15" t="str">
        <f aca="false">IF(ISBLANK(A14),IF(ISNUMBER(FIND("hard",LOWER(S14),1)),"hard",IF(ISNUMBER(FIND("medium",LOWER(S14),1)),"medium",IF(ISNUMBER(FIND("easy",LOWER(S14),1)),"easy","Unclassified"))),"")</f>
        <v/>
      </c>
      <c r="Y14" s="15" t="n">
        <f aca="false">IF($A14="Done",1,0)</f>
        <v>1</v>
      </c>
      <c r="Z14" s="15" t="n">
        <f aca="false">IF($A14="Submission",1,0)</f>
        <v>0</v>
      </c>
      <c r="AA14" s="15" t="n">
        <f aca="false">IF($A14="Discussion",1,0)</f>
        <v>0</v>
      </c>
      <c r="AB14" s="15" t="n">
        <f aca="false">IF($A14="Proposed",1,0)</f>
        <v>0</v>
      </c>
      <c r="AC14" s="15" t="n">
        <f aca="false">IF(AND(P14="E",SUM(Y14:AB14)&lt;1),1,0)</f>
        <v>0</v>
      </c>
      <c r="AD14" s="15" t="n">
        <f aca="false">IF(SUM(Y14:AC14)=0,1,0)</f>
        <v>0</v>
      </c>
    </row>
    <row r="15" customFormat="false" ht="89.25" hidden="false" customHeight="false" outlineLevel="0" collapsed="false">
      <c r="A15" s="20" t="s">
        <v>56</v>
      </c>
      <c r="B15" s="14"/>
      <c r="C15" s="21"/>
      <c r="G15" s="15" t="n">
        <v>560</v>
      </c>
      <c r="H15" s="15" t="s">
        <v>127</v>
      </c>
      <c r="I15" s="15" t="s">
        <v>98</v>
      </c>
      <c r="J15" s="15" t="s">
        <v>99</v>
      </c>
      <c r="K15" s="15" t="s">
        <v>100</v>
      </c>
      <c r="L15" s="15" t="s">
        <v>61</v>
      </c>
      <c r="M15" s="15" t="s">
        <v>128</v>
      </c>
      <c r="N15" s="15" t="s">
        <v>129</v>
      </c>
      <c r="O15" s="22" t="s">
        <v>64</v>
      </c>
      <c r="Q15" s="15" t="n">
        <v>242</v>
      </c>
      <c r="R15" s="15" t="s">
        <v>96</v>
      </c>
      <c r="S15" s="15" t="s">
        <v>130</v>
      </c>
      <c r="U15" s="15" t="n">
        <v>1</v>
      </c>
      <c r="X15" s="15" t="str">
        <f aca="false">IF(ISBLANK(A15),IF(ISNUMBER(FIND("hard",LOWER(S15),1)),"hard",IF(ISNUMBER(FIND("medium",LOWER(S15),1)),"medium",IF(ISNUMBER(FIND("easy",LOWER(S15),1)),"easy","Unclassified"))),"")</f>
        <v/>
      </c>
      <c r="Y15" s="15" t="n">
        <f aca="false">IF($A15="Done",1,0)</f>
        <v>1</v>
      </c>
      <c r="Z15" s="15" t="n">
        <f aca="false">IF($A15="Submission",1,0)</f>
        <v>0</v>
      </c>
      <c r="AA15" s="15" t="n">
        <f aca="false">IF($A15="Discussion",1,0)</f>
        <v>0</v>
      </c>
      <c r="AB15" s="15" t="n">
        <f aca="false">IF($A15="Proposed",1,0)</f>
        <v>0</v>
      </c>
      <c r="AC15" s="15" t="n">
        <f aca="false">IF(AND(P15="E",SUM(Y15:AB15)&lt;1),1,0)</f>
        <v>0</v>
      </c>
      <c r="AD15" s="15" t="n">
        <f aca="false">IF(SUM(Y15:AC15)=0,1,0)</f>
        <v>0</v>
      </c>
    </row>
    <row r="16" customFormat="false" ht="102" hidden="false" customHeight="false" outlineLevel="0" collapsed="false">
      <c r="A16" s="20" t="s">
        <v>56</v>
      </c>
      <c r="B16" s="14" t="s">
        <v>67</v>
      </c>
      <c r="C16" s="21"/>
      <c r="G16" s="15" t="n">
        <v>714</v>
      </c>
      <c r="H16" s="15" t="s">
        <v>131</v>
      </c>
      <c r="I16" s="15" t="s">
        <v>69</v>
      </c>
      <c r="J16" s="15" t="s">
        <v>93</v>
      </c>
      <c r="K16" s="15" t="s">
        <v>132</v>
      </c>
      <c r="L16" s="15" t="s">
        <v>133</v>
      </c>
      <c r="M16" s="15" t="s">
        <v>134</v>
      </c>
      <c r="N16" s="15" t="s">
        <v>135</v>
      </c>
      <c r="O16" s="22" t="s">
        <v>64</v>
      </c>
      <c r="Q16" s="15" t="n">
        <v>239</v>
      </c>
      <c r="R16" s="15" t="s">
        <v>65</v>
      </c>
      <c r="S16" s="15" t="s">
        <v>136</v>
      </c>
      <c r="U16" s="15" t="n">
        <v>1</v>
      </c>
      <c r="X16" s="15" t="str">
        <f aca="false">IF(ISBLANK(A16),IF(ISNUMBER(FIND("hard",LOWER(S16),1)),"hard",IF(ISNUMBER(FIND("medium",LOWER(S16),1)),"medium",IF(ISNUMBER(FIND("easy",LOWER(S16),1)),"easy","Unclassified"))),"")</f>
        <v/>
      </c>
      <c r="Y16" s="15" t="n">
        <f aca="false">IF($A16="Done",1,0)</f>
        <v>1</v>
      </c>
      <c r="Z16" s="15" t="n">
        <f aca="false">IF($A16="Submission",1,0)</f>
        <v>0</v>
      </c>
      <c r="AA16" s="15" t="n">
        <f aca="false">IF($A16="Discussion",1,0)</f>
        <v>0</v>
      </c>
      <c r="AB16" s="15" t="n">
        <f aca="false">IF($A16="Proposed",1,0)</f>
        <v>0</v>
      </c>
      <c r="AC16" s="15" t="n">
        <f aca="false">IF(AND(P16="E",SUM(Y16:AB16)&lt;1),1,0)</f>
        <v>0</v>
      </c>
      <c r="AD16" s="15" t="n">
        <f aca="false">IF(SUM(Y16:AC16)=0,1,0)</f>
        <v>0</v>
      </c>
    </row>
    <row r="17" customFormat="false" ht="178.5" hidden="false" customHeight="false" outlineLevel="0" collapsed="false">
      <c r="A17" s="20" t="s">
        <v>56</v>
      </c>
      <c r="B17" s="14" t="s">
        <v>67</v>
      </c>
      <c r="C17" s="21"/>
      <c r="G17" s="15" t="n">
        <v>837</v>
      </c>
      <c r="H17" s="15" t="s">
        <v>137</v>
      </c>
      <c r="I17" s="15" t="s">
        <v>69</v>
      </c>
      <c r="J17" s="15" t="s">
        <v>93</v>
      </c>
      <c r="K17" s="15" t="s">
        <v>71</v>
      </c>
      <c r="L17" s="15" t="s">
        <v>61</v>
      </c>
      <c r="M17" s="15" t="s">
        <v>138</v>
      </c>
      <c r="N17" s="15" t="s">
        <v>139</v>
      </c>
      <c r="O17" s="22" t="s">
        <v>64</v>
      </c>
      <c r="Q17" s="15" t="n">
        <v>239</v>
      </c>
      <c r="R17" s="15" t="s">
        <v>96</v>
      </c>
      <c r="S17" s="15" t="s">
        <v>97</v>
      </c>
      <c r="U17" s="15" t="n">
        <v>1</v>
      </c>
      <c r="X17" s="15" t="str">
        <f aca="false">IF(ISBLANK(A17),IF(ISNUMBER(FIND("hard",LOWER(S17),1)),"hard",IF(ISNUMBER(FIND("medium",LOWER(S17),1)),"medium",IF(ISNUMBER(FIND("easy",LOWER(S17),1)),"easy","Unclassified"))),"")</f>
        <v/>
      </c>
      <c r="Y17" s="15" t="n">
        <f aca="false">IF($A17="Done",1,0)</f>
        <v>1</v>
      </c>
      <c r="Z17" s="15" t="n">
        <f aca="false">IF($A17="Submission",1,0)</f>
        <v>0</v>
      </c>
      <c r="AA17" s="15" t="n">
        <f aca="false">IF($A17="Discussion",1,0)</f>
        <v>0</v>
      </c>
      <c r="AB17" s="15" t="n">
        <f aca="false">IF($A17="Proposed",1,0)</f>
        <v>0</v>
      </c>
      <c r="AC17" s="15" t="n">
        <f aca="false">IF(AND(P17="E",SUM(Y17:AB17)&lt;1),1,0)</f>
        <v>0</v>
      </c>
      <c r="AD17" s="15" t="n">
        <f aca="false">IF(SUM(Y17:AC17)=0,1,0)</f>
        <v>0</v>
      </c>
    </row>
    <row r="18" customFormat="false" ht="89.25" hidden="false" customHeight="false" outlineLevel="0" collapsed="false">
      <c r="A18" s="20" t="s">
        <v>56</v>
      </c>
      <c r="B18" s="14" t="s">
        <v>67</v>
      </c>
      <c r="C18" s="21"/>
      <c r="G18" s="15" t="n">
        <v>838</v>
      </c>
      <c r="H18" s="15" t="s">
        <v>137</v>
      </c>
      <c r="I18" s="15" t="s">
        <v>69</v>
      </c>
      <c r="J18" s="15" t="s">
        <v>93</v>
      </c>
      <c r="K18" s="15" t="s">
        <v>75</v>
      </c>
      <c r="L18" s="15" t="s">
        <v>61</v>
      </c>
      <c r="M18" s="15" t="s">
        <v>140</v>
      </c>
      <c r="N18" s="15" t="s">
        <v>141</v>
      </c>
      <c r="O18" s="22" t="s">
        <v>64</v>
      </c>
      <c r="Q18" s="15" t="n">
        <v>239</v>
      </c>
      <c r="R18" s="15" t="s">
        <v>96</v>
      </c>
      <c r="S18" s="15" t="s">
        <v>142</v>
      </c>
      <c r="U18" s="15" t="n">
        <v>1</v>
      </c>
      <c r="X18" s="15" t="str">
        <f aca="false">IF(ISBLANK(A18),IF(ISNUMBER(FIND("hard",LOWER(S18),1)),"hard",IF(ISNUMBER(FIND("medium",LOWER(S18),1)),"medium",IF(ISNUMBER(FIND("easy",LOWER(S18),1)),"easy","Unclassified"))),"")</f>
        <v/>
      </c>
      <c r="Y18" s="15" t="n">
        <f aca="false">IF($A18="Done",1,0)</f>
        <v>1</v>
      </c>
      <c r="Z18" s="15" t="n">
        <f aca="false">IF($A18="Submission",1,0)</f>
        <v>0</v>
      </c>
      <c r="AA18" s="15" t="n">
        <f aca="false">IF($A18="Discussion",1,0)</f>
        <v>0</v>
      </c>
      <c r="AB18" s="15" t="n">
        <f aca="false">IF($A18="Proposed",1,0)</f>
        <v>0</v>
      </c>
      <c r="AC18" s="15" t="n">
        <f aca="false">IF(AND(P18="E",SUM(Y18:AB18)&lt;1),1,0)</f>
        <v>0</v>
      </c>
      <c r="AD18" s="15" t="n">
        <f aca="false">IF(SUM(Y18:AC18)=0,1,0)</f>
        <v>0</v>
      </c>
    </row>
    <row r="19" customFormat="false" ht="38.25" hidden="false" customHeight="false" outlineLevel="0" collapsed="false">
      <c r="A19" s="20" t="s">
        <v>56</v>
      </c>
      <c r="B19" s="14"/>
      <c r="C19" s="21"/>
      <c r="G19" s="15" t="n">
        <v>1029</v>
      </c>
      <c r="H19" s="15" t="s">
        <v>143</v>
      </c>
      <c r="I19" s="15" t="s">
        <v>80</v>
      </c>
      <c r="J19" s="15" t="s">
        <v>81</v>
      </c>
      <c r="K19" s="15" t="s">
        <v>82</v>
      </c>
      <c r="L19" s="15" t="s">
        <v>61</v>
      </c>
      <c r="M19" s="15" t="s">
        <v>84</v>
      </c>
      <c r="N19" s="15" t="s">
        <v>144</v>
      </c>
      <c r="O19" s="22" t="s">
        <v>64</v>
      </c>
      <c r="Q19" s="15" t="n">
        <v>176</v>
      </c>
      <c r="R19" s="15" t="s">
        <v>77</v>
      </c>
      <c r="S19" s="15" t="s">
        <v>86</v>
      </c>
      <c r="U19" s="15" t="n">
        <v>1</v>
      </c>
      <c r="X19" s="15" t="str">
        <f aca="false">IF(ISBLANK(A19),IF(ISNUMBER(FIND("hard",LOWER(S19),1)),"hard",IF(ISNUMBER(FIND("medium",LOWER(S19),1)),"medium",IF(ISNUMBER(FIND("easy",LOWER(S19),1)),"easy","Unclassified"))),"")</f>
        <v/>
      </c>
      <c r="Y19" s="15" t="n">
        <f aca="false">IF($A19="Done",1,0)</f>
        <v>1</v>
      </c>
      <c r="Z19" s="15" t="n">
        <f aca="false">IF($A19="Submission",1,0)</f>
        <v>0</v>
      </c>
      <c r="AA19" s="15" t="n">
        <f aca="false">IF($A19="Discussion",1,0)</f>
        <v>0</v>
      </c>
      <c r="AB19" s="15" t="n">
        <f aca="false">IF($A19="Proposed",1,0)</f>
        <v>0</v>
      </c>
      <c r="AC19" s="15" t="n">
        <f aca="false">IF(AND(P19="E",SUM(Y19:AB19)&lt;1),1,0)</f>
        <v>0</v>
      </c>
      <c r="AD19" s="15" t="n">
        <f aca="false">IF(SUM(Y19:AC19)=0,1,0)</f>
        <v>0</v>
      </c>
    </row>
    <row r="20" customFormat="false" ht="38.25" hidden="false" customHeight="false" outlineLevel="0" collapsed="false">
      <c r="A20" s="20" t="s">
        <v>56</v>
      </c>
      <c r="B20" s="14" t="s">
        <v>67</v>
      </c>
      <c r="C20" s="21"/>
      <c r="G20" s="15" t="n">
        <v>1104</v>
      </c>
      <c r="H20" s="15" t="s">
        <v>145</v>
      </c>
      <c r="I20" s="15" t="s">
        <v>69</v>
      </c>
      <c r="J20" s="15" t="s">
        <v>93</v>
      </c>
      <c r="K20" s="15" t="s">
        <v>71</v>
      </c>
      <c r="L20" s="15" t="s">
        <v>61</v>
      </c>
      <c r="M20" s="15" t="s">
        <v>146</v>
      </c>
      <c r="N20" s="15" t="s">
        <v>147</v>
      </c>
      <c r="O20" s="22" t="s">
        <v>64</v>
      </c>
      <c r="Q20" s="15" t="n">
        <v>239</v>
      </c>
      <c r="R20" s="15" t="s">
        <v>96</v>
      </c>
      <c r="S20" s="15" t="s">
        <v>97</v>
      </c>
      <c r="U20" s="15" t="n">
        <v>1</v>
      </c>
      <c r="X20" s="15" t="str">
        <f aca="false">IF(ISBLANK(A20),IF(ISNUMBER(FIND("hard",LOWER(S20),1)),"hard",IF(ISNUMBER(FIND("medium",LOWER(S20),1)),"medium",IF(ISNUMBER(FIND("easy",LOWER(S20),1)),"easy","Unclassified"))),"")</f>
        <v/>
      </c>
      <c r="Y20" s="15" t="n">
        <f aca="false">IF($A20="Done",1,0)</f>
        <v>1</v>
      </c>
      <c r="Z20" s="15" t="n">
        <f aca="false">IF($A20="Submission",1,0)</f>
        <v>0</v>
      </c>
      <c r="AA20" s="15" t="n">
        <f aca="false">IF($A20="Discussion",1,0)</f>
        <v>0</v>
      </c>
      <c r="AB20" s="15" t="n">
        <f aca="false">IF($A20="Proposed",1,0)</f>
        <v>0</v>
      </c>
      <c r="AC20" s="15" t="n">
        <f aca="false">IF(AND(P20="E",SUM(Y20:AB20)&lt;1),1,0)</f>
        <v>0</v>
      </c>
      <c r="AD20" s="15" t="n">
        <f aca="false">IF(SUM(Y20:AC20)=0,1,0)</f>
        <v>0</v>
      </c>
    </row>
    <row r="21" customFormat="false" ht="51" hidden="false" customHeight="false" outlineLevel="0" collapsed="false">
      <c r="A21" s="20" t="s">
        <v>56</v>
      </c>
      <c r="B21" s="14" t="s">
        <v>67</v>
      </c>
      <c r="C21" s="21"/>
      <c r="G21" s="15" t="n">
        <v>1105</v>
      </c>
      <c r="H21" s="15" t="s">
        <v>145</v>
      </c>
      <c r="I21" s="15" t="s">
        <v>69</v>
      </c>
      <c r="J21" s="15" t="s">
        <v>93</v>
      </c>
      <c r="K21" s="15" t="s">
        <v>75</v>
      </c>
      <c r="L21" s="15" t="s">
        <v>61</v>
      </c>
      <c r="M21" s="15" t="s">
        <v>148</v>
      </c>
      <c r="N21" s="15" t="s">
        <v>149</v>
      </c>
      <c r="O21" s="22" t="s">
        <v>64</v>
      </c>
      <c r="Q21" s="15" t="n">
        <v>239</v>
      </c>
      <c r="R21" s="15" t="s">
        <v>65</v>
      </c>
      <c r="S21" s="15" t="s">
        <v>136</v>
      </c>
      <c r="U21" s="15" t="n">
        <v>1</v>
      </c>
      <c r="X21" s="15" t="str">
        <f aca="false">IF(ISBLANK(A21),IF(ISNUMBER(FIND("hard",LOWER(S21),1)),"hard",IF(ISNUMBER(FIND("medium",LOWER(S21),1)),"medium",IF(ISNUMBER(FIND("easy",LOWER(S21),1)),"easy","Unclassified"))),"")</f>
        <v/>
      </c>
      <c r="Y21" s="15" t="n">
        <f aca="false">IF($A21="Done",1,0)</f>
        <v>1</v>
      </c>
      <c r="Z21" s="15" t="n">
        <f aca="false">IF($A21="Submission",1,0)</f>
        <v>0</v>
      </c>
      <c r="AA21" s="15" t="n">
        <f aca="false">IF($A21="Discussion",1,0)</f>
        <v>0</v>
      </c>
      <c r="AB21" s="15" t="n">
        <f aca="false">IF($A21="Proposed",1,0)</f>
        <v>0</v>
      </c>
      <c r="AC21" s="15" t="n">
        <f aca="false">IF(AND(P21="E",SUM(Y21:AB21)&lt;1),1,0)</f>
        <v>0</v>
      </c>
      <c r="AD21" s="15" t="n">
        <f aca="false">IF(SUM(Y21:AC21)=0,1,0)</f>
        <v>0</v>
      </c>
    </row>
    <row r="22" s="24" customFormat="true" ht="140.25" hidden="false" customHeight="false" outlineLevel="0" collapsed="false">
      <c r="A22" s="20" t="s">
        <v>56</v>
      </c>
      <c r="B22" s="14"/>
      <c r="C22" s="21"/>
      <c r="D22" s="0"/>
      <c r="E22" s="0"/>
      <c r="F22" s="0"/>
      <c r="G22" s="15" t="n">
        <v>1400</v>
      </c>
      <c r="H22" s="15" t="s">
        <v>150</v>
      </c>
      <c r="I22" s="15" t="s">
        <v>151</v>
      </c>
      <c r="J22" s="15"/>
      <c r="K22" s="15"/>
      <c r="L22" s="15" t="s">
        <v>61</v>
      </c>
      <c r="M22" s="15" t="s">
        <v>152</v>
      </c>
      <c r="N22" s="15" t="s">
        <v>153</v>
      </c>
      <c r="O22" s="22" t="s">
        <v>64</v>
      </c>
      <c r="P22" s="15"/>
      <c r="Q22" s="15" t="s">
        <v>90</v>
      </c>
      <c r="R22" s="15" t="s">
        <v>77</v>
      </c>
      <c r="S22" s="15" t="s">
        <v>154</v>
      </c>
      <c r="T22" s="15"/>
      <c r="U22" s="15" t="n">
        <v>1</v>
      </c>
      <c r="V22" s="15"/>
      <c r="W22" s="15"/>
      <c r="X22" s="15" t="str">
        <f aca="false">IF(ISBLANK(A22),IF(ISNUMBER(FIND("hard",LOWER(S22),1)),"hard",IF(ISNUMBER(FIND("medium",LOWER(S22),1)),"medium",IF(ISNUMBER(FIND("easy",LOWER(S22),1)),"easy","Unclassified"))),"")</f>
        <v/>
      </c>
      <c r="Y22" s="15" t="n">
        <f aca="false">IF($A22="Done",1,0)</f>
        <v>1</v>
      </c>
      <c r="Z22" s="15" t="n">
        <f aca="false">IF($A22="Submission",1,0)</f>
        <v>0</v>
      </c>
      <c r="AA22" s="15" t="n">
        <f aca="false">IF($A22="Discussion",1,0)</f>
        <v>0</v>
      </c>
      <c r="AB22" s="15" t="n">
        <f aca="false">IF($A22="Proposed",1,0)</f>
        <v>0</v>
      </c>
      <c r="AC22" s="15" t="n">
        <f aca="false">IF(AND(P22="E",SUM(Y22:AB22)&lt;1),1,0)</f>
        <v>0</v>
      </c>
      <c r="AD22" s="15" t="n">
        <f aca="false">IF(SUM(Y22:AC22)=0,1,0)</f>
        <v>0</v>
      </c>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row>
    <row r="23" customFormat="false" ht="165.75" hidden="false" customHeight="false" outlineLevel="0" collapsed="false">
      <c r="A23" s="20" t="s">
        <v>56</v>
      </c>
      <c r="B23" s="14"/>
      <c r="C23" s="21"/>
      <c r="G23" s="15" t="n">
        <v>1504</v>
      </c>
      <c r="H23" s="15" t="s">
        <v>155</v>
      </c>
      <c r="I23" s="15" t="s">
        <v>151</v>
      </c>
      <c r="J23" s="15"/>
      <c r="K23" s="15"/>
      <c r="L23" s="15" t="s">
        <v>61</v>
      </c>
      <c r="M23" s="15" t="s">
        <v>156</v>
      </c>
      <c r="N23" s="15" t="s">
        <v>157</v>
      </c>
      <c r="O23" s="22" t="s">
        <v>64</v>
      </c>
      <c r="Q23" s="15" t="s">
        <v>90</v>
      </c>
      <c r="R23" s="15" t="s">
        <v>77</v>
      </c>
      <c r="S23" s="15" t="s">
        <v>158</v>
      </c>
      <c r="U23" s="15" t="n">
        <v>1</v>
      </c>
      <c r="X23" s="15" t="str">
        <f aca="false">IF(ISBLANK(A23),IF(ISNUMBER(FIND("hard",LOWER(S23),1)),"hard",IF(ISNUMBER(FIND("medium",LOWER(S23),1)),"medium",IF(ISNUMBER(FIND("easy",LOWER(S23),1)),"easy","Unclassified"))),"")</f>
        <v/>
      </c>
      <c r="Y23" s="15" t="n">
        <f aca="false">IF($A23="Done",1,0)</f>
        <v>1</v>
      </c>
      <c r="Z23" s="15" t="n">
        <f aca="false">IF($A23="Submission",1,0)</f>
        <v>0</v>
      </c>
      <c r="AA23" s="15" t="n">
        <f aca="false">IF($A23="Discussion",1,0)</f>
        <v>0</v>
      </c>
      <c r="AB23" s="15" t="n">
        <f aca="false">IF($A23="Proposed",1,0)</f>
        <v>0</v>
      </c>
      <c r="AC23" s="15" t="n">
        <f aca="false">IF(AND(P23="E",SUM(Y23:AB23)&lt;1),1,0)</f>
        <v>0</v>
      </c>
      <c r="AD23" s="15" t="n">
        <f aca="false">IF(SUM(Y23:AC23)=0,1,0)</f>
        <v>0</v>
      </c>
    </row>
    <row r="24" customFormat="false" ht="114.75" hidden="false" customHeight="false" outlineLevel="0" collapsed="false">
      <c r="A24" s="20" t="s">
        <v>56</v>
      </c>
      <c r="B24" s="14"/>
      <c r="C24" s="21"/>
      <c r="G24" s="15" t="n">
        <v>1519</v>
      </c>
      <c r="H24" s="15" t="s">
        <v>155</v>
      </c>
      <c r="I24" s="15" t="s">
        <v>98</v>
      </c>
      <c r="J24" s="15" t="s">
        <v>99</v>
      </c>
      <c r="K24" s="15" t="s">
        <v>100</v>
      </c>
      <c r="L24" s="15" t="s">
        <v>61</v>
      </c>
      <c r="M24" s="15" t="s">
        <v>159</v>
      </c>
      <c r="N24" s="15" t="s">
        <v>160</v>
      </c>
      <c r="O24" s="22" t="s">
        <v>64</v>
      </c>
      <c r="Q24" s="15" t="n">
        <v>242</v>
      </c>
      <c r="R24" s="15" t="s">
        <v>65</v>
      </c>
      <c r="S24" s="15" t="s">
        <v>161</v>
      </c>
      <c r="U24" s="15" t="n">
        <v>1</v>
      </c>
      <c r="X24" s="15" t="str">
        <f aca="false">IF(ISBLANK(A24),IF(ISNUMBER(FIND("hard",LOWER(S24),1)),"hard",IF(ISNUMBER(FIND("medium",LOWER(S24),1)),"medium",IF(ISNUMBER(FIND("easy",LOWER(S24),1)),"easy","Unclassified"))),"")</f>
        <v/>
      </c>
      <c r="Y24" s="15" t="n">
        <f aca="false">IF($A24="Done",1,0)</f>
        <v>1</v>
      </c>
      <c r="Z24" s="15" t="n">
        <f aca="false">IF($A24="Submission",1,0)</f>
        <v>0</v>
      </c>
      <c r="AA24" s="15" t="n">
        <f aca="false">IF($A24="Discussion",1,0)</f>
        <v>0</v>
      </c>
      <c r="AB24" s="15" t="n">
        <f aca="false">IF($A24="Proposed",1,0)</f>
        <v>0</v>
      </c>
      <c r="AC24" s="15" t="n">
        <f aca="false">IF(AND(P24="E",SUM(Y24:AB24)&lt;1),1,0)</f>
        <v>0</v>
      </c>
      <c r="AD24" s="15" t="n">
        <f aca="false">IF(SUM(Y24:AC24)=0,1,0)</f>
        <v>0</v>
      </c>
    </row>
    <row r="25" customFormat="false" ht="140.25" hidden="false" customHeight="false" outlineLevel="0" collapsed="false">
      <c r="A25" s="20" t="s">
        <v>56</v>
      </c>
      <c r="B25" s="14"/>
      <c r="C25" s="21"/>
      <c r="G25" s="15" t="n">
        <v>1550</v>
      </c>
      <c r="H25" s="15" t="s">
        <v>155</v>
      </c>
      <c r="I25" s="15" t="s">
        <v>151</v>
      </c>
      <c r="J25" s="15"/>
      <c r="K25" s="15"/>
      <c r="L25" s="15" t="s">
        <v>61</v>
      </c>
      <c r="M25" s="15" t="s">
        <v>162</v>
      </c>
      <c r="N25" s="15" t="s">
        <v>163</v>
      </c>
      <c r="O25" s="22" t="s">
        <v>64</v>
      </c>
      <c r="Q25" s="15" t="s">
        <v>90</v>
      </c>
      <c r="R25" s="15" t="s">
        <v>77</v>
      </c>
      <c r="S25" s="15" t="s">
        <v>164</v>
      </c>
      <c r="U25" s="15" t="n">
        <v>1</v>
      </c>
      <c r="X25" s="15" t="str">
        <f aca="false">IF(ISBLANK(A25),IF(ISNUMBER(FIND("hard",LOWER(S25),1)),"hard",IF(ISNUMBER(FIND("medium",LOWER(S25),1)),"medium",IF(ISNUMBER(FIND("easy",LOWER(S25),1)),"easy","Unclassified"))),"")</f>
        <v/>
      </c>
      <c r="Y25" s="15" t="n">
        <f aca="false">IF($A25="Done",1,0)</f>
        <v>1</v>
      </c>
      <c r="Z25" s="15" t="n">
        <f aca="false">IF($A25="Submission",1,0)</f>
        <v>0</v>
      </c>
      <c r="AA25" s="15" t="n">
        <f aca="false">IF($A25="Discussion",1,0)</f>
        <v>0</v>
      </c>
      <c r="AB25" s="15" t="n">
        <f aca="false">IF($A25="Proposed",1,0)</f>
        <v>0</v>
      </c>
      <c r="AC25" s="15" t="n">
        <f aca="false">IF(AND(P25="E",SUM(Y25:AB25)&lt;1),1,0)</f>
        <v>0</v>
      </c>
      <c r="AD25" s="15" t="n">
        <f aca="false">IF(SUM(Y25:AC25)=0,1,0)</f>
        <v>0</v>
      </c>
    </row>
    <row r="26" s="24" customFormat="true" ht="102" hidden="false" customHeight="false" outlineLevel="0" collapsed="false">
      <c r="A26" s="20" t="s">
        <v>56</v>
      </c>
      <c r="B26" s="14"/>
      <c r="C26" s="21"/>
      <c r="D26" s="0"/>
      <c r="E26" s="0"/>
      <c r="F26" s="0"/>
      <c r="G26" s="15" t="n">
        <v>1676</v>
      </c>
      <c r="H26" s="15" t="s">
        <v>165</v>
      </c>
      <c r="I26" s="15" t="s">
        <v>166</v>
      </c>
      <c r="J26" s="15" t="s">
        <v>167</v>
      </c>
      <c r="K26" s="15" t="s">
        <v>168</v>
      </c>
      <c r="L26" s="15" t="s">
        <v>61</v>
      </c>
      <c r="M26" s="15" t="s">
        <v>169</v>
      </c>
      <c r="N26" s="15" t="s">
        <v>170</v>
      </c>
      <c r="O26" s="22" t="s">
        <v>64</v>
      </c>
      <c r="P26" s="15"/>
      <c r="Q26" s="15" t="s">
        <v>90</v>
      </c>
      <c r="R26" s="15" t="s">
        <v>77</v>
      </c>
      <c r="S26" s="15" t="s">
        <v>171</v>
      </c>
      <c r="T26" s="15"/>
      <c r="U26" s="15" t="n">
        <v>1</v>
      </c>
      <c r="V26" s="15"/>
      <c r="W26" s="15"/>
      <c r="X26" s="15" t="str">
        <f aca="false">IF(ISBLANK(A26),IF(ISNUMBER(FIND("hard",LOWER(S26),1)),"hard",IF(ISNUMBER(FIND("medium",LOWER(S26),1)),"medium",IF(ISNUMBER(FIND("easy",LOWER(S26),1)),"easy","Unclassified"))),"")</f>
        <v/>
      </c>
      <c r="Y26" s="15" t="n">
        <f aca="false">IF($A26="Done",1,0)</f>
        <v>1</v>
      </c>
      <c r="Z26" s="15" t="n">
        <f aca="false">IF($A26="Submission",1,0)</f>
        <v>0</v>
      </c>
      <c r="AA26" s="15" t="n">
        <f aca="false">IF($A26="Discussion",1,0)</f>
        <v>0</v>
      </c>
      <c r="AB26" s="15" t="n">
        <f aca="false">IF($A26="Proposed",1,0)</f>
        <v>0</v>
      </c>
      <c r="AC26" s="15" t="n">
        <f aca="false">IF(AND(P26="E",SUM(Y26:AB26)&lt;1),1,0)</f>
        <v>0</v>
      </c>
      <c r="AD26" s="15" t="n">
        <f aca="false">IF(SUM(Y26:AC26)=0,1,0)</f>
        <v>0</v>
      </c>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row>
    <row r="27" customFormat="false" ht="89.25" hidden="false" customHeight="false" outlineLevel="0" collapsed="false">
      <c r="A27" s="20" t="s">
        <v>56</v>
      </c>
      <c r="B27" s="14" t="s">
        <v>67</v>
      </c>
      <c r="C27" s="21"/>
      <c r="G27" s="15" t="n">
        <v>1691</v>
      </c>
      <c r="H27" s="15" t="s">
        <v>172</v>
      </c>
      <c r="I27" s="15" t="s">
        <v>69</v>
      </c>
      <c r="J27" s="15" t="s">
        <v>93</v>
      </c>
      <c r="K27" s="15" t="s">
        <v>71</v>
      </c>
      <c r="L27" s="15" t="s">
        <v>61</v>
      </c>
      <c r="M27" s="15" t="s">
        <v>173</v>
      </c>
      <c r="N27" s="15" t="s">
        <v>174</v>
      </c>
      <c r="O27" s="22" t="s">
        <v>64</v>
      </c>
      <c r="Q27" s="15" t="n">
        <v>239</v>
      </c>
      <c r="R27" s="15" t="s">
        <v>96</v>
      </c>
      <c r="S27" s="15" t="s">
        <v>97</v>
      </c>
      <c r="U27" s="15" t="n">
        <v>1</v>
      </c>
      <c r="X27" s="15" t="str">
        <f aca="false">IF(ISBLANK(A27),IF(ISNUMBER(FIND("hard",LOWER(S27),1)),"hard",IF(ISNUMBER(FIND("medium",LOWER(S27),1)),"medium",IF(ISNUMBER(FIND("easy",LOWER(S27),1)),"easy","Unclassified"))),"")</f>
        <v/>
      </c>
      <c r="Y27" s="15" t="n">
        <f aca="false">IF($A27="Done",1,0)</f>
        <v>1</v>
      </c>
      <c r="Z27" s="15" t="n">
        <f aca="false">IF($A27="Submission",1,0)</f>
        <v>0</v>
      </c>
      <c r="AA27" s="15" t="n">
        <f aca="false">IF($A27="Discussion",1,0)</f>
        <v>0</v>
      </c>
      <c r="AB27" s="15" t="n">
        <f aca="false">IF($A27="Proposed",1,0)</f>
        <v>0</v>
      </c>
      <c r="AC27" s="15" t="n">
        <f aca="false">IF(AND(P27="E",SUM(Y27:AB27)&lt;1),1,0)</f>
        <v>0</v>
      </c>
      <c r="AD27" s="15" t="n">
        <f aca="false">IF(SUM(Y27:AC27)=0,1,0)</f>
        <v>0</v>
      </c>
    </row>
    <row r="28" customFormat="false" ht="38.25" hidden="false" customHeight="false" outlineLevel="0" collapsed="false">
      <c r="A28" s="20" t="s">
        <v>56</v>
      </c>
      <c r="B28" s="14" t="s">
        <v>67</v>
      </c>
      <c r="C28" s="21"/>
      <c r="G28" s="15" t="n">
        <v>1809</v>
      </c>
      <c r="H28" s="15" t="s">
        <v>175</v>
      </c>
      <c r="I28" s="15" t="s">
        <v>121</v>
      </c>
      <c r="J28" s="15"/>
      <c r="K28" s="15"/>
      <c r="L28" s="15" t="s">
        <v>133</v>
      </c>
      <c r="M28" s="15" t="s">
        <v>176</v>
      </c>
      <c r="N28" s="15" t="s">
        <v>177</v>
      </c>
      <c r="O28" s="22" t="s">
        <v>64</v>
      </c>
      <c r="Q28" s="15" t="n">
        <v>397</v>
      </c>
      <c r="R28" s="15" t="s">
        <v>65</v>
      </c>
      <c r="S28" s="15" t="s">
        <v>178</v>
      </c>
      <c r="U28" s="15" t="n">
        <v>1</v>
      </c>
      <c r="X28" s="15" t="str">
        <f aca="false">IF(ISBLANK(A28),IF(ISNUMBER(FIND("hard",LOWER(S28),1)),"hard",IF(ISNUMBER(FIND("medium",LOWER(S28),1)),"medium",IF(ISNUMBER(FIND("easy",LOWER(S28),1)),"easy","Unclassified"))),"")</f>
        <v/>
      </c>
      <c r="Y28" s="15" t="n">
        <f aca="false">IF($A28="Done",1,0)</f>
        <v>1</v>
      </c>
      <c r="Z28" s="15" t="n">
        <f aca="false">IF($A28="Submission",1,0)</f>
        <v>0</v>
      </c>
      <c r="AA28" s="15" t="n">
        <f aca="false">IF($A28="Discussion",1,0)</f>
        <v>0</v>
      </c>
      <c r="AB28" s="15" t="n">
        <f aca="false">IF($A28="Proposed",1,0)</f>
        <v>0</v>
      </c>
      <c r="AC28" s="15" t="n">
        <f aca="false">IF(AND(P28="E",SUM(Y28:AB28)&lt;1),1,0)</f>
        <v>0</v>
      </c>
      <c r="AD28" s="15" t="n">
        <f aca="false">IF(SUM(Y28:AC28)=0,1,0)</f>
        <v>0</v>
      </c>
    </row>
    <row r="29" s="25" customFormat="true" ht="63.75" hidden="false" customHeight="false" outlineLevel="0" collapsed="false">
      <c r="A29" s="20" t="s">
        <v>56</v>
      </c>
      <c r="B29" s="14"/>
      <c r="C29" s="21"/>
      <c r="D29" s="0"/>
      <c r="E29" s="0"/>
      <c r="F29" s="0"/>
      <c r="G29" s="15" t="n">
        <v>1848</v>
      </c>
      <c r="H29" s="15" t="s">
        <v>175</v>
      </c>
      <c r="I29" s="15" t="s">
        <v>87</v>
      </c>
      <c r="J29" s="15"/>
      <c r="K29" s="15"/>
      <c r="L29" s="15" t="s">
        <v>61</v>
      </c>
      <c r="M29" s="15" t="s">
        <v>88</v>
      </c>
      <c r="N29" s="15" t="s">
        <v>89</v>
      </c>
      <c r="O29" s="22" t="s">
        <v>64</v>
      </c>
      <c r="P29" s="15"/>
      <c r="Q29" s="15" t="s">
        <v>90</v>
      </c>
      <c r="R29" s="15" t="s">
        <v>65</v>
      </c>
      <c r="S29" s="15" t="s">
        <v>179</v>
      </c>
      <c r="T29" s="15"/>
      <c r="U29" s="15" t="n">
        <v>1</v>
      </c>
      <c r="V29" s="15"/>
      <c r="W29" s="15"/>
      <c r="X29" s="15" t="str">
        <f aca="false">IF(ISBLANK(A29),IF(ISNUMBER(FIND("hard",LOWER(S29),1)),"hard",IF(ISNUMBER(FIND("medium",LOWER(S29),1)),"medium",IF(ISNUMBER(FIND("easy",LOWER(S29),1)),"easy","Unclassified"))),"")</f>
        <v/>
      </c>
      <c r="Y29" s="15" t="n">
        <f aca="false">IF($A29="Done",1,0)</f>
        <v>1</v>
      </c>
      <c r="Z29" s="15" t="n">
        <f aca="false">IF($A29="Submission",1,0)</f>
        <v>0</v>
      </c>
      <c r="AA29" s="15" t="n">
        <f aca="false">IF($A29="Discussion",1,0)</f>
        <v>0</v>
      </c>
      <c r="AB29" s="15" t="n">
        <f aca="false">IF($A29="Proposed",1,0)</f>
        <v>0</v>
      </c>
      <c r="AC29" s="15" t="n">
        <f aca="false">IF(AND(P29="E",SUM(Y29:AB29)&lt;1),1,0)</f>
        <v>0</v>
      </c>
      <c r="AD29" s="15" t="n">
        <f aca="false">IF(SUM(Y29:AC29)=0,1,0)</f>
        <v>0</v>
      </c>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row>
    <row r="30" customFormat="false" ht="140.25" hidden="false" customHeight="false" outlineLevel="0" collapsed="false">
      <c r="A30" s="20" t="s">
        <v>56</v>
      </c>
      <c r="B30" s="14"/>
      <c r="C30" s="21"/>
      <c r="G30" s="15" t="n">
        <v>2189</v>
      </c>
      <c r="H30" s="15" t="s">
        <v>180</v>
      </c>
      <c r="I30" s="15" t="s">
        <v>58</v>
      </c>
      <c r="J30" s="15" t="s">
        <v>59</v>
      </c>
      <c r="K30" s="15" t="s">
        <v>60</v>
      </c>
      <c r="L30" s="15" t="s">
        <v>61</v>
      </c>
      <c r="M30" s="15" t="s">
        <v>181</v>
      </c>
      <c r="N30" s="15" t="s">
        <v>182</v>
      </c>
      <c r="O30" s="22" t="s">
        <v>64</v>
      </c>
      <c r="Q30" s="15" t="n">
        <v>44</v>
      </c>
      <c r="R30" s="15" t="s">
        <v>96</v>
      </c>
      <c r="S30" s="15" t="s">
        <v>183</v>
      </c>
      <c r="U30" s="15" t="n">
        <v>1</v>
      </c>
      <c r="X30" s="15" t="str">
        <f aca="false">IF(ISBLANK(A30),IF(ISNUMBER(FIND("hard",LOWER(S30),1)),"hard",IF(ISNUMBER(FIND("medium",LOWER(S30),1)),"medium",IF(ISNUMBER(FIND("easy",LOWER(S30),1)),"easy","Unclassified"))),"")</f>
        <v/>
      </c>
      <c r="Y30" s="15" t="n">
        <f aca="false">IF($A30="Done",1,0)</f>
        <v>1</v>
      </c>
      <c r="Z30" s="15" t="n">
        <f aca="false">IF($A30="Submission",1,0)</f>
        <v>0</v>
      </c>
      <c r="AA30" s="15" t="n">
        <f aca="false">IF($A30="Discussion",1,0)</f>
        <v>0</v>
      </c>
      <c r="AB30" s="15" t="n">
        <f aca="false">IF($A30="Proposed",1,0)</f>
        <v>0</v>
      </c>
      <c r="AC30" s="15" t="n">
        <f aca="false">IF(AND(P30="E",SUM(Y30:AB30)&lt;1),1,0)</f>
        <v>0</v>
      </c>
      <c r="AD30" s="15" t="n">
        <f aca="false">IF(SUM(Y30:AC30)=0,1,0)</f>
        <v>0</v>
      </c>
    </row>
    <row r="31" customFormat="false" ht="76.5" hidden="false" customHeight="false" outlineLevel="0" collapsed="false">
      <c r="A31" s="20" t="s">
        <v>56</v>
      </c>
      <c r="B31" s="14"/>
      <c r="C31" s="21"/>
      <c r="G31" s="15" t="n">
        <v>146</v>
      </c>
      <c r="H31" s="15" t="s">
        <v>68</v>
      </c>
      <c r="I31" s="15" t="s">
        <v>69</v>
      </c>
      <c r="J31" s="15" t="s">
        <v>70</v>
      </c>
      <c r="K31" s="15" t="s">
        <v>184</v>
      </c>
      <c r="L31" s="15" t="s">
        <v>61</v>
      </c>
      <c r="M31" s="15" t="s">
        <v>185</v>
      </c>
      <c r="N31" s="15" t="s">
        <v>186</v>
      </c>
      <c r="O31" s="22" t="s">
        <v>64</v>
      </c>
      <c r="Q31" s="15" t="n">
        <v>598</v>
      </c>
      <c r="R31" s="15" t="s">
        <v>65</v>
      </c>
      <c r="U31" s="15" t="n">
        <v>2</v>
      </c>
      <c r="X31" s="15" t="str">
        <f aca="false">IF(ISBLANK(A31),IF(ISNUMBER(FIND("hard",LOWER(S31),1)),"hard",IF(ISNUMBER(FIND("medium",LOWER(S31),1)),"medium",IF(ISNUMBER(FIND("easy",LOWER(S31),1)),"easy","Unclassified"))),"")</f>
        <v/>
      </c>
      <c r="Y31" s="15" t="n">
        <f aca="false">IF($A31="Done",1,0)</f>
        <v>1</v>
      </c>
      <c r="Z31" s="15" t="n">
        <f aca="false">IF($A31="Submission",1,0)</f>
        <v>0</v>
      </c>
      <c r="AA31" s="15" t="n">
        <f aca="false">IF($A31="Discussion",1,0)</f>
        <v>0</v>
      </c>
      <c r="AB31" s="15" t="n">
        <f aca="false">IF($A31="Proposed",1,0)</f>
        <v>0</v>
      </c>
      <c r="AC31" s="15" t="n">
        <f aca="false">IF(AND(P31="E",SUM(Y31:AB31)&lt;1),1,0)</f>
        <v>0</v>
      </c>
      <c r="AD31" s="15" t="n">
        <f aca="false">IF(SUM(Y31:AC31)=0,1,0)</f>
        <v>0</v>
      </c>
    </row>
    <row r="32" customFormat="false" ht="76.5" hidden="false" customHeight="false" outlineLevel="0" collapsed="false">
      <c r="A32" s="20" t="s">
        <v>56</v>
      </c>
      <c r="B32" s="14"/>
      <c r="C32" s="21"/>
      <c r="G32" s="15" t="n">
        <v>177</v>
      </c>
      <c r="H32" s="15" t="s">
        <v>79</v>
      </c>
      <c r="I32" s="15" t="s">
        <v>80</v>
      </c>
      <c r="J32" s="15" t="s">
        <v>81</v>
      </c>
      <c r="K32" s="15" t="s">
        <v>82</v>
      </c>
      <c r="L32" s="15" t="s">
        <v>83</v>
      </c>
      <c r="M32" s="15" t="s">
        <v>187</v>
      </c>
      <c r="N32" s="15" t="s">
        <v>85</v>
      </c>
      <c r="O32" s="22" t="s">
        <v>64</v>
      </c>
      <c r="Q32" s="15" t="n">
        <v>726</v>
      </c>
      <c r="R32" s="15" t="s">
        <v>77</v>
      </c>
      <c r="S32" s="15" t="s">
        <v>188</v>
      </c>
      <c r="U32" s="15" t="n">
        <v>2</v>
      </c>
      <c r="X32" s="15" t="str">
        <f aca="false">IF(ISBLANK(A32),IF(ISNUMBER(FIND("hard",LOWER(S32),1)),"hard",IF(ISNUMBER(FIND("medium",LOWER(S32),1)),"medium",IF(ISNUMBER(FIND("easy",LOWER(S32),1)),"easy","Unclassified"))),"")</f>
        <v/>
      </c>
      <c r="Y32" s="15" t="n">
        <f aca="false">IF($A32="Done",1,0)</f>
        <v>1</v>
      </c>
      <c r="Z32" s="15" t="n">
        <f aca="false">IF($A32="Submission",1,0)</f>
        <v>0</v>
      </c>
      <c r="AA32" s="15" t="n">
        <f aca="false">IF($A32="Discussion",1,0)</f>
        <v>0</v>
      </c>
      <c r="AB32" s="15" t="n">
        <f aca="false">IF($A32="Proposed",1,0)</f>
        <v>0</v>
      </c>
      <c r="AC32" s="15" t="n">
        <f aca="false">IF(AND(P32="E",SUM(Y32:AB32)&lt;1),1,0)</f>
        <v>0</v>
      </c>
      <c r="AD32" s="15" t="n">
        <f aca="false">IF(SUM(Y32:AC32)=0,1,0)</f>
        <v>0</v>
      </c>
    </row>
    <row r="33" s="24" customFormat="true" ht="114.75" hidden="false" customHeight="false" outlineLevel="0" collapsed="false">
      <c r="A33" s="20" t="s">
        <v>56</v>
      </c>
      <c r="B33" s="14"/>
      <c r="C33" s="21"/>
      <c r="D33" s="0"/>
      <c r="E33" s="0"/>
      <c r="F33" s="0"/>
      <c r="G33" s="15" t="n">
        <v>485</v>
      </c>
      <c r="H33" s="15" t="s">
        <v>189</v>
      </c>
      <c r="I33" s="15" t="s">
        <v>190</v>
      </c>
      <c r="J33" s="15"/>
      <c r="K33" s="15"/>
      <c r="L33" s="15" t="s">
        <v>61</v>
      </c>
      <c r="M33" s="15" t="s">
        <v>191</v>
      </c>
      <c r="N33" s="15" t="s">
        <v>192</v>
      </c>
      <c r="O33" s="22" t="s">
        <v>64</v>
      </c>
      <c r="P33" s="15"/>
      <c r="Q33" s="15" t="n">
        <v>485</v>
      </c>
      <c r="R33" s="15" t="s">
        <v>77</v>
      </c>
      <c r="S33" s="15" t="s">
        <v>193</v>
      </c>
      <c r="T33" s="15"/>
      <c r="U33" s="15" t="n">
        <v>2</v>
      </c>
      <c r="V33" s="15"/>
      <c r="W33" s="15"/>
      <c r="X33" s="15" t="str">
        <f aca="false">IF(ISBLANK(A33),IF(ISNUMBER(FIND("hard",LOWER(S33),1)),"hard",IF(ISNUMBER(FIND("medium",LOWER(S33),1)),"medium",IF(ISNUMBER(FIND("easy",LOWER(S33),1)),"easy","Unclassified"))),"")</f>
        <v/>
      </c>
      <c r="Y33" s="15" t="n">
        <f aca="false">IF($A33="Done",1,0)</f>
        <v>1</v>
      </c>
      <c r="Z33" s="15" t="n">
        <f aca="false">IF($A33="Submission",1,0)</f>
        <v>0</v>
      </c>
      <c r="AA33" s="15" t="n">
        <f aca="false">IF($A33="Discussion",1,0)</f>
        <v>0</v>
      </c>
      <c r="AB33" s="15" t="n">
        <f aca="false">IF($A33="Proposed",1,0)</f>
        <v>0</v>
      </c>
      <c r="AC33" s="15" t="n">
        <f aca="false">IF(AND(P33="E",SUM(Y33:AB33)&lt;1),1,0)</f>
        <v>0</v>
      </c>
      <c r="AD33" s="15" t="n">
        <f aca="false">IF(SUM(Y33:AC33)=0,1,0)</f>
        <v>0</v>
      </c>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row>
    <row r="34" customFormat="false" ht="51" hidden="false" customHeight="false" outlineLevel="0" collapsed="false">
      <c r="A34" s="20" t="s">
        <v>56</v>
      </c>
      <c r="B34" s="14"/>
      <c r="C34" s="21"/>
      <c r="G34" s="15" t="n">
        <v>506</v>
      </c>
      <c r="H34" s="15" t="s">
        <v>189</v>
      </c>
      <c r="I34" s="15" t="s">
        <v>190</v>
      </c>
      <c r="J34" s="15"/>
      <c r="K34" s="15"/>
      <c r="L34" s="15" t="s">
        <v>61</v>
      </c>
      <c r="M34" s="15" t="s">
        <v>191</v>
      </c>
      <c r="N34" s="15" t="s">
        <v>192</v>
      </c>
      <c r="O34" s="22" t="s">
        <v>64</v>
      </c>
      <c r="Q34" s="15" t="n">
        <v>485</v>
      </c>
      <c r="R34" s="15" t="s">
        <v>77</v>
      </c>
      <c r="S34" s="15" t="s">
        <v>194</v>
      </c>
      <c r="U34" s="15" t="n">
        <v>2</v>
      </c>
      <c r="X34" s="15" t="str">
        <f aca="false">IF(ISBLANK(A34),IF(ISNUMBER(FIND("hard",LOWER(S34),1)),"hard",IF(ISNUMBER(FIND("medium",LOWER(S34),1)),"medium",IF(ISNUMBER(FIND("easy",LOWER(S34),1)),"easy","Unclassified"))),"")</f>
        <v/>
      </c>
      <c r="Y34" s="15" t="n">
        <f aca="false">IF($A34="Done",1,0)</f>
        <v>1</v>
      </c>
      <c r="Z34" s="15" t="n">
        <f aca="false">IF($A34="Submission",1,0)</f>
        <v>0</v>
      </c>
      <c r="AA34" s="15" t="n">
        <f aca="false">IF($A34="Discussion",1,0)</f>
        <v>0</v>
      </c>
      <c r="AB34" s="15" t="n">
        <f aca="false">IF($A34="Proposed",1,0)</f>
        <v>0</v>
      </c>
      <c r="AC34" s="15" t="n">
        <f aca="false">IF(AND(P34="E",SUM(Y34:AB34)&lt;1),1,0)</f>
        <v>0</v>
      </c>
      <c r="AD34" s="15" t="n">
        <f aca="false">IF(SUM(Y34:AC34)=0,1,0)</f>
        <v>0</v>
      </c>
    </row>
    <row r="35" customFormat="false" ht="114.75" hidden="false" customHeight="false" outlineLevel="0" collapsed="false">
      <c r="A35" s="20" t="s">
        <v>56</v>
      </c>
      <c r="B35" s="14"/>
      <c r="C35" s="21"/>
      <c r="G35" s="15" t="n">
        <v>579</v>
      </c>
      <c r="H35" s="15" t="s">
        <v>127</v>
      </c>
      <c r="I35" s="15" t="s">
        <v>195</v>
      </c>
      <c r="J35" s="15" t="s">
        <v>196</v>
      </c>
      <c r="K35" s="15" t="s">
        <v>99</v>
      </c>
      <c r="L35" s="15" t="s">
        <v>61</v>
      </c>
      <c r="M35" s="15" t="s">
        <v>197</v>
      </c>
      <c r="N35" s="15" t="s">
        <v>198</v>
      </c>
      <c r="O35" s="22" t="s">
        <v>64</v>
      </c>
      <c r="Q35" s="15" t="n">
        <v>535</v>
      </c>
      <c r="R35" s="15" t="s">
        <v>77</v>
      </c>
      <c r="S35" s="15" t="s">
        <v>199</v>
      </c>
      <c r="U35" s="15" t="n">
        <v>2</v>
      </c>
      <c r="X35" s="15" t="str">
        <f aca="false">IF(ISBLANK(A35),IF(ISNUMBER(FIND("hard",LOWER(S35),1)),"hard",IF(ISNUMBER(FIND("medium",LOWER(S35),1)),"medium",IF(ISNUMBER(FIND("easy",LOWER(S35),1)),"easy","Unclassified"))),"")</f>
        <v/>
      </c>
      <c r="Y35" s="15" t="n">
        <f aca="false">IF($A35="Done",1,0)</f>
        <v>1</v>
      </c>
      <c r="Z35" s="15" t="n">
        <f aca="false">IF($A35="Submission",1,0)</f>
        <v>0</v>
      </c>
      <c r="AA35" s="15" t="n">
        <f aca="false">IF($A35="Discussion",1,0)</f>
        <v>0</v>
      </c>
      <c r="AB35" s="15" t="n">
        <f aca="false">IF($A35="Proposed",1,0)</f>
        <v>0</v>
      </c>
      <c r="AC35" s="15" t="n">
        <f aca="false">IF(AND(P35="E",SUM(Y35:AB35)&lt;1),1,0)</f>
        <v>0</v>
      </c>
      <c r="AD35" s="15" t="n">
        <f aca="false">IF(SUM(Y35:AC35)=0,1,0)</f>
        <v>0</v>
      </c>
    </row>
    <row r="36" customFormat="false" ht="63.75" hidden="false" customHeight="false" outlineLevel="0" collapsed="false">
      <c r="A36" s="20" t="s">
        <v>56</v>
      </c>
      <c r="B36" s="14"/>
      <c r="C36" s="21"/>
      <c r="G36" s="15" t="n">
        <v>696</v>
      </c>
      <c r="H36" s="15" t="s">
        <v>200</v>
      </c>
      <c r="I36" s="15" t="s">
        <v>201</v>
      </c>
      <c r="J36" s="15" t="s">
        <v>202</v>
      </c>
      <c r="K36" s="15" t="s">
        <v>203</v>
      </c>
      <c r="L36" s="15" t="s">
        <v>61</v>
      </c>
      <c r="M36" s="15" t="s">
        <v>204</v>
      </c>
      <c r="N36" s="15" t="s">
        <v>205</v>
      </c>
      <c r="O36" s="22" t="s">
        <v>64</v>
      </c>
      <c r="Q36" s="15" t="n">
        <v>696</v>
      </c>
      <c r="R36" s="15" t="s">
        <v>96</v>
      </c>
      <c r="S36" s="15" t="s">
        <v>206</v>
      </c>
      <c r="U36" s="15" t="n">
        <v>2</v>
      </c>
      <c r="X36" s="15" t="str">
        <f aca="false">IF(ISBLANK(A36),IF(ISNUMBER(FIND("hard",LOWER(S36),1)),"hard",IF(ISNUMBER(FIND("medium",LOWER(S36),1)),"medium",IF(ISNUMBER(FIND("easy",LOWER(S36),1)),"easy","Unclassified"))),"")</f>
        <v/>
      </c>
      <c r="Y36" s="15" t="n">
        <f aca="false">IF($A36="Done",1,0)</f>
        <v>1</v>
      </c>
      <c r="Z36" s="15" t="n">
        <f aca="false">IF($A36="Submission",1,0)</f>
        <v>0</v>
      </c>
      <c r="AA36" s="15" t="n">
        <f aca="false">IF($A36="Discussion",1,0)</f>
        <v>0</v>
      </c>
      <c r="AB36" s="15" t="n">
        <f aca="false">IF($A36="Proposed",1,0)</f>
        <v>0</v>
      </c>
      <c r="AC36" s="15" t="n">
        <f aca="false">IF(AND(P36="E",SUM(Y36:AB36)&lt;1),1,0)</f>
        <v>0</v>
      </c>
      <c r="AD36" s="15" t="n">
        <f aca="false">IF(SUM(Y36:AC36)=0,1,0)</f>
        <v>0</v>
      </c>
    </row>
    <row r="37" s="22" customFormat="true" ht="38.25" hidden="false" customHeight="false" outlineLevel="0" collapsed="false">
      <c r="A37" s="20" t="s">
        <v>56</v>
      </c>
      <c r="B37" s="14"/>
      <c r="C37" s="21"/>
      <c r="D37" s="0"/>
      <c r="E37" s="0"/>
      <c r="F37" s="0"/>
      <c r="G37" s="15" t="n">
        <v>704</v>
      </c>
      <c r="H37" s="15" t="s">
        <v>200</v>
      </c>
      <c r="I37" s="15" t="s">
        <v>201</v>
      </c>
      <c r="J37" s="15" t="s">
        <v>202</v>
      </c>
      <c r="K37" s="15" t="s">
        <v>203</v>
      </c>
      <c r="L37" s="15" t="s">
        <v>61</v>
      </c>
      <c r="M37" s="15" t="s">
        <v>204</v>
      </c>
      <c r="N37" s="15" t="s">
        <v>205</v>
      </c>
      <c r="O37" s="22" t="s">
        <v>64</v>
      </c>
      <c r="P37" s="15"/>
      <c r="Q37" s="15" t="n">
        <v>696</v>
      </c>
      <c r="R37" s="15" t="s">
        <v>96</v>
      </c>
      <c r="S37" s="15" t="s">
        <v>207</v>
      </c>
      <c r="T37" s="15"/>
      <c r="U37" s="15" t="n">
        <v>2</v>
      </c>
      <c r="V37" s="15"/>
      <c r="W37" s="15"/>
      <c r="X37" s="15" t="str">
        <f aca="false">IF(ISBLANK(A37),IF(ISNUMBER(FIND("hard",LOWER(S37),1)),"hard",IF(ISNUMBER(FIND("medium",LOWER(S37),1)),"medium",IF(ISNUMBER(FIND("easy",LOWER(S37),1)),"easy","Unclassified"))),"")</f>
        <v/>
      </c>
      <c r="Y37" s="15" t="n">
        <f aca="false">IF($A37="Done",1,0)</f>
        <v>1</v>
      </c>
      <c r="Z37" s="15" t="n">
        <f aca="false">IF($A37="Submission",1,0)</f>
        <v>0</v>
      </c>
      <c r="AA37" s="15" t="n">
        <f aca="false">IF($A37="Discussion",1,0)</f>
        <v>0</v>
      </c>
      <c r="AB37" s="15" t="n">
        <f aca="false">IF($A37="Proposed",1,0)</f>
        <v>0</v>
      </c>
      <c r="AC37" s="15" t="n">
        <f aca="false">IF(AND(P37="E",SUM(Y37:AB37)&lt;1),1,0)</f>
        <v>0</v>
      </c>
      <c r="AD37" s="15" t="n">
        <f aca="false">IF(SUM(Y37:AC37)=0,1,0)</f>
        <v>0</v>
      </c>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row>
    <row r="38" customFormat="false" ht="25.5" hidden="false" customHeight="false" outlineLevel="0" collapsed="false">
      <c r="A38" s="20" t="s">
        <v>56</v>
      </c>
      <c r="B38" s="14"/>
      <c r="C38" s="21"/>
      <c r="G38" s="15" t="n">
        <v>726</v>
      </c>
      <c r="H38" s="15" t="s">
        <v>131</v>
      </c>
      <c r="I38" s="15" t="s">
        <v>80</v>
      </c>
      <c r="J38" s="15" t="s">
        <v>81</v>
      </c>
      <c r="K38" s="15" t="s">
        <v>82</v>
      </c>
      <c r="L38" s="15" t="s">
        <v>133</v>
      </c>
      <c r="M38" s="15" t="s">
        <v>208</v>
      </c>
      <c r="N38" s="15" t="s">
        <v>209</v>
      </c>
      <c r="O38" s="22" t="s">
        <v>64</v>
      </c>
      <c r="Q38" s="15" t="n">
        <v>726</v>
      </c>
      <c r="R38" s="15" t="s">
        <v>77</v>
      </c>
      <c r="S38" s="15" t="s">
        <v>210</v>
      </c>
      <c r="U38" s="15" t="n">
        <v>2</v>
      </c>
      <c r="X38" s="15" t="str">
        <f aca="false">IF(ISBLANK(A38),IF(ISNUMBER(FIND("hard",LOWER(S38),1)),"hard",IF(ISNUMBER(FIND("medium",LOWER(S38),1)),"medium",IF(ISNUMBER(FIND("easy",LOWER(S38),1)),"easy","Unclassified"))),"")</f>
        <v/>
      </c>
      <c r="Y38" s="15" t="n">
        <f aca="false">IF($A38="Done",1,0)</f>
        <v>1</v>
      </c>
      <c r="Z38" s="15" t="n">
        <f aca="false">IF($A38="Submission",1,0)</f>
        <v>0</v>
      </c>
      <c r="AA38" s="15" t="n">
        <f aca="false">IF($A38="Discussion",1,0)</f>
        <v>0</v>
      </c>
      <c r="AB38" s="15" t="n">
        <f aca="false">IF($A38="Proposed",1,0)</f>
        <v>0</v>
      </c>
      <c r="AC38" s="15" t="n">
        <f aca="false">IF(AND(P38="E",SUM(Y38:AB38)&lt;1),1,0)</f>
        <v>0</v>
      </c>
      <c r="AD38" s="15" t="n">
        <f aca="false">IF(SUM(Y38:AC38)=0,1,0)</f>
        <v>0</v>
      </c>
    </row>
    <row r="39" customFormat="false" ht="25.5" hidden="false" customHeight="false" outlineLevel="0" collapsed="false">
      <c r="A39" s="20" t="s">
        <v>56</v>
      </c>
      <c r="B39" s="14"/>
      <c r="C39" s="21"/>
      <c r="G39" s="15" t="n">
        <v>1030</v>
      </c>
      <c r="H39" s="15" t="s">
        <v>143</v>
      </c>
      <c r="I39" s="15" t="s">
        <v>80</v>
      </c>
      <c r="J39" s="15" t="s">
        <v>81</v>
      </c>
      <c r="K39" s="15" t="s">
        <v>82</v>
      </c>
      <c r="L39" s="15" t="s">
        <v>61</v>
      </c>
      <c r="M39" s="15" t="s">
        <v>211</v>
      </c>
      <c r="N39" s="15" t="s">
        <v>212</v>
      </c>
      <c r="O39" s="22" t="s">
        <v>64</v>
      </c>
      <c r="Q39" s="15" t="n">
        <v>726</v>
      </c>
      <c r="R39" s="15" t="s">
        <v>77</v>
      </c>
      <c r="S39" s="15" t="s">
        <v>210</v>
      </c>
      <c r="U39" s="15" t="n">
        <v>2</v>
      </c>
      <c r="X39" s="15" t="str">
        <f aca="false">IF(ISBLANK(A39),IF(ISNUMBER(FIND("hard",LOWER(S39),1)),"hard",IF(ISNUMBER(FIND("medium",LOWER(S39),1)),"medium",IF(ISNUMBER(FIND("easy",LOWER(S39),1)),"easy","Unclassified"))),"")</f>
        <v/>
      </c>
      <c r="Y39" s="15" t="n">
        <f aca="false">IF($A39="Done",1,0)</f>
        <v>1</v>
      </c>
      <c r="Z39" s="15" t="n">
        <f aca="false">IF($A39="Submission",1,0)</f>
        <v>0</v>
      </c>
      <c r="AA39" s="15" t="n">
        <f aca="false">IF($A39="Discussion",1,0)</f>
        <v>0</v>
      </c>
      <c r="AB39" s="15" t="n">
        <f aca="false">IF($A39="Proposed",1,0)</f>
        <v>0</v>
      </c>
      <c r="AC39" s="15" t="n">
        <f aca="false">IF(AND(P39="E",SUM(Y39:AB39)&lt;1),1,0)</f>
        <v>0</v>
      </c>
      <c r="AD39" s="15" t="n">
        <f aca="false">IF(SUM(Y39:AC39)=0,1,0)</f>
        <v>0</v>
      </c>
    </row>
    <row r="40" customFormat="false" ht="76.5" hidden="false" customHeight="false" outlineLevel="0" collapsed="false">
      <c r="A40" s="20" t="s">
        <v>56</v>
      </c>
      <c r="B40" s="14"/>
      <c r="C40" s="21"/>
      <c r="G40" s="15" t="n">
        <v>1709</v>
      </c>
      <c r="H40" s="15" t="s">
        <v>172</v>
      </c>
      <c r="I40" s="15" t="s">
        <v>213</v>
      </c>
      <c r="J40" s="15" t="s">
        <v>214</v>
      </c>
      <c r="K40" s="15" t="s">
        <v>123</v>
      </c>
      <c r="L40" s="15" t="s">
        <v>61</v>
      </c>
      <c r="M40" s="15" t="s">
        <v>215</v>
      </c>
      <c r="N40" s="15" t="s">
        <v>216</v>
      </c>
      <c r="O40" s="22" t="s">
        <v>217</v>
      </c>
      <c r="Q40" s="15" t="n">
        <v>476</v>
      </c>
      <c r="R40" s="15" t="s">
        <v>77</v>
      </c>
      <c r="S40" s="15" t="s">
        <v>218</v>
      </c>
      <c r="U40" s="15" t="n">
        <v>3</v>
      </c>
      <c r="X40" s="15" t="str">
        <f aca="false">IF(ISBLANK(A40),IF(ISNUMBER(FIND("hard",LOWER(S40),1)),"hard",IF(ISNUMBER(FIND("medium",LOWER(S40),1)),"medium",IF(ISNUMBER(FIND("easy",LOWER(S40),1)),"easy","Unclassified"))),"")</f>
        <v/>
      </c>
      <c r="Y40" s="15" t="n">
        <f aca="false">IF($A40="Done",1,0)</f>
        <v>1</v>
      </c>
      <c r="Z40" s="15" t="n">
        <f aca="false">IF($A40="Submission",1,0)</f>
        <v>0</v>
      </c>
      <c r="AA40" s="15" t="n">
        <f aca="false">IF($A40="Discussion",1,0)</f>
        <v>0</v>
      </c>
      <c r="AB40" s="15" t="n">
        <f aca="false">IF($A40="Proposed",1,0)</f>
        <v>0</v>
      </c>
      <c r="AC40" s="15" t="n">
        <f aca="false">IF(AND(P40="E",SUM(Y40:AB40)&lt;1),1,0)</f>
        <v>0</v>
      </c>
      <c r="AD40" s="15" t="n">
        <f aca="false">IF(SUM(Y40:AC40)=0,1,0)</f>
        <v>0</v>
      </c>
    </row>
    <row r="41" customFormat="false" ht="229.5" hidden="false" customHeight="false" outlineLevel="0" collapsed="false">
      <c r="A41" s="20" t="s">
        <v>56</v>
      </c>
      <c r="B41" s="14"/>
      <c r="C41" s="21"/>
      <c r="G41" s="15" t="n">
        <v>469</v>
      </c>
      <c r="H41" s="15" t="s">
        <v>189</v>
      </c>
      <c r="I41" s="15" t="s">
        <v>219</v>
      </c>
      <c r="J41" s="15"/>
      <c r="K41" s="15"/>
      <c r="L41" s="15" t="s">
        <v>61</v>
      </c>
      <c r="M41" s="15" t="s">
        <v>220</v>
      </c>
      <c r="N41" s="15" t="s">
        <v>221</v>
      </c>
      <c r="O41" s="22" t="s">
        <v>217</v>
      </c>
      <c r="Q41" s="15" t="n">
        <v>469</v>
      </c>
      <c r="R41" s="15" t="s">
        <v>77</v>
      </c>
      <c r="S41" s="15" t="s">
        <v>222</v>
      </c>
      <c r="U41" s="15" t="n">
        <v>5</v>
      </c>
      <c r="X41" s="15" t="str">
        <f aca="false">IF(ISBLANK(A41),IF(ISNUMBER(FIND("hard",LOWER(S41),1)),"hard",IF(ISNUMBER(FIND("medium",LOWER(S41),1)),"medium",IF(ISNUMBER(FIND("easy",LOWER(S41),1)),"easy","Unclassified"))),"")</f>
        <v/>
      </c>
      <c r="Y41" s="15" t="n">
        <f aca="false">IF($A41="Done",1,0)</f>
        <v>1</v>
      </c>
      <c r="Z41" s="15" t="n">
        <f aca="false">IF($A41="Submission",1,0)</f>
        <v>0</v>
      </c>
      <c r="AA41" s="15" t="n">
        <f aca="false">IF($A41="Discussion",1,0)</f>
        <v>0</v>
      </c>
      <c r="AB41" s="15" t="n">
        <f aca="false">IF($A41="Proposed",1,0)</f>
        <v>0</v>
      </c>
      <c r="AC41" s="15" t="n">
        <f aca="false">IF(AND(P41="E",SUM(Y41:AB41)&lt;1),1,0)</f>
        <v>0</v>
      </c>
      <c r="AD41" s="15" t="n">
        <f aca="false">IF(SUM(Y41:AC41)=0,1,0)</f>
        <v>0</v>
      </c>
    </row>
    <row r="42" customFormat="false" ht="229.5" hidden="false" customHeight="false" outlineLevel="0" collapsed="false">
      <c r="A42" s="20" t="s">
        <v>56</v>
      </c>
      <c r="B42" s="14"/>
      <c r="C42" s="21"/>
      <c r="G42" s="15" t="n">
        <v>487</v>
      </c>
      <c r="H42" s="15" t="s">
        <v>189</v>
      </c>
      <c r="I42" s="15" t="s">
        <v>223</v>
      </c>
      <c r="J42" s="15"/>
      <c r="K42" s="15"/>
      <c r="L42" s="15" t="s">
        <v>61</v>
      </c>
      <c r="M42" s="15" t="s">
        <v>220</v>
      </c>
      <c r="N42" s="15" t="s">
        <v>221</v>
      </c>
      <c r="O42" s="22" t="s">
        <v>217</v>
      </c>
      <c r="Q42" s="15" t="n">
        <v>469</v>
      </c>
      <c r="R42" s="15" t="s">
        <v>77</v>
      </c>
      <c r="S42" s="15" t="s">
        <v>224</v>
      </c>
      <c r="U42" s="15" t="n">
        <v>5</v>
      </c>
      <c r="X42" s="15" t="str">
        <f aca="false">IF(ISBLANK(A42),IF(ISNUMBER(FIND("hard",LOWER(S42),1)),"hard",IF(ISNUMBER(FIND("medium",LOWER(S42),1)),"medium",IF(ISNUMBER(FIND("easy",LOWER(S42),1)),"easy","Unclassified"))),"")</f>
        <v/>
      </c>
      <c r="Y42" s="15" t="n">
        <f aca="false">IF($A42="Done",1,0)</f>
        <v>1</v>
      </c>
      <c r="Z42" s="15" t="n">
        <f aca="false">IF($A42="Submission",1,0)</f>
        <v>0</v>
      </c>
      <c r="AA42" s="15" t="n">
        <f aca="false">IF($A42="Discussion",1,0)</f>
        <v>0</v>
      </c>
      <c r="AB42" s="15" t="n">
        <f aca="false">IF($A42="Proposed",1,0)</f>
        <v>0</v>
      </c>
      <c r="AC42" s="15" t="n">
        <f aca="false">IF(AND(P42="E",SUM(Y42:AB42)&lt;1),1,0)</f>
        <v>0</v>
      </c>
      <c r="AD42" s="15" t="n">
        <f aca="false">IF(SUM(Y42:AC42)=0,1,0)</f>
        <v>0</v>
      </c>
    </row>
    <row r="43" customFormat="false" ht="229.5" hidden="false" customHeight="false" outlineLevel="0" collapsed="false">
      <c r="A43" s="20" t="s">
        <v>56</v>
      </c>
      <c r="B43" s="14"/>
      <c r="C43" s="21"/>
      <c r="G43" s="15" t="n">
        <v>490</v>
      </c>
      <c r="H43" s="15" t="s">
        <v>189</v>
      </c>
      <c r="I43" s="15" t="s">
        <v>219</v>
      </c>
      <c r="J43" s="15"/>
      <c r="K43" s="15"/>
      <c r="L43" s="15" t="s">
        <v>61</v>
      </c>
      <c r="M43" s="15" t="s">
        <v>220</v>
      </c>
      <c r="N43" s="15" t="s">
        <v>221</v>
      </c>
      <c r="O43" s="22" t="s">
        <v>217</v>
      </c>
      <c r="Q43" s="15" t="n">
        <v>469</v>
      </c>
      <c r="R43" s="15" t="s">
        <v>77</v>
      </c>
      <c r="S43" s="15" t="s">
        <v>224</v>
      </c>
      <c r="U43" s="15" t="n">
        <v>5</v>
      </c>
      <c r="X43" s="15" t="str">
        <f aca="false">IF(ISBLANK(A43),IF(ISNUMBER(FIND("hard",LOWER(S43),1)),"hard",IF(ISNUMBER(FIND("medium",LOWER(S43),1)),"medium",IF(ISNUMBER(FIND("easy",LOWER(S43),1)),"easy","Unclassified"))),"")</f>
        <v/>
      </c>
      <c r="Y43" s="15" t="n">
        <f aca="false">IF($A43="Done",1,0)</f>
        <v>1</v>
      </c>
      <c r="Z43" s="15" t="n">
        <f aca="false">IF($A43="Submission",1,0)</f>
        <v>0</v>
      </c>
      <c r="AA43" s="15" t="n">
        <f aca="false">IF($A43="Discussion",1,0)</f>
        <v>0</v>
      </c>
      <c r="AB43" s="15" t="n">
        <f aca="false">IF($A43="Proposed",1,0)</f>
        <v>0</v>
      </c>
      <c r="AC43" s="15" t="n">
        <f aca="false">IF(AND(P43="E",SUM(Y43:AB43)&lt;1),1,0)</f>
        <v>0</v>
      </c>
      <c r="AD43" s="15" t="n">
        <f aca="false">IF(SUM(Y43:AC43)=0,1,0)</f>
        <v>0</v>
      </c>
    </row>
    <row r="44" customFormat="false" ht="229.5" hidden="false" customHeight="false" outlineLevel="0" collapsed="false">
      <c r="A44" s="20" t="s">
        <v>56</v>
      </c>
      <c r="B44" s="14"/>
      <c r="C44" s="21"/>
      <c r="G44" s="15" t="n">
        <v>508</v>
      </c>
      <c r="H44" s="15" t="s">
        <v>189</v>
      </c>
      <c r="I44" s="15" t="s">
        <v>223</v>
      </c>
      <c r="J44" s="15"/>
      <c r="K44" s="15"/>
      <c r="L44" s="15" t="s">
        <v>61</v>
      </c>
      <c r="M44" s="15" t="s">
        <v>220</v>
      </c>
      <c r="N44" s="15" t="s">
        <v>221</v>
      </c>
      <c r="O44" s="22" t="s">
        <v>217</v>
      </c>
      <c r="Q44" s="15" t="n">
        <v>469</v>
      </c>
      <c r="R44" s="15" t="s">
        <v>77</v>
      </c>
      <c r="S44" s="15" t="s">
        <v>224</v>
      </c>
      <c r="U44" s="15" t="n">
        <v>5</v>
      </c>
      <c r="X44" s="15" t="str">
        <f aca="false">IF(ISBLANK(A44),IF(ISNUMBER(FIND("hard",LOWER(S44),1)),"hard",IF(ISNUMBER(FIND("medium",LOWER(S44),1)),"medium",IF(ISNUMBER(FIND("easy",LOWER(S44),1)),"easy","Unclassified"))),"")</f>
        <v/>
      </c>
      <c r="Y44" s="15" t="n">
        <f aca="false">IF($A44="Done",1,0)</f>
        <v>1</v>
      </c>
      <c r="Z44" s="15" t="n">
        <f aca="false">IF($A44="Submission",1,0)</f>
        <v>0</v>
      </c>
      <c r="AA44" s="15" t="n">
        <f aca="false">IF($A44="Discussion",1,0)</f>
        <v>0</v>
      </c>
      <c r="AB44" s="15" t="n">
        <f aca="false">IF($A44="Proposed",1,0)</f>
        <v>0</v>
      </c>
      <c r="AC44" s="15" t="n">
        <f aca="false">IF(AND(P44="E",SUM(Y44:AB44)&lt;1),1,0)</f>
        <v>0</v>
      </c>
      <c r="AD44" s="15" t="n">
        <f aca="false">IF(SUM(Y44:AC44)=0,1,0)</f>
        <v>0</v>
      </c>
    </row>
    <row r="45" s="22" customFormat="true" ht="76.5" hidden="false" customHeight="false" outlineLevel="0" collapsed="false">
      <c r="A45" s="20" t="s">
        <v>56</v>
      </c>
      <c r="B45" s="14"/>
      <c r="C45" s="21"/>
      <c r="D45" s="0"/>
      <c r="E45" s="0"/>
      <c r="F45" s="0"/>
      <c r="G45" s="15" t="n">
        <v>78</v>
      </c>
      <c r="H45" s="15" t="s">
        <v>225</v>
      </c>
      <c r="I45" s="15" t="s">
        <v>190</v>
      </c>
      <c r="J45" s="15" t="s">
        <v>71</v>
      </c>
      <c r="K45" s="15" t="s">
        <v>117</v>
      </c>
      <c r="L45" s="15" t="s">
        <v>61</v>
      </c>
      <c r="M45" s="15" t="s">
        <v>226</v>
      </c>
      <c r="N45" s="15" t="s">
        <v>227</v>
      </c>
      <c r="O45" s="22" t="s">
        <v>228</v>
      </c>
      <c r="P45" s="15"/>
      <c r="Q45" s="15"/>
      <c r="R45" s="15" t="s">
        <v>77</v>
      </c>
      <c r="S45" s="15" t="s">
        <v>229</v>
      </c>
      <c r="T45" s="15"/>
      <c r="U45" s="15" t="n">
        <v>6</v>
      </c>
      <c r="V45" s="15"/>
      <c r="W45" s="15"/>
      <c r="X45" s="15" t="str">
        <f aca="false">IF(ISBLANK(A45),IF(ISNUMBER(FIND("hard",LOWER(S45),1)),"hard",IF(ISNUMBER(FIND("medium",LOWER(S45),1)),"medium",IF(ISNUMBER(FIND("easy",LOWER(S45),1)),"easy","Unclassified"))),"")</f>
        <v/>
      </c>
      <c r="Y45" s="15" t="n">
        <f aca="false">IF($A45="Done",1,0)</f>
        <v>1</v>
      </c>
      <c r="Z45" s="15" t="n">
        <f aca="false">IF($A45="Submission",1,0)</f>
        <v>0</v>
      </c>
      <c r="AA45" s="15" t="n">
        <f aca="false">IF($A45="Discussion",1,0)</f>
        <v>0</v>
      </c>
      <c r="AB45" s="15" t="n">
        <f aca="false">IF($A45="Proposed",1,0)</f>
        <v>0</v>
      </c>
      <c r="AC45" s="15" t="n">
        <f aca="false">IF(AND(P45="E",SUM(Y45:AB45)&lt;1),1,0)</f>
        <v>0</v>
      </c>
      <c r="AD45" s="15" t="n">
        <f aca="false">IF(SUM(Y45:AC45)=0,1,0)</f>
        <v>0</v>
      </c>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row>
    <row r="46" s="22" customFormat="true" ht="114.75" hidden="false" customHeight="false" outlineLevel="0" collapsed="false">
      <c r="A46" s="20" t="s">
        <v>56</v>
      </c>
      <c r="B46" s="14" t="s">
        <v>67</v>
      </c>
      <c r="C46" s="21"/>
      <c r="D46" s="0"/>
      <c r="E46" s="0"/>
      <c r="F46" s="0"/>
      <c r="G46" s="15" t="n">
        <v>570</v>
      </c>
      <c r="H46" s="15" t="s">
        <v>127</v>
      </c>
      <c r="I46" s="15" t="s">
        <v>230</v>
      </c>
      <c r="J46" s="15" t="s">
        <v>231</v>
      </c>
      <c r="K46" s="15"/>
      <c r="L46" s="15" t="s">
        <v>61</v>
      </c>
      <c r="M46" s="15" t="s">
        <v>232</v>
      </c>
      <c r="N46" s="15" t="s">
        <v>233</v>
      </c>
      <c r="O46" s="22" t="s">
        <v>228</v>
      </c>
      <c r="P46" s="15"/>
      <c r="Q46" s="15"/>
      <c r="R46" s="15" t="s">
        <v>96</v>
      </c>
      <c r="S46" s="15" t="s">
        <v>234</v>
      </c>
      <c r="T46" s="15"/>
      <c r="U46" s="15" t="n">
        <v>6</v>
      </c>
      <c r="V46" s="15"/>
      <c r="W46" s="15"/>
      <c r="X46" s="15" t="str">
        <f aca="false">IF(ISBLANK(A46),IF(ISNUMBER(FIND("hard",LOWER(S46),1)),"hard",IF(ISNUMBER(FIND("medium",LOWER(S46),1)),"medium",IF(ISNUMBER(FIND("easy",LOWER(S46),1)),"easy","Unclassified"))),"")</f>
        <v/>
      </c>
      <c r="Y46" s="15" t="n">
        <f aca="false">IF($A46="Done",1,0)</f>
        <v>1</v>
      </c>
      <c r="Z46" s="15" t="n">
        <f aca="false">IF($A46="Submission",1,0)</f>
        <v>0</v>
      </c>
      <c r="AA46" s="15" t="n">
        <f aca="false">IF($A46="Discussion",1,0)</f>
        <v>0</v>
      </c>
      <c r="AB46" s="15" t="n">
        <f aca="false">IF($A46="Proposed",1,0)</f>
        <v>0</v>
      </c>
      <c r="AC46" s="15" t="n">
        <f aca="false">IF(AND(P46="E",SUM(Y46:AB46)&lt;1),1,0)</f>
        <v>0</v>
      </c>
      <c r="AD46" s="15" t="n">
        <f aca="false">IF(SUM(Y46:AC46)=0,1,0)</f>
        <v>0</v>
      </c>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row>
    <row r="47" s="26" customFormat="true" ht="102" hidden="false" customHeight="false" outlineLevel="0" collapsed="false">
      <c r="A47" s="20" t="s">
        <v>56</v>
      </c>
      <c r="B47" s="14" t="s">
        <v>67</v>
      </c>
      <c r="C47" s="21"/>
      <c r="D47" s="0"/>
      <c r="E47" s="0"/>
      <c r="F47" s="0"/>
      <c r="G47" s="15" t="n">
        <v>585</v>
      </c>
      <c r="H47" s="15" t="s">
        <v>127</v>
      </c>
      <c r="I47" s="15" t="s">
        <v>235</v>
      </c>
      <c r="J47" s="15" t="s">
        <v>236</v>
      </c>
      <c r="K47" s="15"/>
      <c r="L47" s="15" t="s">
        <v>61</v>
      </c>
      <c r="M47" s="15" t="s">
        <v>237</v>
      </c>
      <c r="N47" s="15" t="s">
        <v>238</v>
      </c>
      <c r="O47" s="22" t="s">
        <v>228</v>
      </c>
      <c r="P47" s="15"/>
      <c r="Q47" s="15" t="n">
        <v>541</v>
      </c>
      <c r="R47" s="15" t="s">
        <v>96</v>
      </c>
      <c r="S47" s="15" t="s">
        <v>239</v>
      </c>
      <c r="T47" s="15"/>
      <c r="U47" s="15" t="n">
        <v>6</v>
      </c>
      <c r="V47" s="15"/>
      <c r="W47" s="15"/>
      <c r="X47" s="15" t="str">
        <f aca="false">IF(ISBLANK(A47),IF(ISNUMBER(FIND("hard",LOWER(S47),1)),"hard",IF(ISNUMBER(FIND("medium",LOWER(S47),1)),"medium",IF(ISNUMBER(FIND("easy",LOWER(S47),1)),"easy","Unclassified"))),"")</f>
        <v/>
      </c>
      <c r="Y47" s="15" t="n">
        <f aca="false">IF($A47="Done",1,0)</f>
        <v>1</v>
      </c>
      <c r="Z47" s="15" t="n">
        <f aca="false">IF($A47="Submission",1,0)</f>
        <v>0</v>
      </c>
      <c r="AA47" s="15" t="n">
        <f aca="false">IF($A47="Discussion",1,0)</f>
        <v>0</v>
      </c>
      <c r="AB47" s="15" t="n">
        <f aca="false">IF($A47="Proposed",1,0)</f>
        <v>0</v>
      </c>
      <c r="AC47" s="15" t="n">
        <f aca="false">IF(AND(P47="E",SUM(Y47:AB47)&lt;1),1,0)</f>
        <v>0</v>
      </c>
      <c r="AD47" s="15" t="n">
        <f aca="false">IF(SUM(Y47:AC47)=0,1,0)</f>
        <v>0</v>
      </c>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row>
    <row r="48" customFormat="false" ht="127.5" hidden="false" customHeight="false" outlineLevel="0" collapsed="false">
      <c r="A48" s="20" t="s">
        <v>56</v>
      </c>
      <c r="B48" s="14"/>
      <c r="C48" s="21"/>
      <c r="G48" s="15" t="n">
        <v>599</v>
      </c>
      <c r="H48" s="15" t="s">
        <v>127</v>
      </c>
      <c r="I48" s="15" t="s">
        <v>151</v>
      </c>
      <c r="J48" s="15"/>
      <c r="K48" s="15"/>
      <c r="L48" s="15" t="s">
        <v>61</v>
      </c>
      <c r="M48" s="15" t="s">
        <v>240</v>
      </c>
      <c r="N48" s="15" t="s">
        <v>241</v>
      </c>
      <c r="O48" s="22" t="s">
        <v>228</v>
      </c>
      <c r="R48" s="15" t="s">
        <v>77</v>
      </c>
      <c r="S48" s="15" t="s">
        <v>242</v>
      </c>
      <c r="U48" s="15" t="n">
        <v>6</v>
      </c>
      <c r="X48" s="15" t="str">
        <f aca="false">IF(ISBLANK(A48),IF(ISNUMBER(FIND("hard",LOWER(S48),1)),"hard",IF(ISNUMBER(FIND("medium",LOWER(S48),1)),"medium",IF(ISNUMBER(FIND("easy",LOWER(S48),1)),"easy","Unclassified"))),"")</f>
        <v/>
      </c>
      <c r="Y48" s="15" t="n">
        <f aca="false">IF($A48="Done",1,0)</f>
        <v>1</v>
      </c>
      <c r="Z48" s="15" t="n">
        <f aca="false">IF($A48="Submission",1,0)</f>
        <v>0</v>
      </c>
      <c r="AA48" s="15" t="n">
        <f aca="false">IF($A48="Discussion",1,0)</f>
        <v>0</v>
      </c>
      <c r="AB48" s="15" t="n">
        <f aca="false">IF($A48="Proposed",1,0)</f>
        <v>0</v>
      </c>
      <c r="AC48" s="15" t="n">
        <f aca="false">IF(AND(P48="E",SUM(Y48:AB48)&lt;1),1,0)</f>
        <v>0</v>
      </c>
      <c r="AD48" s="15" t="n">
        <f aca="false">IF(SUM(Y48:AC48)=0,1,0)</f>
        <v>0</v>
      </c>
    </row>
    <row r="49" customFormat="false" ht="255" hidden="false" customHeight="false" outlineLevel="0" collapsed="false">
      <c r="A49" s="20" t="s">
        <v>56</v>
      </c>
      <c r="B49" s="14"/>
      <c r="C49" s="21"/>
      <c r="G49" s="15" t="n">
        <v>658</v>
      </c>
      <c r="H49" s="15" t="s">
        <v>243</v>
      </c>
      <c r="I49" s="15" t="s">
        <v>244</v>
      </c>
      <c r="J49" s="15" t="s">
        <v>245</v>
      </c>
      <c r="K49" s="15" t="s">
        <v>246</v>
      </c>
      <c r="L49" s="15" t="s">
        <v>61</v>
      </c>
      <c r="M49" s="15" t="s">
        <v>247</v>
      </c>
      <c r="N49" s="15" t="s">
        <v>248</v>
      </c>
      <c r="O49" s="22" t="s">
        <v>228</v>
      </c>
      <c r="R49" s="15" t="s">
        <v>77</v>
      </c>
      <c r="S49" s="15" t="s">
        <v>249</v>
      </c>
      <c r="U49" s="15" t="n">
        <v>6</v>
      </c>
      <c r="X49" s="15" t="str">
        <f aca="false">IF(ISBLANK(A49),IF(ISNUMBER(FIND("hard",LOWER(S49),1)),"hard",IF(ISNUMBER(FIND("medium",LOWER(S49),1)),"medium",IF(ISNUMBER(FIND("easy",LOWER(S49),1)),"easy","Unclassified"))),"")</f>
        <v/>
      </c>
      <c r="Y49" s="15" t="n">
        <f aca="false">IF($A49="Done",1,0)</f>
        <v>1</v>
      </c>
      <c r="Z49" s="15" t="n">
        <f aca="false">IF($A49="Submission",1,0)</f>
        <v>0</v>
      </c>
      <c r="AA49" s="15" t="n">
        <f aca="false">IF($A49="Discussion",1,0)</f>
        <v>0</v>
      </c>
      <c r="AB49" s="15" t="n">
        <f aca="false">IF($A49="Proposed",1,0)</f>
        <v>0</v>
      </c>
      <c r="AC49" s="15" t="n">
        <f aca="false">IF(AND(P49="E",SUM(Y49:AB49)&lt;1),1,0)</f>
        <v>0</v>
      </c>
      <c r="AD49" s="15" t="n">
        <f aca="false">IF(SUM(Y49:AC49)=0,1,0)</f>
        <v>0</v>
      </c>
    </row>
    <row r="50" customFormat="false" ht="51" hidden="false" customHeight="false" outlineLevel="0" collapsed="false">
      <c r="A50" s="20" t="s">
        <v>56</v>
      </c>
      <c r="B50" s="14"/>
      <c r="C50" s="21"/>
      <c r="G50" s="15" t="n">
        <v>867</v>
      </c>
      <c r="H50" s="15" t="s">
        <v>250</v>
      </c>
      <c r="I50" s="15" t="s">
        <v>251</v>
      </c>
      <c r="J50" s="15" t="s">
        <v>100</v>
      </c>
      <c r="K50" s="15" t="s">
        <v>252</v>
      </c>
      <c r="L50" s="15" t="s">
        <v>61</v>
      </c>
      <c r="M50" s="15" t="s">
        <v>253</v>
      </c>
      <c r="N50" s="15" t="s">
        <v>254</v>
      </c>
      <c r="O50" s="22" t="s">
        <v>228</v>
      </c>
      <c r="R50" s="15" t="s">
        <v>77</v>
      </c>
      <c r="S50" s="15" t="s">
        <v>255</v>
      </c>
      <c r="U50" s="15" t="n">
        <v>6</v>
      </c>
      <c r="X50" s="15" t="str">
        <f aca="false">IF(ISBLANK(A50),IF(ISNUMBER(FIND("hard",LOWER(S50),1)),"hard",IF(ISNUMBER(FIND("medium",LOWER(S50),1)),"medium",IF(ISNUMBER(FIND("easy",LOWER(S50),1)),"easy","Unclassified"))),"")</f>
        <v/>
      </c>
      <c r="Y50" s="15" t="n">
        <f aca="false">IF($A50="Done",1,0)</f>
        <v>1</v>
      </c>
      <c r="Z50" s="15" t="n">
        <f aca="false">IF($A50="Submission",1,0)</f>
        <v>0</v>
      </c>
      <c r="AA50" s="15" t="n">
        <f aca="false">IF($A50="Discussion",1,0)</f>
        <v>0</v>
      </c>
      <c r="AB50" s="15" t="n">
        <f aca="false">IF($A50="Proposed",1,0)</f>
        <v>0</v>
      </c>
      <c r="AC50" s="15" t="n">
        <f aca="false">IF(AND(P50="E",SUM(Y50:AB50)&lt;1),1,0)</f>
        <v>0</v>
      </c>
      <c r="AD50" s="15" t="n">
        <f aca="false">IF(SUM(Y50:AC50)=0,1,0)</f>
        <v>0</v>
      </c>
    </row>
    <row r="51" customFormat="false" ht="102" hidden="false" customHeight="false" outlineLevel="0" collapsed="false">
      <c r="A51" s="20" t="s">
        <v>56</v>
      </c>
      <c r="B51" s="14" t="s">
        <v>67</v>
      </c>
      <c r="C51" s="21"/>
      <c r="G51" s="15" t="n">
        <v>1950</v>
      </c>
      <c r="H51" s="15" t="s">
        <v>256</v>
      </c>
      <c r="I51" s="15" t="s">
        <v>257</v>
      </c>
      <c r="J51" s="15" t="s">
        <v>258</v>
      </c>
      <c r="K51" s="15" t="s">
        <v>259</v>
      </c>
      <c r="L51" s="15" t="s">
        <v>61</v>
      </c>
      <c r="M51" s="15" t="s">
        <v>260</v>
      </c>
      <c r="N51" s="15" t="s">
        <v>261</v>
      </c>
      <c r="O51" s="22" t="s">
        <v>228</v>
      </c>
      <c r="Q51" s="15" t="n">
        <v>1950</v>
      </c>
      <c r="R51" s="15" t="s">
        <v>65</v>
      </c>
      <c r="S51" s="15" t="s">
        <v>262</v>
      </c>
      <c r="U51" s="15" t="n">
        <v>6</v>
      </c>
      <c r="X51" s="15" t="str">
        <f aca="false">IF(ISBLANK(A51),IF(ISNUMBER(FIND("hard",LOWER(S51),1)),"hard",IF(ISNUMBER(FIND("medium",LOWER(S51),1)),"medium",IF(ISNUMBER(FIND("easy",LOWER(S51),1)),"easy","Unclassified"))),"")</f>
        <v/>
      </c>
      <c r="Y51" s="15" t="n">
        <f aca="false">IF($A51="Done",1,0)</f>
        <v>1</v>
      </c>
      <c r="Z51" s="15" t="n">
        <f aca="false">IF($A51="Submission",1,0)</f>
        <v>0</v>
      </c>
      <c r="AA51" s="15" t="n">
        <f aca="false">IF($A51="Discussion",1,0)</f>
        <v>0</v>
      </c>
      <c r="AB51" s="15" t="n">
        <f aca="false">IF($A51="Proposed",1,0)</f>
        <v>0</v>
      </c>
      <c r="AC51" s="15" t="n">
        <f aca="false">IF(AND(P51="E",SUM(Y51:AB51)&lt;1),1,0)</f>
        <v>0</v>
      </c>
      <c r="AD51" s="15" t="n">
        <f aca="false">IF(SUM(Y51:AC51)=0,1,0)</f>
        <v>0</v>
      </c>
    </row>
    <row r="52" customFormat="false" ht="38.25" hidden="false" customHeight="false" outlineLevel="0" collapsed="false">
      <c r="A52" s="20" t="s">
        <v>56</v>
      </c>
      <c r="B52" s="14" t="s">
        <v>67</v>
      </c>
      <c r="C52" s="21"/>
      <c r="G52" s="15" t="n">
        <v>1952</v>
      </c>
      <c r="H52" s="15" t="s">
        <v>256</v>
      </c>
      <c r="I52" s="15" t="s">
        <v>235</v>
      </c>
      <c r="J52" s="15" t="s">
        <v>258</v>
      </c>
      <c r="K52" s="15" t="s">
        <v>263</v>
      </c>
      <c r="L52" s="15" t="s">
        <v>61</v>
      </c>
      <c r="M52" s="15" t="s">
        <v>264</v>
      </c>
      <c r="N52" s="15" t="s">
        <v>261</v>
      </c>
      <c r="O52" s="22" t="s">
        <v>228</v>
      </c>
      <c r="Q52" s="15" t="n">
        <v>1950</v>
      </c>
      <c r="R52" s="15" t="s">
        <v>65</v>
      </c>
      <c r="S52" s="15" t="s">
        <v>265</v>
      </c>
      <c r="U52" s="15" t="n">
        <v>6</v>
      </c>
      <c r="X52" s="15" t="str">
        <f aca="false">IF(ISBLANK(A52),IF(ISNUMBER(FIND("hard",LOWER(S52),1)),"hard",IF(ISNUMBER(FIND("medium",LOWER(S52),1)),"medium",IF(ISNUMBER(FIND("easy",LOWER(S52),1)),"easy","Unclassified"))),"")</f>
        <v/>
      </c>
      <c r="Y52" s="15" t="n">
        <f aca="false">IF($A52="Done",1,0)</f>
        <v>1</v>
      </c>
      <c r="Z52" s="15" t="n">
        <f aca="false">IF($A52="Submission",1,0)</f>
        <v>0</v>
      </c>
      <c r="AA52" s="15" t="n">
        <f aca="false">IF($A52="Discussion",1,0)</f>
        <v>0</v>
      </c>
      <c r="AB52" s="15" t="n">
        <f aca="false">IF($A52="Proposed",1,0)</f>
        <v>0</v>
      </c>
      <c r="AC52" s="15" t="n">
        <f aca="false">IF(AND(P52="E",SUM(Y52:AB52)&lt;1),1,0)</f>
        <v>0</v>
      </c>
      <c r="AD52" s="15" t="n">
        <f aca="false">IF(SUM(Y52:AC52)=0,1,0)</f>
        <v>0</v>
      </c>
    </row>
    <row r="53" customFormat="false" ht="89.25" hidden="false" customHeight="false" outlineLevel="0" collapsed="false">
      <c r="A53" s="20" t="s">
        <v>56</v>
      </c>
      <c r="B53" s="14"/>
      <c r="C53" s="21"/>
      <c r="G53" s="15" t="n">
        <v>2207</v>
      </c>
      <c r="H53" s="15" t="s">
        <v>266</v>
      </c>
      <c r="I53" s="15" t="s">
        <v>87</v>
      </c>
      <c r="J53" s="15" t="s">
        <v>267</v>
      </c>
      <c r="K53" s="15" t="s">
        <v>268</v>
      </c>
      <c r="L53" s="15" t="s">
        <v>133</v>
      </c>
      <c r="M53" s="15" t="s">
        <v>269</v>
      </c>
      <c r="N53" s="15" t="s">
        <v>270</v>
      </c>
      <c r="O53" s="22" t="s">
        <v>228</v>
      </c>
      <c r="R53" s="15" t="s">
        <v>65</v>
      </c>
      <c r="S53" s="15" t="s">
        <v>271</v>
      </c>
      <c r="U53" s="15" t="n">
        <v>6</v>
      </c>
      <c r="X53" s="15" t="str">
        <f aca="false">IF(ISBLANK(A53),IF(ISNUMBER(FIND("hard",LOWER(S53),1)),"hard",IF(ISNUMBER(FIND("medium",LOWER(S53),1)),"medium",IF(ISNUMBER(FIND("easy",LOWER(S53),1)),"easy","Unclassified"))),"")</f>
        <v/>
      </c>
      <c r="Y53" s="15" t="n">
        <f aca="false">IF($A53="Done",1,0)</f>
        <v>1</v>
      </c>
      <c r="Z53" s="15" t="n">
        <f aca="false">IF($A53="Submission",1,0)</f>
        <v>0</v>
      </c>
      <c r="AA53" s="15" t="n">
        <f aca="false">IF($A53="Discussion",1,0)</f>
        <v>0</v>
      </c>
      <c r="AB53" s="15" t="n">
        <f aca="false">IF($A53="Proposed",1,0)</f>
        <v>0</v>
      </c>
      <c r="AC53" s="15" t="n">
        <f aca="false">IF(AND(P53="E",SUM(Y53:AB53)&lt;1),1,0)</f>
        <v>0</v>
      </c>
      <c r="AD53" s="15" t="n">
        <f aca="false">IF(SUM(Y53:AC53)=0,1,0)</f>
        <v>0</v>
      </c>
    </row>
    <row r="54" s="22" customFormat="true" ht="25.5" hidden="false" customHeight="false" outlineLevel="0" collapsed="false">
      <c r="A54" s="20" t="s">
        <v>56</v>
      </c>
      <c r="B54" s="14"/>
      <c r="C54" s="21"/>
      <c r="D54" s="0"/>
      <c r="E54" s="0"/>
      <c r="F54" s="0"/>
      <c r="G54" s="15" t="n">
        <v>90</v>
      </c>
      <c r="H54" s="15" t="s">
        <v>272</v>
      </c>
      <c r="I54" s="15" t="s">
        <v>273</v>
      </c>
      <c r="J54" s="15" t="s">
        <v>274</v>
      </c>
      <c r="K54" s="15" t="s">
        <v>81</v>
      </c>
      <c r="L54" s="15" t="s">
        <v>61</v>
      </c>
      <c r="M54" s="15" t="s">
        <v>275</v>
      </c>
      <c r="N54" s="15" t="s">
        <v>276</v>
      </c>
      <c r="O54" s="22" t="s">
        <v>217</v>
      </c>
      <c r="P54" s="15"/>
      <c r="Q54" s="15"/>
      <c r="R54" s="15" t="s">
        <v>65</v>
      </c>
      <c r="S54" s="15" t="s">
        <v>277</v>
      </c>
      <c r="T54" s="15"/>
      <c r="U54" s="15" t="n">
        <v>8</v>
      </c>
      <c r="V54" s="15"/>
      <c r="W54" s="15"/>
      <c r="X54" s="15" t="str">
        <f aca="false">IF(ISBLANK(A54),IF(ISNUMBER(FIND("hard",LOWER(S54),1)),"hard",IF(ISNUMBER(FIND("medium",LOWER(S54),1)),"medium",IF(ISNUMBER(FIND("easy",LOWER(S54),1)),"easy","Unclassified"))),"")</f>
        <v/>
      </c>
      <c r="Y54" s="15" t="n">
        <f aca="false">IF($A54="Done",1,0)</f>
        <v>1</v>
      </c>
      <c r="Z54" s="15" t="n">
        <f aca="false">IF($A54="Submission",1,0)</f>
        <v>0</v>
      </c>
      <c r="AA54" s="15" t="n">
        <f aca="false">IF($A54="Discussion",1,0)</f>
        <v>0</v>
      </c>
      <c r="AB54" s="15" t="n">
        <f aca="false">IF($A54="Proposed",1,0)</f>
        <v>0</v>
      </c>
      <c r="AC54" s="15" t="n">
        <f aca="false">IF(AND(P54="E",SUM(Y54:AB54)&lt;1),1,0)</f>
        <v>0</v>
      </c>
      <c r="AD54" s="15" t="n">
        <f aca="false">IF(SUM(Y54:AC54)=0,1,0)</f>
        <v>0</v>
      </c>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row>
    <row r="55" s="22" customFormat="true" ht="191.25" hidden="false" customHeight="false" outlineLevel="0" collapsed="false">
      <c r="A55" s="20" t="s">
        <v>56</v>
      </c>
      <c r="B55" s="14"/>
      <c r="C55" s="21"/>
      <c r="D55" s="0"/>
      <c r="E55" s="0"/>
      <c r="F55" s="0"/>
      <c r="G55" s="15" t="n">
        <v>470</v>
      </c>
      <c r="H55" s="15" t="s">
        <v>189</v>
      </c>
      <c r="I55" s="15" t="s">
        <v>151</v>
      </c>
      <c r="J55" s="15"/>
      <c r="K55" s="15"/>
      <c r="L55" s="15" t="s">
        <v>61</v>
      </c>
      <c r="M55" s="15" t="s">
        <v>278</v>
      </c>
      <c r="N55" s="15" t="s">
        <v>279</v>
      </c>
      <c r="O55" s="22" t="s">
        <v>217</v>
      </c>
      <c r="P55" s="15"/>
      <c r="Q55" s="15" t="n">
        <v>470</v>
      </c>
      <c r="R55" s="15" t="s">
        <v>77</v>
      </c>
      <c r="S55" s="15" t="s">
        <v>280</v>
      </c>
      <c r="T55" s="15"/>
      <c r="U55" s="15" t="n">
        <v>8</v>
      </c>
      <c r="V55" s="15"/>
      <c r="W55" s="15"/>
      <c r="X55" s="15" t="str">
        <f aca="false">IF(ISBLANK(A55),IF(ISNUMBER(FIND("hard",LOWER(S55),1)),"hard",IF(ISNUMBER(FIND("medium",LOWER(S55),1)),"medium",IF(ISNUMBER(FIND("easy",LOWER(S55),1)),"easy","Unclassified"))),"")</f>
        <v/>
      </c>
      <c r="Y55" s="15" t="n">
        <f aca="false">IF($A55="Done",1,0)</f>
        <v>1</v>
      </c>
      <c r="Z55" s="15" t="n">
        <f aca="false">IF($A55="Submission",1,0)</f>
        <v>0</v>
      </c>
      <c r="AA55" s="15" t="n">
        <f aca="false">IF($A55="Discussion",1,0)</f>
        <v>0</v>
      </c>
      <c r="AB55" s="15" t="n">
        <f aca="false">IF($A55="Proposed",1,0)</f>
        <v>0</v>
      </c>
      <c r="AC55" s="15" t="n">
        <f aca="false">IF(AND(P55="E",SUM(Y55:AB55)&lt;1),1,0)</f>
        <v>0</v>
      </c>
      <c r="AD55" s="15" t="n">
        <f aca="false">IF(SUM(Y55:AC55)=0,1,0)</f>
        <v>0</v>
      </c>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row>
    <row r="56" customFormat="false" ht="140.25" hidden="false" customHeight="false" outlineLevel="0" collapsed="false">
      <c r="A56" s="20" t="s">
        <v>56</v>
      </c>
      <c r="B56" s="14"/>
      <c r="C56" s="21"/>
      <c r="G56" s="15" t="n">
        <v>471</v>
      </c>
      <c r="H56" s="15" t="s">
        <v>189</v>
      </c>
      <c r="I56" s="15" t="s">
        <v>151</v>
      </c>
      <c r="J56" s="15"/>
      <c r="K56" s="15"/>
      <c r="L56" s="15" t="s">
        <v>61</v>
      </c>
      <c r="M56" s="15" t="s">
        <v>281</v>
      </c>
      <c r="N56" s="15" t="s">
        <v>282</v>
      </c>
      <c r="O56" s="22" t="s">
        <v>217</v>
      </c>
      <c r="Q56" s="15" t="n">
        <v>470</v>
      </c>
      <c r="R56" s="15" t="s">
        <v>77</v>
      </c>
      <c r="S56" s="15" t="s">
        <v>283</v>
      </c>
      <c r="U56" s="15" t="n">
        <v>8</v>
      </c>
      <c r="X56" s="15" t="str">
        <f aca="false">IF(ISBLANK(A56),IF(ISNUMBER(FIND("hard",LOWER(S56),1)),"hard",IF(ISNUMBER(FIND("medium",LOWER(S56),1)),"medium",IF(ISNUMBER(FIND("easy",LOWER(S56),1)),"easy","Unclassified"))),"")</f>
        <v/>
      </c>
      <c r="Y56" s="15" t="n">
        <f aca="false">IF($A56="Done",1,0)</f>
        <v>1</v>
      </c>
      <c r="Z56" s="15" t="n">
        <f aca="false">IF($A56="Submission",1,0)</f>
        <v>0</v>
      </c>
      <c r="AA56" s="15" t="n">
        <f aca="false">IF($A56="Discussion",1,0)</f>
        <v>0</v>
      </c>
      <c r="AB56" s="15" t="n">
        <f aca="false">IF($A56="Proposed",1,0)</f>
        <v>0</v>
      </c>
      <c r="AC56" s="15" t="n">
        <f aca="false">IF(AND(P56="E",SUM(Y56:AB56)&lt;1),1,0)</f>
        <v>0</v>
      </c>
      <c r="AD56" s="15" t="n">
        <f aca="false">IF(SUM(Y56:AC56)=0,1,0)</f>
        <v>0</v>
      </c>
    </row>
    <row r="57" s="26" customFormat="true" ht="63.75" hidden="false" customHeight="false" outlineLevel="0" collapsed="false">
      <c r="A57" s="20" t="s">
        <v>56</v>
      </c>
      <c r="B57" s="14"/>
      <c r="C57" s="21"/>
      <c r="D57" s="0"/>
      <c r="E57" s="0"/>
      <c r="F57" s="0"/>
      <c r="G57" s="15" t="n">
        <v>477</v>
      </c>
      <c r="H57" s="15" t="s">
        <v>189</v>
      </c>
      <c r="I57" s="15" t="s">
        <v>284</v>
      </c>
      <c r="J57" s="15"/>
      <c r="K57" s="15"/>
      <c r="L57" s="15" t="s">
        <v>61</v>
      </c>
      <c r="M57" s="15" t="s">
        <v>285</v>
      </c>
      <c r="N57" s="15" t="s">
        <v>286</v>
      </c>
      <c r="O57" s="22" t="s">
        <v>217</v>
      </c>
      <c r="P57" s="15"/>
      <c r="Q57" s="15" t="n">
        <v>477</v>
      </c>
      <c r="R57" s="15" t="s">
        <v>77</v>
      </c>
      <c r="S57" s="15" t="s">
        <v>287</v>
      </c>
      <c r="T57" s="15"/>
      <c r="U57" s="15" t="n">
        <v>8</v>
      </c>
      <c r="V57" s="15"/>
      <c r="W57" s="15"/>
      <c r="X57" s="15" t="str">
        <f aca="false">IF(ISBLANK(A57),IF(ISNUMBER(FIND("hard",LOWER(S57),1)),"hard",IF(ISNUMBER(FIND("medium",LOWER(S57),1)),"medium",IF(ISNUMBER(FIND("easy",LOWER(S57),1)),"easy","Unclassified"))),"")</f>
        <v/>
      </c>
      <c r="Y57" s="15" t="n">
        <f aca="false">IF($A57="Done",1,0)</f>
        <v>1</v>
      </c>
      <c r="Z57" s="15" t="n">
        <f aca="false">IF($A57="Submission",1,0)</f>
        <v>0</v>
      </c>
      <c r="AA57" s="15" t="n">
        <f aca="false">IF($A57="Discussion",1,0)</f>
        <v>0</v>
      </c>
      <c r="AB57" s="15" t="n">
        <f aca="false">IF($A57="Proposed",1,0)</f>
        <v>0</v>
      </c>
      <c r="AC57" s="15" t="n">
        <f aca="false">IF(AND(P57="E",SUM(Y57:AB57)&lt;1),1,0)</f>
        <v>0</v>
      </c>
      <c r="AD57" s="15" t="n">
        <f aca="false">IF(SUM(Y57:AC57)=0,1,0)</f>
        <v>0</v>
      </c>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row>
    <row r="58" customFormat="false" ht="114.75" hidden="false" customHeight="false" outlineLevel="0" collapsed="false">
      <c r="A58" s="20" t="s">
        <v>56</v>
      </c>
      <c r="B58" s="14"/>
      <c r="C58" s="21"/>
      <c r="G58" s="15" t="n">
        <v>478</v>
      </c>
      <c r="H58" s="15" t="s">
        <v>189</v>
      </c>
      <c r="I58" s="15" t="s">
        <v>288</v>
      </c>
      <c r="J58" s="15"/>
      <c r="K58" s="15"/>
      <c r="L58" s="15" t="s">
        <v>61</v>
      </c>
      <c r="M58" s="15" t="s">
        <v>289</v>
      </c>
      <c r="N58" s="15" t="s">
        <v>290</v>
      </c>
      <c r="O58" s="22" t="s">
        <v>217</v>
      </c>
      <c r="Q58" s="15" t="n">
        <v>478</v>
      </c>
      <c r="R58" s="15" t="s">
        <v>77</v>
      </c>
      <c r="S58" s="15" t="s">
        <v>291</v>
      </c>
      <c r="U58" s="15" t="n">
        <v>8</v>
      </c>
      <c r="X58" s="15" t="str">
        <f aca="false">IF(ISBLANK(A58),IF(ISNUMBER(FIND("hard",LOWER(S58),1)),"hard",IF(ISNUMBER(FIND("medium",LOWER(S58),1)),"medium",IF(ISNUMBER(FIND("easy",LOWER(S58),1)),"easy","Unclassified"))),"")</f>
        <v/>
      </c>
      <c r="Y58" s="15" t="n">
        <f aca="false">IF($A58="Done",1,0)</f>
        <v>1</v>
      </c>
      <c r="Z58" s="15" t="n">
        <f aca="false">IF($A58="Submission",1,0)</f>
        <v>0</v>
      </c>
      <c r="AA58" s="15" t="n">
        <f aca="false">IF($A58="Discussion",1,0)</f>
        <v>0</v>
      </c>
      <c r="AB58" s="15" t="n">
        <f aca="false">IF($A58="Proposed",1,0)</f>
        <v>0</v>
      </c>
      <c r="AC58" s="15" t="n">
        <f aca="false">IF(AND(P58="E",SUM(Y58:AB58)&lt;1),1,0)</f>
        <v>0</v>
      </c>
      <c r="AD58" s="15" t="n">
        <f aca="false">IF(SUM(Y58:AC58)=0,1,0)</f>
        <v>0</v>
      </c>
    </row>
    <row r="59" customFormat="false" ht="76.5" hidden="false" customHeight="false" outlineLevel="0" collapsed="false">
      <c r="A59" s="20" t="s">
        <v>56</v>
      </c>
      <c r="B59" s="14"/>
      <c r="C59" s="21"/>
      <c r="G59" s="15" t="n">
        <v>479</v>
      </c>
      <c r="H59" s="15" t="s">
        <v>189</v>
      </c>
      <c r="I59" s="15" t="s">
        <v>292</v>
      </c>
      <c r="J59" s="15"/>
      <c r="K59" s="15"/>
      <c r="L59" s="15" t="s">
        <v>61</v>
      </c>
      <c r="M59" s="15" t="s">
        <v>293</v>
      </c>
      <c r="N59" s="15" t="s">
        <v>294</v>
      </c>
      <c r="O59" s="22" t="s">
        <v>217</v>
      </c>
      <c r="Q59" s="15" t="n">
        <v>479</v>
      </c>
      <c r="R59" s="15" t="s">
        <v>96</v>
      </c>
      <c r="S59" s="15" t="s">
        <v>295</v>
      </c>
      <c r="U59" s="15" t="n">
        <v>8</v>
      </c>
      <c r="X59" s="15" t="str">
        <f aca="false">IF(ISBLANK(A59),IF(ISNUMBER(FIND("hard",LOWER(S59),1)),"hard",IF(ISNUMBER(FIND("medium",LOWER(S59),1)),"medium",IF(ISNUMBER(FIND("easy",LOWER(S59),1)),"easy","Unclassified"))),"")</f>
        <v/>
      </c>
      <c r="Y59" s="15" t="n">
        <f aca="false">IF($A59="Done",1,0)</f>
        <v>1</v>
      </c>
      <c r="Z59" s="15" t="n">
        <f aca="false">IF($A59="Submission",1,0)</f>
        <v>0</v>
      </c>
      <c r="AA59" s="15" t="n">
        <f aca="false">IF($A59="Discussion",1,0)</f>
        <v>0</v>
      </c>
      <c r="AB59" s="15" t="n">
        <f aca="false">IF($A59="Proposed",1,0)</f>
        <v>0</v>
      </c>
      <c r="AC59" s="15" t="n">
        <f aca="false">IF(AND(P59="E",SUM(Y59:AB59)&lt;1),1,0)</f>
        <v>0</v>
      </c>
      <c r="AD59" s="15" t="n">
        <f aca="false">IF(SUM(Y59:AC59)=0,1,0)</f>
        <v>0</v>
      </c>
    </row>
    <row r="60" customFormat="false" ht="191.25" hidden="false" customHeight="false" outlineLevel="0" collapsed="false">
      <c r="A60" s="20" t="s">
        <v>56</v>
      </c>
      <c r="B60" s="14"/>
      <c r="C60" s="21"/>
      <c r="G60" s="15" t="n">
        <v>491</v>
      </c>
      <c r="H60" s="15" t="s">
        <v>189</v>
      </c>
      <c r="I60" s="15" t="s">
        <v>151</v>
      </c>
      <c r="J60" s="15"/>
      <c r="K60" s="15"/>
      <c r="L60" s="15" t="s">
        <v>61</v>
      </c>
      <c r="M60" s="15" t="s">
        <v>278</v>
      </c>
      <c r="N60" s="15" t="s">
        <v>279</v>
      </c>
      <c r="O60" s="22" t="s">
        <v>217</v>
      </c>
      <c r="Q60" s="15" t="n">
        <v>470</v>
      </c>
      <c r="R60" s="15" t="s">
        <v>77</v>
      </c>
      <c r="S60" s="15" t="s">
        <v>283</v>
      </c>
      <c r="U60" s="15" t="n">
        <v>8</v>
      </c>
      <c r="X60" s="15" t="str">
        <f aca="false">IF(ISBLANK(A60),IF(ISNUMBER(FIND("hard",LOWER(S60),1)),"hard",IF(ISNUMBER(FIND("medium",LOWER(S60),1)),"medium",IF(ISNUMBER(FIND("easy",LOWER(S60),1)),"easy","Unclassified"))),"")</f>
        <v/>
      </c>
      <c r="Y60" s="15" t="n">
        <f aca="false">IF($A60="Done",1,0)</f>
        <v>1</v>
      </c>
      <c r="Z60" s="15" t="n">
        <f aca="false">IF($A60="Submission",1,0)</f>
        <v>0</v>
      </c>
      <c r="AA60" s="15" t="n">
        <f aca="false">IF($A60="Discussion",1,0)</f>
        <v>0</v>
      </c>
      <c r="AB60" s="15" t="n">
        <f aca="false">IF($A60="Proposed",1,0)</f>
        <v>0</v>
      </c>
      <c r="AC60" s="15" t="n">
        <f aca="false">IF(AND(P60="E",SUM(Y60:AB60)&lt;1),1,0)</f>
        <v>0</v>
      </c>
      <c r="AD60" s="15" t="n">
        <f aca="false">IF(SUM(Y60:AC60)=0,1,0)</f>
        <v>0</v>
      </c>
    </row>
    <row r="61" customFormat="false" ht="140.25" hidden="false" customHeight="false" outlineLevel="0" collapsed="false">
      <c r="A61" s="20" t="s">
        <v>56</v>
      </c>
      <c r="B61" s="14"/>
      <c r="C61" s="21"/>
      <c r="G61" s="15" t="n">
        <v>492</v>
      </c>
      <c r="H61" s="15" t="s">
        <v>189</v>
      </c>
      <c r="I61" s="15" t="s">
        <v>151</v>
      </c>
      <c r="J61" s="15"/>
      <c r="K61" s="15"/>
      <c r="L61" s="15" t="s">
        <v>61</v>
      </c>
      <c r="M61" s="15" t="s">
        <v>281</v>
      </c>
      <c r="N61" s="15" t="s">
        <v>282</v>
      </c>
      <c r="O61" s="22" t="s">
        <v>217</v>
      </c>
      <c r="Q61" s="15" t="n">
        <v>470</v>
      </c>
      <c r="R61" s="15" t="s">
        <v>77</v>
      </c>
      <c r="S61" s="15" t="s">
        <v>283</v>
      </c>
      <c r="U61" s="15" t="n">
        <v>8</v>
      </c>
      <c r="X61" s="15" t="str">
        <f aca="false">IF(ISBLANK(A61),IF(ISNUMBER(FIND("hard",LOWER(S61),1)),"hard",IF(ISNUMBER(FIND("medium",LOWER(S61),1)),"medium",IF(ISNUMBER(FIND("easy",LOWER(S61),1)),"easy","Unclassified"))),"")</f>
        <v/>
      </c>
      <c r="Y61" s="15" t="n">
        <f aca="false">IF($A61="Done",1,0)</f>
        <v>1</v>
      </c>
      <c r="Z61" s="15" t="n">
        <f aca="false">IF($A61="Submission",1,0)</f>
        <v>0</v>
      </c>
      <c r="AA61" s="15" t="n">
        <f aca="false">IF($A61="Discussion",1,0)</f>
        <v>0</v>
      </c>
      <c r="AB61" s="15" t="n">
        <f aca="false">IF($A61="Proposed",1,0)</f>
        <v>0</v>
      </c>
      <c r="AC61" s="15" t="n">
        <f aca="false">IF(AND(P61="E",SUM(Y61:AB61)&lt;1),1,0)</f>
        <v>0</v>
      </c>
      <c r="AD61" s="15" t="n">
        <f aca="false">IF(SUM(Y61:AC61)=0,1,0)</f>
        <v>0</v>
      </c>
    </row>
    <row r="62" customFormat="false" ht="63.75" hidden="false" customHeight="false" outlineLevel="0" collapsed="false">
      <c r="A62" s="20" t="s">
        <v>56</v>
      </c>
      <c r="B62" s="14"/>
      <c r="C62" s="21"/>
      <c r="G62" s="15" t="n">
        <v>498</v>
      </c>
      <c r="H62" s="15" t="s">
        <v>189</v>
      </c>
      <c r="I62" s="15" t="s">
        <v>284</v>
      </c>
      <c r="J62" s="15"/>
      <c r="K62" s="15"/>
      <c r="L62" s="15" t="s">
        <v>61</v>
      </c>
      <c r="M62" s="15" t="s">
        <v>285</v>
      </c>
      <c r="N62" s="15" t="s">
        <v>286</v>
      </c>
      <c r="O62" s="22" t="s">
        <v>217</v>
      </c>
      <c r="Q62" s="15" t="n">
        <v>477</v>
      </c>
      <c r="R62" s="15" t="s">
        <v>77</v>
      </c>
      <c r="S62" s="15" t="s">
        <v>287</v>
      </c>
      <c r="U62" s="15" t="n">
        <v>8</v>
      </c>
      <c r="X62" s="15" t="str">
        <f aca="false">IF(ISBLANK(A62),IF(ISNUMBER(FIND("hard",LOWER(S62),1)),"hard",IF(ISNUMBER(FIND("medium",LOWER(S62),1)),"medium",IF(ISNUMBER(FIND("easy",LOWER(S62),1)),"easy","Unclassified"))),"")</f>
        <v/>
      </c>
      <c r="Y62" s="15" t="n">
        <f aca="false">IF($A62="Done",1,0)</f>
        <v>1</v>
      </c>
      <c r="Z62" s="15" t="n">
        <f aca="false">IF($A62="Submission",1,0)</f>
        <v>0</v>
      </c>
      <c r="AA62" s="15" t="n">
        <f aca="false">IF($A62="Discussion",1,0)</f>
        <v>0</v>
      </c>
      <c r="AB62" s="15" t="n">
        <f aca="false">IF($A62="Proposed",1,0)</f>
        <v>0</v>
      </c>
      <c r="AC62" s="15" t="n">
        <f aca="false">IF(AND(P62="E",SUM(Y62:AB62)&lt;1),1,0)</f>
        <v>0</v>
      </c>
      <c r="AD62" s="15" t="n">
        <f aca="false">IF(SUM(Y62:AC62)=0,1,0)</f>
        <v>0</v>
      </c>
    </row>
    <row r="63" customFormat="false" ht="38.25" hidden="false" customHeight="false" outlineLevel="0" collapsed="false">
      <c r="A63" s="20" t="s">
        <v>56</v>
      </c>
      <c r="B63" s="14"/>
      <c r="C63" s="21"/>
      <c r="G63" s="15" t="n">
        <v>499</v>
      </c>
      <c r="H63" s="15" t="s">
        <v>189</v>
      </c>
      <c r="I63" s="15" t="s">
        <v>288</v>
      </c>
      <c r="J63" s="15"/>
      <c r="K63" s="15"/>
      <c r="L63" s="15" t="s">
        <v>61</v>
      </c>
      <c r="M63" s="15" t="s">
        <v>289</v>
      </c>
      <c r="N63" s="15" t="s">
        <v>290</v>
      </c>
      <c r="O63" s="22" t="s">
        <v>217</v>
      </c>
      <c r="Q63" s="15" t="n">
        <v>478</v>
      </c>
      <c r="R63" s="15" t="s">
        <v>77</v>
      </c>
      <c r="S63" s="15" t="s">
        <v>296</v>
      </c>
      <c r="U63" s="15" t="n">
        <v>8</v>
      </c>
      <c r="X63" s="15" t="str">
        <f aca="false">IF(ISBLANK(A63),IF(ISNUMBER(FIND("hard",LOWER(S63),1)),"hard",IF(ISNUMBER(FIND("medium",LOWER(S63),1)),"medium",IF(ISNUMBER(FIND("easy",LOWER(S63),1)),"easy","Unclassified"))),"")</f>
        <v/>
      </c>
      <c r="Y63" s="15" t="n">
        <f aca="false">IF($A63="Done",1,0)</f>
        <v>1</v>
      </c>
      <c r="Z63" s="15" t="n">
        <f aca="false">IF($A63="Submission",1,0)</f>
        <v>0</v>
      </c>
      <c r="AA63" s="15" t="n">
        <f aca="false">IF($A63="Discussion",1,0)</f>
        <v>0</v>
      </c>
      <c r="AB63" s="15" t="n">
        <f aca="false">IF($A63="Proposed",1,0)</f>
        <v>0</v>
      </c>
      <c r="AC63" s="15" t="n">
        <f aca="false">IF(AND(P63="E",SUM(Y63:AB63)&lt;1),1,0)</f>
        <v>0</v>
      </c>
      <c r="AD63" s="15" t="n">
        <f aca="false">IF(SUM(Y63:AC63)=0,1,0)</f>
        <v>0</v>
      </c>
    </row>
    <row r="64" customFormat="false" ht="76.5" hidden="false" customHeight="false" outlineLevel="0" collapsed="false">
      <c r="A64" s="20" t="s">
        <v>56</v>
      </c>
      <c r="B64" s="14"/>
      <c r="C64" s="21"/>
      <c r="G64" s="15" t="n">
        <v>500</v>
      </c>
      <c r="H64" s="15" t="s">
        <v>189</v>
      </c>
      <c r="I64" s="15" t="s">
        <v>292</v>
      </c>
      <c r="J64" s="15"/>
      <c r="K64" s="15"/>
      <c r="L64" s="15" t="s">
        <v>61</v>
      </c>
      <c r="M64" s="15" t="s">
        <v>293</v>
      </c>
      <c r="N64" s="15" t="s">
        <v>294</v>
      </c>
      <c r="O64" s="22" t="s">
        <v>217</v>
      </c>
      <c r="Q64" s="15" t="n">
        <v>479</v>
      </c>
      <c r="R64" s="15" t="s">
        <v>96</v>
      </c>
      <c r="S64" s="15" t="s">
        <v>297</v>
      </c>
      <c r="U64" s="15" t="n">
        <v>8</v>
      </c>
      <c r="X64" s="15" t="str">
        <f aca="false">IF(ISBLANK(A64),IF(ISNUMBER(FIND("hard",LOWER(S64),1)),"hard",IF(ISNUMBER(FIND("medium",LOWER(S64),1)),"medium",IF(ISNUMBER(FIND("easy",LOWER(S64),1)),"easy","Unclassified"))),"")</f>
        <v/>
      </c>
      <c r="Y64" s="15" t="n">
        <f aca="false">IF($A64="Done",1,0)</f>
        <v>1</v>
      </c>
      <c r="Z64" s="15" t="n">
        <f aca="false">IF($A64="Submission",1,0)</f>
        <v>0</v>
      </c>
      <c r="AA64" s="15" t="n">
        <f aca="false">IF($A64="Discussion",1,0)</f>
        <v>0</v>
      </c>
      <c r="AB64" s="15" t="n">
        <f aca="false">IF($A64="Proposed",1,0)</f>
        <v>0</v>
      </c>
      <c r="AC64" s="15" t="n">
        <f aca="false">IF(AND(P64="E",SUM(Y64:AB64)&lt;1),1,0)</f>
        <v>0</v>
      </c>
      <c r="AD64" s="15" t="n">
        <f aca="false">IF(SUM(Y64:AC64)=0,1,0)</f>
        <v>0</v>
      </c>
    </row>
    <row r="65" s="22" customFormat="true" ht="51" hidden="false" customHeight="false" outlineLevel="0" collapsed="false">
      <c r="A65" s="20" t="s">
        <v>56</v>
      </c>
      <c r="B65" s="14"/>
      <c r="C65" s="21"/>
      <c r="D65" s="0"/>
      <c r="E65" s="0"/>
      <c r="F65" s="0"/>
      <c r="G65" s="15" t="n">
        <v>1375</v>
      </c>
      <c r="H65" s="15" t="s">
        <v>298</v>
      </c>
      <c r="I65" s="15" t="s">
        <v>299</v>
      </c>
      <c r="J65" s="15" t="s">
        <v>274</v>
      </c>
      <c r="K65" s="15" t="s">
        <v>70</v>
      </c>
      <c r="L65" s="15" t="s">
        <v>61</v>
      </c>
      <c r="M65" s="15" t="s">
        <v>300</v>
      </c>
      <c r="N65" s="15" t="s">
        <v>301</v>
      </c>
      <c r="O65" s="22" t="s">
        <v>217</v>
      </c>
      <c r="P65" s="15"/>
      <c r="Q65" s="15" t="n">
        <v>1459</v>
      </c>
      <c r="R65" s="15" t="s">
        <v>77</v>
      </c>
      <c r="S65" s="15" t="s">
        <v>302</v>
      </c>
      <c r="T65" s="15"/>
      <c r="U65" s="15" t="n">
        <v>8</v>
      </c>
      <c r="V65" s="15"/>
      <c r="W65" s="15"/>
      <c r="X65" s="15" t="str">
        <f aca="false">IF(ISBLANK(A65),IF(ISNUMBER(FIND("hard",LOWER(S65),1)),"hard",IF(ISNUMBER(FIND("medium",LOWER(S65),1)),"medium",IF(ISNUMBER(FIND("easy",LOWER(S65),1)),"easy","Unclassified"))),"")</f>
        <v/>
      </c>
      <c r="Y65" s="15" t="n">
        <f aca="false">IF($A65="Done",1,0)</f>
        <v>1</v>
      </c>
      <c r="Z65" s="15" t="n">
        <f aca="false">IF($A65="Submission",1,0)</f>
        <v>0</v>
      </c>
      <c r="AA65" s="15" t="n">
        <f aca="false">IF($A65="Discussion",1,0)</f>
        <v>0</v>
      </c>
      <c r="AB65" s="15" t="n">
        <f aca="false">IF($A65="Proposed",1,0)</f>
        <v>0</v>
      </c>
      <c r="AC65" s="15" t="n">
        <f aca="false">IF(AND(P65="E",SUM(Y65:AB65)&lt;1),1,0)</f>
        <v>0</v>
      </c>
      <c r="AD65" s="15" t="n">
        <f aca="false">IF(SUM(Y65:AC65)=0,1,0)</f>
        <v>0</v>
      </c>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row>
    <row r="66" customFormat="false" ht="114.75" hidden="false" customHeight="false" outlineLevel="0" collapsed="false">
      <c r="A66" s="20" t="s">
        <v>56</v>
      </c>
      <c r="B66" s="14"/>
      <c r="C66" s="21"/>
      <c r="G66" s="15" t="n">
        <v>1459</v>
      </c>
      <c r="H66" s="15" t="s">
        <v>303</v>
      </c>
      <c r="I66" s="15" t="s">
        <v>304</v>
      </c>
      <c r="J66" s="15" t="s">
        <v>274</v>
      </c>
      <c r="K66" s="15" t="s">
        <v>70</v>
      </c>
      <c r="L66" s="15" t="s">
        <v>61</v>
      </c>
      <c r="M66" s="15" t="s">
        <v>305</v>
      </c>
      <c r="N66" s="15" t="s">
        <v>306</v>
      </c>
      <c r="O66" s="22" t="s">
        <v>217</v>
      </c>
      <c r="Q66" s="15" t="n">
        <v>1459</v>
      </c>
      <c r="R66" s="15" t="s">
        <v>77</v>
      </c>
      <c r="S66" s="15" t="s">
        <v>307</v>
      </c>
      <c r="U66" s="15" t="n">
        <v>8</v>
      </c>
      <c r="X66" s="15" t="str">
        <f aca="false">IF(ISBLANK(A66),IF(ISNUMBER(FIND("hard",LOWER(S66),1)),"hard",IF(ISNUMBER(FIND("medium",LOWER(S66),1)),"medium",IF(ISNUMBER(FIND("easy",LOWER(S66),1)),"easy","Unclassified"))),"")</f>
        <v/>
      </c>
      <c r="Y66" s="15" t="n">
        <f aca="false">IF($A66="Done",1,0)</f>
        <v>1</v>
      </c>
      <c r="Z66" s="15" t="n">
        <f aca="false">IF($A66="Submission",1,0)</f>
        <v>0</v>
      </c>
      <c r="AA66" s="15" t="n">
        <f aca="false">IF($A66="Discussion",1,0)</f>
        <v>0</v>
      </c>
      <c r="AB66" s="15" t="n">
        <f aca="false">IF($A66="Proposed",1,0)</f>
        <v>0</v>
      </c>
      <c r="AC66" s="15" t="n">
        <f aca="false">IF(AND(P66="E",SUM(Y66:AB66)&lt;1),1,0)</f>
        <v>0</v>
      </c>
      <c r="AD66" s="15" t="n">
        <f aca="false">IF(SUM(Y66:AC66)=0,1,0)</f>
        <v>0</v>
      </c>
    </row>
    <row r="67" s="22" customFormat="true" ht="140.25" hidden="false" customHeight="false" outlineLevel="0" collapsed="false">
      <c r="A67" s="20" t="s">
        <v>56</v>
      </c>
      <c r="B67" s="14"/>
      <c r="C67" s="21"/>
      <c r="D67" s="0"/>
      <c r="E67" s="0"/>
      <c r="F67" s="0"/>
      <c r="G67" s="15" t="n">
        <v>1748</v>
      </c>
      <c r="H67" s="15" t="s">
        <v>172</v>
      </c>
      <c r="I67" s="15" t="s">
        <v>299</v>
      </c>
      <c r="J67" s="15" t="s">
        <v>274</v>
      </c>
      <c r="K67" s="15" t="s">
        <v>308</v>
      </c>
      <c r="L67" s="15" t="s">
        <v>61</v>
      </c>
      <c r="M67" s="15" t="s">
        <v>309</v>
      </c>
      <c r="N67" s="15" t="s">
        <v>310</v>
      </c>
      <c r="O67" s="22" t="s">
        <v>217</v>
      </c>
      <c r="P67" s="15"/>
      <c r="Q67" s="15" t="n">
        <v>1459</v>
      </c>
      <c r="R67" s="15" t="s">
        <v>77</v>
      </c>
      <c r="S67" s="15" t="s">
        <v>302</v>
      </c>
      <c r="T67" s="15"/>
      <c r="U67" s="15" t="n">
        <v>8</v>
      </c>
      <c r="V67" s="15"/>
      <c r="W67" s="15"/>
      <c r="X67" s="15" t="str">
        <f aca="false">IF(ISBLANK(A67),IF(ISNUMBER(FIND("hard",LOWER(S67),1)),"hard",IF(ISNUMBER(FIND("medium",LOWER(S67),1)),"medium",IF(ISNUMBER(FIND("easy",LOWER(S67),1)),"easy","Unclassified"))),"")</f>
        <v/>
      </c>
      <c r="Y67" s="15" t="n">
        <f aca="false">IF($A67="Done",1,0)</f>
        <v>1</v>
      </c>
      <c r="Z67" s="15" t="n">
        <f aca="false">IF($A67="Submission",1,0)</f>
        <v>0</v>
      </c>
      <c r="AA67" s="15" t="n">
        <f aca="false">IF($A67="Discussion",1,0)</f>
        <v>0</v>
      </c>
      <c r="AB67" s="15" t="n">
        <f aca="false">IF($A67="Proposed",1,0)</f>
        <v>0</v>
      </c>
      <c r="AC67" s="15" t="n">
        <f aca="false">IF(AND(P67="E",SUM(Y67:AB67)&lt;1),1,0)</f>
        <v>0</v>
      </c>
      <c r="AD67" s="15" t="n">
        <f aca="false">IF(SUM(Y67:AC67)=0,1,0)</f>
        <v>0</v>
      </c>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row>
    <row r="68" customFormat="false" ht="89.25" hidden="false" customHeight="false" outlineLevel="0" collapsed="false">
      <c r="A68" s="20" t="s">
        <v>56</v>
      </c>
      <c r="B68" s="14"/>
      <c r="C68" s="21"/>
      <c r="G68" s="15" t="n">
        <v>2131</v>
      </c>
      <c r="H68" s="15" t="s">
        <v>311</v>
      </c>
      <c r="I68" s="15" t="s">
        <v>312</v>
      </c>
      <c r="J68" s="15" t="s">
        <v>313</v>
      </c>
      <c r="K68" s="15" t="s">
        <v>314</v>
      </c>
      <c r="L68" s="15" t="s">
        <v>61</v>
      </c>
      <c r="M68" s="15" t="s">
        <v>315</v>
      </c>
      <c r="N68" s="15" t="s">
        <v>316</v>
      </c>
      <c r="O68" s="22" t="s">
        <v>217</v>
      </c>
      <c r="R68" s="15" t="s">
        <v>65</v>
      </c>
      <c r="S68" s="15" t="s">
        <v>317</v>
      </c>
      <c r="U68" s="15" t="n">
        <v>8</v>
      </c>
      <c r="X68" s="15" t="str">
        <f aca="false">IF(ISBLANK(A68),IF(ISNUMBER(FIND("hard",LOWER(S68),1)),"hard",IF(ISNUMBER(FIND("medium",LOWER(S68),1)),"medium",IF(ISNUMBER(FIND("easy",LOWER(S68),1)),"easy","Unclassified"))),"")</f>
        <v/>
      </c>
      <c r="Y68" s="15" t="n">
        <f aca="false">IF($A68="Done",1,0)</f>
        <v>1</v>
      </c>
      <c r="Z68" s="15" t="n">
        <f aca="false">IF($A68="Submission",1,0)</f>
        <v>0</v>
      </c>
      <c r="AA68" s="15" t="n">
        <f aca="false">IF($A68="Discussion",1,0)</f>
        <v>0</v>
      </c>
      <c r="AB68" s="15" t="n">
        <f aca="false">IF($A68="Proposed",1,0)</f>
        <v>0</v>
      </c>
      <c r="AC68" s="15" t="n">
        <f aca="false">IF(AND(P68="E",SUM(Y68:AB68)&lt;1),1,0)</f>
        <v>0</v>
      </c>
      <c r="AD68" s="15" t="n">
        <f aca="false">IF(SUM(Y68:AC68)=0,1,0)</f>
        <v>0</v>
      </c>
    </row>
    <row r="69" customFormat="false" ht="102" hidden="false" customHeight="false" outlineLevel="0" collapsed="false">
      <c r="A69" s="20" t="s">
        <v>56</v>
      </c>
      <c r="B69" s="14"/>
      <c r="C69" s="21"/>
      <c r="G69" s="15" t="n">
        <v>2132</v>
      </c>
      <c r="H69" s="15" t="s">
        <v>311</v>
      </c>
      <c r="I69" s="15" t="s">
        <v>273</v>
      </c>
      <c r="J69" s="15" t="s">
        <v>274</v>
      </c>
      <c r="K69" s="15" t="s">
        <v>259</v>
      </c>
      <c r="L69" s="15" t="s">
        <v>61</v>
      </c>
      <c r="M69" s="15" t="s">
        <v>318</v>
      </c>
      <c r="N69" s="15" t="s">
        <v>316</v>
      </c>
      <c r="O69" s="22" t="s">
        <v>217</v>
      </c>
      <c r="R69" s="15" t="s">
        <v>65</v>
      </c>
      <c r="S69" s="15" t="s">
        <v>319</v>
      </c>
      <c r="U69" s="15" t="n">
        <v>8</v>
      </c>
      <c r="X69" s="15" t="str">
        <f aca="false">IF(ISBLANK(A69),IF(ISNUMBER(FIND("hard",LOWER(S69),1)),"hard",IF(ISNUMBER(FIND("medium",LOWER(S69),1)),"medium",IF(ISNUMBER(FIND("easy",LOWER(S69),1)),"easy","Unclassified"))),"")</f>
        <v/>
      </c>
      <c r="Y69" s="15" t="n">
        <f aca="false">IF($A69="Done",1,0)</f>
        <v>1</v>
      </c>
      <c r="Z69" s="15" t="n">
        <f aca="false">IF($A69="Submission",1,0)</f>
        <v>0</v>
      </c>
      <c r="AA69" s="15" t="n">
        <f aca="false">IF($A69="Discussion",1,0)</f>
        <v>0</v>
      </c>
      <c r="AB69" s="15" t="n">
        <f aca="false">IF($A69="Proposed",1,0)</f>
        <v>0</v>
      </c>
      <c r="AC69" s="15" t="n">
        <f aca="false">IF(AND(P69="E",SUM(Y69:AB69)&lt;1),1,0)</f>
        <v>0</v>
      </c>
      <c r="AD69" s="15" t="n">
        <f aca="false">IF(SUM(Y69:AC69)=0,1,0)</f>
        <v>0</v>
      </c>
    </row>
    <row r="70" customFormat="false" ht="165.75" hidden="false" customHeight="false" outlineLevel="0" collapsed="false">
      <c r="A70" s="20" t="s">
        <v>56</v>
      </c>
      <c r="B70" s="14"/>
      <c r="C70" s="21"/>
      <c r="G70" s="15" t="n">
        <v>482</v>
      </c>
      <c r="H70" s="15" t="s">
        <v>189</v>
      </c>
      <c r="I70" s="15" t="s">
        <v>320</v>
      </c>
      <c r="J70" s="15"/>
      <c r="K70" s="15"/>
      <c r="L70" s="15" t="s">
        <v>61</v>
      </c>
      <c r="M70" s="15" t="s">
        <v>321</v>
      </c>
      <c r="N70" s="15" t="s">
        <v>322</v>
      </c>
      <c r="O70" s="22" t="s">
        <v>323</v>
      </c>
      <c r="Q70" s="15" t="n">
        <v>482</v>
      </c>
      <c r="R70" s="15" t="s">
        <v>77</v>
      </c>
      <c r="S70" s="15" t="s">
        <v>324</v>
      </c>
      <c r="U70" s="15" t="n">
        <v>8</v>
      </c>
      <c r="X70" s="15" t="str">
        <f aca="false">IF(ISBLANK(A70),IF(ISNUMBER(FIND("hard",LOWER(S70),1)),"hard",IF(ISNUMBER(FIND("medium",LOWER(S70),1)),"medium",IF(ISNUMBER(FIND("easy",LOWER(S70),1)),"easy","Unclassified"))),"")</f>
        <v/>
      </c>
      <c r="Y70" s="15" t="n">
        <f aca="false">IF($A70="Done",1,0)</f>
        <v>1</v>
      </c>
      <c r="Z70" s="15" t="n">
        <f aca="false">IF($A70="Submission",1,0)</f>
        <v>0</v>
      </c>
      <c r="AA70" s="15" t="n">
        <f aca="false">IF($A70="Discussion",1,0)</f>
        <v>0</v>
      </c>
      <c r="AB70" s="15" t="n">
        <f aca="false">IF($A70="Proposed",1,0)</f>
        <v>0</v>
      </c>
      <c r="AC70" s="15" t="n">
        <f aca="false">IF(AND(P70="E",SUM(Y70:AB70)&lt;1),1,0)</f>
        <v>0</v>
      </c>
      <c r="AD70" s="15" t="n">
        <f aca="false">IF(SUM(Y70:AC70)=0,1,0)</f>
        <v>0</v>
      </c>
    </row>
    <row r="71" customFormat="false" ht="76.5" hidden="false" customHeight="false" outlineLevel="0" collapsed="false">
      <c r="A71" s="20" t="s">
        <v>56</v>
      </c>
      <c r="B71" s="14"/>
      <c r="C71" s="21"/>
      <c r="G71" s="15" t="n">
        <v>503</v>
      </c>
      <c r="H71" s="15" t="s">
        <v>189</v>
      </c>
      <c r="I71" s="15" t="s">
        <v>320</v>
      </c>
      <c r="J71" s="15"/>
      <c r="K71" s="15"/>
      <c r="L71" s="15" t="s">
        <v>61</v>
      </c>
      <c r="M71" s="15" t="s">
        <v>321</v>
      </c>
      <c r="N71" s="15" t="s">
        <v>322</v>
      </c>
      <c r="O71" s="22" t="s">
        <v>323</v>
      </c>
      <c r="Q71" s="15" t="n">
        <v>482</v>
      </c>
      <c r="R71" s="15" t="s">
        <v>77</v>
      </c>
      <c r="S71" s="15" t="s">
        <v>325</v>
      </c>
      <c r="U71" s="15" t="n">
        <v>8</v>
      </c>
      <c r="X71" s="15" t="str">
        <f aca="false">IF(ISBLANK(A71),IF(ISNUMBER(FIND("hard",LOWER(S71),1)),"hard",IF(ISNUMBER(FIND("medium",LOWER(S71),1)),"medium",IF(ISNUMBER(FIND("easy",LOWER(S71),1)),"easy","Unclassified"))),"")</f>
        <v/>
      </c>
      <c r="Y71" s="15" t="n">
        <f aca="false">IF($A71="Done",1,0)</f>
        <v>1</v>
      </c>
      <c r="Z71" s="15" t="n">
        <f aca="false">IF($A71="Submission",1,0)</f>
        <v>0</v>
      </c>
      <c r="AA71" s="15" t="n">
        <f aca="false">IF($A71="Discussion",1,0)</f>
        <v>0</v>
      </c>
      <c r="AB71" s="15" t="n">
        <f aca="false">IF($A71="Proposed",1,0)</f>
        <v>0</v>
      </c>
      <c r="AC71" s="15" t="n">
        <f aca="false">IF(AND(P71="E",SUM(Y71:AB71)&lt;1),1,0)</f>
        <v>0</v>
      </c>
      <c r="AD71" s="15" t="n">
        <f aca="false">IF(SUM(Y71:AC71)=0,1,0)</f>
        <v>0</v>
      </c>
    </row>
    <row r="72" customFormat="false" ht="204" hidden="false" customHeight="false" outlineLevel="0" collapsed="false">
      <c r="A72" s="20" t="s">
        <v>56</v>
      </c>
      <c r="B72" s="14"/>
      <c r="C72" s="21"/>
      <c r="G72" s="15" t="n">
        <v>1437</v>
      </c>
      <c r="H72" s="15" t="s">
        <v>303</v>
      </c>
      <c r="I72" s="15" t="s">
        <v>326</v>
      </c>
      <c r="J72" s="15" t="s">
        <v>75</v>
      </c>
      <c r="K72" s="15" t="s">
        <v>99</v>
      </c>
      <c r="L72" s="15" t="s">
        <v>61</v>
      </c>
      <c r="M72" s="15" t="s">
        <v>327</v>
      </c>
      <c r="N72" s="15" t="s">
        <v>328</v>
      </c>
      <c r="O72" s="22" t="s">
        <v>323</v>
      </c>
      <c r="Q72" s="15" t="n">
        <v>1437</v>
      </c>
      <c r="R72" s="15" t="s">
        <v>77</v>
      </c>
      <c r="S72" s="15" t="s">
        <v>329</v>
      </c>
      <c r="U72" s="15" t="n">
        <v>8</v>
      </c>
      <c r="X72" s="15" t="str">
        <f aca="false">IF(ISBLANK(A72),IF(ISNUMBER(FIND("hard",LOWER(S72),1)),"hard",IF(ISNUMBER(FIND("medium",LOWER(S72),1)),"medium",IF(ISNUMBER(FIND("easy",LOWER(S72),1)),"easy","Unclassified"))),"")</f>
        <v/>
      </c>
      <c r="Y72" s="15" t="n">
        <f aca="false">IF($A72="Done",1,0)</f>
        <v>1</v>
      </c>
      <c r="Z72" s="15" t="n">
        <f aca="false">IF($A72="Submission",1,0)</f>
        <v>0</v>
      </c>
      <c r="AA72" s="15" t="n">
        <f aca="false">IF($A72="Discussion",1,0)</f>
        <v>0</v>
      </c>
      <c r="AB72" s="15" t="n">
        <f aca="false">IF($A72="Proposed",1,0)</f>
        <v>0</v>
      </c>
      <c r="AC72" s="15" t="n">
        <f aca="false">IF(AND(P72="E",SUM(Y72:AB72)&lt;1),1,0)</f>
        <v>0</v>
      </c>
      <c r="AD72" s="15" t="n">
        <f aca="false">IF(SUM(Y72:AC72)=0,1,0)</f>
        <v>0</v>
      </c>
    </row>
    <row r="73" customFormat="false" ht="51" hidden="false" customHeight="false" outlineLevel="0" collapsed="false">
      <c r="A73" s="20" t="s">
        <v>56</v>
      </c>
      <c r="B73" s="14"/>
      <c r="C73" s="21"/>
      <c r="G73" s="15" t="n">
        <v>1454</v>
      </c>
      <c r="H73" s="15" t="s">
        <v>303</v>
      </c>
      <c r="I73" s="15" t="s">
        <v>330</v>
      </c>
      <c r="J73" s="15" t="s">
        <v>331</v>
      </c>
      <c r="K73" s="15" t="s">
        <v>93</v>
      </c>
      <c r="L73" s="15" t="s">
        <v>61</v>
      </c>
      <c r="M73" s="15" t="s">
        <v>332</v>
      </c>
      <c r="N73" s="15" t="s">
        <v>333</v>
      </c>
      <c r="O73" s="22" t="s">
        <v>323</v>
      </c>
      <c r="Q73" s="15" t="n">
        <v>1437</v>
      </c>
      <c r="R73" s="15" t="s">
        <v>77</v>
      </c>
      <c r="S73" s="15" t="s">
        <v>334</v>
      </c>
      <c r="U73" s="15" t="n">
        <v>8</v>
      </c>
      <c r="X73" s="15" t="str">
        <f aca="false">IF(ISBLANK(A73),IF(ISNUMBER(FIND("hard",LOWER(S73),1)),"hard",IF(ISNUMBER(FIND("medium",LOWER(S73),1)),"medium",IF(ISNUMBER(FIND("easy",LOWER(S73),1)),"easy","Unclassified"))),"")</f>
        <v/>
      </c>
      <c r="Y73" s="15" t="n">
        <f aca="false">IF($A73="Done",1,0)</f>
        <v>1</v>
      </c>
      <c r="Z73" s="15" t="n">
        <f aca="false">IF($A73="Submission",1,0)</f>
        <v>0</v>
      </c>
      <c r="AA73" s="15" t="n">
        <f aca="false">IF($A73="Discussion",1,0)</f>
        <v>0</v>
      </c>
      <c r="AB73" s="15" t="n">
        <f aca="false">IF($A73="Proposed",1,0)</f>
        <v>0</v>
      </c>
      <c r="AC73" s="15" t="n">
        <f aca="false">IF(AND(P73="E",SUM(Y73:AB73)&lt;1),1,0)</f>
        <v>0</v>
      </c>
      <c r="AD73" s="15" t="n">
        <f aca="false">IF(SUM(Y73:AC73)=0,1,0)</f>
        <v>0</v>
      </c>
    </row>
    <row r="74" customFormat="false" ht="63.75" hidden="false" customHeight="false" outlineLevel="0" collapsed="false">
      <c r="A74" s="20" t="s">
        <v>56</v>
      </c>
      <c r="B74" s="14"/>
      <c r="C74" s="21"/>
      <c r="G74" s="15" t="n">
        <v>1461</v>
      </c>
      <c r="H74" s="15" t="s">
        <v>303</v>
      </c>
      <c r="I74" s="15" t="s">
        <v>335</v>
      </c>
      <c r="J74" s="15" t="s">
        <v>336</v>
      </c>
      <c r="K74" s="15" t="s">
        <v>337</v>
      </c>
      <c r="L74" s="15" t="s">
        <v>61</v>
      </c>
      <c r="M74" s="15" t="s">
        <v>338</v>
      </c>
      <c r="N74" s="15" t="s">
        <v>339</v>
      </c>
      <c r="O74" s="22" t="s">
        <v>323</v>
      </c>
      <c r="Q74" s="15" t="n">
        <v>1437</v>
      </c>
      <c r="R74" s="15" t="s">
        <v>77</v>
      </c>
      <c r="S74" s="15" t="s">
        <v>334</v>
      </c>
      <c r="U74" s="15" t="n">
        <v>8</v>
      </c>
      <c r="X74" s="15" t="str">
        <f aca="false">IF(ISBLANK(A74),IF(ISNUMBER(FIND("hard",LOWER(S74),1)),"hard",IF(ISNUMBER(FIND("medium",LOWER(S74),1)),"medium",IF(ISNUMBER(FIND("easy",LOWER(S74),1)),"easy","Unclassified"))),"")</f>
        <v/>
      </c>
      <c r="Y74" s="15" t="n">
        <f aca="false">IF($A74="Done",1,0)</f>
        <v>1</v>
      </c>
      <c r="Z74" s="15" t="n">
        <f aca="false">IF($A74="Submission",1,0)</f>
        <v>0</v>
      </c>
      <c r="AA74" s="15" t="n">
        <f aca="false">IF($A74="Discussion",1,0)</f>
        <v>0</v>
      </c>
      <c r="AB74" s="15" t="n">
        <f aca="false">IF($A74="Proposed",1,0)</f>
        <v>0</v>
      </c>
      <c r="AC74" s="15" t="n">
        <f aca="false">IF(AND(P74="E",SUM(Y74:AB74)&lt;1),1,0)</f>
        <v>0</v>
      </c>
      <c r="AD74" s="15" t="n">
        <f aca="false">IF(SUM(Y74:AC74)=0,1,0)</f>
        <v>0</v>
      </c>
    </row>
    <row r="75" customFormat="false" ht="153" hidden="false" customHeight="false" outlineLevel="0" collapsed="false">
      <c r="A75" s="20" t="s">
        <v>56</v>
      </c>
      <c r="B75" s="14"/>
      <c r="C75" s="21"/>
      <c r="G75" s="15" t="n">
        <v>1822</v>
      </c>
      <c r="H75" s="15" t="s">
        <v>175</v>
      </c>
      <c r="I75" s="15" t="s">
        <v>340</v>
      </c>
      <c r="J75" s="15"/>
      <c r="K75" s="15"/>
      <c r="L75" s="15" t="s">
        <v>61</v>
      </c>
      <c r="M75" s="15" t="s">
        <v>341</v>
      </c>
      <c r="N75" s="15" t="s">
        <v>342</v>
      </c>
      <c r="O75" s="22" t="s">
        <v>323</v>
      </c>
      <c r="Q75" s="15" t="n">
        <v>1822</v>
      </c>
      <c r="R75" s="15" t="s">
        <v>96</v>
      </c>
      <c r="S75" s="15" t="s">
        <v>343</v>
      </c>
      <c r="U75" s="15" t="n">
        <v>8</v>
      </c>
      <c r="X75" s="15" t="str">
        <f aca="false">IF(ISBLANK(A75),IF(ISNUMBER(FIND("hard",LOWER(S75),1)),"hard",IF(ISNUMBER(FIND("medium",LOWER(S75),1)),"medium",IF(ISNUMBER(FIND("easy",LOWER(S75),1)),"easy","Unclassified"))),"")</f>
        <v/>
      </c>
      <c r="Y75" s="15" t="n">
        <f aca="false">IF($A75="Done",1,0)</f>
        <v>1</v>
      </c>
      <c r="Z75" s="15" t="n">
        <f aca="false">IF($A75="Submission",1,0)</f>
        <v>0</v>
      </c>
      <c r="AA75" s="15" t="n">
        <f aca="false">IF($A75="Discussion",1,0)</f>
        <v>0</v>
      </c>
      <c r="AB75" s="15" t="n">
        <f aca="false">IF($A75="Proposed",1,0)</f>
        <v>0</v>
      </c>
      <c r="AC75" s="15" t="n">
        <f aca="false">IF(AND(P75="E",SUM(Y75:AB75)&lt;1),1,0)</f>
        <v>0</v>
      </c>
      <c r="AD75" s="15" t="n">
        <f aca="false">IF(SUM(Y75:AC75)=0,1,0)</f>
        <v>0</v>
      </c>
    </row>
    <row r="76" customFormat="false" ht="153" hidden="false" customHeight="false" outlineLevel="0" collapsed="false">
      <c r="A76" s="20" t="s">
        <v>56</v>
      </c>
      <c r="B76" s="14"/>
      <c r="C76" s="21"/>
      <c r="G76" s="15" t="n">
        <v>1840</v>
      </c>
      <c r="H76" s="15" t="s">
        <v>175</v>
      </c>
      <c r="I76" s="15" t="s">
        <v>344</v>
      </c>
      <c r="J76" s="15" t="s">
        <v>345</v>
      </c>
      <c r="K76" s="15" t="s">
        <v>346</v>
      </c>
      <c r="L76" s="15" t="s">
        <v>61</v>
      </c>
      <c r="M76" s="15" t="s">
        <v>347</v>
      </c>
      <c r="N76" s="15" t="s">
        <v>348</v>
      </c>
      <c r="O76" s="22" t="s">
        <v>323</v>
      </c>
      <c r="Q76" s="15" t="n">
        <v>1840</v>
      </c>
      <c r="R76" s="15" t="s">
        <v>65</v>
      </c>
      <c r="S76" s="15" t="s">
        <v>349</v>
      </c>
      <c r="U76" s="15" t="n">
        <v>8</v>
      </c>
      <c r="X76" s="15" t="str">
        <f aca="false">IF(ISBLANK(A76),IF(ISNUMBER(FIND("hard",LOWER(S76),1)),"hard",IF(ISNUMBER(FIND("medium",LOWER(S76),1)),"medium",IF(ISNUMBER(FIND("easy",LOWER(S76),1)),"easy","Unclassified"))),"")</f>
        <v/>
      </c>
      <c r="Y76" s="15" t="n">
        <f aca="false">IF($A76="Done",1,0)</f>
        <v>1</v>
      </c>
      <c r="Z76" s="15" t="n">
        <f aca="false">IF($A76="Submission",1,0)</f>
        <v>0</v>
      </c>
      <c r="AA76" s="15" t="n">
        <f aca="false">IF($A76="Discussion",1,0)</f>
        <v>0</v>
      </c>
      <c r="AB76" s="15" t="n">
        <f aca="false">IF($A76="Proposed",1,0)</f>
        <v>0</v>
      </c>
      <c r="AC76" s="15" t="n">
        <f aca="false">IF(AND(P76="E",SUM(Y76:AB76)&lt;1),1,0)</f>
        <v>0</v>
      </c>
      <c r="AD76" s="15" t="n">
        <f aca="false">IF(SUM(Y76:AC76)=0,1,0)</f>
        <v>0</v>
      </c>
    </row>
    <row r="77" customFormat="false" ht="153" hidden="false" customHeight="false" outlineLevel="0" collapsed="false">
      <c r="A77" s="20" t="s">
        <v>56</v>
      </c>
      <c r="B77" s="14"/>
      <c r="C77" s="21"/>
      <c r="G77" s="15" t="n">
        <v>2025</v>
      </c>
      <c r="H77" s="15" t="s">
        <v>350</v>
      </c>
      <c r="I77" s="15"/>
      <c r="J77" s="15" t="s">
        <v>345</v>
      </c>
      <c r="K77" s="15" t="s">
        <v>351</v>
      </c>
      <c r="L77" s="15" t="s">
        <v>61</v>
      </c>
      <c r="M77" s="15" t="s">
        <v>352</v>
      </c>
      <c r="N77" s="15" t="s">
        <v>353</v>
      </c>
      <c r="O77" s="22" t="s">
        <v>323</v>
      </c>
      <c r="R77" s="15" t="s">
        <v>77</v>
      </c>
      <c r="S77" s="15" t="s">
        <v>354</v>
      </c>
      <c r="U77" s="15" t="n">
        <v>8</v>
      </c>
      <c r="X77" s="15" t="str">
        <f aca="false">IF(ISBLANK(A77),IF(ISNUMBER(FIND("hard",LOWER(S77),1)),"hard",IF(ISNUMBER(FIND("medium",LOWER(S77),1)),"medium",IF(ISNUMBER(FIND("easy",LOWER(S77),1)),"easy","Unclassified"))),"")</f>
        <v/>
      </c>
      <c r="Y77" s="15" t="n">
        <f aca="false">IF($A77="Done",1,0)</f>
        <v>1</v>
      </c>
      <c r="Z77" s="15" t="n">
        <f aca="false">IF($A77="Submission",1,0)</f>
        <v>0</v>
      </c>
      <c r="AA77" s="15" t="n">
        <f aca="false">IF($A77="Discussion",1,0)</f>
        <v>0</v>
      </c>
      <c r="AB77" s="15" t="n">
        <f aca="false">IF($A77="Proposed",1,0)</f>
        <v>0</v>
      </c>
      <c r="AC77" s="15" t="n">
        <f aca="false">IF(AND(P77="E",SUM(Y77:AB77)&lt;1),1,0)</f>
        <v>0</v>
      </c>
      <c r="AD77" s="15" t="n">
        <f aca="false">IF(SUM(Y77:AC77)=0,1,0)</f>
        <v>0</v>
      </c>
    </row>
    <row r="78" customFormat="false" ht="153" hidden="false" customHeight="false" outlineLevel="0" collapsed="false">
      <c r="A78" s="20" t="s">
        <v>56</v>
      </c>
      <c r="B78" s="14"/>
      <c r="C78" s="21"/>
      <c r="G78" s="15" t="n">
        <v>2121</v>
      </c>
      <c r="H78" s="15" t="s">
        <v>355</v>
      </c>
      <c r="I78" s="15" t="s">
        <v>340</v>
      </c>
      <c r="J78" s="15"/>
      <c r="K78" s="15"/>
      <c r="L78" s="15" t="s">
        <v>61</v>
      </c>
      <c r="M78" s="15" t="s">
        <v>341</v>
      </c>
      <c r="N78" s="15" t="s">
        <v>342</v>
      </c>
      <c r="O78" s="22" t="s">
        <v>323</v>
      </c>
      <c r="Q78" s="15" t="n">
        <v>1822</v>
      </c>
      <c r="R78" s="15" t="s">
        <v>96</v>
      </c>
      <c r="S78" s="15" t="s">
        <v>356</v>
      </c>
      <c r="U78" s="15" t="n">
        <v>8</v>
      </c>
      <c r="X78" s="15" t="str">
        <f aca="false">IF(ISBLANK(A78),IF(ISNUMBER(FIND("hard",LOWER(S78),1)),"hard",IF(ISNUMBER(FIND("medium",LOWER(S78),1)),"medium",IF(ISNUMBER(FIND("easy",LOWER(S78),1)),"easy","Unclassified"))),"")</f>
        <v/>
      </c>
      <c r="Y78" s="15" t="n">
        <f aca="false">IF($A78="Done",1,0)</f>
        <v>1</v>
      </c>
      <c r="Z78" s="15" t="n">
        <f aca="false">IF($A78="Submission",1,0)</f>
        <v>0</v>
      </c>
      <c r="AA78" s="15" t="n">
        <f aca="false">IF($A78="Discussion",1,0)</f>
        <v>0</v>
      </c>
      <c r="AB78" s="15" t="n">
        <f aca="false">IF($A78="Proposed",1,0)</f>
        <v>0</v>
      </c>
      <c r="AC78" s="15" t="n">
        <f aca="false">IF(AND(P78="E",SUM(Y78:AB78)&lt;1),1,0)</f>
        <v>0</v>
      </c>
      <c r="AD78" s="15" t="n">
        <f aca="false">IF(SUM(Y78:AC78)=0,1,0)</f>
        <v>0</v>
      </c>
    </row>
    <row r="79" customFormat="false" ht="153" hidden="false" customHeight="false" outlineLevel="0" collapsed="false">
      <c r="A79" s="20" t="s">
        <v>56</v>
      </c>
      <c r="B79" s="14"/>
      <c r="C79" s="21"/>
      <c r="G79" s="15" t="n">
        <v>2123</v>
      </c>
      <c r="H79" s="15" t="s">
        <v>355</v>
      </c>
      <c r="I79" s="15" t="s">
        <v>344</v>
      </c>
      <c r="J79" s="15"/>
      <c r="K79" s="15"/>
      <c r="L79" s="15" t="s">
        <v>61</v>
      </c>
      <c r="M79" s="15" t="s">
        <v>347</v>
      </c>
      <c r="N79" s="15" t="s">
        <v>348</v>
      </c>
      <c r="O79" s="22" t="s">
        <v>323</v>
      </c>
      <c r="Q79" s="15" t="n">
        <v>1840</v>
      </c>
      <c r="R79" s="15" t="s">
        <v>65</v>
      </c>
      <c r="S79" s="15" t="s">
        <v>357</v>
      </c>
      <c r="U79" s="15" t="n">
        <v>8</v>
      </c>
      <c r="X79" s="15" t="str">
        <f aca="false">IF(ISBLANK(A79),IF(ISNUMBER(FIND("hard",LOWER(S79),1)),"hard",IF(ISNUMBER(FIND("medium",LOWER(S79),1)),"medium",IF(ISNUMBER(FIND("easy",LOWER(S79),1)),"easy","Unclassified"))),"")</f>
        <v/>
      </c>
      <c r="Y79" s="15" t="n">
        <f aca="false">IF($A79="Done",1,0)</f>
        <v>1</v>
      </c>
      <c r="Z79" s="15" t="n">
        <f aca="false">IF($A79="Submission",1,0)</f>
        <v>0</v>
      </c>
      <c r="AA79" s="15" t="n">
        <f aca="false">IF($A79="Discussion",1,0)</f>
        <v>0</v>
      </c>
      <c r="AB79" s="15" t="n">
        <f aca="false">IF($A79="Proposed",1,0)</f>
        <v>0</v>
      </c>
      <c r="AC79" s="15" t="n">
        <f aca="false">IF(AND(P79="E",SUM(Y79:AB79)&lt;1),1,0)</f>
        <v>0</v>
      </c>
      <c r="AD79" s="15" t="n">
        <f aca="false">IF(SUM(Y79:AC79)=0,1,0)</f>
        <v>0</v>
      </c>
    </row>
    <row r="80" customFormat="false" ht="89.25" hidden="false" customHeight="false" outlineLevel="0" collapsed="false">
      <c r="A80" s="20" t="s">
        <v>56</v>
      </c>
      <c r="B80" s="14"/>
      <c r="C80" s="21"/>
      <c r="G80" s="15" t="n">
        <v>706</v>
      </c>
      <c r="H80" s="15" t="s">
        <v>358</v>
      </c>
      <c r="I80" s="15" t="s">
        <v>251</v>
      </c>
      <c r="J80" s="15"/>
      <c r="K80" s="15"/>
      <c r="L80" s="15" t="s">
        <v>133</v>
      </c>
      <c r="M80" s="15" t="s">
        <v>359</v>
      </c>
      <c r="N80" s="15" t="s">
        <v>360</v>
      </c>
      <c r="O80" s="22" t="s">
        <v>361</v>
      </c>
      <c r="R80" s="15" t="s">
        <v>77</v>
      </c>
      <c r="S80" s="15" t="s">
        <v>362</v>
      </c>
      <c r="U80" s="15" t="n">
        <v>8</v>
      </c>
      <c r="X80" s="15" t="str">
        <f aca="false">IF(ISBLANK(A80),IF(ISNUMBER(FIND("hard",LOWER(S80),1)),"hard",IF(ISNUMBER(FIND("medium",LOWER(S80),1)),"medium",IF(ISNUMBER(FIND("easy",LOWER(S80),1)),"easy","Unclassified"))),"")</f>
        <v/>
      </c>
      <c r="Y80" s="15" t="n">
        <f aca="false">IF($A80="Done",1,0)</f>
        <v>1</v>
      </c>
      <c r="Z80" s="15" t="n">
        <f aca="false">IF($A80="Submission",1,0)</f>
        <v>0</v>
      </c>
      <c r="AA80" s="15" t="n">
        <f aca="false">IF($A80="Discussion",1,0)</f>
        <v>0</v>
      </c>
      <c r="AB80" s="15" t="n">
        <f aca="false">IF($A80="Proposed",1,0)</f>
        <v>0</v>
      </c>
      <c r="AC80" s="15" t="n">
        <f aca="false">IF(AND(P80="E",SUM(Y80:AB80)&lt;1),1,0)</f>
        <v>0</v>
      </c>
      <c r="AD80" s="15" t="n">
        <f aca="false">IF(SUM(Y80:AC80)=0,1,0)</f>
        <v>0</v>
      </c>
    </row>
    <row r="81" customFormat="false" ht="63.75" hidden="false" customHeight="false" outlineLevel="0" collapsed="false">
      <c r="A81" s="20" t="s">
        <v>56</v>
      </c>
      <c r="B81" s="14"/>
      <c r="C81" s="21"/>
      <c r="G81" s="15" t="n">
        <v>1734</v>
      </c>
      <c r="H81" s="15" t="s">
        <v>172</v>
      </c>
      <c r="I81" s="15" t="s">
        <v>363</v>
      </c>
      <c r="J81" s="15" t="s">
        <v>82</v>
      </c>
      <c r="K81" s="15" t="s">
        <v>202</v>
      </c>
      <c r="L81" s="15" t="s">
        <v>61</v>
      </c>
      <c r="M81" s="15" t="s">
        <v>364</v>
      </c>
      <c r="N81" s="15" t="s">
        <v>365</v>
      </c>
      <c r="O81" s="22" t="s">
        <v>361</v>
      </c>
      <c r="Q81" s="15" t="n">
        <v>648</v>
      </c>
      <c r="R81" s="15" t="s">
        <v>77</v>
      </c>
      <c r="S81" s="15" t="s">
        <v>366</v>
      </c>
      <c r="U81" s="15" t="n">
        <v>8</v>
      </c>
      <c r="X81" s="15" t="str">
        <f aca="false">IF(ISBLANK(A81),IF(ISNUMBER(FIND("hard",LOWER(S81),1)),"hard",IF(ISNUMBER(FIND("medium",LOWER(S81),1)),"medium",IF(ISNUMBER(FIND("easy",LOWER(S81),1)),"easy","Unclassified"))),"")</f>
        <v/>
      </c>
      <c r="Y81" s="15" t="n">
        <f aca="false">IF($A81="Done",1,0)</f>
        <v>1</v>
      </c>
      <c r="Z81" s="15" t="n">
        <f aca="false">IF($A81="Submission",1,0)</f>
        <v>0</v>
      </c>
      <c r="AA81" s="15" t="n">
        <f aca="false">IF($A81="Discussion",1,0)</f>
        <v>0</v>
      </c>
      <c r="AB81" s="15" t="n">
        <f aca="false">IF($A81="Proposed",1,0)</f>
        <v>0</v>
      </c>
      <c r="AC81" s="15" t="n">
        <f aca="false">IF(AND(P81="E",SUM(Y81:AB81)&lt;1),1,0)</f>
        <v>0</v>
      </c>
      <c r="AD81" s="15" t="n">
        <f aca="false">IF(SUM(Y81:AC81)=0,1,0)</f>
        <v>0</v>
      </c>
    </row>
    <row r="82" customFormat="false" ht="114.75" hidden="false" customHeight="false" outlineLevel="0" collapsed="false">
      <c r="A82" s="20" t="s">
        <v>56</v>
      </c>
      <c r="B82" s="14"/>
      <c r="C82" s="21"/>
      <c r="G82" s="15" t="n">
        <v>683</v>
      </c>
      <c r="H82" s="15" t="s">
        <v>367</v>
      </c>
      <c r="I82" s="15" t="s">
        <v>368</v>
      </c>
      <c r="J82" s="15" t="s">
        <v>369</v>
      </c>
      <c r="K82" s="15" t="s">
        <v>370</v>
      </c>
      <c r="L82" s="15" t="s">
        <v>61</v>
      </c>
      <c r="M82" s="15" t="s">
        <v>371</v>
      </c>
      <c r="N82" s="15" t="s">
        <v>372</v>
      </c>
      <c r="O82" s="22" t="s">
        <v>217</v>
      </c>
      <c r="Q82" s="15" t="n">
        <v>683</v>
      </c>
      <c r="R82" s="15" t="s">
        <v>65</v>
      </c>
      <c r="S82" s="22" t="s">
        <v>373</v>
      </c>
      <c r="U82" s="15" t="n">
        <v>9</v>
      </c>
      <c r="X82" s="15" t="str">
        <f aca="false">IF(ISBLANK(A82),IF(ISNUMBER(FIND("hard",LOWER(S82),1)),"hard",IF(ISNUMBER(FIND("medium",LOWER(S82),1)),"medium",IF(ISNUMBER(FIND("easy",LOWER(S82),1)),"easy","Unclassified"))),"")</f>
        <v/>
      </c>
      <c r="Y82" s="15" t="n">
        <f aca="false">IF($A82="Done",1,0)</f>
        <v>1</v>
      </c>
      <c r="Z82" s="15" t="n">
        <f aca="false">IF($A82="Submission",1,0)</f>
        <v>0</v>
      </c>
      <c r="AA82" s="15" t="n">
        <f aca="false">IF($A82="Discussion",1,0)</f>
        <v>0</v>
      </c>
      <c r="AB82" s="15" t="n">
        <f aca="false">IF($A82="Proposed",1,0)</f>
        <v>0</v>
      </c>
      <c r="AC82" s="15" t="n">
        <f aca="false">IF(AND(P82="E",SUM(Y82:AB82)&lt;1),1,0)</f>
        <v>0</v>
      </c>
      <c r="AD82" s="15" t="n">
        <f aca="false">IF(SUM(Y82:AC82)=0,1,0)</f>
        <v>0</v>
      </c>
    </row>
    <row r="83" customFormat="false" ht="38.25" hidden="false" customHeight="false" outlineLevel="0" collapsed="false">
      <c r="A83" s="20" t="s">
        <v>56</v>
      </c>
      <c r="B83" s="14"/>
      <c r="C83" s="21"/>
      <c r="G83" s="15" t="n">
        <v>997</v>
      </c>
      <c r="H83" s="15" t="s">
        <v>374</v>
      </c>
      <c r="I83" s="15" t="s">
        <v>375</v>
      </c>
      <c r="J83" s="15" t="s">
        <v>376</v>
      </c>
      <c r="K83" s="15" t="s">
        <v>377</v>
      </c>
      <c r="L83" s="15" t="s">
        <v>61</v>
      </c>
      <c r="M83" s="15" t="s">
        <v>378</v>
      </c>
      <c r="N83" s="15" t="s">
        <v>379</v>
      </c>
      <c r="O83" s="22" t="s">
        <v>217</v>
      </c>
      <c r="Q83" s="15" t="n">
        <v>997</v>
      </c>
      <c r="R83" s="15" t="s">
        <v>77</v>
      </c>
      <c r="S83" s="15" t="s">
        <v>380</v>
      </c>
      <c r="U83" s="15" t="n">
        <v>9</v>
      </c>
      <c r="X83" s="15" t="str">
        <f aca="false">IF(ISBLANK(A83),IF(ISNUMBER(FIND("hard",LOWER(S83),1)),"hard",IF(ISNUMBER(FIND("medium",LOWER(S83),1)),"medium",IF(ISNUMBER(FIND("easy",LOWER(S83),1)),"easy","Unclassified"))),"")</f>
        <v/>
      </c>
      <c r="Y83" s="15" t="n">
        <f aca="false">IF($A83="Done",1,0)</f>
        <v>1</v>
      </c>
      <c r="Z83" s="15" t="n">
        <f aca="false">IF($A83="Submission",1,0)</f>
        <v>0</v>
      </c>
      <c r="AA83" s="15" t="n">
        <f aca="false">IF($A83="Discussion",1,0)</f>
        <v>0</v>
      </c>
      <c r="AB83" s="15" t="n">
        <f aca="false">IF($A83="Proposed",1,0)</f>
        <v>0</v>
      </c>
      <c r="AC83" s="15" t="n">
        <f aca="false">IF(AND(P83="E",SUM(Y83:AB83)&lt;1),1,0)</f>
        <v>0</v>
      </c>
      <c r="AD83" s="15" t="n">
        <f aca="false">IF(SUM(Y83:AC83)=0,1,0)</f>
        <v>0</v>
      </c>
    </row>
    <row r="84" customFormat="false" ht="89.25" hidden="false" customHeight="false" outlineLevel="0" collapsed="false">
      <c r="A84" s="20" t="s">
        <v>56</v>
      </c>
      <c r="B84" s="14"/>
      <c r="C84" s="21"/>
      <c r="G84" s="15" t="n">
        <v>1407</v>
      </c>
      <c r="H84" s="15" t="s">
        <v>150</v>
      </c>
      <c r="I84" s="15" t="s">
        <v>381</v>
      </c>
      <c r="J84" s="15" t="s">
        <v>71</v>
      </c>
      <c r="K84" s="15" t="s">
        <v>112</v>
      </c>
      <c r="L84" s="15" t="s">
        <v>133</v>
      </c>
      <c r="M84" s="15" t="s">
        <v>382</v>
      </c>
      <c r="N84" s="15" t="s">
        <v>383</v>
      </c>
      <c r="O84" s="22" t="s">
        <v>217</v>
      </c>
      <c r="R84" s="15" t="s">
        <v>77</v>
      </c>
      <c r="S84" s="15" t="s">
        <v>384</v>
      </c>
      <c r="U84" s="15" t="n">
        <v>9</v>
      </c>
      <c r="X84" s="15" t="str">
        <f aca="false">IF(ISBLANK(A84),IF(ISNUMBER(FIND("hard",LOWER(S84),1)),"hard",IF(ISNUMBER(FIND("medium",LOWER(S84),1)),"medium",IF(ISNUMBER(FIND("easy",LOWER(S84),1)),"easy","Unclassified"))),"")</f>
        <v/>
      </c>
      <c r="Y84" s="15" t="n">
        <f aca="false">IF($A84="Done",1,0)</f>
        <v>1</v>
      </c>
      <c r="Z84" s="15" t="n">
        <f aca="false">IF($A84="Submission",1,0)</f>
        <v>0</v>
      </c>
      <c r="AA84" s="15" t="n">
        <f aca="false">IF($A84="Discussion",1,0)</f>
        <v>0</v>
      </c>
      <c r="AB84" s="15" t="n">
        <f aca="false">IF($A84="Proposed",1,0)</f>
        <v>0</v>
      </c>
      <c r="AC84" s="15" t="n">
        <f aca="false">IF(AND(P84="E",SUM(Y84:AB84)&lt;1),1,0)</f>
        <v>0</v>
      </c>
      <c r="AD84" s="15" t="n">
        <f aca="false">IF(SUM(Y84:AC84)=0,1,0)</f>
        <v>0</v>
      </c>
    </row>
    <row r="85" customFormat="false" ht="89.25" hidden="false" customHeight="false" outlineLevel="0" collapsed="false">
      <c r="A85" s="20" t="s">
        <v>56</v>
      </c>
      <c r="B85" s="14"/>
      <c r="C85" s="21"/>
      <c r="G85" s="15" t="n">
        <v>1537</v>
      </c>
      <c r="H85" s="15" t="s">
        <v>155</v>
      </c>
      <c r="I85" s="15" t="s">
        <v>284</v>
      </c>
      <c r="J85" s="15" t="s">
        <v>385</v>
      </c>
      <c r="K85" s="15" t="s">
        <v>377</v>
      </c>
      <c r="L85" s="15" t="s">
        <v>61</v>
      </c>
      <c r="M85" s="15" t="s">
        <v>386</v>
      </c>
      <c r="N85" s="15" t="s">
        <v>387</v>
      </c>
      <c r="O85" s="22" t="s">
        <v>217</v>
      </c>
      <c r="Q85" s="15" t="n">
        <v>1485</v>
      </c>
      <c r="R85" s="15" t="s">
        <v>77</v>
      </c>
      <c r="S85" s="15" t="s">
        <v>388</v>
      </c>
      <c r="U85" s="15" t="n">
        <v>9</v>
      </c>
      <c r="X85" s="15" t="str">
        <f aca="false">IF(ISBLANK(A85),IF(ISNUMBER(FIND("hard",LOWER(S85),1)),"hard",IF(ISNUMBER(FIND("medium",LOWER(S85),1)),"medium",IF(ISNUMBER(FIND("easy",LOWER(S85),1)),"easy","Unclassified"))),"")</f>
        <v/>
      </c>
      <c r="Y85" s="15" t="n">
        <f aca="false">IF($A85="Done",1,0)</f>
        <v>1</v>
      </c>
      <c r="Z85" s="15" t="n">
        <f aca="false">IF($A85="Submission",1,0)</f>
        <v>0</v>
      </c>
      <c r="AA85" s="15" t="n">
        <f aca="false">IF($A85="Discussion",1,0)</f>
        <v>0</v>
      </c>
      <c r="AB85" s="15" t="n">
        <f aca="false">IF($A85="Proposed",1,0)</f>
        <v>0</v>
      </c>
      <c r="AC85" s="15" t="n">
        <f aca="false">IF(AND(P85="E",SUM(Y85:AB85)&lt;1),1,0)</f>
        <v>0</v>
      </c>
      <c r="AD85" s="15" t="n">
        <f aca="false">IF(SUM(Y85:AC85)=0,1,0)</f>
        <v>0</v>
      </c>
    </row>
    <row r="86" customFormat="false" ht="127.5" hidden="false" customHeight="false" outlineLevel="0" collapsed="false">
      <c r="A86" s="20" t="s">
        <v>56</v>
      </c>
      <c r="B86" s="14"/>
      <c r="C86" s="21"/>
      <c r="G86" s="15" t="n">
        <v>1588</v>
      </c>
      <c r="H86" s="15" t="s">
        <v>389</v>
      </c>
      <c r="I86" s="15"/>
      <c r="J86" s="15" t="s">
        <v>390</v>
      </c>
      <c r="K86" s="15" t="s">
        <v>69</v>
      </c>
      <c r="L86" s="15" t="s">
        <v>61</v>
      </c>
      <c r="M86" s="15" t="s">
        <v>391</v>
      </c>
      <c r="N86" s="15" t="s">
        <v>391</v>
      </c>
      <c r="O86" s="22" t="s">
        <v>217</v>
      </c>
      <c r="Q86" s="15" t="n">
        <v>1588</v>
      </c>
      <c r="R86" s="15" t="s">
        <v>77</v>
      </c>
      <c r="S86" s="15" t="s">
        <v>392</v>
      </c>
      <c r="U86" s="15" t="n">
        <v>9</v>
      </c>
      <c r="X86" s="15" t="str">
        <f aca="false">IF(ISBLANK(A86),IF(ISNUMBER(FIND("hard",LOWER(S86),1)),"hard",IF(ISNUMBER(FIND("medium",LOWER(S86),1)),"medium",IF(ISNUMBER(FIND("easy",LOWER(S86),1)),"easy","Unclassified"))),"")</f>
        <v/>
      </c>
      <c r="Y86" s="15" t="n">
        <f aca="false">IF($A86="Done",1,0)</f>
        <v>1</v>
      </c>
      <c r="Z86" s="15" t="n">
        <f aca="false">IF($A86="Submission",1,0)</f>
        <v>0</v>
      </c>
      <c r="AA86" s="15" t="n">
        <f aca="false">IF($A86="Discussion",1,0)</f>
        <v>0</v>
      </c>
      <c r="AB86" s="15" t="n">
        <f aca="false">IF($A86="Proposed",1,0)</f>
        <v>0</v>
      </c>
      <c r="AC86" s="15" t="n">
        <f aca="false">IF(AND(P86="E",SUM(Y86:AB86)&lt;1),1,0)</f>
        <v>0</v>
      </c>
      <c r="AD86" s="15" t="n">
        <f aca="false">IF(SUM(Y86:AC86)=0,1,0)</f>
        <v>0</v>
      </c>
    </row>
    <row r="87" customFormat="false" ht="76.5" hidden="false" customHeight="false" outlineLevel="0" collapsed="false">
      <c r="A87" s="20" t="s">
        <v>56</v>
      </c>
      <c r="B87" s="14"/>
      <c r="C87" s="21"/>
      <c r="G87" s="15" t="n">
        <v>1625</v>
      </c>
      <c r="H87" s="15" t="s">
        <v>393</v>
      </c>
      <c r="I87" s="15" t="s">
        <v>394</v>
      </c>
      <c r="J87" s="15" t="s">
        <v>395</v>
      </c>
      <c r="K87" s="15" t="s">
        <v>70</v>
      </c>
      <c r="L87" s="15" t="s">
        <v>61</v>
      </c>
      <c r="M87" s="15" t="s">
        <v>396</v>
      </c>
      <c r="N87" s="15" t="s">
        <v>397</v>
      </c>
      <c r="O87" s="22" t="s">
        <v>217</v>
      </c>
      <c r="R87" s="15" t="s">
        <v>77</v>
      </c>
      <c r="S87" s="15" t="s">
        <v>398</v>
      </c>
      <c r="U87" s="15" t="n">
        <v>9</v>
      </c>
      <c r="X87" s="15" t="str">
        <f aca="false">IF(ISBLANK(A87),IF(ISNUMBER(FIND("hard",LOWER(S87),1)),"hard",IF(ISNUMBER(FIND("medium",LOWER(S87),1)),"medium",IF(ISNUMBER(FIND("easy",LOWER(S87),1)),"easy","Unclassified"))),"")</f>
        <v/>
      </c>
      <c r="Y87" s="15" t="n">
        <f aca="false">IF($A87="Done",1,0)</f>
        <v>1</v>
      </c>
      <c r="Z87" s="15" t="n">
        <f aca="false">IF($A87="Submission",1,0)</f>
        <v>0</v>
      </c>
      <c r="AA87" s="15" t="n">
        <f aca="false">IF($A87="Discussion",1,0)</f>
        <v>0</v>
      </c>
      <c r="AB87" s="15" t="n">
        <f aca="false">IF($A87="Proposed",1,0)</f>
        <v>0</v>
      </c>
      <c r="AC87" s="15" t="n">
        <f aca="false">IF(AND(P87="E",SUM(Y87:AB87)&lt;1),1,0)</f>
        <v>0</v>
      </c>
      <c r="AD87" s="15" t="n">
        <f aca="false">IF(SUM(Y87:AC87)=0,1,0)</f>
        <v>0</v>
      </c>
    </row>
    <row r="88" customFormat="false" ht="153" hidden="false" customHeight="false" outlineLevel="0" collapsed="false">
      <c r="A88" s="20" t="s">
        <v>56</v>
      </c>
      <c r="B88" s="14"/>
      <c r="C88" s="21"/>
      <c r="G88" s="15" t="n">
        <v>1933</v>
      </c>
      <c r="H88" s="15" t="s">
        <v>256</v>
      </c>
      <c r="I88" s="15" t="s">
        <v>399</v>
      </c>
      <c r="J88" s="15" t="s">
        <v>369</v>
      </c>
      <c r="K88" s="15" t="s">
        <v>100</v>
      </c>
      <c r="L88" s="15" t="s">
        <v>61</v>
      </c>
      <c r="M88" s="15" t="s">
        <v>400</v>
      </c>
      <c r="N88" s="15" t="s">
        <v>401</v>
      </c>
      <c r="O88" s="22" t="s">
        <v>217</v>
      </c>
      <c r="Q88" s="15" t="n">
        <v>1931</v>
      </c>
      <c r="R88" s="15" t="s">
        <v>65</v>
      </c>
      <c r="S88" s="15" t="s">
        <v>402</v>
      </c>
      <c r="U88" s="15" t="n">
        <v>9</v>
      </c>
      <c r="X88" s="15" t="str">
        <f aca="false">IF(ISBLANK(A88),IF(ISNUMBER(FIND("hard",LOWER(S88),1)),"hard",IF(ISNUMBER(FIND("medium",LOWER(S88),1)),"medium",IF(ISNUMBER(FIND("easy",LOWER(S88),1)),"easy","Unclassified"))),"")</f>
        <v/>
      </c>
      <c r="Y88" s="15" t="n">
        <f aca="false">IF($A88="Done",1,0)</f>
        <v>1</v>
      </c>
      <c r="Z88" s="15" t="n">
        <f aca="false">IF($A88="Submission",1,0)</f>
        <v>0</v>
      </c>
      <c r="AA88" s="15" t="n">
        <f aca="false">IF($A88="Discussion",1,0)</f>
        <v>0</v>
      </c>
      <c r="AB88" s="15" t="n">
        <f aca="false">IF($A88="Proposed",1,0)</f>
        <v>0</v>
      </c>
      <c r="AC88" s="15" t="n">
        <f aca="false">IF(AND(P88="E",SUM(Y88:AB88)&lt;1),1,0)</f>
        <v>0</v>
      </c>
      <c r="AD88" s="15" t="n">
        <f aca="false">IF(SUM(Y88:AC88)=0,1,0)</f>
        <v>0</v>
      </c>
    </row>
    <row r="89" customFormat="false" ht="25.5" hidden="false" customHeight="false" outlineLevel="0" collapsed="false">
      <c r="A89" s="20" t="s">
        <v>56</v>
      </c>
      <c r="B89" s="14"/>
      <c r="C89" s="21"/>
      <c r="G89" s="15" t="n">
        <v>2288</v>
      </c>
      <c r="H89" s="15" t="s">
        <v>403</v>
      </c>
      <c r="I89" s="15" t="s">
        <v>375</v>
      </c>
      <c r="J89" s="15" t="s">
        <v>376</v>
      </c>
      <c r="K89" s="15" t="s">
        <v>377</v>
      </c>
      <c r="L89" s="15" t="s">
        <v>61</v>
      </c>
      <c r="M89" s="15" t="s">
        <v>378</v>
      </c>
      <c r="N89" s="15" t="s">
        <v>379</v>
      </c>
      <c r="O89" s="22" t="s">
        <v>217</v>
      </c>
      <c r="Q89" s="15" t="n">
        <v>997</v>
      </c>
      <c r="R89" s="15" t="s">
        <v>77</v>
      </c>
      <c r="S89" s="15" t="s">
        <v>404</v>
      </c>
      <c r="U89" s="15" t="n">
        <v>9</v>
      </c>
      <c r="X89" s="15" t="str">
        <f aca="false">IF(ISBLANK(A89),IF(ISNUMBER(FIND("hard",LOWER(S89),1)),"hard",IF(ISNUMBER(FIND("medium",LOWER(S89),1)),"medium",IF(ISNUMBER(FIND("easy",LOWER(S89),1)),"easy","Unclassified"))),"")</f>
        <v/>
      </c>
      <c r="Y89" s="15" t="n">
        <f aca="false">IF($A89="Done",1,0)</f>
        <v>1</v>
      </c>
      <c r="Z89" s="15" t="n">
        <f aca="false">IF($A89="Submission",1,0)</f>
        <v>0</v>
      </c>
      <c r="AA89" s="15" t="n">
        <f aca="false">IF($A89="Discussion",1,0)</f>
        <v>0</v>
      </c>
      <c r="AB89" s="15" t="n">
        <f aca="false">IF($A89="Proposed",1,0)</f>
        <v>0</v>
      </c>
      <c r="AC89" s="15" t="n">
        <f aca="false">IF(AND(P89="E",SUM(Y89:AB89)&lt;1),1,0)</f>
        <v>0</v>
      </c>
      <c r="AD89" s="15" t="n">
        <f aca="false">IF(SUM(Y89:AC89)=0,1,0)</f>
        <v>0</v>
      </c>
    </row>
    <row r="90" customFormat="false" ht="25.5" hidden="false" customHeight="false" outlineLevel="0" collapsed="false">
      <c r="A90" s="20" t="s">
        <v>56</v>
      </c>
      <c r="B90" s="14"/>
      <c r="C90" s="21"/>
      <c r="G90" s="15" t="n">
        <v>2329</v>
      </c>
      <c r="H90" s="15" t="s">
        <v>403</v>
      </c>
      <c r="I90" s="15" t="s">
        <v>405</v>
      </c>
      <c r="J90" s="15" t="s">
        <v>122</v>
      </c>
      <c r="K90" s="15" t="s">
        <v>259</v>
      </c>
      <c r="L90" s="15" t="s">
        <v>61</v>
      </c>
      <c r="M90" s="15" t="s">
        <v>406</v>
      </c>
      <c r="N90" s="15" t="s">
        <v>407</v>
      </c>
      <c r="O90" s="22" t="s">
        <v>217</v>
      </c>
      <c r="Q90" s="15" t="n">
        <v>1588</v>
      </c>
      <c r="R90" s="15" t="s">
        <v>65</v>
      </c>
      <c r="S90" s="15" t="s">
        <v>408</v>
      </c>
      <c r="U90" s="15" t="n">
        <v>9</v>
      </c>
      <c r="X90" s="15" t="str">
        <f aca="false">IF(ISBLANK(A90),IF(ISNUMBER(FIND("hard",LOWER(S90),1)),"hard",IF(ISNUMBER(FIND("medium",LOWER(S90),1)),"medium",IF(ISNUMBER(FIND("easy",LOWER(S90),1)),"easy","Unclassified"))),"")</f>
        <v/>
      </c>
      <c r="Y90" s="15" t="n">
        <f aca="false">IF($A90="Done",1,0)</f>
        <v>1</v>
      </c>
      <c r="Z90" s="15" t="n">
        <f aca="false">IF($A90="Submission",1,0)</f>
        <v>0</v>
      </c>
      <c r="AA90" s="15" t="n">
        <f aca="false">IF($A90="Discussion",1,0)</f>
        <v>0</v>
      </c>
      <c r="AB90" s="15" t="n">
        <f aca="false">IF($A90="Proposed",1,0)</f>
        <v>0</v>
      </c>
      <c r="AC90" s="15" t="n">
        <f aca="false">IF(AND(P90="E",SUM(Y90:AB90)&lt;1),1,0)</f>
        <v>0</v>
      </c>
      <c r="AD90" s="15" t="n">
        <f aca="false">IF(SUM(Y90:AC90)=0,1,0)</f>
        <v>0</v>
      </c>
    </row>
    <row r="91" customFormat="false" ht="114.75" hidden="false" customHeight="false" outlineLevel="0" collapsed="false">
      <c r="A91" s="20" t="s">
        <v>56</v>
      </c>
      <c r="B91" s="14"/>
      <c r="C91" s="21"/>
      <c r="G91" s="15" t="n">
        <v>854</v>
      </c>
      <c r="H91" s="15" t="s">
        <v>409</v>
      </c>
      <c r="I91" s="15" t="s">
        <v>190</v>
      </c>
      <c r="J91" s="15" t="s">
        <v>71</v>
      </c>
      <c r="K91" s="15" t="s">
        <v>410</v>
      </c>
      <c r="L91" s="15" t="s">
        <v>61</v>
      </c>
      <c r="M91" s="15" t="s">
        <v>411</v>
      </c>
      <c r="N91" s="15" t="s">
        <v>412</v>
      </c>
      <c r="O91" s="22" t="s">
        <v>228</v>
      </c>
      <c r="R91" s="15" t="s">
        <v>65</v>
      </c>
      <c r="S91" s="15" t="s">
        <v>413</v>
      </c>
      <c r="U91" s="15" t="n">
        <v>10</v>
      </c>
      <c r="X91" s="15" t="str">
        <f aca="false">IF(ISBLANK(A91),IF(ISNUMBER(FIND("hard",LOWER(S91),1)),"hard",IF(ISNUMBER(FIND("medium",LOWER(S91),1)),"medium",IF(ISNUMBER(FIND("easy",LOWER(S91),1)),"easy","Unclassified"))),"")</f>
        <v/>
      </c>
      <c r="Y91" s="15" t="n">
        <f aca="false">IF($A91="Done",1,0)</f>
        <v>1</v>
      </c>
      <c r="Z91" s="15" t="n">
        <f aca="false">IF($A91="Submission",1,0)</f>
        <v>0</v>
      </c>
      <c r="AA91" s="15" t="n">
        <f aca="false">IF($A91="Discussion",1,0)</f>
        <v>0</v>
      </c>
      <c r="AB91" s="15" t="n">
        <f aca="false">IF($A91="Proposed",1,0)</f>
        <v>0</v>
      </c>
      <c r="AC91" s="15" t="n">
        <f aca="false">IF(AND(P91="E",SUM(Y91:AB91)&lt;1),1,0)</f>
        <v>0</v>
      </c>
      <c r="AD91" s="15" t="n">
        <f aca="false">IF(SUM(Y91:AC91)=0,1,0)</f>
        <v>0</v>
      </c>
    </row>
    <row r="92" customFormat="false" ht="38.25" hidden="false" customHeight="false" outlineLevel="0" collapsed="false">
      <c r="A92" s="20" t="s">
        <v>56</v>
      </c>
      <c r="B92" s="14"/>
      <c r="C92" s="21"/>
      <c r="G92" s="15" t="n">
        <v>877</v>
      </c>
      <c r="H92" s="15" t="s">
        <v>250</v>
      </c>
      <c r="I92" s="15" t="s">
        <v>381</v>
      </c>
      <c r="J92" s="15" t="s">
        <v>71</v>
      </c>
      <c r="K92" s="15" t="s">
        <v>70</v>
      </c>
      <c r="L92" s="15" t="s">
        <v>61</v>
      </c>
      <c r="M92" s="15" t="s">
        <v>414</v>
      </c>
      <c r="N92" s="15" t="s">
        <v>415</v>
      </c>
      <c r="O92" s="22" t="s">
        <v>228</v>
      </c>
      <c r="R92" s="15" t="s">
        <v>96</v>
      </c>
      <c r="S92" s="15" t="s">
        <v>416</v>
      </c>
      <c r="U92" s="15" t="n">
        <v>10</v>
      </c>
      <c r="X92" s="15" t="str">
        <f aca="false">IF(ISBLANK(A92),IF(ISNUMBER(FIND("hard",LOWER(S92),1)),"hard",IF(ISNUMBER(FIND("medium",LOWER(S92),1)),"medium",IF(ISNUMBER(FIND("easy",LOWER(S92),1)),"easy","Unclassified"))),"")</f>
        <v/>
      </c>
      <c r="Y92" s="15" t="n">
        <f aca="false">IF($A92="Done",1,0)</f>
        <v>1</v>
      </c>
      <c r="Z92" s="15" t="n">
        <f aca="false">IF($A92="Submission",1,0)</f>
        <v>0</v>
      </c>
      <c r="AA92" s="15" t="n">
        <f aca="false">IF($A92="Discussion",1,0)</f>
        <v>0</v>
      </c>
      <c r="AB92" s="15" t="n">
        <f aca="false">IF($A92="Proposed",1,0)</f>
        <v>0</v>
      </c>
      <c r="AC92" s="15" t="n">
        <f aca="false">IF(AND(P92="E",SUM(Y92:AB92)&lt;1),1,0)</f>
        <v>0</v>
      </c>
      <c r="AD92" s="15" t="n">
        <f aca="false">IF(SUM(Y92:AC92)=0,1,0)</f>
        <v>0</v>
      </c>
    </row>
    <row r="93" customFormat="false" ht="51" hidden="false" customHeight="false" outlineLevel="0" collapsed="false">
      <c r="A93" s="20" t="s">
        <v>56</v>
      </c>
      <c r="B93" s="14"/>
      <c r="C93" s="21"/>
      <c r="G93" s="15" t="n">
        <v>998</v>
      </c>
      <c r="H93" s="15" t="s">
        <v>374</v>
      </c>
      <c r="I93" s="15" t="s">
        <v>251</v>
      </c>
      <c r="J93" s="15" t="s">
        <v>100</v>
      </c>
      <c r="K93" s="15" t="s">
        <v>70</v>
      </c>
      <c r="L93" s="15" t="s">
        <v>61</v>
      </c>
      <c r="M93" s="15" t="s">
        <v>417</v>
      </c>
      <c r="N93" s="15" t="s">
        <v>418</v>
      </c>
      <c r="O93" s="22" t="s">
        <v>228</v>
      </c>
      <c r="Q93" s="15" t="n">
        <v>998</v>
      </c>
      <c r="R93" s="15" t="s">
        <v>65</v>
      </c>
      <c r="S93" s="15" t="s">
        <v>419</v>
      </c>
      <c r="U93" s="15" t="n">
        <v>10</v>
      </c>
      <c r="X93" s="15" t="str">
        <f aca="false">IF(ISBLANK(A93),IF(ISNUMBER(FIND("hard",LOWER(S93),1)),"hard",IF(ISNUMBER(FIND("medium",LOWER(S93),1)),"medium",IF(ISNUMBER(FIND("easy",LOWER(S93),1)),"easy","Unclassified"))),"")</f>
        <v/>
      </c>
      <c r="Y93" s="15" t="n">
        <f aca="false">IF($A93="Done",1,0)</f>
        <v>1</v>
      </c>
      <c r="Z93" s="15" t="n">
        <f aca="false">IF($A93="Submission",1,0)</f>
        <v>0</v>
      </c>
      <c r="AA93" s="15" t="n">
        <f aca="false">IF($A93="Discussion",1,0)</f>
        <v>0</v>
      </c>
      <c r="AB93" s="15" t="n">
        <f aca="false">IF($A93="Proposed",1,0)</f>
        <v>0</v>
      </c>
      <c r="AC93" s="15" t="n">
        <f aca="false">IF(AND(P93="E",SUM(Y93:AB93)&lt;1),1,0)</f>
        <v>0</v>
      </c>
      <c r="AD93" s="15" t="n">
        <f aca="false">IF(SUM(Y93:AC93)=0,1,0)</f>
        <v>0</v>
      </c>
    </row>
    <row r="94" customFormat="false" ht="38.25" hidden="false" customHeight="false" outlineLevel="0" collapsed="false">
      <c r="A94" s="20" t="s">
        <v>56</v>
      </c>
      <c r="B94" s="14"/>
      <c r="C94" s="21"/>
      <c r="G94" s="15" t="n">
        <v>1245</v>
      </c>
      <c r="H94" s="15" t="s">
        <v>145</v>
      </c>
      <c r="I94" s="15" t="s">
        <v>420</v>
      </c>
      <c r="J94" s="15" t="s">
        <v>421</v>
      </c>
      <c r="K94" s="15" t="s">
        <v>252</v>
      </c>
      <c r="L94" s="15" t="s">
        <v>61</v>
      </c>
      <c r="M94" s="15" t="s">
        <v>422</v>
      </c>
      <c r="N94" s="15" t="s">
        <v>423</v>
      </c>
      <c r="O94" s="22" t="s">
        <v>228</v>
      </c>
      <c r="R94" s="15" t="s">
        <v>96</v>
      </c>
      <c r="S94" s="15" t="s">
        <v>424</v>
      </c>
      <c r="U94" s="15" t="n">
        <v>10</v>
      </c>
      <c r="X94" s="15" t="str">
        <f aca="false">IF(ISBLANK(A94),IF(ISNUMBER(FIND("hard",LOWER(S94),1)),"hard",IF(ISNUMBER(FIND("medium",LOWER(S94),1)),"medium",IF(ISNUMBER(FIND("easy",LOWER(S94),1)),"easy","Unclassified"))),"")</f>
        <v/>
      </c>
      <c r="Y94" s="15" t="n">
        <f aca="false">IF($A94="Done",1,0)</f>
        <v>1</v>
      </c>
      <c r="Z94" s="15" t="n">
        <f aca="false">IF($A94="Submission",1,0)</f>
        <v>0</v>
      </c>
      <c r="AA94" s="15" t="n">
        <f aca="false">IF($A94="Discussion",1,0)</f>
        <v>0</v>
      </c>
      <c r="AB94" s="15" t="n">
        <f aca="false">IF($A94="Proposed",1,0)</f>
        <v>0</v>
      </c>
      <c r="AC94" s="15" t="n">
        <f aca="false">IF(AND(P94="E",SUM(Y94:AB94)&lt;1),1,0)</f>
        <v>0</v>
      </c>
      <c r="AD94" s="15" t="n">
        <f aca="false">IF(SUM(Y94:AC94)=0,1,0)</f>
        <v>0</v>
      </c>
    </row>
    <row r="95" customFormat="false" ht="63.75" hidden="false" customHeight="false" outlineLevel="0" collapsed="false">
      <c r="A95" s="20" t="s">
        <v>56</v>
      </c>
      <c r="B95" s="14" t="s">
        <v>67</v>
      </c>
      <c r="C95" s="21"/>
      <c r="G95" s="15" t="n">
        <v>1354</v>
      </c>
      <c r="H95" s="15" t="s">
        <v>145</v>
      </c>
      <c r="I95" s="15" t="s">
        <v>425</v>
      </c>
      <c r="J95" s="15" t="s">
        <v>258</v>
      </c>
      <c r="K95" s="15" t="s">
        <v>385</v>
      </c>
      <c r="L95" s="15" t="s">
        <v>61</v>
      </c>
      <c r="M95" s="15" t="s">
        <v>426</v>
      </c>
      <c r="N95" s="15" t="s">
        <v>427</v>
      </c>
      <c r="O95" s="22" t="s">
        <v>228</v>
      </c>
      <c r="R95" s="15" t="s">
        <v>96</v>
      </c>
      <c r="S95" s="15" t="s">
        <v>428</v>
      </c>
      <c r="U95" s="15" t="n">
        <v>10</v>
      </c>
      <c r="X95" s="15" t="str">
        <f aca="false">IF(ISBLANK(A95),IF(ISNUMBER(FIND("hard",LOWER(S95),1)),"hard",IF(ISNUMBER(FIND("medium",LOWER(S95),1)),"medium",IF(ISNUMBER(FIND("easy",LOWER(S95),1)),"easy","Unclassified"))),"")</f>
        <v/>
      </c>
      <c r="Y95" s="15" t="n">
        <f aca="false">IF($A95="Done",1,0)</f>
        <v>1</v>
      </c>
      <c r="Z95" s="15" t="n">
        <f aca="false">IF($A95="Submission",1,0)</f>
        <v>0</v>
      </c>
      <c r="AA95" s="15" t="n">
        <f aca="false">IF($A95="Discussion",1,0)</f>
        <v>0</v>
      </c>
      <c r="AB95" s="15" t="n">
        <f aca="false">IF($A95="Proposed",1,0)</f>
        <v>0</v>
      </c>
      <c r="AC95" s="15" t="n">
        <f aca="false">IF(AND(P95="E",SUM(Y95:AB95)&lt;1),1,0)</f>
        <v>0</v>
      </c>
      <c r="AD95" s="15" t="n">
        <f aca="false">IF(SUM(Y95:AC95)=0,1,0)</f>
        <v>0</v>
      </c>
    </row>
    <row r="96" customFormat="false" ht="63.75" hidden="false" customHeight="false" outlineLevel="0" collapsed="false">
      <c r="A96" s="20" t="s">
        <v>56</v>
      </c>
      <c r="B96" s="14"/>
      <c r="C96" s="21"/>
      <c r="G96" s="15" t="n">
        <v>1404</v>
      </c>
      <c r="H96" s="15" t="s">
        <v>150</v>
      </c>
      <c r="I96" s="15" t="s">
        <v>420</v>
      </c>
      <c r="J96" s="15" t="s">
        <v>421</v>
      </c>
      <c r="K96" s="15" t="s">
        <v>252</v>
      </c>
      <c r="L96" s="15" t="s">
        <v>133</v>
      </c>
      <c r="M96" s="15" t="s">
        <v>429</v>
      </c>
      <c r="N96" s="15" t="s">
        <v>383</v>
      </c>
      <c r="O96" s="22" t="s">
        <v>228</v>
      </c>
      <c r="R96" s="15" t="s">
        <v>77</v>
      </c>
      <c r="S96" s="15" t="s">
        <v>430</v>
      </c>
      <c r="U96" s="15" t="n">
        <v>10</v>
      </c>
      <c r="X96" s="15" t="str">
        <f aca="false">IF(ISBLANK(A96),IF(ISNUMBER(FIND("hard",LOWER(S96),1)),"hard",IF(ISNUMBER(FIND("medium",LOWER(S96),1)),"medium",IF(ISNUMBER(FIND("easy",LOWER(S96),1)),"easy","Unclassified"))),"")</f>
        <v/>
      </c>
      <c r="Y96" s="15" t="n">
        <f aca="false">IF($A96="Done",1,0)</f>
        <v>1</v>
      </c>
      <c r="Z96" s="15" t="n">
        <f aca="false">IF($A96="Submission",1,0)</f>
        <v>0</v>
      </c>
      <c r="AA96" s="15" t="n">
        <f aca="false">IF($A96="Discussion",1,0)</f>
        <v>0</v>
      </c>
      <c r="AB96" s="15" t="n">
        <f aca="false">IF($A96="Proposed",1,0)</f>
        <v>0</v>
      </c>
      <c r="AC96" s="15" t="n">
        <f aca="false">IF(AND(P96="E",SUM(Y96:AB96)&lt;1),1,0)</f>
        <v>0</v>
      </c>
      <c r="AD96" s="15" t="n">
        <f aca="false">IF(SUM(Y96:AC96)=0,1,0)</f>
        <v>0</v>
      </c>
    </row>
    <row r="97" customFormat="false" ht="51" hidden="false" customHeight="false" outlineLevel="0" collapsed="false">
      <c r="A97" s="20" t="s">
        <v>56</v>
      </c>
      <c r="B97" s="14"/>
      <c r="C97" s="21"/>
      <c r="G97" s="15" t="n">
        <v>1675</v>
      </c>
      <c r="H97" s="15" t="s">
        <v>165</v>
      </c>
      <c r="I97" s="15" t="s">
        <v>420</v>
      </c>
      <c r="J97" s="15" t="s">
        <v>421</v>
      </c>
      <c r="K97" s="15" t="s">
        <v>252</v>
      </c>
      <c r="L97" s="15" t="s">
        <v>61</v>
      </c>
      <c r="M97" s="15" t="s">
        <v>431</v>
      </c>
      <c r="N97" s="15" t="s">
        <v>432</v>
      </c>
      <c r="O97" s="22" t="s">
        <v>228</v>
      </c>
      <c r="R97" s="15" t="s">
        <v>77</v>
      </c>
      <c r="S97" s="15" t="s">
        <v>433</v>
      </c>
      <c r="U97" s="15" t="n">
        <v>10</v>
      </c>
      <c r="X97" s="15" t="str">
        <f aca="false">IF(ISBLANK(A97),IF(ISNUMBER(FIND("hard",LOWER(S97),1)),"hard",IF(ISNUMBER(FIND("medium",LOWER(S97),1)),"medium",IF(ISNUMBER(FIND("easy",LOWER(S97),1)),"easy","Unclassified"))),"")</f>
        <v/>
      </c>
      <c r="Y97" s="15" t="n">
        <f aca="false">IF($A97="Done",1,0)</f>
        <v>1</v>
      </c>
      <c r="Z97" s="15" t="n">
        <f aca="false">IF($A97="Submission",1,0)</f>
        <v>0</v>
      </c>
      <c r="AA97" s="15" t="n">
        <f aca="false">IF($A97="Discussion",1,0)</f>
        <v>0</v>
      </c>
      <c r="AB97" s="15" t="n">
        <f aca="false">IF($A97="Proposed",1,0)</f>
        <v>0</v>
      </c>
      <c r="AC97" s="15" t="n">
        <f aca="false">IF(AND(P97="E",SUM(Y97:AB97)&lt;1),1,0)</f>
        <v>0</v>
      </c>
      <c r="AD97" s="15" t="n">
        <f aca="false">IF(SUM(Y97:AC97)=0,1,0)</f>
        <v>0</v>
      </c>
    </row>
    <row r="98" customFormat="false" ht="76.5" hidden="false" customHeight="false" outlineLevel="0" collapsed="false">
      <c r="A98" s="20" t="s">
        <v>56</v>
      </c>
      <c r="B98" s="14" t="s">
        <v>67</v>
      </c>
      <c r="C98" s="21"/>
      <c r="G98" s="15" t="n">
        <v>1696</v>
      </c>
      <c r="H98" s="15" t="s">
        <v>172</v>
      </c>
      <c r="I98" s="15" t="s">
        <v>93</v>
      </c>
      <c r="J98" s="15" t="s">
        <v>99</v>
      </c>
      <c r="K98" s="15" t="s">
        <v>434</v>
      </c>
      <c r="L98" s="15" t="s">
        <v>61</v>
      </c>
      <c r="M98" s="15" t="s">
        <v>435</v>
      </c>
      <c r="N98" s="15" t="s">
        <v>436</v>
      </c>
      <c r="O98" s="22" t="s">
        <v>228</v>
      </c>
      <c r="R98" s="15" t="s">
        <v>77</v>
      </c>
      <c r="S98" s="15" t="s">
        <v>437</v>
      </c>
      <c r="U98" s="15" t="n">
        <v>10</v>
      </c>
      <c r="X98" s="15" t="str">
        <f aca="false">IF(ISBLANK(A98),IF(ISNUMBER(FIND("hard",LOWER(S98),1)),"hard",IF(ISNUMBER(FIND("medium",LOWER(S98),1)),"medium",IF(ISNUMBER(FIND("easy",LOWER(S98),1)),"easy","Unclassified"))),"")</f>
        <v/>
      </c>
      <c r="Y98" s="15" t="n">
        <f aca="false">IF($A98="Done",1,0)</f>
        <v>1</v>
      </c>
      <c r="Z98" s="15" t="n">
        <f aca="false">IF($A98="Submission",1,0)</f>
        <v>0</v>
      </c>
      <c r="AA98" s="15" t="n">
        <f aca="false">IF($A98="Discussion",1,0)</f>
        <v>0</v>
      </c>
      <c r="AB98" s="15" t="n">
        <f aca="false">IF($A98="Proposed",1,0)</f>
        <v>0</v>
      </c>
      <c r="AC98" s="15" t="n">
        <f aca="false">IF(AND(P98="E",SUM(Y98:AB98)&lt;1),1,0)</f>
        <v>0</v>
      </c>
      <c r="AD98" s="15" t="n">
        <f aca="false">IF(SUM(Y98:AC98)=0,1,0)</f>
        <v>0</v>
      </c>
    </row>
    <row r="99" customFormat="false" ht="63.75" hidden="false" customHeight="false" outlineLevel="0" collapsed="false">
      <c r="A99" s="20" t="s">
        <v>56</v>
      </c>
      <c r="B99" s="14"/>
      <c r="C99" s="21"/>
      <c r="G99" s="15" t="n">
        <v>1726</v>
      </c>
      <c r="H99" s="15" t="s">
        <v>172</v>
      </c>
      <c r="I99" s="15" t="s">
        <v>420</v>
      </c>
      <c r="J99" s="15" t="s">
        <v>421</v>
      </c>
      <c r="K99" s="15" t="s">
        <v>70</v>
      </c>
      <c r="L99" s="15" t="s">
        <v>61</v>
      </c>
      <c r="M99" s="15" t="s">
        <v>438</v>
      </c>
      <c r="N99" s="15" t="s">
        <v>423</v>
      </c>
      <c r="O99" s="22" t="s">
        <v>228</v>
      </c>
      <c r="R99" s="15" t="s">
        <v>96</v>
      </c>
      <c r="S99" s="15" t="s">
        <v>439</v>
      </c>
      <c r="U99" s="15" t="n">
        <v>10</v>
      </c>
      <c r="X99" s="15" t="str">
        <f aca="false">IF(ISBLANK(A99),IF(ISNUMBER(FIND("hard",LOWER(S99),1)),"hard",IF(ISNUMBER(FIND("medium",LOWER(S99),1)),"medium",IF(ISNUMBER(FIND("easy",LOWER(S99),1)),"easy","Unclassified"))),"")</f>
        <v/>
      </c>
      <c r="Y99" s="15" t="n">
        <f aca="false">IF($A99="Done",1,0)</f>
        <v>1</v>
      </c>
      <c r="Z99" s="15" t="n">
        <f aca="false">IF($A99="Submission",1,0)</f>
        <v>0</v>
      </c>
      <c r="AA99" s="15" t="n">
        <f aca="false">IF($A99="Discussion",1,0)</f>
        <v>0</v>
      </c>
      <c r="AB99" s="15" t="n">
        <f aca="false">IF($A99="Proposed",1,0)</f>
        <v>0</v>
      </c>
      <c r="AC99" s="15" t="n">
        <f aca="false">IF(AND(P99="E",SUM(Y99:AB99)&lt;1),1,0)</f>
        <v>0</v>
      </c>
      <c r="AD99" s="15" t="n">
        <f aca="false">IF(SUM(Y99:AC99)=0,1,0)</f>
        <v>0</v>
      </c>
    </row>
    <row r="100" customFormat="false" ht="51" hidden="false" customHeight="false" outlineLevel="0" collapsed="false">
      <c r="A100" s="20" t="s">
        <v>56</v>
      </c>
      <c r="B100" s="14"/>
      <c r="C100" s="21"/>
      <c r="G100" s="15" t="n">
        <v>1880</v>
      </c>
      <c r="H100" s="15" t="s">
        <v>256</v>
      </c>
      <c r="I100" s="15" t="s">
        <v>440</v>
      </c>
      <c r="J100" s="15" t="s">
        <v>370</v>
      </c>
      <c r="K100" s="15" t="s">
        <v>252</v>
      </c>
      <c r="L100" s="15" t="s">
        <v>61</v>
      </c>
      <c r="M100" s="15" t="s">
        <v>441</v>
      </c>
      <c r="N100" s="15" t="s">
        <v>261</v>
      </c>
      <c r="O100" s="22" t="s">
        <v>228</v>
      </c>
      <c r="R100" s="15" t="s">
        <v>65</v>
      </c>
      <c r="S100" s="15" t="s">
        <v>442</v>
      </c>
      <c r="U100" s="15" t="n">
        <v>10</v>
      </c>
      <c r="X100" s="15" t="str">
        <f aca="false">IF(ISBLANK(A100),IF(ISNUMBER(FIND("hard",LOWER(S100),1)),"hard",IF(ISNUMBER(FIND("medium",LOWER(S100),1)),"medium",IF(ISNUMBER(FIND("easy",LOWER(S100),1)),"easy","Unclassified"))),"")</f>
        <v/>
      </c>
      <c r="Y100" s="15" t="n">
        <f aca="false">IF($A100="Done",1,0)</f>
        <v>1</v>
      </c>
      <c r="Z100" s="15" t="n">
        <f aca="false">IF($A100="Submission",1,0)</f>
        <v>0</v>
      </c>
      <c r="AA100" s="15" t="n">
        <f aca="false">IF($A100="Discussion",1,0)</f>
        <v>0</v>
      </c>
      <c r="AB100" s="15" t="n">
        <f aca="false">IF($A100="Proposed",1,0)</f>
        <v>0</v>
      </c>
      <c r="AC100" s="15" t="n">
        <f aca="false">IF(AND(P100="E",SUM(Y100:AB100)&lt;1),1,0)</f>
        <v>0</v>
      </c>
      <c r="AD100" s="15" t="n">
        <f aca="false">IF(SUM(Y100:AC100)=0,1,0)</f>
        <v>0</v>
      </c>
    </row>
    <row r="101" customFormat="false" ht="51" hidden="false" customHeight="false" outlineLevel="0" collapsed="false">
      <c r="A101" s="20" t="s">
        <v>56</v>
      </c>
      <c r="B101" s="14" t="s">
        <v>67</v>
      </c>
      <c r="C101" s="21"/>
      <c r="G101" s="15" t="n">
        <v>1951</v>
      </c>
      <c r="H101" s="15" t="s">
        <v>256</v>
      </c>
      <c r="I101" s="15" t="s">
        <v>257</v>
      </c>
      <c r="J101" s="15" t="s">
        <v>258</v>
      </c>
      <c r="K101" s="15" t="s">
        <v>377</v>
      </c>
      <c r="L101" s="15" t="s">
        <v>61</v>
      </c>
      <c r="M101" s="15" t="s">
        <v>443</v>
      </c>
      <c r="N101" s="15" t="s">
        <v>444</v>
      </c>
      <c r="O101" s="22" t="s">
        <v>228</v>
      </c>
      <c r="Q101" s="15" t="n">
        <v>1951</v>
      </c>
      <c r="R101" s="15" t="s">
        <v>65</v>
      </c>
      <c r="S101" s="15" t="s">
        <v>442</v>
      </c>
      <c r="U101" s="15" t="n">
        <v>10</v>
      </c>
      <c r="X101" s="15" t="str">
        <f aca="false">IF(ISBLANK(A101),IF(ISNUMBER(FIND("hard",LOWER(S101),1)),"hard",IF(ISNUMBER(FIND("medium",LOWER(S101),1)),"medium",IF(ISNUMBER(FIND("easy",LOWER(S101),1)),"easy","Unclassified"))),"")</f>
        <v/>
      </c>
      <c r="Y101" s="15" t="n">
        <f aca="false">IF($A101="Done",1,0)</f>
        <v>1</v>
      </c>
      <c r="Z101" s="15" t="n">
        <f aca="false">IF($A101="Submission",1,0)</f>
        <v>0</v>
      </c>
      <c r="AA101" s="15" t="n">
        <f aca="false">IF($A101="Discussion",1,0)</f>
        <v>0</v>
      </c>
      <c r="AB101" s="15" t="n">
        <f aca="false">IF($A101="Proposed",1,0)</f>
        <v>0</v>
      </c>
      <c r="AC101" s="15" t="n">
        <f aca="false">IF(AND(P101="E",SUM(Y101:AB101)&lt;1),1,0)</f>
        <v>0</v>
      </c>
      <c r="AD101" s="15" t="n">
        <f aca="false">IF(SUM(Y101:AC101)=0,1,0)</f>
        <v>0</v>
      </c>
    </row>
    <row r="102" customFormat="false" ht="51" hidden="false" customHeight="false" outlineLevel="0" collapsed="false">
      <c r="A102" s="20" t="s">
        <v>56</v>
      </c>
      <c r="B102" s="14" t="s">
        <v>67</v>
      </c>
      <c r="C102" s="21"/>
      <c r="G102" s="15" t="n">
        <v>1954</v>
      </c>
      <c r="H102" s="15" t="s">
        <v>256</v>
      </c>
      <c r="I102" s="15" t="s">
        <v>235</v>
      </c>
      <c r="J102" s="15" t="s">
        <v>236</v>
      </c>
      <c r="K102" s="15" t="s">
        <v>112</v>
      </c>
      <c r="L102" s="15" t="s">
        <v>61</v>
      </c>
      <c r="M102" s="15" t="s">
        <v>443</v>
      </c>
      <c r="N102" s="15" t="s">
        <v>444</v>
      </c>
      <c r="O102" s="22" t="s">
        <v>228</v>
      </c>
      <c r="Q102" s="15" t="n">
        <v>1951</v>
      </c>
      <c r="R102" s="15" t="s">
        <v>65</v>
      </c>
      <c r="S102" s="15" t="s">
        <v>445</v>
      </c>
      <c r="U102" s="15" t="n">
        <v>10</v>
      </c>
      <c r="X102" s="15" t="str">
        <f aca="false">IF(ISBLANK(A102),IF(ISNUMBER(FIND("hard",LOWER(S102),1)),"hard",IF(ISNUMBER(FIND("medium",LOWER(S102),1)),"medium",IF(ISNUMBER(FIND("easy",LOWER(S102),1)),"easy","Unclassified"))),"")</f>
        <v/>
      </c>
      <c r="Y102" s="15" t="n">
        <f aca="false">IF($A102="Done",1,0)</f>
        <v>1</v>
      </c>
      <c r="Z102" s="15" t="n">
        <f aca="false">IF($A102="Submission",1,0)</f>
        <v>0</v>
      </c>
      <c r="AA102" s="15" t="n">
        <f aca="false">IF($A102="Discussion",1,0)</f>
        <v>0</v>
      </c>
      <c r="AB102" s="15" t="n">
        <f aca="false">IF($A102="Proposed",1,0)</f>
        <v>0</v>
      </c>
      <c r="AC102" s="15" t="n">
        <f aca="false">IF(AND(P102="E",SUM(Y102:AB102)&lt;1),1,0)</f>
        <v>0</v>
      </c>
      <c r="AD102" s="15" t="n">
        <f aca="false">IF(SUM(Y102:AC102)=0,1,0)</f>
        <v>0</v>
      </c>
    </row>
    <row r="103" customFormat="false" ht="51" hidden="false" customHeight="false" outlineLevel="0" collapsed="false">
      <c r="A103" s="20" t="s">
        <v>56</v>
      </c>
      <c r="B103" s="14" t="s">
        <v>67</v>
      </c>
      <c r="C103" s="21"/>
      <c r="G103" s="15" t="n">
        <v>1956</v>
      </c>
      <c r="H103" s="15" t="s">
        <v>256</v>
      </c>
      <c r="I103" s="15" t="s">
        <v>446</v>
      </c>
      <c r="J103" s="15" t="s">
        <v>447</v>
      </c>
      <c r="K103" s="15" t="s">
        <v>112</v>
      </c>
      <c r="L103" s="15" t="s">
        <v>61</v>
      </c>
      <c r="M103" s="15" t="s">
        <v>443</v>
      </c>
      <c r="N103" s="15" t="s">
        <v>444</v>
      </c>
      <c r="O103" s="22" t="s">
        <v>228</v>
      </c>
      <c r="Q103" s="15" t="n">
        <v>1951</v>
      </c>
      <c r="R103" s="15" t="s">
        <v>65</v>
      </c>
      <c r="S103" s="15" t="s">
        <v>445</v>
      </c>
      <c r="U103" s="15" t="n">
        <v>10</v>
      </c>
      <c r="X103" s="15" t="str">
        <f aca="false">IF(ISBLANK(A103),IF(ISNUMBER(FIND("hard",LOWER(S103),1)),"hard",IF(ISNUMBER(FIND("medium",LOWER(S103),1)),"medium",IF(ISNUMBER(FIND("easy",LOWER(S103),1)),"easy","Unclassified"))),"")</f>
        <v/>
      </c>
      <c r="Y103" s="15" t="n">
        <f aca="false">IF($A103="Done",1,0)</f>
        <v>1</v>
      </c>
      <c r="Z103" s="15" t="n">
        <f aca="false">IF($A103="Submission",1,0)</f>
        <v>0</v>
      </c>
      <c r="AA103" s="15" t="n">
        <f aca="false">IF($A103="Discussion",1,0)</f>
        <v>0</v>
      </c>
      <c r="AB103" s="15" t="n">
        <f aca="false">IF($A103="Proposed",1,0)</f>
        <v>0</v>
      </c>
      <c r="AC103" s="15" t="n">
        <f aca="false">IF(AND(P103="E",SUM(Y103:AB103)&lt;1),1,0)</f>
        <v>0</v>
      </c>
      <c r="AD103" s="15" t="n">
        <f aca="false">IF(SUM(Y103:AC103)=0,1,0)</f>
        <v>0</v>
      </c>
    </row>
    <row r="104" customFormat="false" ht="63.75" hidden="false" customHeight="false" outlineLevel="0" collapsed="false">
      <c r="A104" s="20" t="s">
        <v>56</v>
      </c>
      <c r="B104" s="14"/>
      <c r="C104" s="21"/>
      <c r="G104" s="15" t="n">
        <v>2176</v>
      </c>
      <c r="H104" s="15" t="s">
        <v>180</v>
      </c>
      <c r="I104" s="15" t="s">
        <v>420</v>
      </c>
      <c r="J104" s="15" t="s">
        <v>421</v>
      </c>
      <c r="K104" s="15" t="s">
        <v>70</v>
      </c>
      <c r="L104" s="15" t="s">
        <v>61</v>
      </c>
      <c r="M104" s="15" t="s">
        <v>448</v>
      </c>
      <c r="N104" s="15" t="s">
        <v>449</v>
      </c>
      <c r="O104" s="22" t="s">
        <v>228</v>
      </c>
      <c r="R104" s="15" t="s">
        <v>65</v>
      </c>
      <c r="S104" s="15" t="s">
        <v>450</v>
      </c>
      <c r="U104" s="15" t="n">
        <v>10</v>
      </c>
      <c r="X104" s="15" t="str">
        <f aca="false">IF(ISBLANK(A104),IF(ISNUMBER(FIND("hard",LOWER(S104),1)),"hard",IF(ISNUMBER(FIND("medium",LOWER(S104),1)),"medium",IF(ISNUMBER(FIND("easy",LOWER(S104),1)),"easy","Unclassified"))),"")</f>
        <v/>
      </c>
      <c r="Y104" s="15" t="n">
        <f aca="false">IF($A104="Done",1,0)</f>
        <v>1</v>
      </c>
      <c r="Z104" s="15" t="n">
        <f aca="false">IF($A104="Submission",1,0)</f>
        <v>0</v>
      </c>
      <c r="AA104" s="15" t="n">
        <f aca="false">IF($A104="Discussion",1,0)</f>
        <v>0</v>
      </c>
      <c r="AB104" s="15" t="n">
        <f aca="false">IF($A104="Proposed",1,0)</f>
        <v>0</v>
      </c>
      <c r="AC104" s="15" t="n">
        <f aca="false">IF(AND(P104="E",SUM(Y104:AB104)&lt;1),1,0)</f>
        <v>0</v>
      </c>
      <c r="AD104" s="15" t="n">
        <f aca="false">IF(SUM(Y104:AC104)=0,1,0)</f>
        <v>0</v>
      </c>
    </row>
    <row r="105" customFormat="false" ht="102" hidden="false" customHeight="false" outlineLevel="0" collapsed="false">
      <c r="A105" s="20" t="s">
        <v>56</v>
      </c>
      <c r="B105" s="14" t="s">
        <v>67</v>
      </c>
      <c r="C105" s="21"/>
      <c r="G105" s="15" t="n">
        <v>2213</v>
      </c>
      <c r="H105" s="15" t="s">
        <v>451</v>
      </c>
      <c r="I105" s="15" t="s">
        <v>452</v>
      </c>
      <c r="J105" s="15" t="s">
        <v>258</v>
      </c>
      <c r="K105" s="15" t="s">
        <v>377</v>
      </c>
      <c r="L105" s="15" t="s">
        <v>133</v>
      </c>
      <c r="M105" s="15" t="s">
        <v>453</v>
      </c>
      <c r="N105" s="15" t="s">
        <v>454</v>
      </c>
      <c r="O105" s="22" t="s">
        <v>228</v>
      </c>
      <c r="R105" s="15" t="s">
        <v>65</v>
      </c>
      <c r="S105" s="15" t="s">
        <v>442</v>
      </c>
      <c r="U105" s="15" t="n">
        <v>10</v>
      </c>
      <c r="X105" s="15" t="str">
        <f aca="false">IF(ISBLANK(A105),IF(ISNUMBER(FIND("hard",LOWER(S105),1)),"hard",IF(ISNUMBER(FIND("medium",LOWER(S105),1)),"medium",IF(ISNUMBER(FIND("easy",LOWER(S105),1)),"easy","Unclassified"))),"")</f>
        <v/>
      </c>
      <c r="Y105" s="15" t="n">
        <f aca="false">IF($A105="Done",1,0)</f>
        <v>1</v>
      </c>
      <c r="Z105" s="15" t="n">
        <f aca="false">IF($A105="Submission",1,0)</f>
        <v>0</v>
      </c>
      <c r="AA105" s="15" t="n">
        <f aca="false">IF($A105="Discussion",1,0)</f>
        <v>0</v>
      </c>
      <c r="AB105" s="15" t="n">
        <f aca="false">IF($A105="Proposed",1,0)</f>
        <v>0</v>
      </c>
      <c r="AC105" s="15" t="n">
        <f aca="false">IF(AND(P105="E",SUM(Y105:AB105)&lt;1),1,0)</f>
        <v>0</v>
      </c>
      <c r="AD105" s="15" t="n">
        <f aca="false">IF(SUM(Y105:AC105)=0,1,0)</f>
        <v>0</v>
      </c>
    </row>
    <row r="106" customFormat="false" ht="63.75" hidden="false" customHeight="false" outlineLevel="0" collapsed="false">
      <c r="A106" s="20" t="s">
        <v>56</v>
      </c>
      <c r="B106" s="14"/>
      <c r="C106" s="21"/>
      <c r="G106" s="15" t="n">
        <v>2289</v>
      </c>
      <c r="H106" s="15" t="s">
        <v>403</v>
      </c>
      <c r="I106" s="15" t="s">
        <v>251</v>
      </c>
      <c r="J106" s="15" t="s">
        <v>100</v>
      </c>
      <c r="K106" s="15" t="s">
        <v>70</v>
      </c>
      <c r="L106" s="15" t="s">
        <v>61</v>
      </c>
      <c r="M106" s="15" t="s">
        <v>455</v>
      </c>
      <c r="N106" s="15" t="s">
        <v>418</v>
      </c>
      <c r="O106" s="22" t="s">
        <v>228</v>
      </c>
      <c r="Q106" s="15" t="n">
        <v>998</v>
      </c>
      <c r="R106" s="15" t="s">
        <v>65</v>
      </c>
      <c r="S106" s="15" t="s">
        <v>456</v>
      </c>
      <c r="U106" s="15" t="n">
        <v>10</v>
      </c>
      <c r="X106" s="15" t="str">
        <f aca="false">IF(ISBLANK(A106),IF(ISNUMBER(FIND("hard",LOWER(S106),1)),"hard",IF(ISNUMBER(FIND("medium",LOWER(S106),1)),"medium",IF(ISNUMBER(FIND("easy",LOWER(S106),1)),"easy","Unclassified"))),"")</f>
        <v/>
      </c>
      <c r="Y106" s="15" t="n">
        <f aca="false">IF($A106="Done",1,0)</f>
        <v>1</v>
      </c>
      <c r="Z106" s="15" t="n">
        <f aca="false">IF($A106="Submission",1,0)</f>
        <v>0</v>
      </c>
      <c r="AA106" s="15" t="n">
        <f aca="false">IF($A106="Discussion",1,0)</f>
        <v>0</v>
      </c>
      <c r="AB106" s="15" t="n">
        <f aca="false">IF($A106="Proposed",1,0)</f>
        <v>0</v>
      </c>
      <c r="AC106" s="15" t="n">
        <f aca="false">IF(AND(P106="E",SUM(Y106:AB106)&lt;1),1,0)</f>
        <v>0</v>
      </c>
      <c r="AD106" s="15" t="n">
        <f aca="false">IF(SUM(Y106:AC106)=0,1,0)</f>
        <v>0</v>
      </c>
    </row>
    <row r="107" customFormat="false" ht="267.75" hidden="false" customHeight="false" outlineLevel="0" collapsed="false">
      <c r="A107" s="20" t="s">
        <v>56</v>
      </c>
      <c r="B107" s="14"/>
      <c r="C107" s="21"/>
      <c r="G107" s="15" t="n">
        <v>856</v>
      </c>
      <c r="H107" s="15" t="s">
        <v>409</v>
      </c>
      <c r="I107" s="15" t="s">
        <v>244</v>
      </c>
      <c r="J107" s="15" t="s">
        <v>457</v>
      </c>
      <c r="K107" s="15" t="s">
        <v>458</v>
      </c>
      <c r="L107" s="15" t="s">
        <v>61</v>
      </c>
      <c r="M107" s="15" t="s">
        <v>459</v>
      </c>
      <c r="N107" s="15" t="s">
        <v>460</v>
      </c>
      <c r="O107" s="22" t="s">
        <v>228</v>
      </c>
      <c r="R107" s="15" t="s">
        <v>77</v>
      </c>
      <c r="S107" s="15" t="s">
        <v>461</v>
      </c>
      <c r="U107" s="15" t="n">
        <v>11</v>
      </c>
      <c r="X107" s="15" t="str">
        <f aca="false">IF(ISBLANK(A107),IF(ISNUMBER(FIND("hard",LOWER(S107),1)),"hard",IF(ISNUMBER(FIND("medium",LOWER(S107),1)),"medium",IF(ISNUMBER(FIND("easy",LOWER(S107),1)),"easy","Unclassified"))),"")</f>
        <v/>
      </c>
      <c r="Y107" s="15" t="n">
        <f aca="false">IF($A107="Done",1,0)</f>
        <v>1</v>
      </c>
      <c r="Z107" s="15" t="n">
        <f aca="false">IF($A107="Submission",1,0)</f>
        <v>0</v>
      </c>
      <c r="AA107" s="15" t="n">
        <f aca="false">IF($A107="Discussion",1,0)</f>
        <v>0</v>
      </c>
      <c r="AB107" s="15" t="n">
        <f aca="false">IF($A107="Proposed",1,0)</f>
        <v>0</v>
      </c>
      <c r="AC107" s="15" t="n">
        <f aca="false">IF(AND(P107="E",SUM(Y107:AB107)&lt;1),1,0)</f>
        <v>0</v>
      </c>
      <c r="AD107" s="15" t="n">
        <f aca="false">IF(SUM(Y107:AC107)=0,1,0)</f>
        <v>0</v>
      </c>
    </row>
    <row r="108" customFormat="false" ht="51" hidden="false" customHeight="false" outlineLevel="0" collapsed="false">
      <c r="A108" s="20" t="s">
        <v>56</v>
      </c>
      <c r="B108" s="14"/>
      <c r="C108" s="21"/>
      <c r="G108" s="15" t="n">
        <v>983</v>
      </c>
      <c r="H108" s="15" t="s">
        <v>462</v>
      </c>
      <c r="I108" s="15" t="s">
        <v>190</v>
      </c>
      <c r="J108" s="15" t="s">
        <v>463</v>
      </c>
      <c r="K108" s="15" t="s">
        <v>81</v>
      </c>
      <c r="L108" s="15" t="s">
        <v>61</v>
      </c>
      <c r="M108" s="15" t="s">
        <v>464</v>
      </c>
      <c r="N108" s="15" t="s">
        <v>465</v>
      </c>
      <c r="O108" s="22" t="s">
        <v>228</v>
      </c>
      <c r="R108" s="15" t="s">
        <v>65</v>
      </c>
      <c r="S108" s="15" t="s">
        <v>442</v>
      </c>
      <c r="U108" s="15" t="n">
        <v>11</v>
      </c>
      <c r="X108" s="15" t="str">
        <f aca="false">IF(ISBLANK(A108),IF(ISNUMBER(FIND("hard",LOWER(S108),1)),"hard",IF(ISNUMBER(FIND("medium",LOWER(S108),1)),"medium",IF(ISNUMBER(FIND("easy",LOWER(S108),1)),"easy","Unclassified"))),"")</f>
        <v/>
      </c>
      <c r="Y108" s="15" t="n">
        <f aca="false">IF($A108="Done",1,0)</f>
        <v>1</v>
      </c>
      <c r="Z108" s="15" t="n">
        <f aca="false">IF($A108="Submission",1,0)</f>
        <v>0</v>
      </c>
      <c r="AA108" s="15" t="n">
        <f aca="false">IF($A108="Discussion",1,0)</f>
        <v>0</v>
      </c>
      <c r="AB108" s="15" t="n">
        <f aca="false">IF($A108="Proposed",1,0)</f>
        <v>0</v>
      </c>
      <c r="AC108" s="15" t="n">
        <f aca="false">IF(AND(P108="E",SUM(Y108:AB108)&lt;1),1,0)</f>
        <v>0</v>
      </c>
      <c r="AD108" s="15" t="n">
        <f aca="false">IF(SUM(Y108:AC108)=0,1,0)</f>
        <v>0</v>
      </c>
    </row>
    <row r="109" customFormat="false" ht="25.5" hidden="false" customHeight="false" outlineLevel="0" collapsed="false">
      <c r="A109" s="20" t="s">
        <v>56</v>
      </c>
      <c r="B109" s="14"/>
      <c r="C109" s="21"/>
      <c r="G109" s="15" t="n">
        <v>1295</v>
      </c>
      <c r="H109" s="15" t="s">
        <v>145</v>
      </c>
      <c r="I109" s="15" t="s">
        <v>190</v>
      </c>
      <c r="J109" s="15" t="s">
        <v>463</v>
      </c>
      <c r="K109" s="15" t="s">
        <v>252</v>
      </c>
      <c r="L109" s="15" t="s">
        <v>61</v>
      </c>
      <c r="M109" s="15" t="s">
        <v>466</v>
      </c>
      <c r="N109" s="15" t="s">
        <v>467</v>
      </c>
      <c r="O109" s="22" t="s">
        <v>228</v>
      </c>
      <c r="R109" s="15" t="s">
        <v>65</v>
      </c>
      <c r="S109" s="15" t="s">
        <v>442</v>
      </c>
      <c r="U109" s="15" t="n">
        <v>11</v>
      </c>
      <c r="X109" s="15" t="str">
        <f aca="false">IF(ISBLANK(A109),IF(ISNUMBER(FIND("hard",LOWER(S109),1)),"hard",IF(ISNUMBER(FIND("medium",LOWER(S109),1)),"medium",IF(ISNUMBER(FIND("easy",LOWER(S109),1)),"easy","Unclassified"))),"")</f>
        <v/>
      </c>
      <c r="Y109" s="15" t="n">
        <f aca="false">IF($A109="Done",1,0)</f>
        <v>1</v>
      </c>
      <c r="Z109" s="15" t="n">
        <f aca="false">IF($A109="Submission",1,0)</f>
        <v>0</v>
      </c>
      <c r="AA109" s="15" t="n">
        <f aca="false">IF($A109="Discussion",1,0)</f>
        <v>0</v>
      </c>
      <c r="AB109" s="15" t="n">
        <f aca="false">IF($A109="Proposed",1,0)</f>
        <v>0</v>
      </c>
      <c r="AC109" s="15" t="n">
        <f aca="false">IF(AND(P109="E",SUM(Y109:AB109)&lt;1),1,0)</f>
        <v>0</v>
      </c>
      <c r="AD109" s="15" t="n">
        <f aca="false">IF(SUM(Y109:AC109)=0,1,0)</f>
        <v>0</v>
      </c>
    </row>
    <row r="110" customFormat="false" ht="51" hidden="false" customHeight="false" outlineLevel="0" collapsed="false">
      <c r="A110" s="20" t="s">
        <v>56</v>
      </c>
      <c r="B110" s="14" t="s">
        <v>67</v>
      </c>
      <c r="C110" s="21"/>
      <c r="G110" s="15" t="n">
        <v>1355</v>
      </c>
      <c r="H110" s="15" t="s">
        <v>145</v>
      </c>
      <c r="I110" s="15" t="s">
        <v>468</v>
      </c>
      <c r="J110" s="15" t="s">
        <v>447</v>
      </c>
      <c r="K110" s="15" t="s">
        <v>377</v>
      </c>
      <c r="L110" s="15" t="s">
        <v>61</v>
      </c>
      <c r="M110" s="15" t="s">
        <v>469</v>
      </c>
      <c r="N110" s="15" t="s">
        <v>470</v>
      </c>
      <c r="O110" s="22" t="s">
        <v>228</v>
      </c>
      <c r="R110" s="15" t="s">
        <v>77</v>
      </c>
      <c r="S110" s="15" t="s">
        <v>471</v>
      </c>
      <c r="U110" s="15" t="n">
        <v>11</v>
      </c>
      <c r="X110" s="15" t="str">
        <f aca="false">IF(ISBLANK(A110),IF(ISNUMBER(FIND("hard",LOWER(S110),1)),"hard",IF(ISNUMBER(FIND("medium",LOWER(S110),1)),"medium",IF(ISNUMBER(FIND("easy",LOWER(S110),1)),"easy","Unclassified"))),"")</f>
        <v/>
      </c>
      <c r="Y110" s="15" t="n">
        <f aca="false">IF($A110="Done",1,0)</f>
        <v>1</v>
      </c>
      <c r="Z110" s="15" t="n">
        <f aca="false">IF($A110="Submission",1,0)</f>
        <v>0</v>
      </c>
      <c r="AA110" s="15" t="n">
        <f aca="false">IF($A110="Discussion",1,0)</f>
        <v>0</v>
      </c>
      <c r="AB110" s="15" t="n">
        <f aca="false">IF($A110="Proposed",1,0)</f>
        <v>0</v>
      </c>
      <c r="AC110" s="15" t="n">
        <f aca="false">IF(AND(P110="E",SUM(Y110:AB110)&lt;1),1,0)</f>
        <v>0</v>
      </c>
      <c r="AD110" s="15" t="n">
        <f aca="false">IF(SUM(Y110:AC110)=0,1,0)</f>
        <v>0</v>
      </c>
    </row>
    <row r="111" customFormat="false" ht="76.5" hidden="false" customHeight="false" outlineLevel="0" collapsed="false">
      <c r="A111" s="20" t="s">
        <v>56</v>
      </c>
      <c r="B111" s="14"/>
      <c r="C111" s="21"/>
      <c r="G111" s="15" t="n">
        <v>1972</v>
      </c>
      <c r="H111" s="15" t="s">
        <v>256</v>
      </c>
      <c r="I111" s="15" t="s">
        <v>472</v>
      </c>
      <c r="J111" s="15" t="s">
        <v>473</v>
      </c>
      <c r="K111" s="15" t="s">
        <v>69</v>
      </c>
      <c r="L111" s="15" t="s">
        <v>61</v>
      </c>
      <c r="M111" s="15" t="s">
        <v>474</v>
      </c>
      <c r="N111" s="15" t="s">
        <v>261</v>
      </c>
      <c r="O111" s="22" t="s">
        <v>228</v>
      </c>
      <c r="R111" s="15" t="s">
        <v>65</v>
      </c>
      <c r="S111" s="15" t="s">
        <v>442</v>
      </c>
      <c r="U111" s="15" t="n">
        <v>11</v>
      </c>
      <c r="X111" s="15" t="str">
        <f aca="false">IF(ISBLANK(A111),IF(ISNUMBER(FIND("hard",LOWER(S111),1)),"hard",IF(ISNUMBER(FIND("medium",LOWER(S111),1)),"medium",IF(ISNUMBER(FIND("easy",LOWER(S111),1)),"easy","Unclassified"))),"")</f>
        <v/>
      </c>
      <c r="Y111" s="15" t="n">
        <f aca="false">IF($A111="Done",1,0)</f>
        <v>1</v>
      </c>
      <c r="Z111" s="15" t="n">
        <f aca="false">IF($A111="Submission",1,0)</f>
        <v>0</v>
      </c>
      <c r="AA111" s="15" t="n">
        <f aca="false">IF($A111="Discussion",1,0)</f>
        <v>0</v>
      </c>
      <c r="AB111" s="15" t="n">
        <f aca="false">IF($A111="Proposed",1,0)</f>
        <v>0</v>
      </c>
      <c r="AC111" s="15" t="n">
        <f aca="false">IF(AND(P111="E",SUM(Y111:AB111)&lt;1),1,0)</f>
        <v>0</v>
      </c>
      <c r="AD111" s="15" t="n">
        <f aca="false">IF(SUM(Y111:AC111)=0,1,0)</f>
        <v>0</v>
      </c>
    </row>
    <row r="112" customFormat="false" ht="127.5" hidden="false" customHeight="false" outlineLevel="0" collapsed="false">
      <c r="A112" s="20" t="s">
        <v>56</v>
      </c>
      <c r="B112" s="14"/>
      <c r="C112" s="21"/>
      <c r="G112" s="15" t="n">
        <v>107</v>
      </c>
      <c r="H112" s="15" t="s">
        <v>475</v>
      </c>
      <c r="I112" s="15" t="s">
        <v>476</v>
      </c>
      <c r="J112" s="15" t="s">
        <v>370</v>
      </c>
      <c r="K112" s="15" t="s">
        <v>252</v>
      </c>
      <c r="L112" s="15" t="s">
        <v>61</v>
      </c>
      <c r="M112" s="15" t="s">
        <v>477</v>
      </c>
      <c r="N112" s="15" t="s">
        <v>478</v>
      </c>
      <c r="O112" s="22" t="s">
        <v>217</v>
      </c>
      <c r="Q112" s="15" t="n">
        <v>1430</v>
      </c>
      <c r="R112" s="15" t="s">
        <v>77</v>
      </c>
      <c r="S112" s="15" t="s">
        <v>479</v>
      </c>
      <c r="U112" s="15" t="n">
        <v>11</v>
      </c>
      <c r="X112" s="15" t="str">
        <f aca="false">IF(ISBLANK(A112),IF(ISNUMBER(FIND("hard",LOWER(S112),1)),"hard",IF(ISNUMBER(FIND("medium",LOWER(S112),1)),"medium",IF(ISNUMBER(FIND("easy",LOWER(S112),1)),"easy","Unclassified"))),"")</f>
        <v/>
      </c>
      <c r="Y112" s="15" t="n">
        <f aca="false">IF($A112="Done",1,0)</f>
        <v>1</v>
      </c>
      <c r="Z112" s="15" t="n">
        <f aca="false">IF($A112="Submission",1,0)</f>
        <v>0</v>
      </c>
      <c r="AA112" s="15" t="n">
        <f aca="false">IF($A112="Discussion",1,0)</f>
        <v>0</v>
      </c>
      <c r="AB112" s="15" t="n">
        <f aca="false">IF($A112="Proposed",1,0)</f>
        <v>0</v>
      </c>
      <c r="AC112" s="15" t="n">
        <f aca="false">IF(AND(P112="E",SUM(Y112:AB112)&lt;1),1,0)</f>
        <v>0</v>
      </c>
      <c r="AD112" s="15" t="n">
        <f aca="false">IF(SUM(Y112:AC112)=0,1,0)</f>
        <v>0</v>
      </c>
    </row>
    <row r="113" customFormat="false" ht="89.25" hidden="false" customHeight="false" outlineLevel="0" collapsed="false">
      <c r="A113" s="20" t="s">
        <v>56</v>
      </c>
      <c r="B113" s="14"/>
      <c r="C113" s="21"/>
      <c r="G113" s="15" t="n">
        <v>988</v>
      </c>
      <c r="H113" s="15" t="s">
        <v>462</v>
      </c>
      <c r="I113" s="15" t="s">
        <v>195</v>
      </c>
      <c r="J113" s="15" t="s">
        <v>480</v>
      </c>
      <c r="K113" s="15" t="s">
        <v>308</v>
      </c>
      <c r="L113" s="15" t="s">
        <v>61</v>
      </c>
      <c r="M113" s="15" t="s">
        <v>481</v>
      </c>
      <c r="N113" s="15" t="s">
        <v>482</v>
      </c>
      <c r="O113" s="22" t="s">
        <v>217</v>
      </c>
      <c r="Q113" s="15" t="n">
        <v>2291</v>
      </c>
      <c r="R113" s="15" t="s">
        <v>77</v>
      </c>
      <c r="S113" s="15" t="s">
        <v>483</v>
      </c>
      <c r="U113" s="15" t="n">
        <v>11</v>
      </c>
      <c r="X113" s="15" t="str">
        <f aca="false">IF(ISBLANK(A113),IF(ISNUMBER(FIND("hard",LOWER(S113),1)),"hard",IF(ISNUMBER(FIND("medium",LOWER(S113),1)),"medium",IF(ISNUMBER(FIND("easy",LOWER(S113),1)),"easy","Unclassified"))),"")</f>
        <v/>
      </c>
      <c r="Y113" s="15" t="n">
        <f aca="false">IF($A113="Done",1,0)</f>
        <v>1</v>
      </c>
      <c r="Z113" s="15" t="n">
        <f aca="false">IF($A113="Submission",1,0)</f>
        <v>0</v>
      </c>
      <c r="AA113" s="15" t="n">
        <f aca="false">IF($A113="Discussion",1,0)</f>
        <v>0</v>
      </c>
      <c r="AB113" s="15" t="n">
        <f aca="false">IF($A113="Proposed",1,0)</f>
        <v>0</v>
      </c>
      <c r="AC113" s="15" t="n">
        <f aca="false">IF(AND(P113="E",SUM(Y113:AB113)&lt;1),1,0)</f>
        <v>0</v>
      </c>
      <c r="AD113" s="15" t="n">
        <f aca="false">IF(SUM(Y113:AC113)=0,1,0)</f>
        <v>0</v>
      </c>
    </row>
    <row r="114" customFormat="false" ht="191.25" hidden="false" customHeight="false" outlineLevel="0" collapsed="false">
      <c r="A114" s="20" t="s">
        <v>56</v>
      </c>
      <c r="B114" s="14"/>
      <c r="C114" s="21"/>
      <c r="G114" s="15" t="n">
        <v>1430</v>
      </c>
      <c r="H114" s="15" t="s">
        <v>303</v>
      </c>
      <c r="I114" s="15" t="s">
        <v>440</v>
      </c>
      <c r="J114" s="15" t="s">
        <v>370</v>
      </c>
      <c r="K114" s="15" t="s">
        <v>252</v>
      </c>
      <c r="L114" s="15" t="s">
        <v>61</v>
      </c>
      <c r="M114" s="15" t="s">
        <v>484</v>
      </c>
      <c r="N114" s="15" t="s">
        <v>485</v>
      </c>
      <c r="O114" s="22" t="s">
        <v>217</v>
      </c>
      <c r="Q114" s="15" t="n">
        <v>1430</v>
      </c>
      <c r="R114" s="15" t="s">
        <v>77</v>
      </c>
      <c r="S114" s="15" t="s">
        <v>486</v>
      </c>
      <c r="U114" s="15" t="n">
        <v>11</v>
      </c>
      <c r="X114" s="15" t="str">
        <f aca="false">IF(ISBLANK(A114),IF(ISNUMBER(FIND("hard",LOWER(S114),1)),"hard",IF(ISNUMBER(FIND("medium",LOWER(S114),1)),"medium",IF(ISNUMBER(FIND("easy",LOWER(S114),1)),"easy","Unclassified"))),"")</f>
        <v/>
      </c>
      <c r="Y114" s="15" t="n">
        <f aca="false">IF($A114="Done",1,0)</f>
        <v>1</v>
      </c>
      <c r="Z114" s="15" t="n">
        <f aca="false">IF($A114="Submission",1,0)</f>
        <v>0</v>
      </c>
      <c r="AA114" s="15" t="n">
        <f aca="false">IF($A114="Discussion",1,0)</f>
        <v>0</v>
      </c>
      <c r="AB114" s="15" t="n">
        <f aca="false">IF($A114="Proposed",1,0)</f>
        <v>0</v>
      </c>
      <c r="AC114" s="15" t="n">
        <f aca="false">IF(AND(P114="E",SUM(Y114:AB114)&lt;1),1,0)</f>
        <v>0</v>
      </c>
      <c r="AD114" s="15" t="n">
        <f aca="false">IF(SUM(Y114:AC114)=0,1,0)</f>
        <v>0</v>
      </c>
    </row>
    <row r="115" customFormat="false" ht="127.5" hidden="false" customHeight="false" outlineLevel="0" collapsed="false">
      <c r="A115" s="20" t="s">
        <v>56</v>
      </c>
      <c r="B115" s="14"/>
      <c r="C115" s="21"/>
      <c r="G115" s="15" t="n">
        <v>1435</v>
      </c>
      <c r="H115" s="15" t="s">
        <v>303</v>
      </c>
      <c r="I115" s="15" t="s">
        <v>487</v>
      </c>
      <c r="J115" s="15" t="s">
        <v>184</v>
      </c>
      <c r="K115" s="15" t="s">
        <v>70</v>
      </c>
      <c r="L115" s="15" t="s">
        <v>61</v>
      </c>
      <c r="M115" s="15" t="s">
        <v>488</v>
      </c>
      <c r="N115" s="15" t="s">
        <v>489</v>
      </c>
      <c r="O115" s="22" t="s">
        <v>217</v>
      </c>
      <c r="Q115" s="15" t="n">
        <v>1435</v>
      </c>
      <c r="R115" s="15" t="s">
        <v>77</v>
      </c>
      <c r="S115" s="15" t="s">
        <v>490</v>
      </c>
      <c r="U115" s="15" t="n">
        <v>11</v>
      </c>
      <c r="X115" s="15" t="str">
        <f aca="false">IF(ISBLANK(A115),IF(ISNUMBER(FIND("hard",LOWER(S115),1)),"hard",IF(ISNUMBER(FIND("medium",LOWER(S115),1)),"medium",IF(ISNUMBER(FIND("easy",LOWER(S115),1)),"easy","Unclassified"))),"")</f>
        <v/>
      </c>
      <c r="Y115" s="15" t="n">
        <f aca="false">IF($A115="Done",1,0)</f>
        <v>1</v>
      </c>
      <c r="Z115" s="15" t="n">
        <f aca="false">IF($A115="Submission",1,0)</f>
        <v>0</v>
      </c>
      <c r="AA115" s="15" t="n">
        <f aca="false">IF($A115="Discussion",1,0)</f>
        <v>0</v>
      </c>
      <c r="AB115" s="15" t="n">
        <f aca="false">IF($A115="Proposed",1,0)</f>
        <v>0</v>
      </c>
      <c r="AC115" s="15" t="n">
        <f aca="false">IF(AND(P115="E",SUM(Y115:AB115)&lt;1),1,0)</f>
        <v>0</v>
      </c>
      <c r="AD115" s="15" t="n">
        <f aca="false">IF(SUM(Y115:AC115)=0,1,0)</f>
        <v>0</v>
      </c>
    </row>
    <row r="116" customFormat="false" ht="127.5" hidden="false" customHeight="false" outlineLevel="0" collapsed="false">
      <c r="A116" s="20" t="s">
        <v>56</v>
      </c>
      <c r="B116" s="14"/>
      <c r="C116" s="21"/>
      <c r="G116" s="15" t="n">
        <v>1436</v>
      </c>
      <c r="H116" s="15" t="s">
        <v>303</v>
      </c>
      <c r="I116" s="15" t="s">
        <v>491</v>
      </c>
      <c r="J116" s="15" t="s">
        <v>492</v>
      </c>
      <c r="K116" s="15" t="s">
        <v>377</v>
      </c>
      <c r="L116" s="15" t="s">
        <v>61</v>
      </c>
      <c r="M116" s="15" t="s">
        <v>488</v>
      </c>
      <c r="N116" s="15" t="s">
        <v>493</v>
      </c>
      <c r="O116" s="22" t="s">
        <v>217</v>
      </c>
      <c r="Q116" s="15" t="n">
        <v>1435</v>
      </c>
      <c r="R116" s="15" t="s">
        <v>77</v>
      </c>
      <c r="S116" s="15" t="s">
        <v>490</v>
      </c>
      <c r="U116" s="15" t="n">
        <v>11</v>
      </c>
      <c r="X116" s="15" t="str">
        <f aca="false">IF(ISBLANK(A116),IF(ISNUMBER(FIND("hard",LOWER(S116),1)),"hard",IF(ISNUMBER(FIND("medium",LOWER(S116),1)),"medium",IF(ISNUMBER(FIND("easy",LOWER(S116),1)),"easy","Unclassified"))),"")</f>
        <v/>
      </c>
      <c r="Y116" s="15" t="n">
        <f aca="false">IF($A116="Done",1,0)</f>
        <v>1</v>
      </c>
      <c r="Z116" s="15" t="n">
        <f aca="false">IF($A116="Submission",1,0)</f>
        <v>0</v>
      </c>
      <c r="AA116" s="15" t="n">
        <f aca="false">IF($A116="Discussion",1,0)</f>
        <v>0</v>
      </c>
      <c r="AB116" s="15" t="n">
        <f aca="false">IF($A116="Proposed",1,0)</f>
        <v>0</v>
      </c>
      <c r="AC116" s="15" t="n">
        <f aca="false">IF(AND(P116="E",SUM(Y116:AB116)&lt;1),1,0)</f>
        <v>0</v>
      </c>
      <c r="AD116" s="15" t="n">
        <f aca="false">IF(SUM(Y116:AC116)=0,1,0)</f>
        <v>0</v>
      </c>
    </row>
    <row r="117" s="24" customFormat="true" ht="89.25" hidden="false" customHeight="false" outlineLevel="0" collapsed="false">
      <c r="A117" s="20" t="s">
        <v>56</v>
      </c>
      <c r="B117" s="14"/>
      <c r="C117" s="21"/>
      <c r="D117" s="0"/>
      <c r="E117" s="0"/>
      <c r="F117" s="0"/>
      <c r="G117" s="15" t="n">
        <v>2163</v>
      </c>
      <c r="H117" s="15" t="s">
        <v>180</v>
      </c>
      <c r="I117" s="15" t="s">
        <v>494</v>
      </c>
      <c r="J117" s="15" t="s">
        <v>116</v>
      </c>
      <c r="K117" s="15" t="s">
        <v>252</v>
      </c>
      <c r="L117" s="15" t="s">
        <v>61</v>
      </c>
      <c r="M117" s="15" t="s">
        <v>495</v>
      </c>
      <c r="N117" s="15" t="s">
        <v>496</v>
      </c>
      <c r="O117" s="22" t="s">
        <v>217</v>
      </c>
      <c r="P117" s="15"/>
      <c r="Q117" s="15"/>
      <c r="R117" s="15" t="s">
        <v>65</v>
      </c>
      <c r="S117" s="15" t="s">
        <v>497</v>
      </c>
      <c r="T117" s="15"/>
      <c r="U117" s="15" t="n">
        <v>11</v>
      </c>
      <c r="V117" s="15"/>
      <c r="W117" s="15"/>
      <c r="X117" s="15" t="str">
        <f aca="false">IF(ISBLANK(A117),IF(ISNUMBER(FIND("hard",LOWER(S117),1)),"hard",IF(ISNUMBER(FIND("medium",LOWER(S117),1)),"medium",IF(ISNUMBER(FIND("easy",LOWER(S117),1)),"easy","Unclassified"))),"")</f>
        <v/>
      </c>
      <c r="Y117" s="15" t="n">
        <f aca="false">IF($A117="Done",1,0)</f>
        <v>1</v>
      </c>
      <c r="Z117" s="15" t="n">
        <f aca="false">IF($A117="Submission",1,0)</f>
        <v>0</v>
      </c>
      <c r="AA117" s="15" t="n">
        <f aca="false">IF($A117="Discussion",1,0)</f>
        <v>0</v>
      </c>
      <c r="AB117" s="15" t="n">
        <f aca="false">IF($A117="Proposed",1,0)</f>
        <v>0</v>
      </c>
      <c r="AC117" s="15" t="n">
        <f aca="false">IF(AND(P117="E",SUM(Y117:AB117)&lt;1),1,0)</f>
        <v>0</v>
      </c>
      <c r="AD117" s="15" t="n">
        <f aca="false">IF(SUM(Y117:AC117)=0,1,0)</f>
        <v>0</v>
      </c>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row>
    <row r="118" s="24" customFormat="true" ht="114.75" hidden="false" customHeight="false" outlineLevel="0" collapsed="false">
      <c r="A118" s="20" t="s">
        <v>56</v>
      </c>
      <c r="B118" s="14"/>
      <c r="C118" s="21"/>
      <c r="D118" s="0"/>
      <c r="E118" s="0"/>
      <c r="F118" s="0"/>
      <c r="G118" s="15" t="n">
        <v>1520</v>
      </c>
      <c r="H118" s="15" t="s">
        <v>155</v>
      </c>
      <c r="I118" s="15" t="s">
        <v>498</v>
      </c>
      <c r="J118" s="15" t="s">
        <v>99</v>
      </c>
      <c r="K118" s="15" t="s">
        <v>75</v>
      </c>
      <c r="L118" s="15" t="s">
        <v>61</v>
      </c>
      <c r="M118" s="15" t="s">
        <v>499</v>
      </c>
      <c r="N118" s="15" t="s">
        <v>500</v>
      </c>
      <c r="O118" s="22" t="s">
        <v>501</v>
      </c>
      <c r="P118" s="15"/>
      <c r="Q118" s="15" t="n">
        <v>1468</v>
      </c>
      <c r="R118" s="15" t="s">
        <v>65</v>
      </c>
      <c r="S118" s="15" t="s">
        <v>502</v>
      </c>
      <c r="T118" s="15"/>
      <c r="U118" s="15" t="n">
        <v>11</v>
      </c>
      <c r="V118" s="15"/>
      <c r="W118" s="15"/>
      <c r="X118" s="15" t="str">
        <f aca="false">IF(ISBLANK(A118),IF(ISNUMBER(FIND("hard",LOWER(S118),1)),"hard",IF(ISNUMBER(FIND("medium",LOWER(S118),1)),"medium",IF(ISNUMBER(FIND("easy",LOWER(S118),1)),"easy","Unclassified"))),"")</f>
        <v/>
      </c>
      <c r="Y118" s="15" t="n">
        <f aca="false">IF($A118="Done",1,0)</f>
        <v>1</v>
      </c>
      <c r="Z118" s="15" t="n">
        <f aca="false">IF($A118="Submission",1,0)</f>
        <v>0</v>
      </c>
      <c r="AA118" s="15" t="n">
        <f aca="false">IF($A118="Discussion",1,0)</f>
        <v>0</v>
      </c>
      <c r="AB118" s="15" t="n">
        <f aca="false">IF($A118="Proposed",1,0)</f>
        <v>0</v>
      </c>
      <c r="AC118" s="15" t="n">
        <f aca="false">IF(AND(P118="E",SUM(Y118:AB118)&lt;1),1,0)</f>
        <v>0</v>
      </c>
      <c r="AD118" s="15" t="n">
        <f aca="false">IF(SUM(Y118:AC118)=0,1,0)</f>
        <v>0</v>
      </c>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row>
    <row r="119" customFormat="false" ht="178.5" hidden="false" customHeight="false" outlineLevel="0" collapsed="false">
      <c r="A119" s="20" t="s">
        <v>56</v>
      </c>
      <c r="B119" s="14"/>
      <c r="C119" s="21"/>
      <c r="G119" s="15" t="n">
        <v>647</v>
      </c>
      <c r="H119" s="15" t="s">
        <v>243</v>
      </c>
      <c r="I119" s="15" t="s">
        <v>503</v>
      </c>
      <c r="J119" s="15" t="s">
        <v>336</v>
      </c>
      <c r="K119" s="15" t="s">
        <v>377</v>
      </c>
      <c r="L119" s="15" t="s">
        <v>61</v>
      </c>
      <c r="M119" s="15" t="s">
        <v>504</v>
      </c>
      <c r="N119" s="15" t="s">
        <v>505</v>
      </c>
      <c r="O119" s="22" t="s">
        <v>217</v>
      </c>
      <c r="R119" s="15" t="s">
        <v>77</v>
      </c>
      <c r="S119" s="15" t="s">
        <v>506</v>
      </c>
      <c r="U119" s="15" t="n">
        <v>12</v>
      </c>
      <c r="X119" s="15" t="str">
        <f aca="false">IF(ISBLANK(A119),IF(ISNUMBER(FIND("hard",LOWER(S119),1)),"hard",IF(ISNUMBER(FIND("medium",LOWER(S119),1)),"medium",IF(ISNUMBER(FIND("easy",LOWER(S119),1)),"easy","Unclassified"))),"")</f>
        <v/>
      </c>
      <c r="Y119" s="15" t="n">
        <f aca="false">IF($A119="Done",1,0)</f>
        <v>1</v>
      </c>
      <c r="Z119" s="15" t="n">
        <f aca="false">IF($A119="Submission",1,0)</f>
        <v>0</v>
      </c>
      <c r="AA119" s="15" t="n">
        <f aca="false">IF($A119="Discussion",1,0)</f>
        <v>0</v>
      </c>
      <c r="AB119" s="15" t="n">
        <f aca="false">IF($A119="Proposed",1,0)</f>
        <v>0</v>
      </c>
      <c r="AC119" s="15" t="n">
        <f aca="false">IF(AND(P119="E",SUM(Y119:AB119)&lt;1),1,0)</f>
        <v>0</v>
      </c>
      <c r="AD119" s="15" t="n">
        <f aca="false">IF(SUM(Y119:AC119)=0,1,0)</f>
        <v>0</v>
      </c>
    </row>
    <row r="120" customFormat="false" ht="216.75" hidden="false" customHeight="false" outlineLevel="0" collapsed="false">
      <c r="A120" s="20" t="s">
        <v>56</v>
      </c>
      <c r="B120" s="14"/>
      <c r="C120" s="21"/>
      <c r="G120" s="15" t="n">
        <v>1460</v>
      </c>
      <c r="H120" s="15" t="s">
        <v>303</v>
      </c>
      <c r="I120" s="15" t="s">
        <v>507</v>
      </c>
      <c r="J120" s="15" t="s">
        <v>508</v>
      </c>
      <c r="K120" s="15" t="s">
        <v>509</v>
      </c>
      <c r="L120" s="15" t="s">
        <v>61</v>
      </c>
      <c r="M120" s="15" t="s">
        <v>510</v>
      </c>
      <c r="N120" s="15" t="s">
        <v>511</v>
      </c>
      <c r="O120" s="22" t="s">
        <v>217</v>
      </c>
      <c r="R120" s="15" t="s">
        <v>77</v>
      </c>
      <c r="S120" s="15" t="s">
        <v>512</v>
      </c>
      <c r="U120" s="15" t="n">
        <v>12</v>
      </c>
      <c r="X120" s="15" t="str">
        <f aca="false">IF(ISBLANK(A120),IF(ISNUMBER(FIND("hard",LOWER(S120),1)),"hard",IF(ISNUMBER(FIND("medium",LOWER(S120),1)),"medium",IF(ISNUMBER(FIND("easy",LOWER(S120),1)),"easy","Unclassified"))),"")</f>
        <v/>
      </c>
      <c r="Y120" s="15" t="n">
        <f aca="false">IF($A120="Done",1,0)</f>
        <v>1</v>
      </c>
      <c r="Z120" s="15" t="n">
        <f aca="false">IF($A120="Submission",1,0)</f>
        <v>0</v>
      </c>
      <c r="AA120" s="15" t="n">
        <f aca="false">IF($A120="Discussion",1,0)</f>
        <v>0</v>
      </c>
      <c r="AB120" s="15" t="n">
        <f aca="false">IF($A120="Proposed",1,0)</f>
        <v>0</v>
      </c>
      <c r="AC120" s="15" t="n">
        <f aca="false">IF(AND(P120="E",SUM(Y120:AB120)&lt;1),1,0)</f>
        <v>0</v>
      </c>
      <c r="AD120" s="15" t="n">
        <f aca="false">IF(SUM(Y120:AC120)=0,1,0)</f>
        <v>0</v>
      </c>
    </row>
    <row r="121" customFormat="false" ht="267.75" hidden="false" customHeight="false" outlineLevel="0" collapsed="false">
      <c r="A121" s="20" t="s">
        <v>56</v>
      </c>
      <c r="B121" s="14"/>
      <c r="C121" s="21"/>
      <c r="G121" s="15" t="n">
        <v>1599</v>
      </c>
      <c r="H121" s="15" t="s">
        <v>389</v>
      </c>
      <c r="I121" s="15" t="s">
        <v>299</v>
      </c>
      <c r="J121" s="15" t="s">
        <v>513</v>
      </c>
      <c r="K121" s="15" t="s">
        <v>259</v>
      </c>
      <c r="L121" s="15" t="s">
        <v>61</v>
      </c>
      <c r="M121" s="15" t="s">
        <v>514</v>
      </c>
      <c r="N121" s="15" t="s">
        <v>515</v>
      </c>
      <c r="O121" s="22" t="s">
        <v>217</v>
      </c>
      <c r="R121" s="15" t="s">
        <v>77</v>
      </c>
      <c r="S121" s="15" t="s">
        <v>516</v>
      </c>
      <c r="U121" s="15" t="n">
        <v>12</v>
      </c>
      <c r="X121" s="15" t="str">
        <f aca="false">IF(ISBLANK(A121),IF(ISNUMBER(FIND("hard",LOWER(S121),1)),"hard",IF(ISNUMBER(FIND("medium",LOWER(S121),1)),"medium",IF(ISNUMBER(FIND("easy",LOWER(S121),1)),"easy","Unclassified"))),"")</f>
        <v/>
      </c>
      <c r="Y121" s="15" t="n">
        <f aca="false">IF($A121="Done",1,0)</f>
        <v>1</v>
      </c>
      <c r="Z121" s="15" t="n">
        <f aca="false">IF($A121="Submission",1,0)</f>
        <v>0</v>
      </c>
      <c r="AA121" s="15" t="n">
        <f aca="false">IF($A121="Discussion",1,0)</f>
        <v>0</v>
      </c>
      <c r="AB121" s="15" t="n">
        <f aca="false">IF($A121="Proposed",1,0)</f>
        <v>0</v>
      </c>
      <c r="AC121" s="15" t="n">
        <f aca="false">IF(AND(P121="E",SUM(Y121:AB121)&lt;1),1,0)</f>
        <v>0</v>
      </c>
      <c r="AD121" s="15" t="n">
        <f aca="false">IF(SUM(Y121:AC121)=0,1,0)</f>
        <v>0</v>
      </c>
    </row>
    <row r="122" customFormat="false" ht="140.25" hidden="false" customHeight="false" outlineLevel="0" collapsed="false">
      <c r="A122" s="20" t="s">
        <v>56</v>
      </c>
      <c r="B122" s="14"/>
      <c r="C122" s="21"/>
      <c r="G122" s="15" t="n">
        <v>1600</v>
      </c>
      <c r="H122" s="15" t="s">
        <v>389</v>
      </c>
      <c r="I122" s="15" t="s">
        <v>507</v>
      </c>
      <c r="J122" s="15" t="s">
        <v>513</v>
      </c>
      <c r="K122" s="15" t="s">
        <v>509</v>
      </c>
      <c r="L122" s="15" t="s">
        <v>61</v>
      </c>
      <c r="M122" s="15" t="s">
        <v>517</v>
      </c>
      <c r="N122" s="15" t="s">
        <v>518</v>
      </c>
      <c r="O122" s="22" t="s">
        <v>217</v>
      </c>
      <c r="R122" s="15" t="s">
        <v>77</v>
      </c>
      <c r="S122" s="15" t="s">
        <v>519</v>
      </c>
      <c r="U122" s="15" t="n">
        <v>12</v>
      </c>
      <c r="X122" s="15" t="str">
        <f aca="false">IF(ISBLANK(A122),IF(ISNUMBER(FIND("hard",LOWER(S122),1)),"hard",IF(ISNUMBER(FIND("medium",LOWER(S122),1)),"medium",IF(ISNUMBER(FIND("easy",LOWER(S122),1)),"easy","Unclassified"))),"")</f>
        <v/>
      </c>
      <c r="Y122" s="15" t="n">
        <f aca="false">IF($A122="Done",1,0)</f>
        <v>1</v>
      </c>
      <c r="Z122" s="15" t="n">
        <f aca="false">IF($A122="Submission",1,0)</f>
        <v>0</v>
      </c>
      <c r="AA122" s="15" t="n">
        <f aca="false">IF($A122="Discussion",1,0)</f>
        <v>0</v>
      </c>
      <c r="AB122" s="15" t="n">
        <f aca="false">IF($A122="Proposed",1,0)</f>
        <v>0</v>
      </c>
      <c r="AC122" s="15" t="n">
        <f aca="false">IF(AND(P122="E",SUM(Y122:AB122)&lt;1),1,0)</f>
        <v>0</v>
      </c>
      <c r="AD122" s="15" t="n">
        <f aca="false">IF(SUM(Y122:AC122)=0,1,0)</f>
        <v>0</v>
      </c>
    </row>
    <row r="123" customFormat="false" ht="25.5" hidden="false" customHeight="false" outlineLevel="0" collapsed="false">
      <c r="A123" s="20" t="s">
        <v>56</v>
      </c>
      <c r="B123" s="14"/>
      <c r="C123" s="21"/>
      <c r="G123" s="15" t="n">
        <v>2239</v>
      </c>
      <c r="H123" s="15" t="s">
        <v>145</v>
      </c>
      <c r="I123" s="15" t="s">
        <v>299</v>
      </c>
      <c r="J123" s="15" t="s">
        <v>274</v>
      </c>
      <c r="K123" s="15" t="s">
        <v>308</v>
      </c>
      <c r="L123" s="15" t="s">
        <v>83</v>
      </c>
      <c r="M123" s="15" t="s">
        <v>520</v>
      </c>
      <c r="N123" s="15" t="s">
        <v>521</v>
      </c>
      <c r="O123" s="22" t="s">
        <v>217</v>
      </c>
      <c r="Q123" s="15" t="n">
        <v>1834</v>
      </c>
      <c r="R123" s="15" t="s">
        <v>65</v>
      </c>
      <c r="S123" s="15" t="s">
        <v>522</v>
      </c>
      <c r="U123" s="15" t="n">
        <v>12</v>
      </c>
      <c r="X123" s="15" t="str">
        <f aca="false">IF(ISBLANK(A123),IF(ISNUMBER(FIND("hard",LOWER(S123),1)),"hard",IF(ISNUMBER(FIND("medium",LOWER(S123),1)),"medium",IF(ISNUMBER(FIND("easy",LOWER(S123),1)),"easy","Unclassified"))),"")</f>
        <v/>
      </c>
      <c r="Y123" s="15" t="n">
        <f aca="false">IF($A123="Done",1,0)</f>
        <v>1</v>
      </c>
      <c r="Z123" s="15" t="n">
        <f aca="false">IF($A123="Submission",1,0)</f>
        <v>0</v>
      </c>
      <c r="AA123" s="15" t="n">
        <f aca="false">IF($A123="Discussion",1,0)</f>
        <v>0</v>
      </c>
      <c r="AB123" s="15" t="n">
        <f aca="false">IF($A123="Proposed",1,0)</f>
        <v>0</v>
      </c>
      <c r="AC123" s="15" t="n">
        <f aca="false">IF(AND(P123="E",SUM(Y123:AB123)&lt;1),1,0)</f>
        <v>0</v>
      </c>
      <c r="AD123" s="15" t="n">
        <f aca="false">IF(SUM(Y123:AC123)=0,1,0)</f>
        <v>0</v>
      </c>
    </row>
    <row r="124" customFormat="false" ht="25.5" hidden="false" customHeight="false" outlineLevel="0" collapsed="false">
      <c r="A124" s="20" t="s">
        <v>56</v>
      </c>
      <c r="B124" s="14"/>
      <c r="C124" s="21"/>
      <c r="G124" s="15" t="n">
        <v>2251</v>
      </c>
      <c r="H124" s="15" t="s">
        <v>145</v>
      </c>
      <c r="I124" s="15" t="s">
        <v>299</v>
      </c>
      <c r="J124" s="15" t="s">
        <v>513</v>
      </c>
      <c r="K124" s="15" t="s">
        <v>385</v>
      </c>
      <c r="L124" s="15" t="s">
        <v>83</v>
      </c>
      <c r="M124" s="15" t="s">
        <v>520</v>
      </c>
      <c r="N124" s="15" t="s">
        <v>521</v>
      </c>
      <c r="O124" s="22" t="s">
        <v>217</v>
      </c>
      <c r="Q124" s="15" t="n">
        <v>1834</v>
      </c>
      <c r="R124" s="15" t="s">
        <v>65</v>
      </c>
      <c r="S124" s="15" t="s">
        <v>522</v>
      </c>
      <c r="U124" s="15" t="n">
        <v>12</v>
      </c>
      <c r="X124" s="15" t="str">
        <f aca="false">IF(ISBLANK(A124),IF(ISNUMBER(FIND("hard",LOWER(S124),1)),"hard",IF(ISNUMBER(FIND("medium",LOWER(S124),1)),"medium",IF(ISNUMBER(FIND("easy",LOWER(S124),1)),"easy","Unclassified"))),"")</f>
        <v/>
      </c>
      <c r="Y124" s="15" t="n">
        <f aca="false">IF($A124="Done",1,0)</f>
        <v>1</v>
      </c>
      <c r="Z124" s="15" t="n">
        <f aca="false">IF($A124="Submission",1,0)</f>
        <v>0</v>
      </c>
      <c r="AA124" s="15" t="n">
        <f aca="false">IF($A124="Discussion",1,0)</f>
        <v>0</v>
      </c>
      <c r="AB124" s="15" t="n">
        <f aca="false">IF($A124="Proposed",1,0)</f>
        <v>0</v>
      </c>
      <c r="AC124" s="15" t="n">
        <f aca="false">IF(AND(P124="E",SUM(Y124:AB124)&lt;1),1,0)</f>
        <v>0</v>
      </c>
      <c r="AD124" s="15" t="n">
        <f aca="false">IF(SUM(Y124:AC124)=0,1,0)</f>
        <v>0</v>
      </c>
    </row>
    <row r="125" customFormat="false" ht="89.25" hidden="false" customHeight="false" outlineLevel="0" collapsed="false">
      <c r="A125" s="20" t="s">
        <v>56</v>
      </c>
      <c r="B125" s="14"/>
      <c r="C125" s="21"/>
      <c r="G125" s="15" t="n">
        <v>358</v>
      </c>
      <c r="H125" s="15" t="s">
        <v>120</v>
      </c>
      <c r="I125" s="15" t="s">
        <v>523</v>
      </c>
      <c r="J125" s="15" t="s">
        <v>509</v>
      </c>
      <c r="K125" s="15" t="s">
        <v>99</v>
      </c>
      <c r="L125" s="15" t="s">
        <v>61</v>
      </c>
      <c r="M125" s="15" t="s">
        <v>524</v>
      </c>
      <c r="N125" s="15" t="s">
        <v>525</v>
      </c>
      <c r="O125" s="22" t="s">
        <v>228</v>
      </c>
      <c r="P125" s="15" t="s">
        <v>526</v>
      </c>
      <c r="Q125" s="15" t="n">
        <v>358</v>
      </c>
      <c r="R125" s="15" t="s">
        <v>65</v>
      </c>
      <c r="S125" s="15" t="s">
        <v>527</v>
      </c>
      <c r="U125" s="15" t="n">
        <v>13</v>
      </c>
      <c r="X125" s="15" t="str">
        <f aca="false">IF(ISBLANK(A125),IF(ISNUMBER(FIND("hard",LOWER(S125),1)),"hard",IF(ISNUMBER(FIND("medium",LOWER(S125),1)),"medium",IF(ISNUMBER(FIND("easy",LOWER(S125),1)),"easy","Unclassified"))),"")</f>
        <v/>
      </c>
      <c r="Y125" s="15" t="n">
        <f aca="false">IF($A125="Done",1,0)</f>
        <v>1</v>
      </c>
      <c r="Z125" s="15" t="n">
        <f aca="false">IF($A125="Submission",1,0)</f>
        <v>0</v>
      </c>
      <c r="AA125" s="15" t="n">
        <f aca="false">IF($A125="Discussion",1,0)</f>
        <v>0</v>
      </c>
      <c r="AB125" s="15" t="n">
        <f aca="false">IF($A125="Proposed",1,0)</f>
        <v>0</v>
      </c>
      <c r="AC125" s="15" t="n">
        <f aca="false">IF(AND(P125="E",SUM(Y125:AB125)&lt;1),1,0)</f>
        <v>0</v>
      </c>
      <c r="AD125" s="15" t="n">
        <f aca="false">IF(SUM(Y125:AC125)=0,1,0)</f>
        <v>0</v>
      </c>
    </row>
    <row r="126" customFormat="false" ht="38.25" hidden="false" customHeight="false" outlineLevel="0" collapsed="false">
      <c r="A126" s="20" t="s">
        <v>56</v>
      </c>
      <c r="B126" s="14"/>
      <c r="C126" s="21"/>
      <c r="G126" s="15" t="n">
        <v>1173</v>
      </c>
      <c r="H126" s="15" t="s">
        <v>145</v>
      </c>
      <c r="I126" s="15" t="s">
        <v>523</v>
      </c>
      <c r="J126" s="15" t="s">
        <v>509</v>
      </c>
      <c r="K126" s="15" t="s">
        <v>99</v>
      </c>
      <c r="L126" s="15" t="s">
        <v>61</v>
      </c>
      <c r="M126" s="15" t="s">
        <v>528</v>
      </c>
      <c r="N126" s="15" t="s">
        <v>529</v>
      </c>
      <c r="O126" s="22" t="s">
        <v>228</v>
      </c>
      <c r="P126" s="15" t="s">
        <v>526</v>
      </c>
      <c r="Q126" s="15" t="n">
        <v>358</v>
      </c>
      <c r="R126" s="15" t="s">
        <v>96</v>
      </c>
      <c r="S126" s="15" t="s">
        <v>527</v>
      </c>
      <c r="U126" s="15" t="n">
        <v>13</v>
      </c>
      <c r="X126" s="15" t="str">
        <f aca="false">IF(ISBLANK(A126),IF(ISNUMBER(FIND("hard",LOWER(S126),1)),"hard",IF(ISNUMBER(FIND("medium",LOWER(S126),1)),"medium",IF(ISNUMBER(FIND("easy",LOWER(S126),1)),"easy","Unclassified"))),"")</f>
        <v/>
      </c>
      <c r="Y126" s="15" t="n">
        <f aca="false">IF($A126="Done",1,0)</f>
        <v>1</v>
      </c>
      <c r="Z126" s="15" t="n">
        <f aca="false">IF($A126="Submission",1,0)</f>
        <v>0</v>
      </c>
      <c r="AA126" s="15" t="n">
        <f aca="false">IF($A126="Discussion",1,0)</f>
        <v>0</v>
      </c>
      <c r="AB126" s="15" t="n">
        <f aca="false">IF($A126="Proposed",1,0)</f>
        <v>0</v>
      </c>
      <c r="AC126" s="15" t="n">
        <f aca="false">IF(AND(P126="E",SUM(Y126:AB126)&lt;1),1,0)</f>
        <v>0</v>
      </c>
      <c r="AD126" s="15" t="n">
        <f aca="false">IF(SUM(Y126:AC126)=0,1,0)</f>
        <v>0</v>
      </c>
    </row>
    <row r="127" customFormat="false" ht="165.75" hidden="false" customHeight="false" outlineLevel="0" collapsed="false">
      <c r="A127" s="20" t="s">
        <v>56</v>
      </c>
      <c r="B127" s="14"/>
      <c r="C127" s="21"/>
      <c r="G127" s="15" t="n">
        <v>11</v>
      </c>
      <c r="H127" s="15" t="s">
        <v>57</v>
      </c>
      <c r="I127" s="15" t="s">
        <v>494</v>
      </c>
      <c r="J127" s="15" t="s">
        <v>116</v>
      </c>
      <c r="K127" s="15" t="s">
        <v>214</v>
      </c>
      <c r="L127" s="15" t="s">
        <v>61</v>
      </c>
      <c r="M127" s="15" t="s">
        <v>530</v>
      </c>
      <c r="N127" s="15" t="s">
        <v>531</v>
      </c>
      <c r="O127" s="22" t="s">
        <v>217</v>
      </c>
      <c r="R127" s="15" t="s">
        <v>65</v>
      </c>
      <c r="S127" s="15" t="s">
        <v>532</v>
      </c>
      <c r="U127" s="15" t="n">
        <v>13</v>
      </c>
      <c r="X127" s="15" t="str">
        <f aca="false">IF(ISBLANK(A127),IF(ISNUMBER(FIND("hard",LOWER(S127),1)),"hard",IF(ISNUMBER(FIND("medium",LOWER(S127),1)),"medium",IF(ISNUMBER(FIND("easy",LOWER(S127),1)),"easy","Unclassified"))),"")</f>
        <v/>
      </c>
      <c r="Y127" s="15" t="n">
        <f aca="false">IF($A127="Done",1,0)</f>
        <v>1</v>
      </c>
      <c r="Z127" s="15" t="n">
        <f aca="false">IF($A127="Submission",1,0)</f>
        <v>0</v>
      </c>
      <c r="AA127" s="15" t="n">
        <f aca="false">IF($A127="Discussion",1,0)</f>
        <v>0</v>
      </c>
      <c r="AB127" s="15" t="n">
        <f aca="false">IF($A127="Proposed",1,0)</f>
        <v>0</v>
      </c>
      <c r="AC127" s="15" t="n">
        <f aca="false">IF(AND(P127="E",SUM(Y127:AB127)&lt;1),1,0)</f>
        <v>0</v>
      </c>
      <c r="AD127" s="15" t="n">
        <f aca="false">IF(SUM(Y127:AC127)=0,1,0)</f>
        <v>0</v>
      </c>
    </row>
    <row r="128" customFormat="false" ht="63.75" hidden="false" customHeight="false" outlineLevel="0" collapsed="false">
      <c r="A128" s="20" t="s">
        <v>56</v>
      </c>
      <c r="B128" s="14"/>
      <c r="C128" s="21"/>
      <c r="G128" s="15" t="n">
        <v>21</v>
      </c>
      <c r="H128" s="15" t="s">
        <v>57</v>
      </c>
      <c r="I128" s="15" t="s">
        <v>533</v>
      </c>
      <c r="J128" s="15" t="s">
        <v>123</v>
      </c>
      <c r="K128" s="15" t="s">
        <v>308</v>
      </c>
      <c r="L128" s="15" t="s">
        <v>61</v>
      </c>
      <c r="M128" s="15" t="s">
        <v>534</v>
      </c>
      <c r="N128" s="15" t="s">
        <v>535</v>
      </c>
      <c r="O128" s="22" t="s">
        <v>217</v>
      </c>
      <c r="R128" s="15" t="s">
        <v>65</v>
      </c>
      <c r="S128" s="15" t="s">
        <v>532</v>
      </c>
      <c r="U128" s="15" t="n">
        <v>13</v>
      </c>
      <c r="X128" s="15" t="str">
        <f aca="false">IF(ISBLANK(A128),IF(ISNUMBER(FIND("hard",LOWER(S128),1)),"hard",IF(ISNUMBER(FIND("medium",LOWER(S128),1)),"medium",IF(ISNUMBER(FIND("easy",LOWER(S128),1)),"easy","Unclassified"))),"")</f>
        <v/>
      </c>
      <c r="Y128" s="15" t="n">
        <f aca="false">IF($A128="Done",1,0)</f>
        <v>1</v>
      </c>
      <c r="Z128" s="15" t="n">
        <f aca="false">IF($A128="Submission",1,0)</f>
        <v>0</v>
      </c>
      <c r="AA128" s="15" t="n">
        <f aca="false">IF($A128="Discussion",1,0)</f>
        <v>0</v>
      </c>
      <c r="AB128" s="15" t="n">
        <f aca="false">IF($A128="Proposed",1,0)</f>
        <v>0</v>
      </c>
      <c r="AC128" s="15" t="n">
        <f aca="false">IF(AND(P128="E",SUM(Y128:AB128)&lt;1),1,0)</f>
        <v>0</v>
      </c>
      <c r="AD128" s="15" t="n">
        <f aca="false">IF(SUM(Y128:AC128)=0,1,0)</f>
        <v>0</v>
      </c>
    </row>
    <row r="129" customFormat="false" ht="153" hidden="false" customHeight="false" outlineLevel="0" collapsed="false">
      <c r="A129" s="20" t="s">
        <v>56</v>
      </c>
      <c r="B129" s="14"/>
      <c r="C129" s="21"/>
      <c r="G129" s="15" t="n">
        <v>105</v>
      </c>
      <c r="H129" s="15" t="s">
        <v>475</v>
      </c>
      <c r="I129" s="15" t="s">
        <v>536</v>
      </c>
      <c r="J129" s="15" t="s">
        <v>537</v>
      </c>
      <c r="K129" s="15" t="s">
        <v>538</v>
      </c>
      <c r="L129" s="15" t="s">
        <v>61</v>
      </c>
      <c r="M129" s="15" t="s">
        <v>539</v>
      </c>
      <c r="N129" s="15" t="s">
        <v>540</v>
      </c>
      <c r="O129" s="22" t="s">
        <v>217</v>
      </c>
      <c r="R129" s="15" t="s">
        <v>77</v>
      </c>
      <c r="S129" s="15" t="s">
        <v>541</v>
      </c>
      <c r="U129" s="15" t="n">
        <v>13</v>
      </c>
      <c r="X129" s="15" t="str">
        <f aca="false">IF(ISBLANK(A129),IF(ISNUMBER(FIND("hard",LOWER(S129),1)),"hard",IF(ISNUMBER(FIND("medium",LOWER(S129),1)),"medium",IF(ISNUMBER(FIND("easy",LOWER(S129),1)),"easy","Unclassified"))),"")</f>
        <v/>
      </c>
      <c r="Y129" s="15" t="n">
        <f aca="false">IF($A129="Done",1,0)</f>
        <v>1</v>
      </c>
      <c r="Z129" s="15" t="n">
        <f aca="false">IF($A129="Submission",1,0)</f>
        <v>0</v>
      </c>
      <c r="AA129" s="15" t="n">
        <f aca="false">IF($A129="Discussion",1,0)</f>
        <v>0</v>
      </c>
      <c r="AB129" s="15" t="n">
        <f aca="false">IF($A129="Proposed",1,0)</f>
        <v>0</v>
      </c>
      <c r="AC129" s="15" t="n">
        <f aca="false">IF(AND(P129="E",SUM(Y129:AB129)&lt;1),1,0)</f>
        <v>0</v>
      </c>
      <c r="AD129" s="15" t="n">
        <f aca="false">IF(SUM(Y129:AC129)=0,1,0)</f>
        <v>0</v>
      </c>
    </row>
    <row r="130" customFormat="false" ht="51" hidden="false" customHeight="false" outlineLevel="0" collapsed="false">
      <c r="A130" s="20" t="s">
        <v>56</v>
      </c>
      <c r="B130" s="14"/>
      <c r="C130" s="21"/>
      <c r="G130" s="15" t="n">
        <v>1965</v>
      </c>
      <c r="H130" s="15" t="s">
        <v>256</v>
      </c>
      <c r="I130" s="15" t="s">
        <v>542</v>
      </c>
      <c r="J130" s="15" t="s">
        <v>543</v>
      </c>
      <c r="K130" s="15" t="s">
        <v>421</v>
      </c>
      <c r="L130" s="15" t="s">
        <v>61</v>
      </c>
      <c r="M130" s="15" t="s">
        <v>544</v>
      </c>
      <c r="N130" s="15" t="s">
        <v>261</v>
      </c>
      <c r="O130" s="22" t="s">
        <v>361</v>
      </c>
      <c r="R130" s="15" t="s">
        <v>77</v>
      </c>
      <c r="S130" s="15" t="s">
        <v>545</v>
      </c>
      <c r="U130" s="15" t="n">
        <v>13</v>
      </c>
      <c r="X130" s="15" t="str">
        <f aca="false">IF(ISBLANK(A130),IF(ISNUMBER(FIND("hard",LOWER(S130),1)),"hard",IF(ISNUMBER(FIND("medium",LOWER(S130),1)),"medium",IF(ISNUMBER(FIND("easy",LOWER(S130),1)),"easy","Unclassified"))),"")</f>
        <v/>
      </c>
      <c r="Y130" s="15" t="n">
        <f aca="false">IF($A130="Done",1,0)</f>
        <v>1</v>
      </c>
      <c r="Z130" s="15" t="n">
        <f aca="false">IF($A130="Submission",1,0)</f>
        <v>0</v>
      </c>
      <c r="AA130" s="15" t="n">
        <f aca="false">IF($A130="Discussion",1,0)</f>
        <v>0</v>
      </c>
      <c r="AB130" s="15" t="n">
        <f aca="false">IF($A130="Proposed",1,0)</f>
        <v>0</v>
      </c>
      <c r="AC130" s="15" t="n">
        <f aca="false">IF(AND(P130="E",SUM(Y130:AB130)&lt;1),1,0)</f>
        <v>0</v>
      </c>
      <c r="AD130" s="15" t="n">
        <f aca="false">IF(SUM(Y130:AC130)=0,1,0)</f>
        <v>0</v>
      </c>
    </row>
    <row r="131" customFormat="false" ht="165.75" hidden="false" customHeight="false" outlineLevel="0" collapsed="false">
      <c r="A131" s="20" t="s">
        <v>56</v>
      </c>
      <c r="B131" s="14"/>
      <c r="C131" s="21"/>
      <c r="G131" s="15" t="n">
        <v>1</v>
      </c>
      <c r="H131" s="15" t="s">
        <v>546</v>
      </c>
      <c r="I131" s="15" t="s">
        <v>230</v>
      </c>
      <c r="J131" s="15" t="s">
        <v>60</v>
      </c>
      <c r="K131" s="15" t="s">
        <v>346</v>
      </c>
      <c r="L131" s="15" t="s">
        <v>61</v>
      </c>
      <c r="M131" s="15" t="s">
        <v>547</v>
      </c>
      <c r="N131" s="15" t="s">
        <v>548</v>
      </c>
      <c r="O131" s="22" t="s">
        <v>228</v>
      </c>
      <c r="R131" s="15" t="s">
        <v>96</v>
      </c>
      <c r="S131" s="15" t="s">
        <v>549</v>
      </c>
      <c r="U131" s="15" t="n">
        <v>13</v>
      </c>
      <c r="X131" s="15" t="str">
        <f aca="false">IF(ISBLANK(A131),IF(ISNUMBER(FIND("hard",LOWER(S131),1)),"hard",IF(ISNUMBER(FIND("medium",LOWER(S131),1)),"medium",IF(ISNUMBER(FIND("easy",LOWER(S131),1)),"easy","Unclassified"))),"")</f>
        <v/>
      </c>
      <c r="Y131" s="15" t="n">
        <f aca="false">IF($A131="Done",1,0)</f>
        <v>1</v>
      </c>
      <c r="Z131" s="15" t="n">
        <f aca="false">IF($A131="Submission",1,0)</f>
        <v>0</v>
      </c>
      <c r="AA131" s="15" t="n">
        <f aca="false">IF($A131="Discussion",1,0)</f>
        <v>0</v>
      </c>
      <c r="AB131" s="15" t="n">
        <f aca="false">IF($A131="Proposed",1,0)</f>
        <v>0</v>
      </c>
      <c r="AC131" s="15" t="n">
        <f aca="false">IF(AND(P131="E",SUM(Y131:AB131)&lt;1),1,0)</f>
        <v>0</v>
      </c>
      <c r="AD131" s="15" t="n">
        <f aca="false">IF(SUM(Y131:AC131)=0,1,0)</f>
        <v>0</v>
      </c>
    </row>
    <row r="132" customFormat="false" ht="76.5" hidden="false" customHeight="false" outlineLevel="0" collapsed="false">
      <c r="A132" s="20" t="s">
        <v>56</v>
      </c>
      <c r="B132" s="14"/>
      <c r="C132" s="21"/>
      <c r="G132" s="15" t="n">
        <v>372</v>
      </c>
      <c r="H132" s="15" t="s">
        <v>120</v>
      </c>
      <c r="I132" s="15" t="s">
        <v>420</v>
      </c>
      <c r="J132" s="15" t="s">
        <v>421</v>
      </c>
      <c r="K132" s="15" t="s">
        <v>550</v>
      </c>
      <c r="L132" s="15" t="s">
        <v>61</v>
      </c>
      <c r="M132" s="15" t="s">
        <v>551</v>
      </c>
      <c r="N132" s="15" t="s">
        <v>552</v>
      </c>
      <c r="O132" s="22" t="s">
        <v>228</v>
      </c>
      <c r="Q132" s="15" t="n">
        <v>373</v>
      </c>
      <c r="R132" s="15" t="s">
        <v>65</v>
      </c>
      <c r="S132" s="15" t="s">
        <v>553</v>
      </c>
      <c r="U132" s="15" t="n">
        <v>13</v>
      </c>
      <c r="V132" s="15" t="s">
        <v>554</v>
      </c>
      <c r="W132" s="15" t="s">
        <v>555</v>
      </c>
      <c r="X132" s="15" t="str">
        <f aca="false">IF(ISBLANK(A132),IF(ISNUMBER(FIND("hard",LOWER(S132),1)),"hard",IF(ISNUMBER(FIND("medium",LOWER(S132),1)),"medium",IF(ISNUMBER(FIND("easy",LOWER(S132),1)),"easy","Unclassified"))),"")</f>
        <v/>
      </c>
      <c r="Y132" s="15" t="n">
        <f aca="false">IF($A132="Done",1,0)</f>
        <v>1</v>
      </c>
      <c r="Z132" s="15" t="n">
        <f aca="false">IF($A132="Submission",1,0)</f>
        <v>0</v>
      </c>
      <c r="AA132" s="15" t="n">
        <f aca="false">IF($A132="Discussion",1,0)</f>
        <v>0</v>
      </c>
      <c r="AB132" s="15" t="n">
        <f aca="false">IF($A132="Proposed",1,0)</f>
        <v>0</v>
      </c>
      <c r="AC132" s="15" t="n">
        <f aca="false">IF(AND(P132="E",SUM(Y132:AB132)&lt;1),1,0)</f>
        <v>0</v>
      </c>
      <c r="AD132" s="15" t="n">
        <f aca="false">IF(SUM(Y132:AC132)=0,1,0)</f>
        <v>0</v>
      </c>
    </row>
    <row r="133" customFormat="false" ht="127.5" hidden="false" customHeight="false" outlineLevel="0" collapsed="false">
      <c r="A133" s="20" t="s">
        <v>56</v>
      </c>
      <c r="B133" s="14"/>
      <c r="C133" s="21"/>
      <c r="G133" s="15" t="n">
        <v>373</v>
      </c>
      <c r="H133" s="15" t="s">
        <v>120</v>
      </c>
      <c r="I133" s="15" t="s">
        <v>420</v>
      </c>
      <c r="J133" s="15" t="s">
        <v>60</v>
      </c>
      <c r="K133" s="15" t="s">
        <v>112</v>
      </c>
      <c r="L133" s="15" t="s">
        <v>61</v>
      </c>
      <c r="M133" s="15" t="s">
        <v>556</v>
      </c>
      <c r="N133" s="15" t="s">
        <v>557</v>
      </c>
      <c r="O133" s="22" t="s">
        <v>228</v>
      </c>
      <c r="Q133" s="15" t="n">
        <v>373</v>
      </c>
      <c r="R133" s="15" t="s">
        <v>65</v>
      </c>
      <c r="S133" s="15" t="s">
        <v>553</v>
      </c>
      <c r="U133" s="15" t="n">
        <v>13</v>
      </c>
      <c r="V133" s="15" t="s">
        <v>554</v>
      </c>
      <c r="W133" s="15" t="s">
        <v>555</v>
      </c>
      <c r="X133" s="15" t="str">
        <f aca="false">IF(ISBLANK(A133),IF(ISNUMBER(FIND("hard",LOWER(S133),1)),"hard",IF(ISNUMBER(FIND("medium",LOWER(S133),1)),"medium",IF(ISNUMBER(FIND("easy",LOWER(S133),1)),"easy","Unclassified"))),"")</f>
        <v/>
      </c>
      <c r="Y133" s="15" t="n">
        <f aca="false">IF($A133="Done",1,0)</f>
        <v>1</v>
      </c>
      <c r="Z133" s="15" t="n">
        <f aca="false">IF($A133="Submission",1,0)</f>
        <v>0</v>
      </c>
      <c r="AA133" s="15" t="n">
        <f aca="false">IF($A133="Discussion",1,0)</f>
        <v>0</v>
      </c>
      <c r="AB133" s="15" t="n">
        <f aca="false">IF($A133="Proposed",1,0)</f>
        <v>0</v>
      </c>
      <c r="AC133" s="15" t="n">
        <f aca="false">IF(AND(P133="E",SUM(Y133:AB133)&lt;1),1,0)</f>
        <v>0</v>
      </c>
      <c r="AD133" s="15" t="n">
        <f aca="false">IF(SUM(Y133:AC133)=0,1,0)</f>
        <v>0</v>
      </c>
    </row>
    <row r="134" customFormat="false" ht="38.25" hidden="false" customHeight="false" outlineLevel="0" collapsed="false">
      <c r="A134" s="20" t="s">
        <v>56</v>
      </c>
      <c r="B134" s="14"/>
      <c r="C134" s="21"/>
      <c r="G134" s="15" t="n">
        <v>382</v>
      </c>
      <c r="H134" s="15" t="s">
        <v>120</v>
      </c>
      <c r="I134" s="15" t="s">
        <v>381</v>
      </c>
      <c r="J134" s="15" t="s">
        <v>71</v>
      </c>
      <c r="K134" s="15" t="s">
        <v>116</v>
      </c>
      <c r="L134" s="15" t="s">
        <v>61</v>
      </c>
      <c r="M134" s="15" t="s">
        <v>558</v>
      </c>
      <c r="N134" s="15" t="s">
        <v>559</v>
      </c>
      <c r="O134" s="22" t="s">
        <v>228</v>
      </c>
      <c r="Q134" s="15" t="n">
        <v>373</v>
      </c>
      <c r="R134" s="15" t="s">
        <v>65</v>
      </c>
      <c r="S134" s="15" t="s">
        <v>560</v>
      </c>
      <c r="U134" s="15" t="n">
        <v>13</v>
      </c>
      <c r="V134" s="15" t="s">
        <v>554</v>
      </c>
      <c r="W134" s="15" t="s">
        <v>555</v>
      </c>
      <c r="X134" s="15" t="str">
        <f aca="false">IF(ISBLANK(A134),IF(ISNUMBER(FIND("hard",LOWER(S134),1)),"hard",IF(ISNUMBER(FIND("medium",LOWER(S134),1)),"medium",IF(ISNUMBER(FIND("easy",LOWER(S134),1)),"easy","Unclassified"))),"")</f>
        <v/>
      </c>
      <c r="Y134" s="15" t="n">
        <f aca="false">IF($A134="Done",1,0)</f>
        <v>1</v>
      </c>
      <c r="Z134" s="15" t="n">
        <f aca="false">IF($A134="Submission",1,0)</f>
        <v>0</v>
      </c>
      <c r="AA134" s="15" t="n">
        <f aca="false">IF($A134="Discussion",1,0)</f>
        <v>0</v>
      </c>
      <c r="AB134" s="15" t="n">
        <f aca="false">IF($A134="Proposed",1,0)</f>
        <v>0</v>
      </c>
      <c r="AC134" s="15" t="n">
        <f aca="false">IF(AND(P134="E",SUM(Y134:AB134)&lt;1),1,0)</f>
        <v>0</v>
      </c>
      <c r="AD134" s="15" t="n">
        <f aca="false">IF(SUM(Y134:AC134)=0,1,0)</f>
        <v>0</v>
      </c>
    </row>
    <row r="135" customFormat="false" ht="51" hidden="false" customHeight="false" outlineLevel="0" collapsed="false">
      <c r="A135" s="20" t="s">
        <v>56</v>
      </c>
      <c r="B135" s="14"/>
      <c r="C135" s="21"/>
      <c r="G135" s="15" t="n">
        <v>745</v>
      </c>
      <c r="H135" s="15" t="s">
        <v>131</v>
      </c>
      <c r="I135" s="15" t="s">
        <v>420</v>
      </c>
      <c r="J135" s="15" t="s">
        <v>421</v>
      </c>
      <c r="K135" s="15" t="s">
        <v>117</v>
      </c>
      <c r="L135" s="15" t="s">
        <v>61</v>
      </c>
      <c r="M135" s="15" t="s">
        <v>561</v>
      </c>
      <c r="N135" s="15" t="s">
        <v>562</v>
      </c>
      <c r="O135" s="22" t="s">
        <v>228</v>
      </c>
      <c r="Q135" s="15" t="n">
        <v>745</v>
      </c>
      <c r="R135" s="15" t="s">
        <v>96</v>
      </c>
      <c r="S135" s="15" t="s">
        <v>553</v>
      </c>
      <c r="U135" s="15" t="n">
        <v>13</v>
      </c>
      <c r="V135" s="15" t="s">
        <v>554</v>
      </c>
      <c r="W135" s="15" t="s">
        <v>555</v>
      </c>
      <c r="X135" s="15" t="str">
        <f aca="false">IF(ISBLANK(A135),IF(ISNUMBER(FIND("hard",LOWER(S135),1)),"hard",IF(ISNUMBER(FIND("medium",LOWER(S135),1)),"medium",IF(ISNUMBER(FIND("easy",LOWER(S135),1)),"easy","Unclassified"))),"")</f>
        <v/>
      </c>
      <c r="Y135" s="15" t="n">
        <f aca="false">IF($A135="Done",1,0)</f>
        <v>1</v>
      </c>
      <c r="Z135" s="15" t="n">
        <f aca="false">IF($A135="Submission",1,0)</f>
        <v>0</v>
      </c>
      <c r="AA135" s="15" t="n">
        <f aca="false">IF($A135="Discussion",1,0)</f>
        <v>0</v>
      </c>
      <c r="AB135" s="15" t="n">
        <f aca="false">IF($A135="Proposed",1,0)</f>
        <v>0</v>
      </c>
      <c r="AC135" s="15" t="n">
        <f aca="false">IF(AND(P135="E",SUM(Y135:AB135)&lt;1),1,0)</f>
        <v>0</v>
      </c>
      <c r="AD135" s="15" t="n">
        <f aca="false">IF(SUM(Y135:AC135)=0,1,0)</f>
        <v>0</v>
      </c>
    </row>
    <row r="136" customFormat="false" ht="63.75" hidden="false" customHeight="false" outlineLevel="0" collapsed="false">
      <c r="A136" s="20" t="s">
        <v>56</v>
      </c>
      <c r="B136" s="14"/>
      <c r="C136" s="21"/>
      <c r="G136" s="15" t="n">
        <v>869</v>
      </c>
      <c r="H136" s="15" t="s">
        <v>250</v>
      </c>
      <c r="I136" s="15" t="s">
        <v>420</v>
      </c>
      <c r="J136" s="15" t="s">
        <v>60</v>
      </c>
      <c r="K136" s="15" t="s">
        <v>93</v>
      </c>
      <c r="L136" s="15" t="s">
        <v>61</v>
      </c>
      <c r="M136" s="15" t="s">
        <v>563</v>
      </c>
      <c r="N136" s="15" t="s">
        <v>564</v>
      </c>
      <c r="O136" s="22" t="s">
        <v>228</v>
      </c>
      <c r="Q136" s="15" t="n">
        <v>373</v>
      </c>
      <c r="R136" s="15" t="s">
        <v>96</v>
      </c>
      <c r="S136" s="15" t="s">
        <v>553</v>
      </c>
      <c r="U136" s="15" t="n">
        <v>13</v>
      </c>
      <c r="V136" s="15" t="s">
        <v>554</v>
      </c>
      <c r="W136" s="15" t="s">
        <v>555</v>
      </c>
      <c r="X136" s="15" t="str">
        <f aca="false">IF(ISBLANK(A136),IF(ISNUMBER(FIND("hard",LOWER(S136),1)),"hard",IF(ISNUMBER(FIND("medium",LOWER(S136),1)),"medium",IF(ISNUMBER(FIND("easy",LOWER(S136),1)),"easy","Unclassified"))),"")</f>
        <v/>
      </c>
      <c r="Y136" s="15" t="n">
        <f aca="false">IF($A136="Done",1,0)</f>
        <v>1</v>
      </c>
      <c r="Z136" s="15" t="n">
        <f aca="false">IF($A136="Submission",1,0)</f>
        <v>0</v>
      </c>
      <c r="AA136" s="15" t="n">
        <f aca="false">IF($A136="Discussion",1,0)</f>
        <v>0</v>
      </c>
      <c r="AB136" s="15" t="n">
        <f aca="false">IF($A136="Proposed",1,0)</f>
        <v>0</v>
      </c>
      <c r="AC136" s="15" t="n">
        <f aca="false">IF(AND(P136="E",SUM(Y136:AB136)&lt;1),1,0)</f>
        <v>0</v>
      </c>
      <c r="AD136" s="15" t="n">
        <f aca="false">IF(SUM(Y136:AC136)=0,1,0)</f>
        <v>0</v>
      </c>
    </row>
    <row r="137" customFormat="false" ht="38.25" hidden="false" customHeight="false" outlineLevel="0" collapsed="false">
      <c r="A137" s="20" t="s">
        <v>56</v>
      </c>
      <c r="B137" s="14"/>
      <c r="C137" s="21"/>
      <c r="G137" s="15" t="n">
        <v>870</v>
      </c>
      <c r="H137" s="15" t="s">
        <v>250</v>
      </c>
      <c r="I137" s="15" t="s">
        <v>420</v>
      </c>
      <c r="J137" s="15" t="s">
        <v>60</v>
      </c>
      <c r="K137" s="15" t="s">
        <v>565</v>
      </c>
      <c r="L137" s="15" t="s">
        <v>61</v>
      </c>
      <c r="M137" s="15" t="s">
        <v>566</v>
      </c>
      <c r="N137" s="15" t="s">
        <v>567</v>
      </c>
      <c r="O137" s="22" t="s">
        <v>228</v>
      </c>
      <c r="Q137" s="15" t="n">
        <v>373</v>
      </c>
      <c r="R137" s="15" t="s">
        <v>65</v>
      </c>
      <c r="S137" s="15" t="s">
        <v>553</v>
      </c>
      <c r="U137" s="15" t="n">
        <v>13</v>
      </c>
      <c r="V137" s="15" t="s">
        <v>554</v>
      </c>
      <c r="W137" s="15" t="s">
        <v>555</v>
      </c>
      <c r="X137" s="15" t="str">
        <f aca="false">IF(ISBLANK(A137),IF(ISNUMBER(FIND("hard",LOWER(S137),1)),"hard",IF(ISNUMBER(FIND("medium",LOWER(S137),1)),"medium",IF(ISNUMBER(FIND("easy",LOWER(S137),1)),"easy","Unclassified"))),"")</f>
        <v/>
      </c>
      <c r="Y137" s="15" t="n">
        <f aca="false">IF($A137="Done",1,0)</f>
        <v>1</v>
      </c>
      <c r="Z137" s="15" t="n">
        <f aca="false">IF($A137="Submission",1,0)</f>
        <v>0</v>
      </c>
      <c r="AA137" s="15" t="n">
        <f aca="false">IF($A137="Discussion",1,0)</f>
        <v>0</v>
      </c>
      <c r="AB137" s="15" t="n">
        <f aca="false">IF($A137="Proposed",1,0)</f>
        <v>0</v>
      </c>
      <c r="AC137" s="15" t="n">
        <f aca="false">IF(AND(P137="E",SUM(Y137:AB137)&lt;1),1,0)</f>
        <v>0</v>
      </c>
      <c r="AD137" s="15" t="n">
        <f aca="false">IF(SUM(Y137:AC137)=0,1,0)</f>
        <v>0</v>
      </c>
    </row>
    <row r="138" customFormat="false" ht="38.25" hidden="false" customHeight="false" outlineLevel="0" collapsed="false">
      <c r="A138" s="20" t="s">
        <v>56</v>
      </c>
      <c r="B138" s="14"/>
      <c r="C138" s="21"/>
      <c r="G138" s="15" t="n">
        <v>871</v>
      </c>
      <c r="H138" s="15" t="s">
        <v>250</v>
      </c>
      <c r="I138" s="15" t="s">
        <v>420</v>
      </c>
      <c r="J138" s="15" t="s">
        <v>60</v>
      </c>
      <c r="K138" s="15" t="s">
        <v>565</v>
      </c>
      <c r="L138" s="15" t="s">
        <v>61</v>
      </c>
      <c r="M138" s="15" t="s">
        <v>568</v>
      </c>
      <c r="N138" s="15" t="s">
        <v>569</v>
      </c>
      <c r="O138" s="22" t="s">
        <v>228</v>
      </c>
      <c r="Q138" s="15" t="n">
        <v>745</v>
      </c>
      <c r="R138" s="15" t="s">
        <v>96</v>
      </c>
      <c r="S138" s="15" t="s">
        <v>553</v>
      </c>
      <c r="U138" s="15" t="n">
        <v>13</v>
      </c>
      <c r="V138" s="15" t="s">
        <v>554</v>
      </c>
      <c r="W138" s="15" t="s">
        <v>555</v>
      </c>
      <c r="X138" s="15" t="str">
        <f aca="false">IF(ISBLANK(A138),IF(ISNUMBER(FIND("hard",LOWER(S138),1)),"hard",IF(ISNUMBER(FIND("medium",LOWER(S138),1)),"medium",IF(ISNUMBER(FIND("easy",LOWER(S138),1)),"easy","Unclassified"))),"")</f>
        <v/>
      </c>
      <c r="Y138" s="15" t="n">
        <f aca="false">IF($A138="Done",1,0)</f>
        <v>1</v>
      </c>
      <c r="Z138" s="15" t="n">
        <f aca="false">IF($A138="Submission",1,0)</f>
        <v>0</v>
      </c>
      <c r="AA138" s="15" t="n">
        <f aca="false">IF($A138="Discussion",1,0)</f>
        <v>0</v>
      </c>
      <c r="AB138" s="15" t="n">
        <f aca="false">IF($A138="Proposed",1,0)</f>
        <v>0</v>
      </c>
      <c r="AC138" s="15" t="n">
        <f aca="false">IF(AND(P138="E",SUM(Y138:AB138)&lt;1),1,0)</f>
        <v>0</v>
      </c>
      <c r="AD138" s="15" t="n">
        <f aca="false">IF(SUM(Y138:AC138)=0,1,0)</f>
        <v>0</v>
      </c>
    </row>
    <row r="139" customFormat="false" ht="51" hidden="false" customHeight="false" outlineLevel="0" collapsed="false">
      <c r="A139" s="20" t="s">
        <v>56</v>
      </c>
      <c r="B139" s="14"/>
      <c r="C139" s="21"/>
      <c r="G139" s="15" t="n">
        <v>872</v>
      </c>
      <c r="H139" s="15" t="s">
        <v>250</v>
      </c>
      <c r="I139" s="15" t="s">
        <v>420</v>
      </c>
      <c r="J139" s="15" t="s">
        <v>421</v>
      </c>
      <c r="K139" s="15" t="s">
        <v>119</v>
      </c>
      <c r="L139" s="15" t="s">
        <v>61</v>
      </c>
      <c r="M139" s="15" t="s">
        <v>570</v>
      </c>
      <c r="N139" s="15" t="s">
        <v>571</v>
      </c>
      <c r="O139" s="22" t="s">
        <v>228</v>
      </c>
      <c r="Q139" s="15" t="n">
        <v>373</v>
      </c>
      <c r="R139" s="15" t="s">
        <v>65</v>
      </c>
      <c r="S139" s="15" t="s">
        <v>553</v>
      </c>
      <c r="U139" s="15" t="n">
        <v>13</v>
      </c>
      <c r="V139" s="15" t="s">
        <v>554</v>
      </c>
      <c r="W139" s="15" t="s">
        <v>555</v>
      </c>
      <c r="X139" s="15" t="str">
        <f aca="false">IF(ISBLANK(A139),IF(ISNUMBER(FIND("hard",LOWER(S139),1)),"hard",IF(ISNUMBER(FIND("medium",LOWER(S139),1)),"medium",IF(ISNUMBER(FIND("easy",LOWER(S139),1)),"easy","Unclassified"))),"")</f>
        <v/>
      </c>
      <c r="Y139" s="15" t="n">
        <f aca="false">IF($A139="Done",1,0)</f>
        <v>1</v>
      </c>
      <c r="Z139" s="15" t="n">
        <f aca="false">IF($A139="Submission",1,0)</f>
        <v>0</v>
      </c>
      <c r="AA139" s="15" t="n">
        <f aca="false">IF($A139="Discussion",1,0)</f>
        <v>0</v>
      </c>
      <c r="AB139" s="15" t="n">
        <f aca="false">IF($A139="Proposed",1,0)</f>
        <v>0</v>
      </c>
      <c r="AC139" s="15" t="n">
        <f aca="false">IF(AND(P139="E",SUM(Y139:AB139)&lt;1),1,0)</f>
        <v>0</v>
      </c>
      <c r="AD139" s="15" t="n">
        <f aca="false">IF(SUM(Y139:AC139)=0,1,0)</f>
        <v>0</v>
      </c>
    </row>
    <row r="140" customFormat="false" ht="63.75" hidden="false" customHeight="false" outlineLevel="0" collapsed="false">
      <c r="A140" s="20" t="s">
        <v>56</v>
      </c>
      <c r="B140" s="14"/>
      <c r="C140" s="21"/>
      <c r="G140" s="15" t="n">
        <v>891</v>
      </c>
      <c r="H140" s="15" t="s">
        <v>250</v>
      </c>
      <c r="I140" s="15" t="s">
        <v>420</v>
      </c>
      <c r="J140" s="15" t="s">
        <v>421</v>
      </c>
      <c r="K140" s="15" t="s">
        <v>314</v>
      </c>
      <c r="L140" s="15" t="s">
        <v>61</v>
      </c>
      <c r="M140" s="15" t="s">
        <v>572</v>
      </c>
      <c r="N140" s="15" t="s">
        <v>573</v>
      </c>
      <c r="O140" s="22" t="s">
        <v>228</v>
      </c>
      <c r="R140" s="15" t="s">
        <v>96</v>
      </c>
      <c r="S140" s="15" t="s">
        <v>574</v>
      </c>
      <c r="U140" s="15" t="n">
        <v>13</v>
      </c>
      <c r="X140" s="15" t="str">
        <f aca="false">IF(ISBLANK(A140),IF(ISNUMBER(FIND("hard",LOWER(S140),1)),"hard",IF(ISNUMBER(FIND("medium",LOWER(S140),1)),"medium",IF(ISNUMBER(FIND("easy",LOWER(S140),1)),"easy","Unclassified"))),"")</f>
        <v/>
      </c>
      <c r="Y140" s="15" t="n">
        <f aca="false">IF($A140="Done",1,0)</f>
        <v>1</v>
      </c>
      <c r="Z140" s="15" t="n">
        <f aca="false">IF($A140="Submission",1,0)</f>
        <v>0</v>
      </c>
      <c r="AA140" s="15" t="n">
        <f aca="false">IF($A140="Discussion",1,0)</f>
        <v>0</v>
      </c>
      <c r="AB140" s="15" t="n">
        <f aca="false">IF($A140="Proposed",1,0)</f>
        <v>0</v>
      </c>
      <c r="AC140" s="15" t="n">
        <f aca="false">IF(AND(P140="E",SUM(Y140:AB140)&lt;1),1,0)</f>
        <v>0</v>
      </c>
      <c r="AD140" s="15" t="n">
        <f aca="false">IF(SUM(Y140:AC140)=0,1,0)</f>
        <v>0</v>
      </c>
    </row>
    <row r="141" customFormat="false" ht="76.5" hidden="false" customHeight="false" outlineLevel="0" collapsed="false">
      <c r="A141" s="20" t="s">
        <v>56</v>
      </c>
      <c r="B141" s="14"/>
      <c r="C141" s="21"/>
      <c r="G141" s="15" t="n">
        <v>1046</v>
      </c>
      <c r="H141" s="15" t="s">
        <v>575</v>
      </c>
      <c r="I141" s="15" t="s">
        <v>420</v>
      </c>
      <c r="J141" s="15" t="s">
        <v>421</v>
      </c>
      <c r="K141" s="15" t="s">
        <v>214</v>
      </c>
      <c r="L141" s="15" t="s">
        <v>61</v>
      </c>
      <c r="M141" s="15" t="s">
        <v>576</v>
      </c>
      <c r="N141" s="15" t="s">
        <v>577</v>
      </c>
      <c r="O141" s="22" t="s">
        <v>228</v>
      </c>
      <c r="Q141" s="15" t="n">
        <v>745</v>
      </c>
      <c r="R141" s="15" t="s">
        <v>96</v>
      </c>
      <c r="S141" s="15" t="s">
        <v>553</v>
      </c>
      <c r="U141" s="15" t="n">
        <v>13</v>
      </c>
      <c r="V141" s="15" t="s">
        <v>554</v>
      </c>
      <c r="W141" s="15" t="s">
        <v>555</v>
      </c>
      <c r="X141" s="15" t="str">
        <f aca="false">IF(ISBLANK(A141),IF(ISNUMBER(FIND("hard",LOWER(S141),1)),"hard",IF(ISNUMBER(FIND("medium",LOWER(S141),1)),"medium",IF(ISNUMBER(FIND("easy",LOWER(S141),1)),"easy","Unclassified"))),"")</f>
        <v/>
      </c>
      <c r="Y141" s="15" t="n">
        <f aca="false">IF($A141="Done",1,0)</f>
        <v>1</v>
      </c>
      <c r="Z141" s="15" t="n">
        <f aca="false">IF($A141="Submission",1,0)</f>
        <v>0</v>
      </c>
      <c r="AA141" s="15" t="n">
        <f aca="false">IF($A141="Discussion",1,0)</f>
        <v>0</v>
      </c>
      <c r="AB141" s="15" t="n">
        <f aca="false">IF($A141="Proposed",1,0)</f>
        <v>0</v>
      </c>
      <c r="AC141" s="15" t="n">
        <f aca="false">IF(AND(P141="E",SUM(Y141:AB141)&lt;1),1,0)</f>
        <v>0</v>
      </c>
      <c r="AD141" s="15" t="n">
        <f aca="false">IF(SUM(Y141:AC141)=0,1,0)</f>
        <v>0</v>
      </c>
    </row>
    <row r="142" customFormat="false" ht="114.75" hidden="false" customHeight="false" outlineLevel="0" collapsed="false">
      <c r="A142" s="20" t="s">
        <v>56</v>
      </c>
      <c r="B142" s="14"/>
      <c r="C142" s="21"/>
      <c r="G142" s="15" t="n">
        <v>1878</v>
      </c>
      <c r="H142" s="15" t="s">
        <v>256</v>
      </c>
      <c r="I142" s="15" t="s">
        <v>440</v>
      </c>
      <c r="J142" s="15" t="s">
        <v>370</v>
      </c>
      <c r="K142" s="15" t="s">
        <v>252</v>
      </c>
      <c r="L142" s="15" t="s">
        <v>61</v>
      </c>
      <c r="M142" s="15" t="s">
        <v>578</v>
      </c>
      <c r="N142" s="15" t="s">
        <v>579</v>
      </c>
      <c r="O142" s="22" t="s">
        <v>228</v>
      </c>
      <c r="Q142" s="15" t="n">
        <v>2316</v>
      </c>
      <c r="R142" s="15" t="s">
        <v>96</v>
      </c>
      <c r="S142" s="15" t="s">
        <v>580</v>
      </c>
      <c r="U142" s="15" t="n">
        <v>13</v>
      </c>
      <c r="V142" s="15" t="s">
        <v>581</v>
      </c>
      <c r="W142" s="15" t="s">
        <v>582</v>
      </c>
      <c r="X142" s="15" t="str">
        <f aca="false">IF(ISBLANK(A142),IF(ISNUMBER(FIND("hard",LOWER(S142),1)),"hard",IF(ISNUMBER(FIND("medium",LOWER(S142),1)),"medium",IF(ISNUMBER(FIND("easy",LOWER(S142),1)),"easy","Unclassified"))),"")</f>
        <v/>
      </c>
      <c r="Y142" s="15" t="n">
        <f aca="false">IF($A142="Done",1,0)</f>
        <v>1</v>
      </c>
      <c r="Z142" s="15" t="n">
        <f aca="false">IF($A142="Submission",1,0)</f>
        <v>0</v>
      </c>
      <c r="AA142" s="15" t="n">
        <f aca="false">IF($A142="Discussion",1,0)</f>
        <v>0</v>
      </c>
      <c r="AB142" s="15" t="n">
        <f aca="false">IF($A142="Proposed",1,0)</f>
        <v>0</v>
      </c>
      <c r="AC142" s="15" t="n">
        <f aca="false">IF(AND(P142="E",SUM(Y142:AB142)&lt;1),1,0)</f>
        <v>0</v>
      </c>
      <c r="AD142" s="15" t="n">
        <f aca="false">IF(SUM(Y142:AC142)=0,1,0)</f>
        <v>0</v>
      </c>
    </row>
    <row r="143" customFormat="false" ht="114.75" hidden="false" customHeight="false" outlineLevel="0" collapsed="false">
      <c r="A143" s="20" t="s">
        <v>56</v>
      </c>
      <c r="B143" s="14"/>
      <c r="C143" s="21"/>
      <c r="G143" s="15" t="n">
        <v>2316</v>
      </c>
      <c r="H143" s="15" t="s">
        <v>403</v>
      </c>
      <c r="I143" s="15" t="s">
        <v>583</v>
      </c>
      <c r="J143" s="15" t="s">
        <v>370</v>
      </c>
      <c r="K143" s="15" t="s">
        <v>252</v>
      </c>
      <c r="L143" s="15" t="s">
        <v>61</v>
      </c>
      <c r="M143" s="15" t="s">
        <v>584</v>
      </c>
      <c r="N143" s="15" t="s">
        <v>585</v>
      </c>
      <c r="O143" s="22" t="s">
        <v>228</v>
      </c>
      <c r="Q143" s="15" t="n">
        <v>2316</v>
      </c>
      <c r="R143" s="15" t="s">
        <v>96</v>
      </c>
      <c r="S143" s="15" t="s">
        <v>586</v>
      </c>
      <c r="U143" s="15" t="n">
        <v>13</v>
      </c>
      <c r="V143" s="15" t="s">
        <v>581</v>
      </c>
      <c r="W143" s="15" t="s">
        <v>582</v>
      </c>
      <c r="X143" s="15" t="str">
        <f aca="false">IF(ISBLANK(A143),IF(ISNUMBER(FIND("hard",LOWER(S143),1)),"hard",IF(ISNUMBER(FIND("medium",LOWER(S143),1)),"medium",IF(ISNUMBER(FIND("easy",LOWER(S143),1)),"easy","Unclassified"))),"")</f>
        <v/>
      </c>
      <c r="Y143" s="15" t="n">
        <f aca="false">IF($A143="Done",1,0)</f>
        <v>1</v>
      </c>
      <c r="Z143" s="15" t="n">
        <f aca="false">IF($A143="Submission",1,0)</f>
        <v>0</v>
      </c>
      <c r="AA143" s="15" t="n">
        <f aca="false">IF($A143="Discussion",1,0)</f>
        <v>0</v>
      </c>
      <c r="AB143" s="15" t="n">
        <f aca="false">IF($A143="Proposed",1,0)</f>
        <v>0</v>
      </c>
      <c r="AC143" s="15" t="n">
        <f aca="false">IF(AND(P143="E",SUM(Y143:AB143)&lt;1),1,0)</f>
        <v>0</v>
      </c>
      <c r="AD143" s="15" t="n">
        <f aca="false">IF(SUM(Y143:AC143)=0,1,0)</f>
        <v>0</v>
      </c>
    </row>
    <row r="144" s="23" customFormat="true" ht="140.25" hidden="false" customHeight="false" outlineLevel="0" collapsed="false">
      <c r="A144" s="20" t="s">
        <v>56</v>
      </c>
      <c r="B144" s="14"/>
      <c r="C144" s="21"/>
      <c r="D144" s="0"/>
      <c r="E144" s="0"/>
      <c r="F144" s="0"/>
      <c r="G144" s="15" t="n">
        <v>36</v>
      </c>
      <c r="H144" s="15" t="s">
        <v>57</v>
      </c>
      <c r="I144" s="15" t="s">
        <v>487</v>
      </c>
      <c r="J144" s="15" t="s">
        <v>184</v>
      </c>
      <c r="K144" s="15" t="s">
        <v>70</v>
      </c>
      <c r="L144" s="15" t="s">
        <v>61</v>
      </c>
      <c r="M144" s="15" t="s">
        <v>587</v>
      </c>
      <c r="N144" s="15" t="s">
        <v>588</v>
      </c>
      <c r="O144" s="22" t="s">
        <v>217</v>
      </c>
      <c r="P144" s="15"/>
      <c r="Q144" s="15"/>
      <c r="R144" s="15" t="s">
        <v>65</v>
      </c>
      <c r="S144" s="15" t="s">
        <v>589</v>
      </c>
      <c r="T144" s="15"/>
      <c r="U144" s="15" t="n">
        <v>13</v>
      </c>
      <c r="V144" s="15"/>
      <c r="W144" s="15"/>
      <c r="X144" s="15" t="str">
        <f aca="false">IF(ISBLANK(A144),IF(ISNUMBER(FIND("hard",LOWER(S144),1)),"hard",IF(ISNUMBER(FIND("medium",LOWER(S144),1)),"medium",IF(ISNUMBER(FIND("easy",LOWER(S144),1)),"easy","Unclassified"))),"")</f>
        <v/>
      </c>
      <c r="Y144" s="15" t="n">
        <f aca="false">IF($A144="Done",1,0)</f>
        <v>1</v>
      </c>
      <c r="Z144" s="15" t="n">
        <f aca="false">IF($A144="Submission",1,0)</f>
        <v>0</v>
      </c>
      <c r="AA144" s="15" t="n">
        <f aca="false">IF($A144="Discussion",1,0)</f>
        <v>0</v>
      </c>
      <c r="AB144" s="15" t="n">
        <f aca="false">IF($A144="Proposed",1,0)</f>
        <v>0</v>
      </c>
      <c r="AC144" s="15" t="n">
        <f aca="false">IF(AND(P144="E",SUM(Y144:AB144)&lt;1),1,0)</f>
        <v>0</v>
      </c>
      <c r="AD144" s="15" t="n">
        <f aca="false">IF(SUM(Y144:AC144)=0,1,0)</f>
        <v>0</v>
      </c>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row>
    <row r="145" s="26" customFormat="true" ht="51" hidden="false" customHeight="false" outlineLevel="0" collapsed="false">
      <c r="A145" s="20" t="s">
        <v>56</v>
      </c>
      <c r="B145" s="14"/>
      <c r="C145" s="21"/>
      <c r="D145" s="0"/>
      <c r="E145" s="0"/>
      <c r="F145" s="0"/>
      <c r="G145" s="15" t="n">
        <v>188</v>
      </c>
      <c r="H145" s="15" t="s">
        <v>79</v>
      </c>
      <c r="I145" s="15" t="s">
        <v>251</v>
      </c>
      <c r="J145" s="15" t="s">
        <v>308</v>
      </c>
      <c r="K145" s="15" t="s">
        <v>93</v>
      </c>
      <c r="L145" s="15" t="s">
        <v>83</v>
      </c>
      <c r="M145" s="15" t="s">
        <v>590</v>
      </c>
      <c r="N145" s="15" t="s">
        <v>591</v>
      </c>
      <c r="O145" s="22" t="s">
        <v>217</v>
      </c>
      <c r="P145" s="15"/>
      <c r="Q145" s="15"/>
      <c r="R145" s="15" t="s">
        <v>96</v>
      </c>
      <c r="S145" s="15" t="s">
        <v>592</v>
      </c>
      <c r="T145" s="15"/>
      <c r="U145" s="15" t="n">
        <v>13</v>
      </c>
      <c r="V145" s="15"/>
      <c r="W145" s="15"/>
      <c r="X145" s="15" t="str">
        <f aca="false">IF(ISBLANK(A145),IF(ISNUMBER(FIND("hard",LOWER(S145),1)),"hard",IF(ISNUMBER(FIND("medium",LOWER(S145),1)),"medium",IF(ISNUMBER(FIND("easy",LOWER(S145),1)),"easy","Unclassified"))),"")</f>
        <v/>
      </c>
      <c r="Y145" s="15" t="n">
        <f aca="false">IF($A145="Done",1,0)</f>
        <v>1</v>
      </c>
      <c r="Z145" s="15" t="n">
        <f aca="false">IF($A145="Submission",1,0)</f>
        <v>0</v>
      </c>
      <c r="AA145" s="15" t="n">
        <f aca="false">IF($A145="Discussion",1,0)</f>
        <v>0</v>
      </c>
      <c r="AB145" s="15" t="n">
        <f aca="false">IF($A145="Proposed",1,0)</f>
        <v>0</v>
      </c>
      <c r="AC145" s="15" t="n">
        <f aca="false">IF(AND(P145="E",SUM(Y145:AB145)&lt;1),1,0)</f>
        <v>0</v>
      </c>
      <c r="AD145" s="15" t="n">
        <f aca="false">IF(SUM(Y145:AC145)=0,1,0)</f>
        <v>0</v>
      </c>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row>
    <row r="146" s="27" customFormat="true" ht="229.5" hidden="false" customHeight="false" outlineLevel="0" collapsed="false">
      <c r="A146" s="20" t="s">
        <v>56</v>
      </c>
      <c r="B146" s="14"/>
      <c r="C146" s="21"/>
      <c r="D146" s="0"/>
      <c r="E146" s="0"/>
      <c r="F146" s="0"/>
      <c r="G146" s="15" t="n">
        <v>509</v>
      </c>
      <c r="H146" s="15" t="s">
        <v>189</v>
      </c>
      <c r="I146" s="15" t="s">
        <v>151</v>
      </c>
      <c r="J146" s="15"/>
      <c r="K146" s="15"/>
      <c r="L146" s="15" t="s">
        <v>61</v>
      </c>
      <c r="M146" s="15" t="s">
        <v>593</v>
      </c>
      <c r="N146" s="15" t="s">
        <v>594</v>
      </c>
      <c r="O146" s="22" t="s">
        <v>217</v>
      </c>
      <c r="P146" s="15"/>
      <c r="Q146" s="15" t="n">
        <v>469</v>
      </c>
      <c r="R146" s="15" t="s">
        <v>77</v>
      </c>
      <c r="S146" s="15" t="s">
        <v>595</v>
      </c>
      <c r="T146" s="15"/>
      <c r="U146" s="15" t="n">
        <v>13</v>
      </c>
      <c r="V146" s="15"/>
      <c r="W146" s="15"/>
      <c r="X146" s="15" t="str">
        <f aca="false">IF(ISBLANK(A146),IF(ISNUMBER(FIND("hard",LOWER(S146),1)),"hard",IF(ISNUMBER(FIND("medium",LOWER(S146),1)),"medium",IF(ISNUMBER(FIND("easy",LOWER(S146),1)),"easy","Unclassified"))),"")</f>
        <v/>
      </c>
      <c r="Y146" s="15" t="n">
        <f aca="false">IF($A146="Done",1,0)</f>
        <v>1</v>
      </c>
      <c r="Z146" s="15" t="n">
        <f aca="false">IF($A146="Submission",1,0)</f>
        <v>0</v>
      </c>
      <c r="AA146" s="15" t="n">
        <f aca="false">IF($A146="Discussion",1,0)</f>
        <v>0</v>
      </c>
      <c r="AB146" s="15" t="n">
        <f aca="false">IF($A146="Proposed",1,0)</f>
        <v>0</v>
      </c>
      <c r="AC146" s="15" t="n">
        <f aca="false">IF(AND(P146="E",SUM(Y146:AB146)&lt;1),1,0)</f>
        <v>0</v>
      </c>
      <c r="AD146" s="15" t="n">
        <f aca="false">IF(SUM(Y146:AC146)=0,1,0)</f>
        <v>0</v>
      </c>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row>
    <row r="147" customFormat="false" ht="63.75" hidden="false" customHeight="false" outlineLevel="0" collapsed="false">
      <c r="A147" s="20" t="s">
        <v>56</v>
      </c>
      <c r="B147" s="14"/>
      <c r="C147" s="21"/>
      <c r="G147" s="15" t="n">
        <v>707</v>
      </c>
      <c r="H147" s="15" t="s">
        <v>358</v>
      </c>
      <c r="I147" s="15" t="s">
        <v>596</v>
      </c>
      <c r="J147" s="15"/>
      <c r="K147" s="15"/>
      <c r="L147" s="15" t="s">
        <v>133</v>
      </c>
      <c r="M147" s="15" t="s">
        <v>597</v>
      </c>
      <c r="N147" s="15" t="s">
        <v>598</v>
      </c>
      <c r="O147" s="22" t="s">
        <v>217</v>
      </c>
      <c r="R147" s="15" t="s">
        <v>77</v>
      </c>
      <c r="S147" s="15" t="s">
        <v>599</v>
      </c>
      <c r="U147" s="15" t="n">
        <v>13</v>
      </c>
      <c r="X147" s="15" t="str">
        <f aca="false">IF(ISBLANK(A147),IF(ISNUMBER(FIND("hard",LOWER(S147),1)),"hard",IF(ISNUMBER(FIND("medium",LOWER(S147),1)),"medium",IF(ISNUMBER(FIND("easy",LOWER(S147),1)),"easy","Unclassified"))),"")</f>
        <v/>
      </c>
      <c r="Y147" s="15" t="n">
        <f aca="false">IF($A147="Done",1,0)</f>
        <v>1</v>
      </c>
      <c r="Z147" s="15" t="n">
        <f aca="false">IF($A147="Submission",1,0)</f>
        <v>0</v>
      </c>
      <c r="AA147" s="15" t="n">
        <f aca="false">IF($A147="Discussion",1,0)</f>
        <v>0</v>
      </c>
      <c r="AB147" s="15" t="n">
        <f aca="false">IF($A147="Proposed",1,0)</f>
        <v>0</v>
      </c>
      <c r="AC147" s="15" t="n">
        <f aca="false">IF(AND(P147="E",SUM(Y147:AB147)&lt;1),1,0)</f>
        <v>0</v>
      </c>
      <c r="AD147" s="15" t="n">
        <f aca="false">IF(SUM(Y147:AC147)=0,1,0)</f>
        <v>0</v>
      </c>
    </row>
    <row r="148" customFormat="false" ht="140.25" hidden="false" customHeight="false" outlineLevel="0" collapsed="false">
      <c r="A148" s="20" t="s">
        <v>56</v>
      </c>
      <c r="B148" s="14"/>
      <c r="C148" s="21"/>
      <c r="G148" s="15" t="n">
        <v>756</v>
      </c>
      <c r="H148" s="15" t="s">
        <v>131</v>
      </c>
      <c r="I148" s="15" t="s">
        <v>491</v>
      </c>
      <c r="J148" s="15" t="s">
        <v>492</v>
      </c>
      <c r="K148" s="15" t="s">
        <v>116</v>
      </c>
      <c r="L148" s="15" t="s">
        <v>61</v>
      </c>
      <c r="M148" s="15" t="s">
        <v>600</v>
      </c>
      <c r="N148" s="15" t="s">
        <v>601</v>
      </c>
      <c r="O148" s="22" t="s">
        <v>217</v>
      </c>
      <c r="Q148" s="15" t="n">
        <v>782</v>
      </c>
      <c r="R148" s="15" t="s">
        <v>77</v>
      </c>
      <c r="S148" s="15" t="s">
        <v>602</v>
      </c>
      <c r="U148" s="15" t="n">
        <v>13</v>
      </c>
      <c r="X148" s="15" t="str">
        <f aca="false">IF(ISBLANK(A148),IF(ISNUMBER(FIND("hard",LOWER(S148),1)),"hard",IF(ISNUMBER(FIND("medium",LOWER(S148),1)),"medium",IF(ISNUMBER(FIND("easy",LOWER(S148),1)),"easy","Unclassified"))),"")</f>
        <v/>
      </c>
      <c r="Y148" s="15" t="n">
        <f aca="false">IF($A148="Done",1,0)</f>
        <v>1</v>
      </c>
      <c r="Z148" s="15" t="n">
        <f aca="false">IF($A148="Submission",1,0)</f>
        <v>0</v>
      </c>
      <c r="AA148" s="15" t="n">
        <f aca="false">IF($A148="Discussion",1,0)</f>
        <v>0</v>
      </c>
      <c r="AB148" s="15" t="n">
        <f aca="false">IF($A148="Proposed",1,0)</f>
        <v>0</v>
      </c>
      <c r="AC148" s="15" t="n">
        <f aca="false">IF(AND(P148="E",SUM(Y148:AB148)&lt;1),1,0)</f>
        <v>0</v>
      </c>
      <c r="AD148" s="15" t="n">
        <f aca="false">IF(SUM(Y148:AC148)=0,1,0)</f>
        <v>0</v>
      </c>
    </row>
    <row r="149" customFormat="false" ht="127.5" hidden="false" customHeight="false" outlineLevel="0" collapsed="false">
      <c r="A149" s="20" t="s">
        <v>56</v>
      </c>
      <c r="B149" s="14"/>
      <c r="C149" s="21"/>
      <c r="G149" s="15" t="n">
        <v>782</v>
      </c>
      <c r="H149" s="15" t="s">
        <v>131</v>
      </c>
      <c r="I149" s="15" t="s">
        <v>503</v>
      </c>
      <c r="J149" s="15" t="s">
        <v>336</v>
      </c>
      <c r="K149" s="15" t="s">
        <v>116</v>
      </c>
      <c r="L149" s="15" t="s">
        <v>133</v>
      </c>
      <c r="M149" s="15" t="s">
        <v>603</v>
      </c>
      <c r="N149" s="15" t="s">
        <v>604</v>
      </c>
      <c r="O149" s="22" t="s">
        <v>217</v>
      </c>
      <c r="Q149" s="15" t="n">
        <v>782</v>
      </c>
      <c r="R149" s="15" t="s">
        <v>77</v>
      </c>
      <c r="S149" s="15" t="s">
        <v>605</v>
      </c>
      <c r="U149" s="15" t="n">
        <v>13</v>
      </c>
      <c r="X149" s="15" t="str">
        <f aca="false">IF(ISBLANK(A149),IF(ISNUMBER(FIND("hard",LOWER(S149),1)),"hard",IF(ISNUMBER(FIND("medium",LOWER(S149),1)),"medium",IF(ISNUMBER(FIND("easy",LOWER(S149),1)),"easy","Unclassified"))),"")</f>
        <v/>
      </c>
      <c r="Y149" s="15" t="n">
        <f aca="false">IF($A149="Done",1,0)</f>
        <v>1</v>
      </c>
      <c r="Z149" s="15" t="n">
        <f aca="false">IF($A149="Submission",1,0)</f>
        <v>0</v>
      </c>
      <c r="AA149" s="15" t="n">
        <f aca="false">IF($A149="Discussion",1,0)</f>
        <v>0</v>
      </c>
      <c r="AB149" s="15" t="n">
        <f aca="false">IF($A149="Proposed",1,0)</f>
        <v>0</v>
      </c>
      <c r="AC149" s="15" t="n">
        <f aca="false">IF(AND(P149="E",SUM(Y149:AB149)&lt;1),1,0)</f>
        <v>0</v>
      </c>
      <c r="AD149" s="15" t="n">
        <f aca="false">IF(SUM(Y149:AC149)=0,1,0)</f>
        <v>0</v>
      </c>
    </row>
    <row r="150" customFormat="false" ht="63.75" hidden="false" customHeight="false" outlineLevel="0" collapsed="false">
      <c r="A150" s="20" t="s">
        <v>56</v>
      </c>
      <c r="B150" s="14"/>
      <c r="C150" s="21"/>
      <c r="G150" s="15" t="n">
        <v>861</v>
      </c>
      <c r="H150" s="15" t="s">
        <v>250</v>
      </c>
      <c r="I150" s="15" t="s">
        <v>606</v>
      </c>
      <c r="J150" s="15" t="s">
        <v>214</v>
      </c>
      <c r="K150" s="15" t="s">
        <v>259</v>
      </c>
      <c r="L150" s="15" t="s">
        <v>61</v>
      </c>
      <c r="M150" s="15" t="s">
        <v>607</v>
      </c>
      <c r="N150" s="15" t="s">
        <v>608</v>
      </c>
      <c r="O150" s="22" t="s">
        <v>217</v>
      </c>
      <c r="Q150" s="15" t="n">
        <v>879</v>
      </c>
      <c r="R150" s="15" t="s">
        <v>77</v>
      </c>
      <c r="S150" s="15" t="s">
        <v>599</v>
      </c>
      <c r="U150" s="15" t="n">
        <v>13</v>
      </c>
      <c r="V150" s="15" t="n">
        <v>1</v>
      </c>
      <c r="W150" s="15" t="s">
        <v>609</v>
      </c>
      <c r="X150" s="15" t="str">
        <f aca="false">IF(ISBLANK(A150),IF(ISNUMBER(FIND("hard",LOWER(S150),1)),"hard",IF(ISNUMBER(FIND("medium",LOWER(S150),1)),"medium",IF(ISNUMBER(FIND("easy",LOWER(S150),1)),"easy","Unclassified"))),"")</f>
        <v/>
      </c>
      <c r="Y150" s="15" t="n">
        <f aca="false">IF($A150="Done",1,0)</f>
        <v>1</v>
      </c>
      <c r="Z150" s="15" t="n">
        <f aca="false">IF($A150="Submission",1,0)</f>
        <v>0</v>
      </c>
      <c r="AA150" s="15" t="n">
        <f aca="false">IF($A150="Discussion",1,0)</f>
        <v>0</v>
      </c>
      <c r="AB150" s="15" t="n">
        <f aca="false">IF($A150="Proposed",1,0)</f>
        <v>0</v>
      </c>
      <c r="AC150" s="15" t="n">
        <f aca="false">IF(AND(P150="E",SUM(Y150:AB150)&lt;1),1,0)</f>
        <v>0</v>
      </c>
      <c r="AD150" s="15" t="n">
        <f aca="false">IF(SUM(Y150:AC150)=0,1,0)</f>
        <v>0</v>
      </c>
    </row>
    <row r="151" customFormat="false" ht="63.75" hidden="false" customHeight="false" outlineLevel="0" collapsed="false">
      <c r="A151" s="20" t="s">
        <v>56</v>
      </c>
      <c r="B151" s="14"/>
      <c r="C151" s="21"/>
      <c r="G151" s="15" t="n">
        <v>879</v>
      </c>
      <c r="H151" s="15" t="s">
        <v>250</v>
      </c>
      <c r="I151" s="15" t="s">
        <v>368</v>
      </c>
      <c r="J151" s="15" t="s">
        <v>369</v>
      </c>
      <c r="K151" s="15" t="s">
        <v>370</v>
      </c>
      <c r="L151" s="15" t="s">
        <v>61</v>
      </c>
      <c r="M151" s="15" t="s">
        <v>610</v>
      </c>
      <c r="N151" s="15" t="s">
        <v>608</v>
      </c>
      <c r="O151" s="22" t="s">
        <v>217</v>
      </c>
      <c r="Q151" s="15" t="n">
        <v>879</v>
      </c>
      <c r="R151" s="15" t="s">
        <v>77</v>
      </c>
      <c r="S151" s="15" t="s">
        <v>599</v>
      </c>
      <c r="U151" s="15" t="n">
        <v>13</v>
      </c>
      <c r="V151" s="15" t="n">
        <v>1</v>
      </c>
      <c r="W151" s="15" t="s">
        <v>609</v>
      </c>
      <c r="X151" s="15" t="str">
        <f aca="false">IF(ISBLANK(A151),IF(ISNUMBER(FIND("hard",LOWER(S151),1)),"hard",IF(ISNUMBER(FIND("medium",LOWER(S151),1)),"medium",IF(ISNUMBER(FIND("easy",LOWER(S151),1)),"easy","Unclassified"))),"")</f>
        <v/>
      </c>
      <c r="Y151" s="15" t="n">
        <f aca="false">IF($A151="Done",1,0)</f>
        <v>1</v>
      </c>
      <c r="Z151" s="15" t="n">
        <f aca="false">IF($A151="Submission",1,0)</f>
        <v>0</v>
      </c>
      <c r="AA151" s="15" t="n">
        <f aca="false">IF($A151="Discussion",1,0)</f>
        <v>0</v>
      </c>
      <c r="AB151" s="15" t="n">
        <f aca="false">IF($A151="Proposed",1,0)</f>
        <v>0</v>
      </c>
      <c r="AC151" s="15" t="n">
        <f aca="false">IF(AND(P151="E",SUM(Y151:AB151)&lt;1),1,0)</f>
        <v>0</v>
      </c>
      <c r="AD151" s="15" t="n">
        <f aca="false">IF(SUM(Y151:AC151)=0,1,0)</f>
        <v>0</v>
      </c>
    </row>
    <row r="152" customFormat="false" ht="63.75" hidden="false" customHeight="false" outlineLevel="0" collapsed="false">
      <c r="A152" s="20" t="s">
        <v>56</v>
      </c>
      <c r="B152" s="14"/>
      <c r="C152" s="21"/>
      <c r="G152" s="15" t="n">
        <v>880</v>
      </c>
      <c r="H152" s="15" t="s">
        <v>250</v>
      </c>
      <c r="I152" s="15" t="s">
        <v>375</v>
      </c>
      <c r="J152" s="15" t="s">
        <v>611</v>
      </c>
      <c r="K152" s="15" t="s">
        <v>612</v>
      </c>
      <c r="L152" s="15" t="s">
        <v>61</v>
      </c>
      <c r="M152" s="15" t="s">
        <v>613</v>
      </c>
      <c r="N152" s="15" t="s">
        <v>608</v>
      </c>
      <c r="O152" s="22" t="s">
        <v>217</v>
      </c>
      <c r="R152" s="15" t="s">
        <v>77</v>
      </c>
      <c r="S152" s="15" t="s">
        <v>599</v>
      </c>
      <c r="U152" s="15" t="n">
        <v>13</v>
      </c>
      <c r="X152" s="15" t="str">
        <f aca="false">IF(ISBLANK(A152),IF(ISNUMBER(FIND("hard",LOWER(S152),1)),"hard",IF(ISNUMBER(FIND("medium",LOWER(S152),1)),"medium",IF(ISNUMBER(FIND("easy",LOWER(S152),1)),"easy","Unclassified"))),"")</f>
        <v/>
      </c>
      <c r="Y152" s="15" t="n">
        <f aca="false">IF($A152="Done",1,0)</f>
        <v>1</v>
      </c>
      <c r="Z152" s="15" t="n">
        <f aca="false">IF($A152="Submission",1,0)</f>
        <v>0</v>
      </c>
      <c r="AA152" s="15" t="n">
        <f aca="false">IF($A152="Discussion",1,0)</f>
        <v>0</v>
      </c>
      <c r="AB152" s="15" t="n">
        <f aca="false">IF($A152="Proposed",1,0)</f>
        <v>0</v>
      </c>
      <c r="AC152" s="15" t="n">
        <f aca="false">IF(AND(P152="E",SUM(Y152:AB152)&lt;1),1,0)</f>
        <v>0</v>
      </c>
      <c r="AD152" s="15" t="n">
        <f aca="false">IF(SUM(Y152:AC152)=0,1,0)</f>
        <v>0</v>
      </c>
    </row>
    <row r="153" customFormat="false" ht="63.75" hidden="false" customHeight="false" outlineLevel="0" collapsed="false">
      <c r="A153" s="20" t="s">
        <v>56</v>
      </c>
      <c r="B153" s="14"/>
      <c r="C153" s="21"/>
      <c r="G153" s="15" t="n">
        <v>881</v>
      </c>
      <c r="H153" s="15" t="s">
        <v>250</v>
      </c>
      <c r="I153" s="15" t="s">
        <v>614</v>
      </c>
      <c r="J153" s="15" t="s">
        <v>376</v>
      </c>
      <c r="K153" s="15" t="s">
        <v>60</v>
      </c>
      <c r="L153" s="15" t="s">
        <v>61</v>
      </c>
      <c r="M153" s="15" t="s">
        <v>613</v>
      </c>
      <c r="N153" s="15" t="s">
        <v>608</v>
      </c>
      <c r="O153" s="22" t="s">
        <v>217</v>
      </c>
      <c r="R153" s="15" t="s">
        <v>77</v>
      </c>
      <c r="S153" s="15" t="s">
        <v>599</v>
      </c>
      <c r="U153" s="15" t="n">
        <v>13</v>
      </c>
      <c r="X153" s="15" t="str">
        <f aca="false">IF(ISBLANK(A153),IF(ISNUMBER(FIND("hard",LOWER(S153),1)),"hard",IF(ISNUMBER(FIND("medium",LOWER(S153),1)),"medium",IF(ISNUMBER(FIND("easy",LOWER(S153),1)),"easy","Unclassified"))),"")</f>
        <v/>
      </c>
      <c r="Y153" s="15" t="n">
        <f aca="false">IF($A153="Done",1,0)</f>
        <v>1</v>
      </c>
      <c r="Z153" s="15" t="n">
        <f aca="false">IF($A153="Submission",1,0)</f>
        <v>0</v>
      </c>
      <c r="AA153" s="15" t="n">
        <f aca="false">IF($A153="Discussion",1,0)</f>
        <v>0</v>
      </c>
      <c r="AB153" s="15" t="n">
        <f aca="false">IF($A153="Proposed",1,0)</f>
        <v>0</v>
      </c>
      <c r="AC153" s="15" t="n">
        <f aca="false">IF(AND(P153="E",SUM(Y153:AB153)&lt;1),1,0)</f>
        <v>0</v>
      </c>
      <c r="AD153" s="15" t="n">
        <f aca="false">IF(SUM(Y153:AC153)=0,1,0)</f>
        <v>0</v>
      </c>
    </row>
    <row r="154" s="22" customFormat="true" ht="63.75" hidden="false" customHeight="false" outlineLevel="0" collapsed="false">
      <c r="A154" s="20" t="s">
        <v>56</v>
      </c>
      <c r="B154" s="14"/>
      <c r="C154" s="21"/>
      <c r="D154" s="0"/>
      <c r="E154" s="0"/>
      <c r="F154" s="0"/>
      <c r="G154" s="15" t="n">
        <v>883</v>
      </c>
      <c r="H154" s="15" t="s">
        <v>250</v>
      </c>
      <c r="I154" s="15" t="s">
        <v>299</v>
      </c>
      <c r="J154" s="15" t="s">
        <v>274</v>
      </c>
      <c r="K154" s="15" t="s">
        <v>314</v>
      </c>
      <c r="L154" s="15" t="s">
        <v>61</v>
      </c>
      <c r="M154" s="15" t="s">
        <v>615</v>
      </c>
      <c r="N154" s="15" t="s">
        <v>608</v>
      </c>
      <c r="O154" s="22" t="s">
        <v>217</v>
      </c>
      <c r="P154" s="15"/>
      <c r="Q154" s="15" t="n">
        <v>879</v>
      </c>
      <c r="R154" s="15" t="s">
        <v>77</v>
      </c>
      <c r="S154" s="15" t="s">
        <v>599</v>
      </c>
      <c r="T154" s="15"/>
      <c r="U154" s="15" t="n">
        <v>13</v>
      </c>
      <c r="V154" s="15" t="n">
        <v>1</v>
      </c>
      <c r="W154" s="15" t="s">
        <v>609</v>
      </c>
      <c r="X154" s="15" t="str">
        <f aca="false">IF(ISBLANK(A154),IF(ISNUMBER(FIND("hard",LOWER(S154),1)),"hard",IF(ISNUMBER(FIND("medium",LOWER(S154),1)),"medium",IF(ISNUMBER(FIND("easy",LOWER(S154),1)),"easy","Unclassified"))),"")</f>
        <v/>
      </c>
      <c r="Y154" s="15" t="n">
        <f aca="false">IF($A154="Done",1,0)</f>
        <v>1</v>
      </c>
      <c r="Z154" s="15" t="n">
        <f aca="false">IF($A154="Submission",1,0)</f>
        <v>0</v>
      </c>
      <c r="AA154" s="15" t="n">
        <f aca="false">IF($A154="Discussion",1,0)</f>
        <v>0</v>
      </c>
      <c r="AB154" s="15" t="n">
        <f aca="false">IF($A154="Proposed",1,0)</f>
        <v>0</v>
      </c>
      <c r="AC154" s="15" t="n">
        <f aca="false">IF(AND(P154="E",SUM(Y154:AB154)&lt;1),1,0)</f>
        <v>0</v>
      </c>
      <c r="AD154" s="15" t="n">
        <f aca="false">IF(SUM(Y154:AC154)=0,1,0)</f>
        <v>0</v>
      </c>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row>
    <row r="155" customFormat="false" ht="63.75" hidden="false" customHeight="false" outlineLevel="0" collapsed="false">
      <c r="A155" s="20" t="s">
        <v>56</v>
      </c>
      <c r="B155" s="14"/>
      <c r="C155" s="21"/>
      <c r="G155" s="15" t="n">
        <v>884</v>
      </c>
      <c r="H155" s="15" t="s">
        <v>250</v>
      </c>
      <c r="I155" s="15" t="s">
        <v>507</v>
      </c>
      <c r="J155" s="15" t="s">
        <v>513</v>
      </c>
      <c r="K155" s="15" t="s">
        <v>376</v>
      </c>
      <c r="L155" s="15" t="s">
        <v>61</v>
      </c>
      <c r="M155" s="15" t="s">
        <v>616</v>
      </c>
      <c r="N155" s="15" t="s">
        <v>608</v>
      </c>
      <c r="O155" s="22" t="s">
        <v>217</v>
      </c>
      <c r="Q155" s="15" t="n">
        <v>879</v>
      </c>
      <c r="R155" s="15" t="s">
        <v>77</v>
      </c>
      <c r="S155" s="15" t="s">
        <v>599</v>
      </c>
      <c r="U155" s="15" t="n">
        <v>13</v>
      </c>
      <c r="V155" s="15" t="n">
        <v>1</v>
      </c>
      <c r="W155" s="15" t="s">
        <v>609</v>
      </c>
      <c r="X155" s="15" t="str">
        <f aca="false">IF(ISBLANK(A155),IF(ISNUMBER(FIND("hard",LOWER(S155),1)),"hard",IF(ISNUMBER(FIND("medium",LOWER(S155),1)),"medium",IF(ISNUMBER(FIND("easy",LOWER(S155),1)),"easy","Unclassified"))),"")</f>
        <v/>
      </c>
      <c r="Y155" s="15" t="n">
        <f aca="false">IF($A155="Done",1,0)</f>
        <v>1</v>
      </c>
      <c r="Z155" s="15" t="n">
        <f aca="false">IF($A155="Submission",1,0)</f>
        <v>0</v>
      </c>
      <c r="AA155" s="15" t="n">
        <f aca="false">IF($A155="Discussion",1,0)</f>
        <v>0</v>
      </c>
      <c r="AB155" s="15" t="n">
        <f aca="false">IF($A155="Proposed",1,0)</f>
        <v>0</v>
      </c>
      <c r="AC155" s="15" t="n">
        <f aca="false">IF(AND(P155="E",SUM(Y155:AB155)&lt;1),1,0)</f>
        <v>0</v>
      </c>
      <c r="AD155" s="15" t="n">
        <f aca="false">IF(SUM(Y155:AC155)=0,1,0)</f>
        <v>0</v>
      </c>
    </row>
    <row r="156" customFormat="false" ht="63.75" hidden="false" customHeight="false" outlineLevel="0" collapsed="false">
      <c r="A156" s="20" t="s">
        <v>56</v>
      </c>
      <c r="B156" s="14"/>
      <c r="C156" s="21"/>
      <c r="G156" s="15" t="n">
        <v>885</v>
      </c>
      <c r="H156" s="15" t="s">
        <v>250</v>
      </c>
      <c r="I156" s="15" t="s">
        <v>503</v>
      </c>
      <c r="J156" s="15" t="s">
        <v>336</v>
      </c>
      <c r="K156" s="15" t="s">
        <v>117</v>
      </c>
      <c r="L156" s="15" t="s">
        <v>61</v>
      </c>
      <c r="M156" s="15" t="s">
        <v>617</v>
      </c>
      <c r="N156" s="15" t="s">
        <v>608</v>
      </c>
      <c r="O156" s="22" t="s">
        <v>217</v>
      </c>
      <c r="Q156" s="15" t="n">
        <v>879</v>
      </c>
      <c r="R156" s="15" t="s">
        <v>77</v>
      </c>
      <c r="S156" s="15" t="s">
        <v>599</v>
      </c>
      <c r="U156" s="15" t="n">
        <v>13</v>
      </c>
      <c r="V156" s="15" t="n">
        <v>1</v>
      </c>
      <c r="W156" s="15" t="s">
        <v>609</v>
      </c>
      <c r="X156" s="15" t="str">
        <f aca="false">IF(ISBLANK(A156),IF(ISNUMBER(FIND("hard",LOWER(S156),1)),"hard",IF(ISNUMBER(FIND("medium",LOWER(S156),1)),"medium",IF(ISNUMBER(FIND("easy",LOWER(S156),1)),"easy","Unclassified"))),"")</f>
        <v/>
      </c>
      <c r="Y156" s="15" t="n">
        <f aca="false">IF($A156="Done",1,0)</f>
        <v>1</v>
      </c>
      <c r="Z156" s="15" t="n">
        <f aca="false">IF($A156="Submission",1,0)</f>
        <v>0</v>
      </c>
      <c r="AA156" s="15" t="n">
        <f aca="false">IF($A156="Discussion",1,0)</f>
        <v>0</v>
      </c>
      <c r="AB156" s="15" t="n">
        <f aca="false">IF($A156="Proposed",1,0)</f>
        <v>0</v>
      </c>
      <c r="AC156" s="15" t="n">
        <f aca="false">IF(AND(P156="E",SUM(Y156:AB156)&lt;1),1,0)</f>
        <v>0</v>
      </c>
      <c r="AD156" s="15" t="n">
        <f aca="false">IF(SUM(Y156:AC156)=0,1,0)</f>
        <v>0</v>
      </c>
    </row>
    <row r="157" customFormat="false" ht="114.75" hidden="false" customHeight="false" outlineLevel="0" collapsed="false">
      <c r="A157" s="20" t="s">
        <v>56</v>
      </c>
      <c r="B157" s="14"/>
      <c r="C157" s="21"/>
      <c r="G157" s="15" t="n">
        <v>1221</v>
      </c>
      <c r="H157" s="15" t="s">
        <v>145</v>
      </c>
      <c r="I157" s="15" t="s">
        <v>618</v>
      </c>
      <c r="J157" s="15" t="s">
        <v>611</v>
      </c>
      <c r="K157" s="15" t="s">
        <v>202</v>
      </c>
      <c r="L157" s="15" t="s">
        <v>61</v>
      </c>
      <c r="M157" s="15" t="s">
        <v>619</v>
      </c>
      <c r="N157" s="15" t="s">
        <v>620</v>
      </c>
      <c r="O157" s="22" t="s">
        <v>217</v>
      </c>
      <c r="Q157" s="15" t="n">
        <v>1217</v>
      </c>
      <c r="R157" s="15" t="s">
        <v>65</v>
      </c>
      <c r="S157" s="15" t="s">
        <v>621</v>
      </c>
      <c r="U157" s="15" t="n">
        <v>13</v>
      </c>
      <c r="X157" s="15" t="str">
        <f aca="false">IF(ISBLANK(A157),IF(ISNUMBER(FIND("hard",LOWER(S157),1)),"hard",IF(ISNUMBER(FIND("medium",LOWER(S157),1)),"medium",IF(ISNUMBER(FIND("easy",LOWER(S157),1)),"easy","Unclassified"))),"")</f>
        <v/>
      </c>
      <c r="Y157" s="15" t="n">
        <f aca="false">IF($A157="Done",1,0)</f>
        <v>1</v>
      </c>
      <c r="Z157" s="15" t="n">
        <f aca="false">IF($A157="Submission",1,0)</f>
        <v>0</v>
      </c>
      <c r="AA157" s="15" t="n">
        <f aca="false">IF($A157="Discussion",1,0)</f>
        <v>0</v>
      </c>
      <c r="AB157" s="15" t="n">
        <f aca="false">IF($A157="Proposed",1,0)</f>
        <v>0</v>
      </c>
      <c r="AC157" s="15" t="n">
        <f aca="false">IF(AND(P157="E",SUM(Y157:AB157)&lt;1),1,0)</f>
        <v>0</v>
      </c>
      <c r="AD157" s="15" t="n">
        <f aca="false">IF(SUM(Y157:AC157)=0,1,0)</f>
        <v>0</v>
      </c>
    </row>
    <row r="158" customFormat="false" ht="153" hidden="false" customHeight="false" outlineLevel="0" collapsed="false">
      <c r="A158" s="20" t="s">
        <v>56</v>
      </c>
      <c r="B158" s="14"/>
      <c r="C158" s="21"/>
      <c r="G158" s="15" t="n">
        <v>1266</v>
      </c>
      <c r="H158" s="15" t="s">
        <v>145</v>
      </c>
      <c r="I158" s="15" t="s">
        <v>487</v>
      </c>
      <c r="J158" s="15" t="s">
        <v>184</v>
      </c>
      <c r="K158" s="15" t="s">
        <v>70</v>
      </c>
      <c r="L158" s="15" t="s">
        <v>61</v>
      </c>
      <c r="M158" s="15" t="s">
        <v>622</v>
      </c>
      <c r="N158" s="15" t="s">
        <v>623</v>
      </c>
      <c r="O158" s="22" t="s">
        <v>217</v>
      </c>
      <c r="R158" s="15" t="s">
        <v>96</v>
      </c>
      <c r="S158" s="15" t="s">
        <v>624</v>
      </c>
      <c r="U158" s="15" t="n">
        <v>13</v>
      </c>
      <c r="X158" s="15" t="str">
        <f aca="false">IF(ISBLANK(A158),IF(ISNUMBER(FIND("hard",LOWER(S158),1)),"hard",IF(ISNUMBER(FIND("medium",LOWER(S158),1)),"medium",IF(ISNUMBER(FIND("easy",LOWER(S158),1)),"easy","Unclassified"))),"")</f>
        <v/>
      </c>
      <c r="Y158" s="15" t="n">
        <f aca="false">IF($A158="Done",1,0)</f>
        <v>1</v>
      </c>
      <c r="Z158" s="15" t="n">
        <f aca="false">IF($A158="Submission",1,0)</f>
        <v>0</v>
      </c>
      <c r="AA158" s="15" t="n">
        <f aca="false">IF($A158="Discussion",1,0)</f>
        <v>0</v>
      </c>
      <c r="AB158" s="15" t="n">
        <f aca="false">IF($A158="Proposed",1,0)</f>
        <v>0</v>
      </c>
      <c r="AC158" s="15" t="n">
        <f aca="false">IF(AND(P158="E",SUM(Y158:AB158)&lt;1),1,0)</f>
        <v>0</v>
      </c>
      <c r="AD158" s="15" t="n">
        <f aca="false">IF(SUM(Y158:AC158)=0,1,0)</f>
        <v>0</v>
      </c>
    </row>
    <row r="159" s="22" customFormat="true" ht="25.5" hidden="false" customHeight="false" outlineLevel="0" collapsed="false">
      <c r="A159" s="20" t="s">
        <v>56</v>
      </c>
      <c r="B159" s="14"/>
      <c r="C159" s="21"/>
      <c r="D159" s="0"/>
      <c r="E159" s="0"/>
      <c r="F159" s="0"/>
      <c r="G159" s="15" t="n">
        <v>1271</v>
      </c>
      <c r="H159" s="15" t="s">
        <v>145</v>
      </c>
      <c r="I159" s="15" t="s">
        <v>487</v>
      </c>
      <c r="J159" s="15" t="s">
        <v>184</v>
      </c>
      <c r="K159" s="15" t="s">
        <v>550</v>
      </c>
      <c r="L159" s="15" t="s">
        <v>61</v>
      </c>
      <c r="M159" s="15" t="s">
        <v>625</v>
      </c>
      <c r="N159" s="15" t="s">
        <v>626</v>
      </c>
      <c r="O159" s="22" t="s">
        <v>217</v>
      </c>
      <c r="P159" s="15"/>
      <c r="Q159" s="15"/>
      <c r="R159" s="15" t="s">
        <v>65</v>
      </c>
      <c r="S159" s="15" t="s">
        <v>624</v>
      </c>
      <c r="T159" s="15"/>
      <c r="U159" s="15" t="n">
        <v>13</v>
      </c>
      <c r="V159" s="15"/>
      <c r="W159" s="15"/>
      <c r="X159" s="15" t="str">
        <f aca="false">IF(ISBLANK(A159),IF(ISNUMBER(FIND("hard",LOWER(S159),1)),"hard",IF(ISNUMBER(FIND("medium",LOWER(S159),1)),"medium",IF(ISNUMBER(FIND("easy",LOWER(S159),1)),"easy","Unclassified"))),"")</f>
        <v/>
      </c>
      <c r="Y159" s="15" t="n">
        <f aca="false">IF($A159="Done",1,0)</f>
        <v>1</v>
      </c>
      <c r="Z159" s="15" t="n">
        <f aca="false">IF($A159="Submission",1,0)</f>
        <v>0</v>
      </c>
      <c r="AA159" s="15" t="n">
        <f aca="false">IF($A159="Discussion",1,0)</f>
        <v>0</v>
      </c>
      <c r="AB159" s="15" t="n">
        <f aca="false">IF($A159="Proposed",1,0)</f>
        <v>0</v>
      </c>
      <c r="AC159" s="15" t="n">
        <f aca="false">IF(AND(P159="E",SUM(Y159:AB159)&lt;1),1,0)</f>
        <v>0</v>
      </c>
      <c r="AD159" s="15" t="n">
        <f aca="false">IF(SUM(Y159:AC159)=0,1,0)</f>
        <v>0</v>
      </c>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row>
    <row r="160" customFormat="false" ht="25.5" hidden="false" customHeight="false" outlineLevel="0" collapsed="false">
      <c r="A160" s="20" t="s">
        <v>56</v>
      </c>
      <c r="B160" s="14"/>
      <c r="C160" s="21"/>
      <c r="G160" s="15" t="n">
        <v>1281</v>
      </c>
      <c r="H160" s="15" t="s">
        <v>145</v>
      </c>
      <c r="I160" s="15" t="s">
        <v>627</v>
      </c>
      <c r="J160" s="15" t="s">
        <v>492</v>
      </c>
      <c r="K160" s="15" t="s">
        <v>308</v>
      </c>
      <c r="L160" s="15" t="s">
        <v>61</v>
      </c>
      <c r="M160" s="15" t="s">
        <v>628</v>
      </c>
      <c r="N160" s="15" t="s">
        <v>629</v>
      </c>
      <c r="O160" s="22" t="s">
        <v>217</v>
      </c>
      <c r="R160" s="15" t="s">
        <v>96</v>
      </c>
      <c r="S160" s="15" t="s">
        <v>630</v>
      </c>
      <c r="U160" s="15" t="n">
        <v>13</v>
      </c>
      <c r="X160" s="15" t="str">
        <f aca="false">IF(ISBLANK(A160),IF(ISNUMBER(FIND("hard",LOWER(S160),1)),"hard",IF(ISNUMBER(FIND("medium",LOWER(S160),1)),"medium",IF(ISNUMBER(FIND("easy",LOWER(S160),1)),"easy","Unclassified"))),"")</f>
        <v/>
      </c>
      <c r="Y160" s="15" t="n">
        <f aca="false">IF($A160="Done",1,0)</f>
        <v>1</v>
      </c>
      <c r="Z160" s="15" t="n">
        <f aca="false">IF($A160="Submission",1,0)</f>
        <v>0</v>
      </c>
      <c r="AA160" s="15" t="n">
        <f aca="false">IF($A160="Discussion",1,0)</f>
        <v>0</v>
      </c>
      <c r="AB160" s="15" t="n">
        <f aca="false">IF($A160="Proposed",1,0)</f>
        <v>0</v>
      </c>
      <c r="AC160" s="15" t="n">
        <f aca="false">IF(AND(P160="E",SUM(Y160:AB160)&lt;1),1,0)</f>
        <v>0</v>
      </c>
      <c r="AD160" s="15" t="n">
        <f aca="false">IF(SUM(Y160:AC160)=0,1,0)</f>
        <v>0</v>
      </c>
    </row>
    <row r="161" s="22" customFormat="true" ht="89.25" hidden="false" customHeight="false" outlineLevel="0" collapsed="false">
      <c r="A161" s="20" t="s">
        <v>56</v>
      </c>
      <c r="B161" s="14"/>
      <c r="C161" s="21"/>
      <c r="D161" s="0"/>
      <c r="E161" s="0"/>
      <c r="F161" s="0"/>
      <c r="G161" s="15" t="n">
        <v>1438</v>
      </c>
      <c r="H161" s="15" t="s">
        <v>303</v>
      </c>
      <c r="I161" s="15" t="s">
        <v>631</v>
      </c>
      <c r="J161" s="15" t="s">
        <v>246</v>
      </c>
      <c r="K161" s="15" t="s">
        <v>550</v>
      </c>
      <c r="L161" s="15" t="s">
        <v>61</v>
      </c>
      <c r="M161" s="15" t="s">
        <v>632</v>
      </c>
      <c r="N161" s="15" t="s">
        <v>633</v>
      </c>
      <c r="O161" s="22" t="s">
        <v>217</v>
      </c>
      <c r="P161" s="15"/>
      <c r="Q161" s="15" t="n">
        <v>469</v>
      </c>
      <c r="R161" s="15" t="s">
        <v>77</v>
      </c>
      <c r="S161" s="15" t="s">
        <v>595</v>
      </c>
      <c r="T161" s="15"/>
      <c r="U161" s="15" t="n">
        <v>13</v>
      </c>
      <c r="V161" s="15"/>
      <c r="W161" s="15"/>
      <c r="X161" s="15" t="str">
        <f aca="false">IF(ISBLANK(A161),IF(ISNUMBER(FIND("hard",LOWER(S161),1)),"hard",IF(ISNUMBER(FIND("medium",LOWER(S161),1)),"medium",IF(ISNUMBER(FIND("easy",LOWER(S161),1)),"easy","Unclassified"))),"")</f>
        <v/>
      </c>
      <c r="Y161" s="15" t="n">
        <f aca="false">IF($A161="Done",1,0)</f>
        <v>1</v>
      </c>
      <c r="Z161" s="15" t="n">
        <f aca="false">IF($A161="Submission",1,0)</f>
        <v>0</v>
      </c>
      <c r="AA161" s="15" t="n">
        <f aca="false">IF($A161="Discussion",1,0)</f>
        <v>0</v>
      </c>
      <c r="AB161" s="15" t="n">
        <f aca="false">IF($A161="Proposed",1,0)</f>
        <v>0</v>
      </c>
      <c r="AC161" s="15" t="n">
        <f aca="false">IF(AND(P161="E",SUM(Y161:AB161)&lt;1),1,0)</f>
        <v>0</v>
      </c>
      <c r="AD161" s="15" t="n">
        <f aca="false">IF(SUM(Y161:AC161)=0,1,0)</f>
        <v>0</v>
      </c>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row>
    <row r="162" customFormat="false" ht="165.75" hidden="false" customHeight="false" outlineLevel="0" collapsed="false">
      <c r="A162" s="20" t="s">
        <v>56</v>
      </c>
      <c r="B162" s="14"/>
      <c r="C162" s="21"/>
      <c r="G162" s="15" t="n">
        <v>1439</v>
      </c>
      <c r="H162" s="15" t="s">
        <v>303</v>
      </c>
      <c r="I162" s="15" t="s">
        <v>631</v>
      </c>
      <c r="J162" s="15" t="s">
        <v>246</v>
      </c>
      <c r="K162" s="15" t="s">
        <v>550</v>
      </c>
      <c r="L162" s="15" t="s">
        <v>61</v>
      </c>
      <c r="M162" s="15" t="s">
        <v>634</v>
      </c>
      <c r="N162" s="15" t="s">
        <v>633</v>
      </c>
      <c r="O162" s="22" t="s">
        <v>217</v>
      </c>
      <c r="R162" s="15" t="s">
        <v>77</v>
      </c>
      <c r="S162" s="15" t="s">
        <v>635</v>
      </c>
      <c r="U162" s="15" t="n">
        <v>13</v>
      </c>
      <c r="X162" s="15" t="str">
        <f aca="false">IF(ISBLANK(A162),IF(ISNUMBER(FIND("hard",LOWER(S162),1)),"hard",IF(ISNUMBER(FIND("medium",LOWER(S162),1)),"medium",IF(ISNUMBER(FIND("easy",LOWER(S162),1)),"easy","Unclassified"))),"")</f>
        <v/>
      </c>
      <c r="Y162" s="15" t="n">
        <f aca="false">IF($A162="Done",1,0)</f>
        <v>1</v>
      </c>
      <c r="Z162" s="15" t="n">
        <f aca="false">IF($A162="Submission",1,0)</f>
        <v>0</v>
      </c>
      <c r="AA162" s="15" t="n">
        <f aca="false">IF($A162="Discussion",1,0)</f>
        <v>0</v>
      </c>
      <c r="AB162" s="15" t="n">
        <f aca="false">IF($A162="Proposed",1,0)</f>
        <v>0</v>
      </c>
      <c r="AC162" s="15" t="n">
        <f aca="false">IF(AND(P162="E",SUM(Y162:AB162)&lt;1),1,0)</f>
        <v>0</v>
      </c>
      <c r="AD162" s="15" t="n">
        <f aca="false">IF(SUM(Y162:AC162)=0,1,0)</f>
        <v>0</v>
      </c>
    </row>
    <row r="163" customFormat="false" ht="89.25" hidden="false" customHeight="false" outlineLevel="0" collapsed="false">
      <c r="A163" s="20" t="s">
        <v>56</v>
      </c>
      <c r="B163" s="14"/>
      <c r="C163" s="21"/>
      <c r="G163" s="15" t="n">
        <v>1442</v>
      </c>
      <c r="H163" s="15" t="s">
        <v>303</v>
      </c>
      <c r="I163" s="15" t="s">
        <v>636</v>
      </c>
      <c r="J163" s="15" t="s">
        <v>637</v>
      </c>
      <c r="K163" s="15" t="s">
        <v>117</v>
      </c>
      <c r="L163" s="15" t="s">
        <v>61</v>
      </c>
      <c r="M163" s="15" t="s">
        <v>638</v>
      </c>
      <c r="N163" s="15" t="s">
        <v>639</v>
      </c>
      <c r="O163" s="22" t="s">
        <v>217</v>
      </c>
      <c r="Q163" s="15" t="n">
        <v>1442</v>
      </c>
      <c r="R163" s="15" t="s">
        <v>77</v>
      </c>
      <c r="S163" s="15" t="s">
        <v>640</v>
      </c>
      <c r="U163" s="15" t="n">
        <v>13</v>
      </c>
      <c r="X163" s="15" t="str">
        <f aca="false">IF(ISBLANK(A163),IF(ISNUMBER(FIND("hard",LOWER(S163),1)),"hard",IF(ISNUMBER(FIND("medium",LOWER(S163),1)),"medium",IF(ISNUMBER(FIND("easy",LOWER(S163),1)),"easy","Unclassified"))),"")</f>
        <v/>
      </c>
      <c r="Y163" s="15" t="n">
        <f aca="false">IF($A163="Done",1,0)</f>
        <v>1</v>
      </c>
      <c r="Z163" s="15" t="n">
        <f aca="false">IF($A163="Submission",1,0)</f>
        <v>0</v>
      </c>
      <c r="AA163" s="15" t="n">
        <f aca="false">IF($A163="Discussion",1,0)</f>
        <v>0</v>
      </c>
      <c r="AB163" s="15" t="n">
        <f aca="false">IF($A163="Proposed",1,0)</f>
        <v>0</v>
      </c>
      <c r="AC163" s="15" t="n">
        <f aca="false">IF(AND(P163="E",SUM(Y163:AB163)&lt;1),1,0)</f>
        <v>0</v>
      </c>
      <c r="AD163" s="15" t="n">
        <f aca="false">IF(SUM(Y163:AC163)=0,1,0)</f>
        <v>0</v>
      </c>
    </row>
    <row r="164" customFormat="false" ht="89.25" hidden="false" customHeight="false" outlineLevel="0" collapsed="false">
      <c r="A164" s="20" t="s">
        <v>56</v>
      </c>
      <c r="B164" s="14"/>
      <c r="C164" s="21"/>
      <c r="G164" s="15" t="n">
        <v>1443</v>
      </c>
      <c r="H164" s="15" t="s">
        <v>303</v>
      </c>
      <c r="I164" s="15" t="s">
        <v>641</v>
      </c>
      <c r="J164" s="15" t="s">
        <v>642</v>
      </c>
      <c r="K164" s="15" t="s">
        <v>112</v>
      </c>
      <c r="L164" s="15" t="s">
        <v>61</v>
      </c>
      <c r="M164" s="15" t="s">
        <v>638</v>
      </c>
      <c r="N164" s="15" t="s">
        <v>643</v>
      </c>
      <c r="O164" s="22" t="s">
        <v>217</v>
      </c>
      <c r="Q164" s="15" t="n">
        <v>1442</v>
      </c>
      <c r="R164" s="15" t="s">
        <v>77</v>
      </c>
      <c r="S164" s="15" t="s">
        <v>640</v>
      </c>
      <c r="U164" s="15" t="n">
        <v>13</v>
      </c>
      <c r="X164" s="15" t="str">
        <f aca="false">IF(ISBLANK(A164),IF(ISNUMBER(FIND("hard",LOWER(S164),1)),"hard",IF(ISNUMBER(FIND("medium",LOWER(S164),1)),"medium",IF(ISNUMBER(FIND("easy",LOWER(S164),1)),"easy","Unclassified"))),"")</f>
        <v/>
      </c>
      <c r="Y164" s="15" t="n">
        <f aca="false">IF($A164="Done",1,0)</f>
        <v>1</v>
      </c>
      <c r="Z164" s="15" t="n">
        <f aca="false">IF($A164="Submission",1,0)</f>
        <v>0</v>
      </c>
      <c r="AA164" s="15" t="n">
        <f aca="false">IF($A164="Discussion",1,0)</f>
        <v>0</v>
      </c>
      <c r="AB164" s="15" t="n">
        <f aca="false">IF($A164="Proposed",1,0)</f>
        <v>0</v>
      </c>
      <c r="AC164" s="15" t="n">
        <f aca="false">IF(AND(P164="E",SUM(Y164:AB164)&lt;1),1,0)</f>
        <v>0</v>
      </c>
      <c r="AD164" s="15" t="n">
        <f aca="false">IF(SUM(Y164:AC164)=0,1,0)</f>
        <v>0</v>
      </c>
    </row>
    <row r="165" customFormat="false" ht="165.75" hidden="false" customHeight="false" outlineLevel="0" collapsed="false">
      <c r="A165" s="20" t="s">
        <v>56</v>
      </c>
      <c r="B165" s="14"/>
      <c r="C165" s="21"/>
      <c r="G165" s="15" t="n">
        <v>1571</v>
      </c>
      <c r="H165" s="15" t="s">
        <v>389</v>
      </c>
      <c r="I165" s="15" t="s">
        <v>201</v>
      </c>
      <c r="J165" s="15" t="s">
        <v>202</v>
      </c>
      <c r="K165" s="15" t="s">
        <v>385</v>
      </c>
      <c r="L165" s="15" t="s">
        <v>61</v>
      </c>
      <c r="M165" s="15" t="s">
        <v>644</v>
      </c>
      <c r="N165" s="15" t="s">
        <v>645</v>
      </c>
      <c r="O165" s="22" t="s">
        <v>217</v>
      </c>
      <c r="R165" s="15" t="s">
        <v>77</v>
      </c>
      <c r="S165" s="15" t="s">
        <v>646</v>
      </c>
      <c r="U165" s="15" t="n">
        <v>13</v>
      </c>
      <c r="X165" s="15" t="str">
        <f aca="false">IF(ISBLANK(A165),IF(ISNUMBER(FIND("hard",LOWER(S165),1)),"hard",IF(ISNUMBER(FIND("medium",LOWER(S165),1)),"medium",IF(ISNUMBER(FIND("easy",LOWER(S165),1)),"easy","Unclassified"))),"")</f>
        <v/>
      </c>
      <c r="Y165" s="15" t="n">
        <f aca="false">IF($A165="Done",1,0)</f>
        <v>1</v>
      </c>
      <c r="Z165" s="15" t="n">
        <f aca="false">IF($A165="Submission",1,0)</f>
        <v>0</v>
      </c>
      <c r="AA165" s="15" t="n">
        <f aca="false">IF($A165="Discussion",1,0)</f>
        <v>0</v>
      </c>
      <c r="AB165" s="15" t="n">
        <f aca="false">IF($A165="Proposed",1,0)</f>
        <v>0</v>
      </c>
      <c r="AC165" s="15" t="n">
        <f aca="false">IF(AND(P165="E",SUM(Y165:AB165)&lt;1),1,0)</f>
        <v>0</v>
      </c>
      <c r="AD165" s="15" t="n">
        <f aca="false">IF(SUM(Y165:AC165)=0,1,0)</f>
        <v>0</v>
      </c>
    </row>
    <row r="166" customFormat="false" ht="51" hidden="false" customHeight="false" outlineLevel="0" collapsed="false">
      <c r="A166" s="20" t="s">
        <v>56</v>
      </c>
      <c r="B166" s="14"/>
      <c r="C166" s="21"/>
      <c r="G166" s="15" t="n">
        <v>1589</v>
      </c>
      <c r="H166" s="15" t="s">
        <v>389</v>
      </c>
      <c r="I166" s="15"/>
      <c r="J166" s="15" t="s">
        <v>395</v>
      </c>
      <c r="K166" s="15" t="s">
        <v>259</v>
      </c>
      <c r="L166" s="15" t="s">
        <v>61</v>
      </c>
      <c r="M166" s="15" t="s">
        <v>647</v>
      </c>
      <c r="N166" s="15" t="s">
        <v>647</v>
      </c>
      <c r="O166" s="22" t="s">
        <v>217</v>
      </c>
      <c r="Q166" s="15" t="n">
        <v>1589</v>
      </c>
      <c r="R166" s="15" t="s">
        <v>77</v>
      </c>
      <c r="S166" s="15" t="s">
        <v>408</v>
      </c>
      <c r="U166" s="15" t="n">
        <v>13</v>
      </c>
      <c r="X166" s="15" t="str">
        <f aca="false">IF(ISBLANK(A166),IF(ISNUMBER(FIND("hard",LOWER(S166),1)),"hard",IF(ISNUMBER(FIND("medium",LOWER(S166),1)),"medium",IF(ISNUMBER(FIND("easy",LOWER(S166),1)),"easy","Unclassified"))),"")</f>
        <v/>
      </c>
      <c r="Y166" s="15" t="n">
        <f aca="false">IF($A166="Done",1,0)</f>
        <v>1</v>
      </c>
      <c r="Z166" s="15" t="n">
        <f aca="false">IF($A166="Submission",1,0)</f>
        <v>0</v>
      </c>
      <c r="AA166" s="15" t="n">
        <f aca="false">IF($A166="Discussion",1,0)</f>
        <v>0</v>
      </c>
      <c r="AB166" s="15" t="n">
        <f aca="false">IF($A166="Proposed",1,0)</f>
        <v>0</v>
      </c>
      <c r="AC166" s="15" t="n">
        <f aca="false">IF(AND(P166="E",SUM(Y166:AB166)&lt;1),1,0)</f>
        <v>0</v>
      </c>
      <c r="AD166" s="15" t="n">
        <f aca="false">IF(SUM(Y166:AC166)=0,1,0)</f>
        <v>0</v>
      </c>
    </row>
    <row r="167" customFormat="false" ht="127.5" hidden="false" customHeight="false" outlineLevel="0" collapsed="false">
      <c r="A167" s="20" t="s">
        <v>56</v>
      </c>
      <c r="B167" s="14"/>
      <c r="C167" s="21"/>
      <c r="G167" s="15" t="n">
        <v>1590</v>
      </c>
      <c r="H167" s="15" t="s">
        <v>389</v>
      </c>
      <c r="I167" s="15"/>
      <c r="J167" s="15" t="s">
        <v>122</v>
      </c>
      <c r="K167" s="15" t="s">
        <v>112</v>
      </c>
      <c r="L167" s="15" t="s">
        <v>61</v>
      </c>
      <c r="M167" s="15" t="s">
        <v>391</v>
      </c>
      <c r="N167" s="15" t="s">
        <v>391</v>
      </c>
      <c r="O167" s="22" t="s">
        <v>217</v>
      </c>
      <c r="Q167" s="15" t="n">
        <v>1589</v>
      </c>
      <c r="R167" s="15" t="s">
        <v>77</v>
      </c>
      <c r="S167" s="15" t="s">
        <v>408</v>
      </c>
      <c r="U167" s="15" t="n">
        <v>13</v>
      </c>
      <c r="X167" s="15" t="str">
        <f aca="false">IF(ISBLANK(A167),IF(ISNUMBER(FIND("hard",LOWER(S167),1)),"hard",IF(ISNUMBER(FIND("medium",LOWER(S167),1)),"medium",IF(ISNUMBER(FIND("easy",LOWER(S167),1)),"easy","Unclassified"))),"")</f>
        <v/>
      </c>
      <c r="Y167" s="15" t="n">
        <f aca="false">IF($A167="Done",1,0)</f>
        <v>1</v>
      </c>
      <c r="Z167" s="15" t="n">
        <f aca="false">IF($A167="Submission",1,0)</f>
        <v>0</v>
      </c>
      <c r="AA167" s="15" t="n">
        <f aca="false">IF($A167="Discussion",1,0)</f>
        <v>0</v>
      </c>
      <c r="AB167" s="15" t="n">
        <f aca="false">IF($A167="Proposed",1,0)</f>
        <v>0</v>
      </c>
      <c r="AC167" s="15" t="n">
        <f aca="false">IF(AND(P167="E",SUM(Y167:AB167)&lt;1),1,0)</f>
        <v>0</v>
      </c>
      <c r="AD167" s="15" t="n">
        <f aca="false">IF(SUM(Y167:AC167)=0,1,0)</f>
        <v>0</v>
      </c>
    </row>
    <row r="168" customFormat="false" ht="165.75" hidden="false" customHeight="false" outlineLevel="0" collapsed="false">
      <c r="A168" s="20" t="s">
        <v>56</v>
      </c>
      <c r="B168" s="14"/>
      <c r="C168" s="21"/>
      <c r="G168" s="15" t="n">
        <v>1721</v>
      </c>
      <c r="H168" s="15" t="s">
        <v>172</v>
      </c>
      <c r="I168" s="15" t="s">
        <v>201</v>
      </c>
      <c r="J168" s="15" t="s">
        <v>119</v>
      </c>
      <c r="K168" s="15" t="s">
        <v>93</v>
      </c>
      <c r="L168" s="15" t="s">
        <v>61</v>
      </c>
      <c r="M168" s="15" t="s">
        <v>648</v>
      </c>
      <c r="N168" s="15" t="s">
        <v>649</v>
      </c>
      <c r="O168" s="22" t="s">
        <v>217</v>
      </c>
      <c r="R168" s="15" t="s">
        <v>77</v>
      </c>
      <c r="S168" s="15" t="s">
        <v>650</v>
      </c>
      <c r="U168" s="15" t="n">
        <v>13</v>
      </c>
      <c r="X168" s="15" t="str">
        <f aca="false">IF(ISBLANK(A168),IF(ISNUMBER(FIND("hard",LOWER(S168),1)),"hard",IF(ISNUMBER(FIND("medium",LOWER(S168),1)),"medium",IF(ISNUMBER(FIND("easy",LOWER(S168),1)),"easy","Unclassified"))),"")</f>
        <v/>
      </c>
      <c r="Y168" s="15" t="n">
        <f aca="false">IF($A168="Done",1,0)</f>
        <v>1</v>
      </c>
      <c r="Z168" s="15" t="n">
        <f aca="false">IF($A168="Submission",1,0)</f>
        <v>0</v>
      </c>
      <c r="AA168" s="15" t="n">
        <f aca="false">IF($A168="Discussion",1,0)</f>
        <v>0</v>
      </c>
      <c r="AB168" s="15" t="n">
        <f aca="false">IF($A168="Proposed",1,0)</f>
        <v>0</v>
      </c>
      <c r="AC168" s="15" t="n">
        <f aca="false">IF(AND(P168="E",SUM(Y168:AB168)&lt;1),1,0)</f>
        <v>0</v>
      </c>
      <c r="AD168" s="15" t="n">
        <f aca="false">IF(SUM(Y168:AC168)=0,1,0)</f>
        <v>0</v>
      </c>
    </row>
    <row r="169" customFormat="false" ht="165.75" hidden="false" customHeight="false" outlineLevel="0" collapsed="false">
      <c r="A169" s="20" t="s">
        <v>56</v>
      </c>
      <c r="B169" s="14"/>
      <c r="C169" s="21"/>
      <c r="G169" s="15" t="n">
        <v>1834</v>
      </c>
      <c r="H169" s="15" t="s">
        <v>175</v>
      </c>
      <c r="I169" s="15" t="s">
        <v>299</v>
      </c>
      <c r="J169" s="15"/>
      <c r="K169" s="15"/>
      <c r="L169" s="15" t="s">
        <v>61</v>
      </c>
      <c r="M169" s="15" t="s">
        <v>651</v>
      </c>
      <c r="N169" s="15" t="s">
        <v>652</v>
      </c>
      <c r="O169" s="22" t="s">
        <v>217</v>
      </c>
      <c r="Q169" s="15" t="n">
        <v>1834</v>
      </c>
      <c r="R169" s="15" t="s">
        <v>65</v>
      </c>
      <c r="S169" s="15" t="s">
        <v>653</v>
      </c>
      <c r="U169" s="15" t="n">
        <v>13</v>
      </c>
      <c r="X169" s="15" t="str">
        <f aca="false">IF(ISBLANK(A169),IF(ISNUMBER(FIND("hard",LOWER(S169),1)),"hard",IF(ISNUMBER(FIND("medium",LOWER(S169),1)),"medium",IF(ISNUMBER(FIND("easy",LOWER(S169),1)),"easy","Unclassified"))),"")</f>
        <v/>
      </c>
      <c r="Y169" s="15" t="n">
        <f aca="false">IF($A169="Done",1,0)</f>
        <v>1</v>
      </c>
      <c r="Z169" s="15" t="n">
        <f aca="false">IF($A169="Submission",1,0)</f>
        <v>0</v>
      </c>
      <c r="AA169" s="15" t="n">
        <f aca="false">IF($A169="Discussion",1,0)</f>
        <v>0</v>
      </c>
      <c r="AB169" s="15" t="n">
        <f aca="false">IF($A169="Proposed",1,0)</f>
        <v>0</v>
      </c>
      <c r="AC169" s="15" t="n">
        <f aca="false">IF(AND(P169="E",SUM(Y169:AB169)&lt;1),1,0)</f>
        <v>0</v>
      </c>
      <c r="AD169" s="15" t="n">
        <f aca="false">IF(SUM(Y169:AC169)=0,1,0)</f>
        <v>0</v>
      </c>
    </row>
    <row r="170" customFormat="false" ht="127.5" hidden="false" customHeight="false" outlineLevel="0" collapsed="false">
      <c r="A170" s="20" t="s">
        <v>56</v>
      </c>
      <c r="B170" s="14"/>
      <c r="C170" s="21"/>
      <c r="G170" s="15" t="n">
        <v>2017</v>
      </c>
      <c r="H170" s="15" t="s">
        <v>350</v>
      </c>
      <c r="I170" s="15"/>
      <c r="J170" s="15" t="s">
        <v>390</v>
      </c>
      <c r="K170" s="15" t="s">
        <v>69</v>
      </c>
      <c r="L170" s="15" t="s">
        <v>61</v>
      </c>
      <c r="M170" s="15" t="s">
        <v>391</v>
      </c>
      <c r="N170" s="15" t="s">
        <v>391</v>
      </c>
      <c r="O170" s="22" t="s">
        <v>217</v>
      </c>
      <c r="Q170" s="15" t="n">
        <v>1588</v>
      </c>
      <c r="R170" s="15" t="s">
        <v>77</v>
      </c>
      <c r="S170" s="15" t="s">
        <v>408</v>
      </c>
      <c r="U170" s="15" t="n">
        <v>13</v>
      </c>
      <c r="X170" s="15" t="str">
        <f aca="false">IF(ISBLANK(A170),IF(ISNUMBER(FIND("hard",LOWER(S170),1)),"hard",IF(ISNUMBER(FIND("medium",LOWER(S170),1)),"medium",IF(ISNUMBER(FIND("easy",LOWER(S170),1)),"easy","Unclassified"))),"")</f>
        <v/>
      </c>
      <c r="Y170" s="15" t="n">
        <f aca="false">IF($A170="Done",1,0)</f>
        <v>1</v>
      </c>
      <c r="Z170" s="15" t="n">
        <f aca="false">IF($A170="Submission",1,0)</f>
        <v>0</v>
      </c>
      <c r="AA170" s="15" t="n">
        <f aca="false">IF($A170="Discussion",1,0)</f>
        <v>0</v>
      </c>
      <c r="AB170" s="15" t="n">
        <f aca="false">IF($A170="Proposed",1,0)</f>
        <v>0</v>
      </c>
      <c r="AC170" s="15" t="n">
        <f aca="false">IF(AND(P170="E",SUM(Y170:AB170)&lt;1),1,0)</f>
        <v>0</v>
      </c>
      <c r="AD170" s="15" t="n">
        <f aca="false">IF(SUM(Y170:AC170)=0,1,0)</f>
        <v>0</v>
      </c>
    </row>
    <row r="171" customFormat="false" ht="51" hidden="false" customHeight="false" outlineLevel="0" collapsed="false">
      <c r="A171" s="20" t="s">
        <v>56</v>
      </c>
      <c r="B171" s="14"/>
      <c r="C171" s="21"/>
      <c r="G171" s="15" t="n">
        <v>2018</v>
      </c>
      <c r="H171" s="15" t="s">
        <v>350</v>
      </c>
      <c r="I171" s="15"/>
      <c r="J171" s="15" t="s">
        <v>395</v>
      </c>
      <c r="K171" s="15" t="s">
        <v>259</v>
      </c>
      <c r="L171" s="15" t="s">
        <v>61</v>
      </c>
      <c r="M171" s="15" t="s">
        <v>647</v>
      </c>
      <c r="N171" s="15" t="s">
        <v>647</v>
      </c>
      <c r="O171" s="22" t="s">
        <v>217</v>
      </c>
      <c r="Q171" s="15" t="n">
        <v>1589</v>
      </c>
      <c r="R171" s="15" t="s">
        <v>77</v>
      </c>
      <c r="S171" s="15" t="s">
        <v>408</v>
      </c>
      <c r="U171" s="15" t="n">
        <v>13</v>
      </c>
      <c r="X171" s="15" t="str">
        <f aca="false">IF(ISBLANK(A171),IF(ISNUMBER(FIND("hard",LOWER(S171),1)),"hard",IF(ISNUMBER(FIND("medium",LOWER(S171),1)),"medium",IF(ISNUMBER(FIND("easy",LOWER(S171),1)),"easy","Unclassified"))),"")</f>
        <v/>
      </c>
      <c r="Y171" s="15" t="n">
        <f aca="false">IF($A171="Done",1,0)</f>
        <v>1</v>
      </c>
      <c r="Z171" s="15" t="n">
        <f aca="false">IF($A171="Submission",1,0)</f>
        <v>0</v>
      </c>
      <c r="AA171" s="15" t="n">
        <f aca="false">IF($A171="Discussion",1,0)</f>
        <v>0</v>
      </c>
      <c r="AB171" s="15" t="n">
        <f aca="false">IF($A171="Proposed",1,0)</f>
        <v>0</v>
      </c>
      <c r="AC171" s="15" t="n">
        <f aca="false">IF(AND(P171="E",SUM(Y171:AB171)&lt;1),1,0)</f>
        <v>0</v>
      </c>
      <c r="AD171" s="15" t="n">
        <f aca="false">IF(SUM(Y171:AC171)=0,1,0)</f>
        <v>0</v>
      </c>
    </row>
    <row r="172" customFormat="false" ht="127.5" hidden="false" customHeight="false" outlineLevel="0" collapsed="false">
      <c r="A172" s="20" t="s">
        <v>56</v>
      </c>
      <c r="B172" s="14"/>
      <c r="C172" s="21"/>
      <c r="G172" s="15" t="n">
        <v>2019</v>
      </c>
      <c r="H172" s="15" t="s">
        <v>350</v>
      </c>
      <c r="I172" s="15"/>
      <c r="J172" s="15" t="s">
        <v>122</v>
      </c>
      <c r="K172" s="15" t="s">
        <v>112</v>
      </c>
      <c r="L172" s="15" t="s">
        <v>61</v>
      </c>
      <c r="M172" s="15" t="s">
        <v>391</v>
      </c>
      <c r="N172" s="15" t="s">
        <v>391</v>
      </c>
      <c r="O172" s="22" t="s">
        <v>217</v>
      </c>
      <c r="Q172" s="15" t="n">
        <v>1589</v>
      </c>
      <c r="R172" s="15" t="s">
        <v>77</v>
      </c>
      <c r="S172" s="15" t="s">
        <v>408</v>
      </c>
      <c r="U172" s="15" t="n">
        <v>13</v>
      </c>
      <c r="X172" s="15" t="str">
        <f aca="false">IF(ISBLANK(A172),IF(ISNUMBER(FIND("hard",LOWER(S172),1)),"hard",IF(ISNUMBER(FIND("medium",LOWER(S172),1)),"medium",IF(ISNUMBER(FIND("easy",LOWER(S172),1)),"easy","Unclassified"))),"")</f>
        <v/>
      </c>
      <c r="Y172" s="15" t="n">
        <f aca="false">IF($A172="Done",1,0)</f>
        <v>1</v>
      </c>
      <c r="Z172" s="15" t="n">
        <f aca="false">IF($A172="Submission",1,0)</f>
        <v>0</v>
      </c>
      <c r="AA172" s="15" t="n">
        <f aca="false">IF($A172="Discussion",1,0)</f>
        <v>0</v>
      </c>
      <c r="AB172" s="15" t="n">
        <f aca="false">IF($A172="Proposed",1,0)</f>
        <v>0</v>
      </c>
      <c r="AC172" s="15" t="n">
        <f aca="false">IF(AND(P172="E",SUM(Y172:AB172)&lt;1),1,0)</f>
        <v>0</v>
      </c>
      <c r="AD172" s="15" t="n">
        <f aca="false">IF(SUM(Y172:AC172)=0,1,0)</f>
        <v>0</v>
      </c>
    </row>
    <row r="173" customFormat="false" ht="165.75" hidden="false" customHeight="false" outlineLevel="0" collapsed="false">
      <c r="A173" s="20" t="s">
        <v>56</v>
      </c>
      <c r="B173" s="14"/>
      <c r="C173" s="21"/>
      <c r="G173" s="15" t="n">
        <v>2122</v>
      </c>
      <c r="H173" s="15" t="s">
        <v>355</v>
      </c>
      <c r="I173" s="15" t="s">
        <v>299</v>
      </c>
      <c r="J173" s="15"/>
      <c r="K173" s="15"/>
      <c r="L173" s="15" t="s">
        <v>61</v>
      </c>
      <c r="M173" s="15" t="s">
        <v>651</v>
      </c>
      <c r="N173" s="15" t="s">
        <v>652</v>
      </c>
      <c r="O173" s="22" t="s">
        <v>217</v>
      </c>
      <c r="Q173" s="15" t="n">
        <v>1834</v>
      </c>
      <c r="R173" s="15" t="s">
        <v>65</v>
      </c>
      <c r="S173" s="15" t="s">
        <v>653</v>
      </c>
      <c r="U173" s="15" t="n">
        <v>13</v>
      </c>
      <c r="X173" s="15" t="str">
        <f aca="false">IF(ISBLANK(A173),IF(ISNUMBER(FIND("hard",LOWER(S173),1)),"hard",IF(ISNUMBER(FIND("medium",LOWER(S173),1)),"medium",IF(ISNUMBER(FIND("easy",LOWER(S173),1)),"easy","Unclassified"))),"")</f>
        <v/>
      </c>
      <c r="Y173" s="15" t="n">
        <f aca="false">IF($A173="Done",1,0)</f>
        <v>1</v>
      </c>
      <c r="Z173" s="15" t="n">
        <f aca="false">IF($A173="Submission",1,0)</f>
        <v>0</v>
      </c>
      <c r="AA173" s="15" t="n">
        <f aca="false">IF($A173="Discussion",1,0)</f>
        <v>0</v>
      </c>
      <c r="AB173" s="15" t="n">
        <f aca="false">IF($A173="Proposed",1,0)</f>
        <v>0</v>
      </c>
      <c r="AC173" s="15" t="n">
        <f aca="false">IF(AND(P173="E",SUM(Y173:AB173)&lt;1),1,0)</f>
        <v>0</v>
      </c>
      <c r="AD173" s="15" t="n">
        <f aca="false">IF(SUM(Y173:AC173)=0,1,0)</f>
        <v>0</v>
      </c>
    </row>
    <row r="174" customFormat="false" ht="114.75" hidden="false" customHeight="false" outlineLevel="0" collapsed="false">
      <c r="A174" s="20" t="s">
        <v>56</v>
      </c>
      <c r="B174" s="14"/>
      <c r="C174" s="21"/>
      <c r="G174" s="15" t="n">
        <v>2314</v>
      </c>
      <c r="H174" s="15" t="s">
        <v>403</v>
      </c>
      <c r="I174" s="15" t="s">
        <v>654</v>
      </c>
      <c r="J174" s="15" t="s">
        <v>202</v>
      </c>
      <c r="K174" s="15" t="s">
        <v>385</v>
      </c>
      <c r="L174" s="15" t="s">
        <v>61</v>
      </c>
      <c r="M174" s="15" t="s">
        <v>655</v>
      </c>
      <c r="N174" s="15" t="s">
        <v>656</v>
      </c>
      <c r="O174" s="22" t="s">
        <v>217</v>
      </c>
      <c r="R174" s="15" t="s">
        <v>77</v>
      </c>
      <c r="S174" s="15" t="s">
        <v>657</v>
      </c>
      <c r="U174" s="15" t="n">
        <v>13</v>
      </c>
      <c r="X174" s="15" t="str">
        <f aca="false">IF(ISBLANK(A174),IF(ISNUMBER(FIND("hard",LOWER(S174),1)),"hard",IF(ISNUMBER(FIND("medium",LOWER(S174),1)),"medium",IF(ISNUMBER(FIND("easy",LOWER(S174),1)),"easy","Unclassified"))),"")</f>
        <v/>
      </c>
      <c r="Y174" s="15" t="n">
        <f aca="false">IF($A174="Done",1,0)</f>
        <v>1</v>
      </c>
      <c r="Z174" s="15" t="n">
        <f aca="false">IF($A174="Submission",1,0)</f>
        <v>0</v>
      </c>
      <c r="AA174" s="15" t="n">
        <f aca="false">IF($A174="Discussion",1,0)</f>
        <v>0</v>
      </c>
      <c r="AB174" s="15" t="n">
        <f aca="false">IF($A174="Proposed",1,0)</f>
        <v>0</v>
      </c>
      <c r="AC174" s="15" t="n">
        <f aca="false">IF(AND(P174="E",SUM(Y174:AB174)&lt;1),1,0)</f>
        <v>0</v>
      </c>
      <c r="AD174" s="15" t="n">
        <f aca="false">IF(SUM(Y174:AC174)=0,1,0)</f>
        <v>0</v>
      </c>
    </row>
    <row r="175" customFormat="false" ht="102" hidden="false" customHeight="false" outlineLevel="0" collapsed="false">
      <c r="A175" s="20" t="s">
        <v>56</v>
      </c>
      <c r="B175" s="14"/>
      <c r="C175" s="21"/>
      <c r="G175" s="15" t="n">
        <v>2328</v>
      </c>
      <c r="H175" s="15" t="s">
        <v>403</v>
      </c>
      <c r="I175" s="15" t="s">
        <v>658</v>
      </c>
      <c r="J175" s="15" t="s">
        <v>390</v>
      </c>
      <c r="K175" s="15" t="s">
        <v>259</v>
      </c>
      <c r="L175" s="15" t="s">
        <v>61</v>
      </c>
      <c r="M175" s="15" t="s">
        <v>406</v>
      </c>
      <c r="N175" s="15" t="s">
        <v>407</v>
      </c>
      <c r="O175" s="22" t="s">
        <v>217</v>
      </c>
      <c r="Q175" s="15" t="n">
        <v>1588</v>
      </c>
      <c r="R175" s="15" t="s">
        <v>77</v>
      </c>
      <c r="S175" s="15" t="s">
        <v>659</v>
      </c>
      <c r="U175" s="15" t="n">
        <v>13</v>
      </c>
      <c r="X175" s="15" t="str">
        <f aca="false">IF(ISBLANK(A175),IF(ISNUMBER(FIND("hard",LOWER(S175),1)),"hard",IF(ISNUMBER(FIND("medium",LOWER(S175),1)),"medium",IF(ISNUMBER(FIND("easy",LOWER(S175),1)),"easy","Unclassified"))),"")</f>
        <v/>
      </c>
      <c r="Y175" s="15" t="n">
        <f aca="false">IF($A175="Done",1,0)</f>
        <v>1</v>
      </c>
      <c r="Z175" s="15" t="n">
        <f aca="false">IF($A175="Submission",1,0)</f>
        <v>0</v>
      </c>
      <c r="AA175" s="15" t="n">
        <f aca="false">IF($A175="Discussion",1,0)</f>
        <v>0</v>
      </c>
      <c r="AB175" s="15" t="n">
        <f aca="false">IF($A175="Proposed",1,0)</f>
        <v>0</v>
      </c>
      <c r="AC175" s="15" t="n">
        <f aca="false">IF(AND(P175="E",SUM(Y175:AB175)&lt;1),1,0)</f>
        <v>0</v>
      </c>
      <c r="AD175" s="15" t="n">
        <f aca="false">IF(SUM(Y175:AC175)=0,1,0)</f>
        <v>0</v>
      </c>
    </row>
    <row r="176" customFormat="false" ht="127.5" hidden="false" customHeight="false" outlineLevel="0" collapsed="false">
      <c r="A176" s="20" t="s">
        <v>56</v>
      </c>
      <c r="B176" s="14"/>
      <c r="C176" s="21"/>
      <c r="G176" s="15" t="n">
        <v>2330</v>
      </c>
      <c r="H176" s="15" t="s">
        <v>403</v>
      </c>
      <c r="I176" s="15"/>
      <c r="J176" s="15"/>
      <c r="K176" s="15"/>
      <c r="L176" s="15" t="s">
        <v>61</v>
      </c>
      <c r="M176" s="15" t="s">
        <v>660</v>
      </c>
      <c r="N176" s="15" t="s">
        <v>661</v>
      </c>
      <c r="O176" s="22" t="s">
        <v>217</v>
      </c>
      <c r="R176" s="15" t="s">
        <v>77</v>
      </c>
      <c r="S176" s="15" t="s">
        <v>662</v>
      </c>
      <c r="U176" s="15" t="n">
        <v>13</v>
      </c>
      <c r="X176" s="15" t="str">
        <f aca="false">IF(ISBLANK(A176),IF(ISNUMBER(FIND("hard",LOWER(S176),1)),"hard",IF(ISNUMBER(FIND("medium",LOWER(S176),1)),"medium",IF(ISNUMBER(FIND("easy",LOWER(S176),1)),"easy","Unclassified"))),"")</f>
        <v/>
      </c>
      <c r="Y176" s="15" t="n">
        <f aca="false">IF($A176="Done",1,0)</f>
        <v>1</v>
      </c>
      <c r="Z176" s="15" t="n">
        <f aca="false">IF($A176="Submission",1,0)</f>
        <v>0</v>
      </c>
      <c r="AA176" s="15" t="n">
        <f aca="false">IF($A176="Discussion",1,0)</f>
        <v>0</v>
      </c>
      <c r="AB176" s="15" t="n">
        <f aca="false">IF($A176="Proposed",1,0)</f>
        <v>0</v>
      </c>
      <c r="AC176" s="15" t="n">
        <f aca="false">IF(AND(P176="E",SUM(Y176:AB176)&lt;1),1,0)</f>
        <v>0</v>
      </c>
      <c r="AD176" s="15" t="n">
        <f aca="false">IF(SUM(Y176:AC176)=0,1,0)</f>
        <v>0</v>
      </c>
    </row>
    <row r="177" customFormat="false" ht="63.75" hidden="false" customHeight="false" outlineLevel="0" collapsed="false">
      <c r="A177" s="20" t="s">
        <v>56</v>
      </c>
      <c r="B177" s="14"/>
      <c r="C177" s="21"/>
      <c r="G177" s="15" t="n">
        <v>7</v>
      </c>
      <c r="H177" s="15" t="s">
        <v>663</v>
      </c>
      <c r="I177" s="15" t="s">
        <v>664</v>
      </c>
      <c r="J177" s="15" t="s">
        <v>122</v>
      </c>
      <c r="K177" s="15" t="s">
        <v>214</v>
      </c>
      <c r="L177" s="15" t="s">
        <v>61</v>
      </c>
      <c r="M177" s="15" t="s">
        <v>665</v>
      </c>
      <c r="N177" s="15" t="s">
        <v>666</v>
      </c>
      <c r="O177" s="22" t="s">
        <v>501</v>
      </c>
      <c r="R177" s="15" t="s">
        <v>65</v>
      </c>
      <c r="S177" s="15" t="s">
        <v>667</v>
      </c>
      <c r="U177" s="15" t="n">
        <v>13</v>
      </c>
      <c r="X177" s="15" t="str">
        <f aca="false">IF(ISBLANK(A177),IF(ISNUMBER(FIND("hard",LOWER(S177),1)),"hard",IF(ISNUMBER(FIND("medium",LOWER(S177),1)),"medium",IF(ISNUMBER(FIND("easy",LOWER(S177),1)),"easy","Unclassified"))),"")</f>
        <v/>
      </c>
      <c r="Y177" s="15" t="n">
        <f aca="false">IF($A177="Done",1,0)</f>
        <v>1</v>
      </c>
      <c r="Z177" s="15" t="n">
        <f aca="false">IF($A177="Submission",1,0)</f>
        <v>0</v>
      </c>
      <c r="AA177" s="15" t="n">
        <f aca="false">IF($A177="Discussion",1,0)</f>
        <v>0</v>
      </c>
      <c r="AB177" s="15" t="n">
        <f aca="false">IF($A177="Proposed",1,0)</f>
        <v>0</v>
      </c>
      <c r="AC177" s="15" t="n">
        <f aca="false">IF(AND(P177="E",SUM(Y177:AB177)&lt;1),1,0)</f>
        <v>0</v>
      </c>
      <c r="AD177" s="15" t="n">
        <f aca="false">IF(SUM(Y177:AC177)=0,1,0)</f>
        <v>0</v>
      </c>
    </row>
    <row r="178" customFormat="false" ht="127.5" hidden="false" customHeight="false" outlineLevel="0" collapsed="false">
      <c r="A178" s="20" t="s">
        <v>56</v>
      </c>
      <c r="B178" s="14"/>
      <c r="C178" s="21"/>
      <c r="G178" s="15" t="n">
        <v>151</v>
      </c>
      <c r="H178" s="15" t="s">
        <v>68</v>
      </c>
      <c r="I178" s="15" t="s">
        <v>93</v>
      </c>
      <c r="J178" s="15" t="s">
        <v>70</v>
      </c>
      <c r="K178" s="15" t="s">
        <v>492</v>
      </c>
      <c r="L178" s="15" t="s">
        <v>61</v>
      </c>
      <c r="M178" s="15" t="s">
        <v>668</v>
      </c>
      <c r="N178" s="15" t="s">
        <v>669</v>
      </c>
      <c r="O178" s="22" t="s">
        <v>501</v>
      </c>
      <c r="R178" s="15" t="s">
        <v>96</v>
      </c>
      <c r="S178" s="15" t="s">
        <v>670</v>
      </c>
      <c r="U178" s="15" t="n">
        <v>13</v>
      </c>
      <c r="X178" s="15" t="str">
        <f aca="false">IF(ISBLANK(A178),IF(ISNUMBER(FIND("hard",LOWER(S178),1)),"hard",IF(ISNUMBER(FIND("medium",LOWER(S178),1)),"medium",IF(ISNUMBER(FIND("easy",LOWER(S178),1)),"easy","Unclassified"))),"")</f>
        <v/>
      </c>
      <c r="Y178" s="15" t="n">
        <f aca="false">IF($A178="Done",1,0)</f>
        <v>1</v>
      </c>
      <c r="Z178" s="15" t="n">
        <f aca="false">IF($A178="Submission",1,0)</f>
        <v>0</v>
      </c>
      <c r="AA178" s="15" t="n">
        <f aca="false">IF($A178="Discussion",1,0)</f>
        <v>0</v>
      </c>
      <c r="AB178" s="15" t="n">
        <f aca="false">IF($A178="Proposed",1,0)</f>
        <v>0</v>
      </c>
      <c r="AC178" s="15" t="n">
        <f aca="false">IF(AND(P178="E",SUM(Y178:AB178)&lt;1),1,0)</f>
        <v>0</v>
      </c>
      <c r="AD178" s="15" t="n">
        <f aca="false">IF(SUM(Y178:AC178)=0,1,0)</f>
        <v>0</v>
      </c>
    </row>
    <row r="179" customFormat="false" ht="76.5" hidden="false" customHeight="false" outlineLevel="0" collapsed="false">
      <c r="A179" s="20" t="s">
        <v>56</v>
      </c>
      <c r="B179" s="14"/>
      <c r="C179" s="21"/>
      <c r="G179" s="15" t="n">
        <v>199</v>
      </c>
      <c r="H179" s="15" t="s">
        <v>79</v>
      </c>
      <c r="I179" s="15" t="s">
        <v>664</v>
      </c>
      <c r="J179" s="15" t="s">
        <v>122</v>
      </c>
      <c r="K179" s="15" t="s">
        <v>214</v>
      </c>
      <c r="L179" s="15" t="s">
        <v>83</v>
      </c>
      <c r="M179" s="15" t="s">
        <v>671</v>
      </c>
      <c r="N179" s="15" t="s">
        <v>672</v>
      </c>
      <c r="O179" s="22" t="s">
        <v>501</v>
      </c>
      <c r="Q179" s="15" t="n">
        <v>298</v>
      </c>
      <c r="R179" s="15" t="s">
        <v>65</v>
      </c>
      <c r="S179" s="15" t="s">
        <v>673</v>
      </c>
      <c r="U179" s="15" t="n">
        <v>13</v>
      </c>
      <c r="V179" s="15" t="n">
        <v>1</v>
      </c>
      <c r="W179" s="15" t="s">
        <v>674</v>
      </c>
      <c r="X179" s="15" t="str">
        <f aca="false">IF(ISBLANK(A179),IF(ISNUMBER(FIND("hard",LOWER(S179),1)),"hard",IF(ISNUMBER(FIND("medium",LOWER(S179),1)),"medium",IF(ISNUMBER(FIND("easy",LOWER(S179),1)),"easy","Unclassified"))),"")</f>
        <v/>
      </c>
      <c r="Y179" s="15" t="n">
        <f aca="false">IF($A179="Done",1,0)</f>
        <v>1</v>
      </c>
      <c r="Z179" s="15" t="n">
        <f aca="false">IF($A179="Submission",1,0)</f>
        <v>0</v>
      </c>
      <c r="AA179" s="15" t="n">
        <f aca="false">IF($A179="Discussion",1,0)</f>
        <v>0</v>
      </c>
      <c r="AB179" s="15" t="n">
        <f aca="false">IF($A179="Proposed",1,0)</f>
        <v>0</v>
      </c>
      <c r="AC179" s="15" t="n">
        <f aca="false">IF(AND(P179="E",SUM(Y179:AB179)&lt;1),1,0)</f>
        <v>0</v>
      </c>
      <c r="AD179" s="15" t="n">
        <f aca="false">IF(SUM(Y179:AC179)=0,1,0)</f>
        <v>0</v>
      </c>
    </row>
    <row r="180" customFormat="false" ht="76.5" hidden="false" customHeight="false" outlineLevel="0" collapsed="false">
      <c r="A180" s="20" t="s">
        <v>56</v>
      </c>
      <c r="B180" s="14"/>
      <c r="C180" s="21"/>
      <c r="G180" s="15" t="n">
        <v>295</v>
      </c>
      <c r="H180" s="15" t="s">
        <v>104</v>
      </c>
      <c r="I180" s="15" t="s">
        <v>664</v>
      </c>
      <c r="J180" s="15" t="s">
        <v>122</v>
      </c>
      <c r="K180" s="15" t="s">
        <v>214</v>
      </c>
      <c r="L180" s="15" t="s">
        <v>61</v>
      </c>
      <c r="M180" s="15" t="s">
        <v>675</v>
      </c>
      <c r="N180" s="15" t="s">
        <v>109</v>
      </c>
      <c r="O180" s="22" t="s">
        <v>501</v>
      </c>
      <c r="Q180" s="15" t="n">
        <v>298</v>
      </c>
      <c r="R180" s="15" t="s">
        <v>96</v>
      </c>
      <c r="S180" s="15" t="s">
        <v>673</v>
      </c>
      <c r="U180" s="15" t="n">
        <v>13</v>
      </c>
      <c r="V180" s="15" t="n">
        <v>1</v>
      </c>
      <c r="W180" s="15" t="s">
        <v>674</v>
      </c>
      <c r="X180" s="15" t="str">
        <f aca="false">IF(ISBLANK(A180),IF(ISNUMBER(FIND("hard",LOWER(S180),1)),"hard",IF(ISNUMBER(FIND("medium",LOWER(S180),1)),"medium",IF(ISNUMBER(FIND("easy",LOWER(S180),1)),"easy","Unclassified"))),"")</f>
        <v/>
      </c>
      <c r="Y180" s="15" t="n">
        <f aca="false">IF($A180="Done",1,0)</f>
        <v>1</v>
      </c>
      <c r="Z180" s="15" t="n">
        <f aca="false">IF($A180="Submission",1,0)</f>
        <v>0</v>
      </c>
      <c r="AA180" s="15" t="n">
        <f aca="false">IF($A180="Discussion",1,0)</f>
        <v>0</v>
      </c>
      <c r="AB180" s="15" t="n">
        <f aca="false">IF($A180="Proposed",1,0)</f>
        <v>0</v>
      </c>
      <c r="AC180" s="15" t="n">
        <f aca="false">IF(AND(P180="E",SUM(Y180:AB180)&lt;1),1,0)</f>
        <v>0</v>
      </c>
      <c r="AD180" s="15" t="n">
        <f aca="false">IF(SUM(Y180:AC180)=0,1,0)</f>
        <v>0</v>
      </c>
    </row>
    <row r="181" customFormat="false" ht="76.5" hidden="false" customHeight="false" outlineLevel="0" collapsed="false">
      <c r="A181" s="20" t="s">
        <v>56</v>
      </c>
      <c r="B181" s="14"/>
      <c r="C181" s="21"/>
      <c r="G181" s="15" t="n">
        <v>298</v>
      </c>
      <c r="H181" s="15" t="s">
        <v>104</v>
      </c>
      <c r="I181" s="15" t="s">
        <v>676</v>
      </c>
      <c r="J181" s="15" t="s">
        <v>677</v>
      </c>
      <c r="K181" s="15" t="s">
        <v>385</v>
      </c>
      <c r="L181" s="15" t="s">
        <v>61</v>
      </c>
      <c r="M181" s="15" t="s">
        <v>678</v>
      </c>
      <c r="N181" s="15" t="s">
        <v>679</v>
      </c>
      <c r="O181" s="22" t="s">
        <v>501</v>
      </c>
      <c r="Q181" s="15" t="n">
        <v>298</v>
      </c>
      <c r="R181" s="15" t="s">
        <v>96</v>
      </c>
      <c r="S181" s="15" t="s">
        <v>680</v>
      </c>
      <c r="U181" s="15" t="n">
        <v>13</v>
      </c>
      <c r="V181" s="15" t="n">
        <v>1</v>
      </c>
      <c r="W181" s="15" t="s">
        <v>674</v>
      </c>
      <c r="X181" s="15" t="str">
        <f aca="false">IF(ISBLANK(A181),IF(ISNUMBER(FIND("hard",LOWER(S181),1)),"hard",IF(ISNUMBER(FIND("medium",LOWER(S181),1)),"medium",IF(ISNUMBER(FIND("easy",LOWER(S181),1)),"easy","Unclassified"))),"")</f>
        <v/>
      </c>
      <c r="Y181" s="15" t="n">
        <f aca="false">IF($A181="Done",1,0)</f>
        <v>1</v>
      </c>
      <c r="Z181" s="15" t="n">
        <f aca="false">IF($A181="Submission",1,0)</f>
        <v>0</v>
      </c>
      <c r="AA181" s="15" t="n">
        <f aca="false">IF($A181="Discussion",1,0)</f>
        <v>0</v>
      </c>
      <c r="AB181" s="15" t="n">
        <f aca="false">IF($A181="Proposed",1,0)</f>
        <v>0</v>
      </c>
      <c r="AC181" s="15" t="n">
        <f aca="false">IF(AND(P181="E",SUM(Y181:AB181)&lt;1),1,0)</f>
        <v>0</v>
      </c>
      <c r="AD181" s="15" t="n">
        <f aca="false">IF(SUM(Y181:AC181)=0,1,0)</f>
        <v>0</v>
      </c>
    </row>
    <row r="182" customFormat="false" ht="76.5" hidden="false" customHeight="false" outlineLevel="0" collapsed="false">
      <c r="A182" s="20" t="s">
        <v>56</v>
      </c>
      <c r="B182" s="14"/>
      <c r="C182" s="21"/>
      <c r="G182" s="15" t="n">
        <v>467</v>
      </c>
      <c r="H182" s="15" t="s">
        <v>120</v>
      </c>
      <c r="I182" s="15" t="s">
        <v>664</v>
      </c>
      <c r="J182" s="15" t="s">
        <v>122</v>
      </c>
      <c r="K182" s="15" t="s">
        <v>214</v>
      </c>
      <c r="L182" s="15" t="s">
        <v>61</v>
      </c>
      <c r="M182" s="15" t="s">
        <v>681</v>
      </c>
      <c r="N182" s="15" t="s">
        <v>682</v>
      </c>
      <c r="O182" s="22" t="s">
        <v>501</v>
      </c>
      <c r="Q182" s="15" t="n">
        <v>298</v>
      </c>
      <c r="R182" s="15" t="s">
        <v>96</v>
      </c>
      <c r="S182" s="15" t="s">
        <v>683</v>
      </c>
      <c r="U182" s="15" t="n">
        <v>13</v>
      </c>
      <c r="V182" s="15" t="n">
        <v>1</v>
      </c>
      <c r="W182" s="15" t="s">
        <v>674</v>
      </c>
      <c r="X182" s="15" t="str">
        <f aca="false">IF(ISBLANK(A182),IF(ISNUMBER(FIND("hard",LOWER(S182),1)),"hard",IF(ISNUMBER(FIND("medium",LOWER(S182),1)),"medium",IF(ISNUMBER(FIND("easy",LOWER(S182),1)),"easy","Unclassified"))),"")</f>
        <v/>
      </c>
      <c r="Y182" s="15" t="n">
        <f aca="false">IF($A182="Done",1,0)</f>
        <v>1</v>
      </c>
      <c r="Z182" s="15" t="n">
        <f aca="false">IF($A182="Submission",1,0)</f>
        <v>0</v>
      </c>
      <c r="AA182" s="15" t="n">
        <f aca="false">IF($A182="Discussion",1,0)</f>
        <v>0</v>
      </c>
      <c r="AB182" s="15" t="n">
        <f aca="false">IF($A182="Proposed",1,0)</f>
        <v>0</v>
      </c>
      <c r="AC182" s="15" t="n">
        <f aca="false">IF(AND(P182="E",SUM(Y182:AB182)&lt;1),1,0)</f>
        <v>0</v>
      </c>
      <c r="AD182" s="15" t="n">
        <f aca="false">IF(SUM(Y182:AC182)=0,1,0)</f>
        <v>0</v>
      </c>
    </row>
    <row r="183" customFormat="false" ht="76.5" hidden="false" customHeight="false" outlineLevel="0" collapsed="false">
      <c r="A183" s="20" t="s">
        <v>56</v>
      </c>
      <c r="B183" s="14"/>
      <c r="C183" s="21"/>
      <c r="G183" s="15" t="n">
        <v>844</v>
      </c>
      <c r="H183" s="15" t="s">
        <v>137</v>
      </c>
      <c r="I183" s="15" t="s">
        <v>684</v>
      </c>
      <c r="J183" s="15" t="s">
        <v>263</v>
      </c>
      <c r="K183" s="15" t="s">
        <v>60</v>
      </c>
      <c r="L183" s="15" t="s">
        <v>61</v>
      </c>
      <c r="M183" s="15" t="s">
        <v>685</v>
      </c>
      <c r="N183" s="15" t="s">
        <v>686</v>
      </c>
      <c r="O183" s="22" t="s">
        <v>501</v>
      </c>
      <c r="Q183" s="15" t="n">
        <v>298</v>
      </c>
      <c r="R183" s="15" t="s">
        <v>96</v>
      </c>
      <c r="S183" s="15" t="s">
        <v>687</v>
      </c>
      <c r="U183" s="15" t="n">
        <v>13</v>
      </c>
      <c r="V183" s="15" t="n">
        <v>1</v>
      </c>
      <c r="W183" s="15" t="s">
        <v>674</v>
      </c>
      <c r="X183" s="15" t="str">
        <f aca="false">IF(ISBLANK(A183),IF(ISNUMBER(FIND("hard",LOWER(S183),1)),"hard",IF(ISNUMBER(FIND("medium",LOWER(S183),1)),"medium",IF(ISNUMBER(FIND("easy",LOWER(S183),1)),"easy","Unclassified"))),"")</f>
        <v/>
      </c>
      <c r="Y183" s="15" t="n">
        <f aca="false">IF($A183="Done",1,0)</f>
        <v>1</v>
      </c>
      <c r="Z183" s="15" t="n">
        <f aca="false">IF($A183="Submission",1,0)</f>
        <v>0</v>
      </c>
      <c r="AA183" s="15" t="n">
        <f aca="false">IF($A183="Discussion",1,0)</f>
        <v>0</v>
      </c>
      <c r="AB183" s="15" t="n">
        <f aca="false">IF($A183="Proposed",1,0)</f>
        <v>0</v>
      </c>
      <c r="AC183" s="15" t="n">
        <f aca="false">IF(AND(P183="E",SUM(Y183:AB183)&lt;1),1,0)</f>
        <v>0</v>
      </c>
      <c r="AD183" s="15" t="n">
        <f aca="false">IF(SUM(Y183:AC183)=0,1,0)</f>
        <v>0</v>
      </c>
    </row>
    <row r="184" customFormat="false" ht="76.5" hidden="false" customHeight="false" outlineLevel="0" collapsed="false">
      <c r="A184" s="20" t="s">
        <v>56</v>
      </c>
      <c r="B184" s="14"/>
      <c r="C184" s="21"/>
      <c r="G184" s="15" t="n">
        <v>882</v>
      </c>
      <c r="H184" s="15" t="s">
        <v>250</v>
      </c>
      <c r="I184" s="15" t="s">
        <v>664</v>
      </c>
      <c r="J184" s="15" t="s">
        <v>122</v>
      </c>
      <c r="K184" s="15" t="s">
        <v>214</v>
      </c>
      <c r="L184" s="15" t="s">
        <v>61</v>
      </c>
      <c r="M184" s="15" t="s">
        <v>688</v>
      </c>
      <c r="N184" s="15" t="s">
        <v>689</v>
      </c>
      <c r="O184" s="22" t="s">
        <v>501</v>
      </c>
      <c r="Q184" s="15" t="n">
        <v>298</v>
      </c>
      <c r="R184" s="15" t="s">
        <v>65</v>
      </c>
      <c r="S184" s="15" t="s">
        <v>690</v>
      </c>
      <c r="U184" s="15" t="n">
        <v>13</v>
      </c>
      <c r="V184" s="15" t="n">
        <v>1</v>
      </c>
      <c r="W184" s="15" t="s">
        <v>674</v>
      </c>
      <c r="X184" s="15" t="str">
        <f aca="false">IF(ISBLANK(A184),IF(ISNUMBER(FIND("hard",LOWER(S184),1)),"hard",IF(ISNUMBER(FIND("medium",LOWER(S184),1)),"medium",IF(ISNUMBER(FIND("easy",LOWER(S184),1)),"easy","Unclassified"))),"")</f>
        <v/>
      </c>
      <c r="Y184" s="15" t="n">
        <f aca="false">IF($A184="Done",1,0)</f>
        <v>1</v>
      </c>
      <c r="Z184" s="15" t="n">
        <f aca="false">IF($A184="Submission",1,0)</f>
        <v>0</v>
      </c>
      <c r="AA184" s="15" t="n">
        <f aca="false">IF($A184="Discussion",1,0)</f>
        <v>0</v>
      </c>
      <c r="AB184" s="15" t="n">
        <f aca="false">IF($A184="Proposed",1,0)</f>
        <v>0</v>
      </c>
      <c r="AC184" s="15" t="n">
        <f aca="false">IF(AND(P184="E",SUM(Y184:AB184)&lt;1),1,0)</f>
        <v>0</v>
      </c>
      <c r="AD184" s="15" t="n">
        <f aca="false">IF(SUM(Y184:AC184)=0,1,0)</f>
        <v>0</v>
      </c>
    </row>
    <row r="185" customFormat="false" ht="102" hidden="false" customHeight="false" outlineLevel="0" collapsed="false">
      <c r="A185" s="20" t="s">
        <v>56</v>
      </c>
      <c r="B185" s="14"/>
      <c r="C185" s="21"/>
      <c r="G185" s="15" t="n">
        <v>1001</v>
      </c>
      <c r="H185" s="15" t="s">
        <v>374</v>
      </c>
      <c r="I185" s="15" t="s">
        <v>691</v>
      </c>
      <c r="J185" s="15" t="s">
        <v>692</v>
      </c>
      <c r="K185" s="15" t="s">
        <v>151</v>
      </c>
      <c r="L185" s="15" t="s">
        <v>61</v>
      </c>
      <c r="M185" s="15" t="s">
        <v>693</v>
      </c>
      <c r="N185" s="15" t="s">
        <v>418</v>
      </c>
      <c r="O185" s="22" t="s">
        <v>501</v>
      </c>
      <c r="Q185" s="15" t="n">
        <v>298</v>
      </c>
      <c r="R185" s="15" t="s">
        <v>96</v>
      </c>
      <c r="S185" s="15" t="s">
        <v>694</v>
      </c>
      <c r="U185" s="15" t="n">
        <v>13</v>
      </c>
      <c r="V185" s="15" t="n">
        <v>1</v>
      </c>
      <c r="W185" s="15" t="s">
        <v>674</v>
      </c>
      <c r="X185" s="15" t="str">
        <f aca="false">IF(ISBLANK(A185),IF(ISNUMBER(FIND("hard",LOWER(S185),1)),"hard",IF(ISNUMBER(FIND("medium",LOWER(S185),1)),"medium",IF(ISNUMBER(FIND("easy",LOWER(S185),1)),"easy","Unclassified"))),"")</f>
        <v/>
      </c>
      <c r="Y185" s="15" t="n">
        <f aca="false">IF($A185="Done",1,0)</f>
        <v>1</v>
      </c>
      <c r="Z185" s="15" t="n">
        <f aca="false">IF($A185="Submission",1,0)</f>
        <v>0</v>
      </c>
      <c r="AA185" s="15" t="n">
        <f aca="false">IF($A185="Discussion",1,0)</f>
        <v>0</v>
      </c>
      <c r="AB185" s="15" t="n">
        <f aca="false">IF($A185="Proposed",1,0)</f>
        <v>0</v>
      </c>
      <c r="AC185" s="15" t="n">
        <f aca="false">IF(AND(P185="E",SUM(Y185:AB185)&lt;1),1,0)</f>
        <v>0</v>
      </c>
      <c r="AD185" s="15" t="n">
        <f aca="false">IF(SUM(Y185:AC185)=0,1,0)</f>
        <v>0</v>
      </c>
    </row>
    <row r="186" customFormat="false" ht="293.25" hidden="false" customHeight="false" outlineLevel="0" collapsed="false">
      <c r="A186" s="20" t="s">
        <v>56</v>
      </c>
      <c r="B186" s="14"/>
      <c r="C186" s="21"/>
      <c r="G186" s="15" t="n">
        <v>1023</v>
      </c>
      <c r="H186" s="15" t="s">
        <v>695</v>
      </c>
      <c r="I186" s="15" t="s">
        <v>696</v>
      </c>
      <c r="J186" s="15" t="s">
        <v>122</v>
      </c>
      <c r="K186" s="15" t="s">
        <v>509</v>
      </c>
      <c r="L186" s="15" t="s">
        <v>61</v>
      </c>
      <c r="M186" s="15" t="s">
        <v>697</v>
      </c>
      <c r="N186" s="15" t="s">
        <v>698</v>
      </c>
      <c r="O186" s="22" t="s">
        <v>501</v>
      </c>
      <c r="Q186" s="15" t="n">
        <v>298</v>
      </c>
      <c r="R186" s="15" t="s">
        <v>65</v>
      </c>
      <c r="S186" s="15" t="s">
        <v>699</v>
      </c>
      <c r="U186" s="15" t="n">
        <v>13</v>
      </c>
      <c r="V186" s="15" t="n">
        <v>1</v>
      </c>
      <c r="W186" s="15" t="s">
        <v>674</v>
      </c>
      <c r="X186" s="15" t="str">
        <f aca="false">IF(ISBLANK(A186),IF(ISNUMBER(FIND("hard",LOWER(S186),1)),"hard",IF(ISNUMBER(FIND("medium",LOWER(S186),1)),"medium",IF(ISNUMBER(FIND("easy",LOWER(S186),1)),"easy","Unclassified"))),"")</f>
        <v/>
      </c>
      <c r="Y186" s="15" t="n">
        <f aca="false">IF($A186="Done",1,0)</f>
        <v>1</v>
      </c>
      <c r="Z186" s="15" t="n">
        <f aca="false">IF($A186="Submission",1,0)</f>
        <v>0</v>
      </c>
      <c r="AA186" s="15" t="n">
        <f aca="false">IF($A186="Discussion",1,0)</f>
        <v>0</v>
      </c>
      <c r="AB186" s="15" t="n">
        <f aca="false">IF($A186="Proposed",1,0)</f>
        <v>0</v>
      </c>
      <c r="AC186" s="15" t="n">
        <f aca="false">IF(AND(P186="E",SUM(Y186:AB186)&lt;1),1,0)</f>
        <v>0</v>
      </c>
      <c r="AD186" s="15" t="n">
        <f aca="false">IF(SUM(Y186:AC186)=0,1,0)</f>
        <v>0</v>
      </c>
    </row>
    <row r="187" s="23" customFormat="true" ht="76.5" hidden="false" customHeight="false" outlineLevel="0" collapsed="false">
      <c r="A187" s="20" t="s">
        <v>56</v>
      </c>
      <c r="B187" s="14"/>
      <c r="C187" s="21"/>
      <c r="D187" s="0"/>
      <c r="E187" s="0"/>
      <c r="F187" s="0"/>
      <c r="G187" s="15" t="n">
        <v>1349</v>
      </c>
      <c r="H187" s="15" t="s">
        <v>145</v>
      </c>
      <c r="I187" s="15" t="s">
        <v>684</v>
      </c>
      <c r="J187" s="15" t="s">
        <v>677</v>
      </c>
      <c r="K187" s="15" t="s">
        <v>60</v>
      </c>
      <c r="L187" s="15" t="s">
        <v>61</v>
      </c>
      <c r="M187" s="15" t="s">
        <v>700</v>
      </c>
      <c r="N187" s="15" t="s">
        <v>423</v>
      </c>
      <c r="O187" s="22" t="s">
        <v>501</v>
      </c>
      <c r="P187" s="15"/>
      <c r="Q187" s="15" t="n">
        <v>298</v>
      </c>
      <c r="R187" s="15" t="s">
        <v>96</v>
      </c>
      <c r="S187" s="15" t="s">
        <v>701</v>
      </c>
      <c r="T187" s="15"/>
      <c r="U187" s="15" t="n">
        <v>13</v>
      </c>
      <c r="V187" s="15" t="n">
        <v>1</v>
      </c>
      <c r="W187" s="15" t="s">
        <v>674</v>
      </c>
      <c r="X187" s="15" t="str">
        <f aca="false">IF(ISBLANK(A187),IF(ISNUMBER(FIND("hard",LOWER(S187),1)),"hard",IF(ISNUMBER(FIND("medium",LOWER(S187),1)),"medium",IF(ISNUMBER(FIND("easy",LOWER(S187),1)),"easy","Unclassified"))),"")</f>
        <v/>
      </c>
      <c r="Y187" s="15" t="n">
        <f aca="false">IF($A187="Done",1,0)</f>
        <v>1</v>
      </c>
      <c r="Z187" s="15" t="n">
        <f aca="false">IF($A187="Submission",1,0)</f>
        <v>0</v>
      </c>
      <c r="AA187" s="15" t="n">
        <f aca="false">IF($A187="Discussion",1,0)</f>
        <v>0</v>
      </c>
      <c r="AB187" s="15" t="n">
        <f aca="false">IF($A187="Proposed",1,0)</f>
        <v>0</v>
      </c>
      <c r="AC187" s="15" t="n">
        <f aca="false">IF(AND(P187="E",SUM(Y187:AB187)&lt;1),1,0)</f>
        <v>0</v>
      </c>
      <c r="AD187" s="15" t="n">
        <f aca="false">IF(SUM(Y187:AC187)=0,1,0)</f>
        <v>0</v>
      </c>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row>
    <row r="188" customFormat="false" ht="114.75" hidden="false" customHeight="false" outlineLevel="0" collapsed="false">
      <c r="A188" s="20" t="s">
        <v>56</v>
      </c>
      <c r="B188" s="14"/>
      <c r="C188" s="21"/>
      <c r="G188" s="15" t="n">
        <v>1395</v>
      </c>
      <c r="H188" s="15" t="s">
        <v>150</v>
      </c>
      <c r="I188" s="15" t="s">
        <v>664</v>
      </c>
      <c r="J188" s="15" t="s">
        <v>122</v>
      </c>
      <c r="K188" s="15" t="s">
        <v>214</v>
      </c>
      <c r="L188" s="15" t="s">
        <v>61</v>
      </c>
      <c r="M188" s="15" t="s">
        <v>702</v>
      </c>
      <c r="N188" s="15" t="s">
        <v>703</v>
      </c>
      <c r="O188" s="22" t="s">
        <v>501</v>
      </c>
      <c r="Q188" s="15" t="n">
        <v>298</v>
      </c>
      <c r="R188" s="15" t="s">
        <v>96</v>
      </c>
      <c r="S188" s="15" t="s">
        <v>704</v>
      </c>
      <c r="U188" s="15" t="n">
        <v>13</v>
      </c>
      <c r="V188" s="15" t="n">
        <v>1</v>
      </c>
      <c r="W188" s="15" t="s">
        <v>674</v>
      </c>
      <c r="X188" s="15" t="str">
        <f aca="false">IF(ISBLANK(A188),IF(ISNUMBER(FIND("hard",LOWER(S188),1)),"hard",IF(ISNUMBER(FIND("medium",LOWER(S188),1)),"medium",IF(ISNUMBER(FIND("easy",LOWER(S188),1)),"easy","Unclassified"))),"")</f>
        <v/>
      </c>
      <c r="Y188" s="15" t="n">
        <f aca="false">IF($A188="Done",1,0)</f>
        <v>1</v>
      </c>
      <c r="Z188" s="15" t="n">
        <f aca="false">IF($A188="Submission",1,0)</f>
        <v>0</v>
      </c>
      <c r="AA188" s="15" t="n">
        <f aca="false">IF($A188="Discussion",1,0)</f>
        <v>0</v>
      </c>
      <c r="AB188" s="15" t="n">
        <f aca="false">IF($A188="Proposed",1,0)</f>
        <v>0</v>
      </c>
      <c r="AC188" s="15" t="n">
        <f aca="false">IF(AND(P188="E",SUM(Y188:AB188)&lt;1),1,0)</f>
        <v>0</v>
      </c>
      <c r="AD188" s="15" t="n">
        <f aca="false">IF(SUM(Y188:AC188)=0,1,0)</f>
        <v>0</v>
      </c>
    </row>
    <row r="189" customFormat="false" ht="89.25" hidden="false" customHeight="false" outlineLevel="0" collapsed="false">
      <c r="A189" s="20" t="s">
        <v>56</v>
      </c>
      <c r="B189" s="14"/>
      <c r="C189" s="21"/>
      <c r="G189" s="15" t="n">
        <v>1396</v>
      </c>
      <c r="H189" s="15" t="s">
        <v>150</v>
      </c>
      <c r="I189" s="15" t="s">
        <v>664</v>
      </c>
      <c r="J189" s="15" t="s">
        <v>122</v>
      </c>
      <c r="K189" s="15" t="s">
        <v>214</v>
      </c>
      <c r="L189" s="15" t="s">
        <v>61</v>
      </c>
      <c r="M189" s="15" t="s">
        <v>705</v>
      </c>
      <c r="N189" s="15" t="s">
        <v>706</v>
      </c>
      <c r="O189" s="22" t="s">
        <v>501</v>
      </c>
      <c r="R189" s="15" t="s">
        <v>96</v>
      </c>
      <c r="S189" s="15" t="s">
        <v>707</v>
      </c>
      <c r="U189" s="15" t="n">
        <v>13</v>
      </c>
      <c r="X189" s="15" t="str">
        <f aca="false">IF(ISBLANK(A189),IF(ISNUMBER(FIND("hard",LOWER(S189),1)),"hard",IF(ISNUMBER(FIND("medium",LOWER(S189),1)),"medium",IF(ISNUMBER(FIND("easy",LOWER(S189),1)),"easy","Unclassified"))),"")</f>
        <v/>
      </c>
      <c r="Y189" s="15" t="n">
        <f aca="false">IF($A189="Done",1,0)</f>
        <v>1</v>
      </c>
      <c r="Z189" s="15" t="n">
        <f aca="false">IF($A189="Submission",1,0)</f>
        <v>0</v>
      </c>
      <c r="AA189" s="15" t="n">
        <f aca="false">IF($A189="Discussion",1,0)</f>
        <v>0</v>
      </c>
      <c r="AB189" s="15" t="n">
        <f aca="false">IF($A189="Proposed",1,0)</f>
        <v>0</v>
      </c>
      <c r="AC189" s="15" t="n">
        <f aca="false">IF(AND(P189="E",SUM(Y189:AB189)&lt;1),1,0)</f>
        <v>0</v>
      </c>
      <c r="AD189" s="15" t="n">
        <f aca="false">IF(SUM(Y189:AC189)=0,1,0)</f>
        <v>0</v>
      </c>
    </row>
    <row r="190" customFormat="false" ht="114.75" hidden="false" customHeight="false" outlineLevel="0" collapsed="false">
      <c r="A190" s="20" t="s">
        <v>56</v>
      </c>
      <c r="B190" s="14"/>
      <c r="C190" s="21"/>
      <c r="G190" s="15" t="n">
        <v>1399</v>
      </c>
      <c r="H190" s="15" t="s">
        <v>150</v>
      </c>
      <c r="I190" s="15" t="s">
        <v>664</v>
      </c>
      <c r="J190" s="15" t="s">
        <v>122</v>
      </c>
      <c r="K190" s="15" t="s">
        <v>214</v>
      </c>
      <c r="L190" s="15" t="s">
        <v>61</v>
      </c>
      <c r="M190" s="15" t="s">
        <v>708</v>
      </c>
      <c r="N190" s="15" t="s">
        <v>709</v>
      </c>
      <c r="O190" s="22" t="s">
        <v>501</v>
      </c>
      <c r="Q190" s="15" t="n">
        <v>298</v>
      </c>
      <c r="R190" s="15" t="s">
        <v>96</v>
      </c>
      <c r="S190" s="15" t="s">
        <v>710</v>
      </c>
      <c r="U190" s="15" t="n">
        <v>13</v>
      </c>
      <c r="V190" s="15" t="n">
        <v>1</v>
      </c>
      <c r="W190" s="15" t="s">
        <v>674</v>
      </c>
      <c r="X190" s="15" t="str">
        <f aca="false">IF(ISBLANK(A190),IF(ISNUMBER(FIND("hard",LOWER(S190),1)),"hard",IF(ISNUMBER(FIND("medium",LOWER(S190),1)),"medium",IF(ISNUMBER(FIND("easy",LOWER(S190),1)),"easy","Unclassified"))),"")</f>
        <v/>
      </c>
      <c r="Y190" s="15" t="n">
        <f aca="false">IF($A190="Done",1,0)</f>
        <v>1</v>
      </c>
      <c r="Z190" s="15" t="n">
        <f aca="false">IF($A190="Submission",1,0)</f>
        <v>0</v>
      </c>
      <c r="AA190" s="15" t="n">
        <f aca="false">IF($A190="Discussion",1,0)</f>
        <v>0</v>
      </c>
      <c r="AB190" s="15" t="n">
        <f aca="false">IF($A190="Proposed",1,0)</f>
        <v>0</v>
      </c>
      <c r="AC190" s="15" t="n">
        <f aca="false">IF(AND(P190="E",SUM(Y190:AB190)&lt;1),1,0)</f>
        <v>0</v>
      </c>
      <c r="AD190" s="15" t="n">
        <f aca="false">IF(SUM(Y190:AC190)=0,1,0)</f>
        <v>0</v>
      </c>
    </row>
    <row r="191" customFormat="false" ht="102" hidden="false" customHeight="false" outlineLevel="0" collapsed="false">
      <c r="A191" s="20" t="s">
        <v>56</v>
      </c>
      <c r="B191" s="14"/>
      <c r="C191" s="21"/>
      <c r="G191" s="15" t="n">
        <v>1401</v>
      </c>
      <c r="H191" s="15" t="s">
        <v>150</v>
      </c>
      <c r="I191" s="15" t="s">
        <v>711</v>
      </c>
      <c r="J191" s="15" t="s">
        <v>712</v>
      </c>
      <c r="K191" s="15" t="s">
        <v>377</v>
      </c>
      <c r="L191" s="15" t="s">
        <v>61</v>
      </c>
      <c r="M191" s="15" t="s">
        <v>713</v>
      </c>
      <c r="N191" s="15" t="s">
        <v>714</v>
      </c>
      <c r="O191" s="22" t="s">
        <v>501</v>
      </c>
      <c r="Q191" s="15" t="n">
        <v>298</v>
      </c>
      <c r="R191" s="15" t="s">
        <v>96</v>
      </c>
      <c r="S191" s="15" t="s">
        <v>715</v>
      </c>
      <c r="U191" s="15" t="n">
        <v>13</v>
      </c>
      <c r="V191" s="15" t="n">
        <v>1</v>
      </c>
      <c r="W191" s="15" t="s">
        <v>674</v>
      </c>
      <c r="X191" s="15" t="str">
        <f aca="false">IF(ISBLANK(A191),IF(ISNUMBER(FIND("hard",LOWER(S191),1)),"hard",IF(ISNUMBER(FIND("medium",LOWER(S191),1)),"medium",IF(ISNUMBER(FIND("easy",LOWER(S191),1)),"easy","Unclassified"))),"")</f>
        <v/>
      </c>
      <c r="Y191" s="15" t="n">
        <f aca="false">IF($A191="Done",1,0)</f>
        <v>1</v>
      </c>
      <c r="Z191" s="15" t="n">
        <f aca="false">IF($A191="Submission",1,0)</f>
        <v>0</v>
      </c>
      <c r="AA191" s="15" t="n">
        <f aca="false">IF($A191="Discussion",1,0)</f>
        <v>0</v>
      </c>
      <c r="AB191" s="15" t="n">
        <f aca="false">IF($A191="Proposed",1,0)</f>
        <v>0</v>
      </c>
      <c r="AC191" s="15" t="n">
        <f aca="false">IF(AND(P191="E",SUM(Y191:AB191)&lt;1),1,0)</f>
        <v>0</v>
      </c>
      <c r="AD191" s="15" t="n">
        <f aca="false">IF(SUM(Y191:AC191)=0,1,0)</f>
        <v>0</v>
      </c>
    </row>
    <row r="192" customFormat="false" ht="102" hidden="false" customHeight="false" outlineLevel="0" collapsed="false">
      <c r="A192" s="20" t="s">
        <v>56</v>
      </c>
      <c r="B192" s="14"/>
      <c r="C192" s="21"/>
      <c r="G192" s="15" t="n">
        <v>1402</v>
      </c>
      <c r="H192" s="15" t="s">
        <v>150</v>
      </c>
      <c r="I192" s="15" t="s">
        <v>716</v>
      </c>
      <c r="J192" s="15" t="s">
        <v>717</v>
      </c>
      <c r="K192" s="15" t="s">
        <v>252</v>
      </c>
      <c r="L192" s="15" t="s">
        <v>61</v>
      </c>
      <c r="M192" s="15" t="s">
        <v>713</v>
      </c>
      <c r="N192" s="15" t="s">
        <v>718</v>
      </c>
      <c r="O192" s="22" t="s">
        <v>501</v>
      </c>
      <c r="Q192" s="15" t="n">
        <v>298</v>
      </c>
      <c r="R192" s="15" t="s">
        <v>96</v>
      </c>
      <c r="S192" s="15" t="s">
        <v>719</v>
      </c>
      <c r="U192" s="15" t="n">
        <v>13</v>
      </c>
      <c r="V192" s="15" t="n">
        <v>1</v>
      </c>
      <c r="W192" s="15" t="s">
        <v>674</v>
      </c>
      <c r="X192" s="15" t="str">
        <f aca="false">IF(ISBLANK(A192),IF(ISNUMBER(FIND("hard",LOWER(S192),1)),"hard",IF(ISNUMBER(FIND("medium",LOWER(S192),1)),"medium",IF(ISNUMBER(FIND("easy",LOWER(S192),1)),"easy","Unclassified"))),"")</f>
        <v/>
      </c>
      <c r="Y192" s="15" t="n">
        <f aca="false">IF($A192="Done",1,0)</f>
        <v>1</v>
      </c>
      <c r="Z192" s="15" t="n">
        <f aca="false">IF($A192="Submission",1,0)</f>
        <v>0</v>
      </c>
      <c r="AA192" s="15" t="n">
        <f aca="false">IF($A192="Discussion",1,0)</f>
        <v>0</v>
      </c>
      <c r="AB192" s="15" t="n">
        <f aca="false">IF($A192="Proposed",1,0)</f>
        <v>0</v>
      </c>
      <c r="AC192" s="15" t="n">
        <f aca="false">IF(AND(P192="E",SUM(Y192:AB192)&lt;1),1,0)</f>
        <v>0</v>
      </c>
      <c r="AD192" s="15" t="n">
        <f aca="false">IF(SUM(Y192:AC192)=0,1,0)</f>
        <v>0</v>
      </c>
    </row>
    <row r="193" customFormat="false" ht="76.5" hidden="false" customHeight="false" outlineLevel="0" collapsed="false">
      <c r="A193" s="20" t="s">
        <v>56</v>
      </c>
      <c r="B193" s="14"/>
      <c r="C193" s="21"/>
      <c r="G193" s="15" t="n">
        <v>1449</v>
      </c>
      <c r="H193" s="15" t="s">
        <v>303</v>
      </c>
      <c r="I193" s="15" t="s">
        <v>696</v>
      </c>
      <c r="J193" s="15" t="s">
        <v>122</v>
      </c>
      <c r="K193" s="15" t="s">
        <v>550</v>
      </c>
      <c r="L193" s="15" t="s">
        <v>61</v>
      </c>
      <c r="M193" s="15" t="s">
        <v>720</v>
      </c>
      <c r="N193" s="15" t="s">
        <v>721</v>
      </c>
      <c r="O193" s="22" t="s">
        <v>501</v>
      </c>
      <c r="Q193" s="15" t="n">
        <v>298</v>
      </c>
      <c r="R193" s="15" t="s">
        <v>96</v>
      </c>
      <c r="S193" s="15" t="s">
        <v>722</v>
      </c>
      <c r="U193" s="15" t="n">
        <v>13</v>
      </c>
      <c r="V193" s="15" t="n">
        <v>1</v>
      </c>
      <c r="W193" s="15" t="s">
        <v>674</v>
      </c>
      <c r="X193" s="15" t="str">
        <f aca="false">IF(ISBLANK(A193),IF(ISNUMBER(FIND("hard",LOWER(S193),1)),"hard",IF(ISNUMBER(FIND("medium",LOWER(S193),1)),"medium",IF(ISNUMBER(FIND("easy",LOWER(S193),1)),"easy","Unclassified"))),"")</f>
        <v/>
      </c>
      <c r="Y193" s="15" t="n">
        <f aca="false">IF($A193="Done",1,0)</f>
        <v>1</v>
      </c>
      <c r="Z193" s="15" t="n">
        <f aca="false">IF($A193="Submission",1,0)</f>
        <v>0</v>
      </c>
      <c r="AA193" s="15" t="n">
        <f aca="false">IF($A193="Discussion",1,0)</f>
        <v>0</v>
      </c>
      <c r="AB193" s="15" t="n">
        <f aca="false">IF($A193="Proposed",1,0)</f>
        <v>0</v>
      </c>
      <c r="AC193" s="15" t="n">
        <f aca="false">IF(AND(P193="E",SUM(Y193:AB193)&lt;1),1,0)</f>
        <v>0</v>
      </c>
      <c r="AD193" s="15" t="n">
        <f aca="false">IF(SUM(Y193:AC193)=0,1,0)</f>
        <v>0</v>
      </c>
    </row>
    <row r="194" customFormat="false" ht="89.25" hidden="false" customHeight="false" outlineLevel="0" collapsed="false">
      <c r="A194" s="20" t="s">
        <v>56</v>
      </c>
      <c r="B194" s="14"/>
      <c r="C194" s="21"/>
      <c r="G194" s="15" t="n">
        <v>1450</v>
      </c>
      <c r="H194" s="15" t="s">
        <v>303</v>
      </c>
      <c r="I194" s="15" t="s">
        <v>723</v>
      </c>
      <c r="J194" s="15" t="s">
        <v>724</v>
      </c>
      <c r="K194" s="15" t="s">
        <v>117</v>
      </c>
      <c r="L194" s="15" t="s">
        <v>61</v>
      </c>
      <c r="M194" s="15" t="s">
        <v>720</v>
      </c>
      <c r="N194" s="15" t="s">
        <v>725</v>
      </c>
      <c r="O194" s="22" t="s">
        <v>501</v>
      </c>
      <c r="Q194" s="15" t="n">
        <v>298</v>
      </c>
      <c r="R194" s="15" t="s">
        <v>96</v>
      </c>
      <c r="S194" s="15" t="s">
        <v>722</v>
      </c>
      <c r="U194" s="15" t="n">
        <v>13</v>
      </c>
      <c r="V194" s="15" t="n">
        <v>1</v>
      </c>
      <c r="W194" s="15" t="s">
        <v>674</v>
      </c>
      <c r="X194" s="15" t="str">
        <f aca="false">IF(ISBLANK(A194),IF(ISNUMBER(FIND("hard",LOWER(S194),1)),"hard",IF(ISNUMBER(FIND("medium",LOWER(S194),1)),"medium",IF(ISNUMBER(FIND("easy",LOWER(S194),1)),"easy","Unclassified"))),"")</f>
        <v/>
      </c>
      <c r="Y194" s="15" t="n">
        <f aca="false">IF($A194="Done",1,0)</f>
        <v>1</v>
      </c>
      <c r="Z194" s="15" t="n">
        <f aca="false">IF($A194="Submission",1,0)</f>
        <v>0</v>
      </c>
      <c r="AA194" s="15" t="n">
        <f aca="false">IF($A194="Discussion",1,0)</f>
        <v>0</v>
      </c>
      <c r="AB194" s="15" t="n">
        <f aca="false">IF($A194="Proposed",1,0)</f>
        <v>0</v>
      </c>
      <c r="AC194" s="15" t="n">
        <f aca="false">IF(AND(P194="E",SUM(Y194:AB194)&lt;1),1,0)</f>
        <v>0</v>
      </c>
      <c r="AD194" s="15" t="n">
        <f aca="false">IF(SUM(Y194:AC194)=0,1,0)</f>
        <v>0</v>
      </c>
    </row>
    <row r="195" customFormat="false" ht="102" hidden="false" customHeight="false" outlineLevel="0" collapsed="false">
      <c r="A195" s="20" t="s">
        <v>56</v>
      </c>
      <c r="B195" s="14"/>
      <c r="C195" s="21"/>
      <c r="G195" s="15" t="n">
        <v>1451</v>
      </c>
      <c r="H195" s="15" t="s">
        <v>303</v>
      </c>
      <c r="I195" s="15" t="s">
        <v>726</v>
      </c>
      <c r="J195" s="15" t="s">
        <v>677</v>
      </c>
      <c r="K195" s="15" t="s">
        <v>116</v>
      </c>
      <c r="L195" s="15" t="s">
        <v>61</v>
      </c>
      <c r="M195" s="15" t="s">
        <v>720</v>
      </c>
      <c r="N195" s="15" t="s">
        <v>727</v>
      </c>
      <c r="O195" s="22" t="s">
        <v>501</v>
      </c>
      <c r="Q195" s="15" t="n">
        <v>298</v>
      </c>
      <c r="R195" s="15" t="s">
        <v>96</v>
      </c>
      <c r="S195" s="15" t="s">
        <v>728</v>
      </c>
      <c r="U195" s="15" t="n">
        <v>13</v>
      </c>
      <c r="V195" s="15" t="n">
        <v>1</v>
      </c>
      <c r="W195" s="15" t="s">
        <v>674</v>
      </c>
      <c r="X195" s="15" t="str">
        <f aca="false">IF(ISBLANK(A195),IF(ISNUMBER(FIND("hard",LOWER(S195),1)),"hard",IF(ISNUMBER(FIND("medium",LOWER(S195),1)),"medium",IF(ISNUMBER(FIND("easy",LOWER(S195),1)),"easy","Unclassified"))),"")</f>
        <v/>
      </c>
      <c r="Y195" s="15" t="n">
        <f aca="false">IF($A195="Done",1,0)</f>
        <v>1</v>
      </c>
      <c r="Z195" s="15" t="n">
        <f aca="false">IF($A195="Submission",1,0)</f>
        <v>0</v>
      </c>
      <c r="AA195" s="15" t="n">
        <f aca="false">IF($A195="Discussion",1,0)</f>
        <v>0</v>
      </c>
      <c r="AB195" s="15" t="n">
        <f aca="false">IF($A195="Proposed",1,0)</f>
        <v>0</v>
      </c>
      <c r="AC195" s="15" t="n">
        <f aca="false">IF(AND(P195="E",SUM(Y195:AB195)&lt;1),1,0)</f>
        <v>0</v>
      </c>
      <c r="AD195" s="15" t="n">
        <f aca="false">IF(SUM(Y195:AC195)=0,1,0)</f>
        <v>0</v>
      </c>
    </row>
    <row r="196" customFormat="false" ht="153" hidden="false" customHeight="false" outlineLevel="0" collapsed="false">
      <c r="A196" s="20" t="s">
        <v>56</v>
      </c>
      <c r="B196" s="14"/>
      <c r="C196" s="21"/>
      <c r="G196" s="15" t="n">
        <v>1452</v>
      </c>
      <c r="H196" s="15" t="s">
        <v>303</v>
      </c>
      <c r="I196" s="15" t="s">
        <v>711</v>
      </c>
      <c r="J196" s="15" t="s">
        <v>712</v>
      </c>
      <c r="K196" s="15" t="s">
        <v>377</v>
      </c>
      <c r="L196" s="15" t="s">
        <v>61</v>
      </c>
      <c r="M196" s="15" t="s">
        <v>729</v>
      </c>
      <c r="N196" s="15" t="s">
        <v>639</v>
      </c>
      <c r="O196" s="22" t="s">
        <v>501</v>
      </c>
      <c r="Q196" s="15" t="n">
        <v>298</v>
      </c>
      <c r="R196" s="15" t="s">
        <v>65</v>
      </c>
      <c r="S196" s="15" t="s">
        <v>719</v>
      </c>
      <c r="U196" s="15" t="n">
        <v>13</v>
      </c>
      <c r="V196" s="15" t="n">
        <v>1</v>
      </c>
      <c r="W196" s="15" t="s">
        <v>674</v>
      </c>
      <c r="X196" s="15" t="str">
        <f aca="false">IF(ISBLANK(A196),IF(ISNUMBER(FIND("hard",LOWER(S196),1)),"hard",IF(ISNUMBER(FIND("medium",LOWER(S196),1)),"medium",IF(ISNUMBER(FIND("easy",LOWER(S196),1)),"easy","Unclassified"))),"")</f>
        <v/>
      </c>
      <c r="Y196" s="15" t="n">
        <f aca="false">IF($A196="Done",1,0)</f>
        <v>1</v>
      </c>
      <c r="Z196" s="15" t="n">
        <f aca="false">IF($A196="Submission",1,0)</f>
        <v>0</v>
      </c>
      <c r="AA196" s="15" t="n">
        <f aca="false">IF($A196="Discussion",1,0)</f>
        <v>0</v>
      </c>
      <c r="AB196" s="15" t="n">
        <f aca="false">IF($A196="Proposed",1,0)</f>
        <v>0</v>
      </c>
      <c r="AC196" s="15" t="n">
        <f aca="false">IF(AND(P196="E",SUM(Y196:AB196)&lt;1),1,0)</f>
        <v>0</v>
      </c>
      <c r="AD196" s="15" t="n">
        <f aca="false">IF(SUM(Y196:AC196)=0,1,0)</f>
        <v>0</v>
      </c>
    </row>
    <row r="197" customFormat="false" ht="102" hidden="false" customHeight="false" outlineLevel="0" collapsed="false">
      <c r="A197" s="20" t="s">
        <v>56</v>
      </c>
      <c r="B197" s="14"/>
      <c r="C197" s="21"/>
      <c r="G197" s="15" t="n">
        <v>1453</v>
      </c>
      <c r="H197" s="15" t="s">
        <v>303</v>
      </c>
      <c r="I197" s="15" t="s">
        <v>716</v>
      </c>
      <c r="J197" s="15" t="s">
        <v>717</v>
      </c>
      <c r="K197" s="15" t="s">
        <v>252</v>
      </c>
      <c r="L197" s="15" t="s">
        <v>61</v>
      </c>
      <c r="M197" s="15" t="s">
        <v>730</v>
      </c>
      <c r="N197" s="15" t="s">
        <v>731</v>
      </c>
      <c r="O197" s="22" t="s">
        <v>501</v>
      </c>
      <c r="Q197" s="15" t="n">
        <v>298</v>
      </c>
      <c r="R197" s="15" t="s">
        <v>65</v>
      </c>
      <c r="S197" s="15" t="s">
        <v>719</v>
      </c>
      <c r="U197" s="15" t="n">
        <v>13</v>
      </c>
      <c r="V197" s="15" t="n">
        <v>1</v>
      </c>
      <c r="W197" s="15" t="s">
        <v>674</v>
      </c>
      <c r="X197" s="15" t="str">
        <f aca="false">IF(ISBLANK(A197),IF(ISNUMBER(FIND("hard",LOWER(S197),1)),"hard",IF(ISNUMBER(FIND("medium",LOWER(S197),1)),"medium",IF(ISNUMBER(FIND("easy",LOWER(S197),1)),"easy","Unclassified"))),"")</f>
        <v/>
      </c>
      <c r="Y197" s="15" t="n">
        <f aca="false">IF($A197="Done",1,0)</f>
        <v>1</v>
      </c>
      <c r="Z197" s="15" t="n">
        <f aca="false">IF($A197="Submission",1,0)</f>
        <v>0</v>
      </c>
      <c r="AA197" s="15" t="n">
        <f aca="false">IF($A197="Discussion",1,0)</f>
        <v>0</v>
      </c>
      <c r="AB197" s="15" t="n">
        <f aca="false">IF($A197="Proposed",1,0)</f>
        <v>0</v>
      </c>
      <c r="AC197" s="15" t="n">
        <f aca="false">IF(AND(P197="E",SUM(Y197:AB197)&lt;1),1,0)</f>
        <v>0</v>
      </c>
      <c r="AD197" s="15" t="n">
        <f aca="false">IF(SUM(Y197:AC197)=0,1,0)</f>
        <v>0</v>
      </c>
    </row>
    <row r="198" s="27" customFormat="true" ht="216.75" hidden="false" customHeight="false" outlineLevel="0" collapsed="false">
      <c r="A198" s="20" t="s">
        <v>56</v>
      </c>
      <c r="B198" s="14"/>
      <c r="C198" s="21"/>
      <c r="D198" s="0"/>
      <c r="E198" s="0"/>
      <c r="F198" s="0"/>
      <c r="G198" s="15" t="n">
        <v>1939</v>
      </c>
      <c r="H198" s="15" t="s">
        <v>256</v>
      </c>
      <c r="I198" s="15" t="s">
        <v>664</v>
      </c>
      <c r="J198" s="15" t="s">
        <v>122</v>
      </c>
      <c r="K198" s="15" t="s">
        <v>214</v>
      </c>
      <c r="L198" s="15" t="s">
        <v>61</v>
      </c>
      <c r="M198" s="15" t="s">
        <v>732</v>
      </c>
      <c r="N198" s="15" t="s">
        <v>733</v>
      </c>
      <c r="O198" s="22" t="s">
        <v>501</v>
      </c>
      <c r="P198" s="15"/>
      <c r="Q198" s="15"/>
      <c r="R198" s="15" t="s">
        <v>65</v>
      </c>
      <c r="S198" s="15" t="s">
        <v>699</v>
      </c>
      <c r="T198" s="15"/>
      <c r="U198" s="15" t="n">
        <v>13</v>
      </c>
      <c r="V198" s="15"/>
      <c r="W198" s="15"/>
      <c r="X198" s="15" t="str">
        <f aca="false">IF(ISBLANK(A198),IF(ISNUMBER(FIND("hard",LOWER(S198),1)),"hard",IF(ISNUMBER(FIND("medium",LOWER(S198),1)),"medium",IF(ISNUMBER(FIND("easy",LOWER(S198),1)),"easy","Unclassified"))),"")</f>
        <v/>
      </c>
      <c r="Y198" s="15" t="n">
        <f aca="false">IF($A198="Done",1,0)</f>
        <v>1</v>
      </c>
      <c r="Z198" s="15" t="n">
        <f aca="false">IF($A198="Submission",1,0)</f>
        <v>0</v>
      </c>
      <c r="AA198" s="15" t="n">
        <f aca="false">IF($A198="Discussion",1,0)</f>
        <v>0</v>
      </c>
      <c r="AB198" s="15" t="n">
        <f aca="false">IF($A198="Proposed",1,0)</f>
        <v>0</v>
      </c>
      <c r="AC198" s="15" t="n">
        <f aca="false">IF(AND(P198="E",SUM(Y198:AB198)&lt;1),1,0)</f>
        <v>0</v>
      </c>
      <c r="AD198" s="15" t="n">
        <f aca="false">IF(SUM(Y198:AC198)=0,1,0)</f>
        <v>0</v>
      </c>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row>
    <row r="199" s="23" customFormat="true" ht="89.25" hidden="false" customHeight="false" outlineLevel="0" collapsed="false">
      <c r="A199" s="20" t="s">
        <v>56</v>
      </c>
      <c r="B199" s="14"/>
      <c r="C199" s="21"/>
      <c r="D199" s="0"/>
      <c r="E199" s="0"/>
      <c r="F199" s="0"/>
      <c r="G199" s="15" t="n">
        <v>2141</v>
      </c>
      <c r="H199" s="15" t="s">
        <v>734</v>
      </c>
      <c r="I199" s="15" t="s">
        <v>93</v>
      </c>
      <c r="J199" s="15" t="s">
        <v>99</v>
      </c>
      <c r="K199" s="15" t="s">
        <v>75</v>
      </c>
      <c r="L199" s="15" t="s">
        <v>133</v>
      </c>
      <c r="M199" s="15" t="s">
        <v>735</v>
      </c>
      <c r="N199" s="15" t="s">
        <v>736</v>
      </c>
      <c r="O199" s="22" t="s">
        <v>501</v>
      </c>
      <c r="P199" s="15"/>
      <c r="Q199" s="15"/>
      <c r="R199" s="15" t="s">
        <v>96</v>
      </c>
      <c r="S199" s="15" t="s">
        <v>737</v>
      </c>
      <c r="T199" s="15"/>
      <c r="U199" s="15" t="n">
        <v>13</v>
      </c>
      <c r="V199" s="15"/>
      <c r="W199" s="15"/>
      <c r="X199" s="15" t="str">
        <f aca="false">IF(ISBLANK(A199),IF(ISNUMBER(FIND("hard",LOWER(S199),1)),"hard",IF(ISNUMBER(FIND("medium",LOWER(S199),1)),"medium",IF(ISNUMBER(FIND("easy",LOWER(S199),1)),"easy","Unclassified"))),"")</f>
        <v/>
      </c>
      <c r="Y199" s="15" t="n">
        <f aca="false">IF($A199="Done",1,0)</f>
        <v>1</v>
      </c>
      <c r="Z199" s="15" t="n">
        <f aca="false">IF($A199="Submission",1,0)</f>
        <v>0</v>
      </c>
      <c r="AA199" s="15" t="n">
        <f aca="false">IF($A199="Discussion",1,0)</f>
        <v>0</v>
      </c>
      <c r="AB199" s="15" t="n">
        <f aca="false">IF($A199="Proposed",1,0)</f>
        <v>0</v>
      </c>
      <c r="AC199" s="15" t="n">
        <f aca="false">IF(AND(P199="E",SUM(Y199:AB199)&lt;1),1,0)</f>
        <v>0</v>
      </c>
      <c r="AD199" s="15" t="n">
        <f aca="false">IF(SUM(Y199:AC199)=0,1,0)</f>
        <v>0</v>
      </c>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row>
    <row r="200" customFormat="false" ht="76.5" hidden="false" customHeight="false" outlineLevel="0" collapsed="false">
      <c r="A200" s="20" t="s">
        <v>56</v>
      </c>
      <c r="B200" s="14"/>
      <c r="C200" s="21"/>
      <c r="G200" s="15" t="n">
        <v>2215</v>
      </c>
      <c r="H200" s="15" t="s">
        <v>738</v>
      </c>
      <c r="I200" s="15" t="s">
        <v>676</v>
      </c>
      <c r="J200" s="15" t="s">
        <v>677</v>
      </c>
      <c r="K200" s="15" t="s">
        <v>385</v>
      </c>
      <c r="L200" s="15" t="s">
        <v>61</v>
      </c>
      <c r="M200" s="15" t="s">
        <v>739</v>
      </c>
      <c r="N200" s="15" t="s">
        <v>740</v>
      </c>
      <c r="O200" s="22" t="s">
        <v>501</v>
      </c>
      <c r="Q200" s="15" t="n">
        <v>298</v>
      </c>
      <c r="R200" s="15" t="s">
        <v>96</v>
      </c>
      <c r="S200" s="15" t="s">
        <v>680</v>
      </c>
      <c r="U200" s="15" t="n">
        <v>13</v>
      </c>
      <c r="V200" s="15" t="n">
        <v>1</v>
      </c>
      <c r="W200" s="15" t="s">
        <v>674</v>
      </c>
      <c r="X200" s="15" t="str">
        <f aca="false">IF(ISBLANK(A200),IF(ISNUMBER(FIND("hard",LOWER(S200),1)),"hard",IF(ISNUMBER(FIND("medium",LOWER(S200),1)),"medium",IF(ISNUMBER(FIND("easy",LOWER(S200),1)),"easy","Unclassified"))),"")</f>
        <v/>
      </c>
      <c r="Y200" s="15" t="n">
        <f aca="false">IF($A200="Done",1,0)</f>
        <v>1</v>
      </c>
      <c r="Z200" s="15" t="n">
        <f aca="false">IF($A200="Submission",1,0)</f>
        <v>0</v>
      </c>
      <c r="AA200" s="15" t="n">
        <f aca="false">IF($A200="Discussion",1,0)</f>
        <v>0</v>
      </c>
      <c r="AB200" s="15" t="n">
        <f aca="false">IF($A200="Proposed",1,0)</f>
        <v>0</v>
      </c>
      <c r="AC200" s="15" t="n">
        <f aca="false">IF(AND(P200="E",SUM(Y200:AB200)&lt;1),1,0)</f>
        <v>0</v>
      </c>
      <c r="AD200" s="15" t="n">
        <f aca="false">IF(SUM(Y200:AC200)=0,1,0)</f>
        <v>0</v>
      </c>
    </row>
    <row r="201" s="23" customFormat="true" ht="76.5" hidden="false" customHeight="false" outlineLevel="0" collapsed="false">
      <c r="A201" s="20" t="s">
        <v>56</v>
      </c>
      <c r="B201" s="14"/>
      <c r="C201" s="21"/>
      <c r="D201" s="0"/>
      <c r="E201" s="0"/>
      <c r="F201" s="0"/>
      <c r="G201" s="15" t="n">
        <v>2292</v>
      </c>
      <c r="H201" s="15" t="s">
        <v>403</v>
      </c>
      <c r="I201" s="15" t="s">
        <v>691</v>
      </c>
      <c r="J201" s="15" t="s">
        <v>692</v>
      </c>
      <c r="K201" s="15" t="s">
        <v>151</v>
      </c>
      <c r="L201" s="15" t="s">
        <v>61</v>
      </c>
      <c r="M201" s="15" t="s">
        <v>741</v>
      </c>
      <c r="N201" s="15" t="s">
        <v>418</v>
      </c>
      <c r="O201" s="22" t="s">
        <v>501</v>
      </c>
      <c r="P201" s="15"/>
      <c r="Q201" s="15" t="n">
        <v>298</v>
      </c>
      <c r="R201" s="15" t="s">
        <v>96</v>
      </c>
      <c r="S201" s="15" t="s">
        <v>694</v>
      </c>
      <c r="T201" s="15"/>
      <c r="U201" s="15" t="n">
        <v>13</v>
      </c>
      <c r="V201" s="15" t="n">
        <v>1</v>
      </c>
      <c r="W201" s="15" t="s">
        <v>674</v>
      </c>
      <c r="X201" s="15" t="str">
        <f aca="false">IF(ISBLANK(A201),IF(ISNUMBER(FIND("hard",LOWER(S201),1)),"hard",IF(ISNUMBER(FIND("medium",LOWER(S201),1)),"medium",IF(ISNUMBER(FIND("easy",LOWER(S201),1)),"easy","Unclassified"))),"")</f>
        <v/>
      </c>
      <c r="Y201" s="15" t="n">
        <f aca="false">IF($A201="Done",1,0)</f>
        <v>1</v>
      </c>
      <c r="Z201" s="15" t="n">
        <f aca="false">IF($A201="Submission",1,0)</f>
        <v>0</v>
      </c>
      <c r="AA201" s="15" t="n">
        <f aca="false">IF($A201="Discussion",1,0)</f>
        <v>0</v>
      </c>
      <c r="AB201" s="15" t="n">
        <f aca="false">IF($A201="Proposed",1,0)</f>
        <v>0</v>
      </c>
      <c r="AC201" s="15" t="n">
        <f aca="false">IF(AND(P201="E",SUM(Y201:AB201)&lt;1),1,0)</f>
        <v>0</v>
      </c>
      <c r="AD201" s="15" t="n">
        <f aca="false">IF(SUM(Y201:AC201)=0,1,0)</f>
        <v>0</v>
      </c>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row>
    <row r="202" customFormat="false" ht="102" hidden="false" customHeight="false" outlineLevel="0" collapsed="false">
      <c r="A202" s="20" t="s">
        <v>56</v>
      </c>
      <c r="B202" s="14"/>
      <c r="C202" s="21"/>
      <c r="G202" s="15" t="n">
        <v>679</v>
      </c>
      <c r="H202" s="15" t="s">
        <v>367</v>
      </c>
      <c r="I202" s="15" t="s">
        <v>742</v>
      </c>
      <c r="J202" s="15" t="s">
        <v>743</v>
      </c>
      <c r="K202" s="15" t="s">
        <v>252</v>
      </c>
      <c r="L202" s="15" t="s">
        <v>61</v>
      </c>
      <c r="M202" s="15" t="s">
        <v>744</v>
      </c>
      <c r="N202" s="15" t="s">
        <v>745</v>
      </c>
      <c r="O202" s="22" t="s">
        <v>64</v>
      </c>
      <c r="R202" s="15" t="s">
        <v>65</v>
      </c>
      <c r="S202" s="15" t="s">
        <v>746</v>
      </c>
      <c r="U202" s="15" t="n">
        <v>13</v>
      </c>
      <c r="X202" s="15" t="str">
        <f aca="false">IF(ISBLANK(A202),IF(ISNUMBER(FIND("hard",LOWER(S202),1)),"hard",IF(ISNUMBER(FIND("medium",LOWER(S202),1)),"medium",IF(ISNUMBER(FIND("easy",LOWER(S202),1)),"easy","Unclassified"))),"")</f>
        <v/>
      </c>
      <c r="Y202" s="15" t="n">
        <f aca="false">IF($A202="Done",1,0)</f>
        <v>1</v>
      </c>
      <c r="Z202" s="15" t="n">
        <f aca="false">IF($A202="Submission",1,0)</f>
        <v>0</v>
      </c>
      <c r="AA202" s="15" t="n">
        <f aca="false">IF($A202="Discussion",1,0)</f>
        <v>0</v>
      </c>
      <c r="AB202" s="15" t="n">
        <f aca="false">IF($A202="Proposed",1,0)</f>
        <v>0</v>
      </c>
      <c r="AC202" s="15" t="n">
        <f aca="false">IF(AND(P202="E",SUM(Y202:AB202)&lt;1),1,0)</f>
        <v>0</v>
      </c>
      <c r="AD202" s="15" t="n">
        <f aca="false">IF(SUM(Y202:AC202)=0,1,0)</f>
        <v>0</v>
      </c>
    </row>
    <row r="203" s="27" customFormat="true" ht="76.5" hidden="false" customHeight="false" outlineLevel="0" collapsed="false">
      <c r="A203" s="20" t="s">
        <v>56</v>
      </c>
      <c r="B203" s="14"/>
      <c r="C203" s="21"/>
      <c r="D203" s="0"/>
      <c r="E203" s="0"/>
      <c r="F203" s="0"/>
      <c r="G203" s="15" t="n">
        <v>688</v>
      </c>
      <c r="H203" s="15" t="s">
        <v>367</v>
      </c>
      <c r="I203" s="15" t="s">
        <v>747</v>
      </c>
      <c r="J203" s="15" t="s">
        <v>99</v>
      </c>
      <c r="K203" s="15" t="s">
        <v>82</v>
      </c>
      <c r="L203" s="15" t="s">
        <v>61</v>
      </c>
      <c r="M203" s="15" t="s">
        <v>748</v>
      </c>
      <c r="N203" s="15" t="s">
        <v>749</v>
      </c>
      <c r="O203" s="22" t="s">
        <v>64</v>
      </c>
      <c r="P203" s="15"/>
      <c r="Q203" s="15"/>
      <c r="R203" s="15" t="s">
        <v>65</v>
      </c>
      <c r="S203" s="15" t="s">
        <v>750</v>
      </c>
      <c r="T203" s="15"/>
      <c r="U203" s="15" t="n">
        <v>13</v>
      </c>
      <c r="V203" s="15"/>
      <c r="W203" s="15"/>
      <c r="X203" s="15" t="str">
        <f aca="false">IF(ISBLANK(A203),IF(ISNUMBER(FIND("hard",LOWER(S203),1)),"hard",IF(ISNUMBER(FIND("medium",LOWER(S203),1)),"medium",IF(ISNUMBER(FIND("easy",LOWER(S203),1)),"easy","Unclassified"))),"")</f>
        <v/>
      </c>
      <c r="Y203" s="15" t="n">
        <f aca="false">IF($A203="Done",1,0)</f>
        <v>1</v>
      </c>
      <c r="Z203" s="15" t="n">
        <f aca="false">IF($A203="Submission",1,0)</f>
        <v>0</v>
      </c>
      <c r="AA203" s="15" t="n">
        <f aca="false">IF($A203="Discussion",1,0)</f>
        <v>0</v>
      </c>
      <c r="AB203" s="15" t="n">
        <f aca="false">IF($A203="Proposed",1,0)</f>
        <v>0</v>
      </c>
      <c r="AC203" s="15" t="n">
        <f aca="false">IF(AND(P203="E",SUM(Y203:AB203)&lt;1),1,0)</f>
        <v>0</v>
      </c>
      <c r="AD203" s="15" t="n">
        <f aca="false">IF(SUM(Y203:AC203)=0,1,0)</f>
        <v>0</v>
      </c>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row>
    <row r="204" s="27" customFormat="true" ht="63.75" hidden="false" customHeight="false" outlineLevel="0" collapsed="false">
      <c r="A204" s="20" t="s">
        <v>56</v>
      </c>
      <c r="B204" s="14"/>
      <c r="C204" s="21"/>
      <c r="D204" s="0"/>
      <c r="E204" s="0"/>
      <c r="F204" s="0"/>
      <c r="G204" s="15" t="n">
        <v>1017</v>
      </c>
      <c r="H204" s="15" t="s">
        <v>695</v>
      </c>
      <c r="I204" s="15" t="s">
        <v>93</v>
      </c>
      <c r="J204" s="15" t="s">
        <v>99</v>
      </c>
      <c r="K204" s="15" t="s">
        <v>100</v>
      </c>
      <c r="L204" s="15" t="s">
        <v>61</v>
      </c>
      <c r="M204" s="15" t="s">
        <v>751</v>
      </c>
      <c r="N204" s="15" t="s">
        <v>752</v>
      </c>
      <c r="O204" s="22" t="s">
        <v>64</v>
      </c>
      <c r="P204" s="15"/>
      <c r="Q204" s="15"/>
      <c r="R204" s="15" t="s">
        <v>77</v>
      </c>
      <c r="S204" s="15" t="s">
        <v>753</v>
      </c>
      <c r="T204" s="15"/>
      <c r="U204" s="15" t="n">
        <v>13</v>
      </c>
      <c r="V204" s="15"/>
      <c r="W204" s="15"/>
      <c r="X204" s="15" t="str">
        <f aca="false">IF(ISBLANK(A204),IF(ISNUMBER(FIND("hard",LOWER(S204),1)),"hard",IF(ISNUMBER(FIND("medium",LOWER(S204),1)),"medium",IF(ISNUMBER(FIND("easy",LOWER(S204),1)),"easy","Unclassified"))),"")</f>
        <v/>
      </c>
      <c r="Y204" s="15" t="n">
        <f aca="false">IF($A204="Done",1,0)</f>
        <v>1</v>
      </c>
      <c r="Z204" s="15" t="n">
        <f aca="false">IF($A204="Submission",1,0)</f>
        <v>0</v>
      </c>
      <c r="AA204" s="15" t="n">
        <f aca="false">IF($A204="Discussion",1,0)</f>
        <v>0</v>
      </c>
      <c r="AB204" s="15" t="n">
        <f aca="false">IF($A204="Proposed",1,0)</f>
        <v>0</v>
      </c>
      <c r="AC204" s="15" t="n">
        <f aca="false">IF(AND(P204="E",SUM(Y204:AB204)&lt;1),1,0)</f>
        <v>0</v>
      </c>
      <c r="AD204" s="15" t="n">
        <f aca="false">IF(SUM(Y204:AC204)=0,1,0)</f>
        <v>0</v>
      </c>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row>
    <row r="205" s="27" customFormat="true" ht="153" hidden="false" customHeight="false" outlineLevel="0" collapsed="false">
      <c r="A205" s="20" t="s">
        <v>56</v>
      </c>
      <c r="B205" s="14"/>
      <c r="C205" s="21"/>
      <c r="D205" s="0"/>
      <c r="E205" s="0"/>
      <c r="F205" s="0"/>
      <c r="G205" s="15" t="n">
        <v>1103</v>
      </c>
      <c r="H205" s="15" t="s">
        <v>145</v>
      </c>
      <c r="I205" s="15" t="s">
        <v>69</v>
      </c>
      <c r="J205" s="15" t="s">
        <v>93</v>
      </c>
      <c r="K205" s="15" t="s">
        <v>184</v>
      </c>
      <c r="L205" s="15" t="s">
        <v>61</v>
      </c>
      <c r="M205" s="15" t="s">
        <v>754</v>
      </c>
      <c r="N205" s="15" t="s">
        <v>755</v>
      </c>
      <c r="O205" s="22" t="s">
        <v>64</v>
      </c>
      <c r="P205" s="15"/>
      <c r="Q205" s="15"/>
      <c r="R205" s="15" t="s">
        <v>96</v>
      </c>
      <c r="S205" s="15" t="s">
        <v>756</v>
      </c>
      <c r="T205" s="15"/>
      <c r="U205" s="15" t="n">
        <v>13</v>
      </c>
      <c r="V205" s="15"/>
      <c r="W205" s="15"/>
      <c r="X205" s="15" t="str">
        <f aca="false">IF(ISBLANK(A205),IF(ISNUMBER(FIND("hard",LOWER(S205),1)),"hard",IF(ISNUMBER(FIND("medium",LOWER(S205),1)),"medium",IF(ISNUMBER(FIND("easy",LOWER(S205),1)),"easy","Unclassified"))),"")</f>
        <v/>
      </c>
      <c r="Y205" s="15" t="n">
        <f aca="false">IF($A205="Done",1,0)</f>
        <v>1</v>
      </c>
      <c r="Z205" s="15" t="n">
        <f aca="false">IF($A205="Submission",1,0)</f>
        <v>0</v>
      </c>
      <c r="AA205" s="15" t="n">
        <f aca="false">IF($A205="Discussion",1,0)</f>
        <v>0</v>
      </c>
      <c r="AB205" s="15" t="n">
        <f aca="false">IF($A205="Proposed",1,0)</f>
        <v>0</v>
      </c>
      <c r="AC205" s="15" t="n">
        <f aca="false">IF(AND(P205="E",SUM(Y205:AB205)&lt;1),1,0)</f>
        <v>0</v>
      </c>
      <c r="AD205" s="15" t="n">
        <f aca="false">IF(SUM(Y205:AC205)=0,1,0)</f>
        <v>0</v>
      </c>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row>
    <row r="206" s="27" customFormat="true" ht="51" hidden="false" customHeight="false" outlineLevel="0" collapsed="false">
      <c r="A206" s="20" t="s">
        <v>56</v>
      </c>
      <c r="B206" s="14"/>
      <c r="C206" s="21"/>
      <c r="D206" s="0"/>
      <c r="E206" s="0"/>
      <c r="F206" s="0"/>
      <c r="G206" s="15" t="n">
        <v>1393</v>
      </c>
      <c r="H206" s="15" t="s">
        <v>150</v>
      </c>
      <c r="I206" s="15" t="s">
        <v>757</v>
      </c>
      <c r="J206" s="15" t="s">
        <v>377</v>
      </c>
      <c r="K206" s="15" t="s">
        <v>509</v>
      </c>
      <c r="L206" s="15" t="s">
        <v>133</v>
      </c>
      <c r="M206" s="15" t="s">
        <v>758</v>
      </c>
      <c r="N206" s="15" t="s">
        <v>759</v>
      </c>
      <c r="O206" s="22" t="s">
        <v>64</v>
      </c>
      <c r="P206" s="15"/>
      <c r="Q206" s="15"/>
      <c r="R206" s="15" t="s">
        <v>65</v>
      </c>
      <c r="S206" s="15" t="s">
        <v>760</v>
      </c>
      <c r="T206" s="15"/>
      <c r="U206" s="15" t="n">
        <v>13</v>
      </c>
      <c r="V206" s="15"/>
      <c r="W206" s="15" t="s">
        <v>555</v>
      </c>
      <c r="X206" s="15" t="str">
        <f aca="false">IF(ISBLANK(A206),IF(ISNUMBER(FIND("hard",LOWER(S206),1)),"hard",IF(ISNUMBER(FIND("medium",LOWER(S206),1)),"medium",IF(ISNUMBER(FIND("easy",LOWER(S206),1)),"easy","Unclassified"))),"")</f>
        <v/>
      </c>
      <c r="Y206" s="15" t="n">
        <f aca="false">IF($A206="Done",1,0)</f>
        <v>1</v>
      </c>
      <c r="Z206" s="15" t="n">
        <f aca="false">IF($A206="Submission",1,0)</f>
        <v>0</v>
      </c>
      <c r="AA206" s="15" t="n">
        <f aca="false">IF($A206="Discussion",1,0)</f>
        <v>0</v>
      </c>
      <c r="AB206" s="15" t="n">
        <f aca="false">IF($A206="Proposed",1,0)</f>
        <v>0</v>
      </c>
      <c r="AC206" s="15" t="n">
        <f aca="false">IF(AND(P206="E",SUM(Y206:AB206)&lt;1),1,0)</f>
        <v>0</v>
      </c>
      <c r="AD206" s="15" t="n">
        <f aca="false">IF(SUM(Y206:AC206)=0,1,0)</f>
        <v>0</v>
      </c>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row>
    <row r="207" customFormat="false" ht="63.75" hidden="false" customHeight="false" outlineLevel="0" collapsed="false">
      <c r="A207" s="20" t="s">
        <v>56</v>
      </c>
      <c r="B207" s="14"/>
      <c r="C207" s="21"/>
      <c r="G207" s="15" t="n">
        <v>1398</v>
      </c>
      <c r="H207" s="15" t="s">
        <v>150</v>
      </c>
      <c r="I207" s="15" t="s">
        <v>691</v>
      </c>
      <c r="J207" s="15" t="s">
        <v>692</v>
      </c>
      <c r="K207" s="15" t="s">
        <v>612</v>
      </c>
      <c r="L207" s="15" t="s">
        <v>61</v>
      </c>
      <c r="M207" s="15" t="s">
        <v>761</v>
      </c>
      <c r="N207" s="15" t="s">
        <v>762</v>
      </c>
      <c r="O207" s="22" t="s">
        <v>64</v>
      </c>
      <c r="R207" s="15" t="s">
        <v>96</v>
      </c>
      <c r="S207" s="15" t="s">
        <v>763</v>
      </c>
      <c r="U207" s="15" t="n">
        <v>13</v>
      </c>
      <c r="W207" s="15" t="s">
        <v>555</v>
      </c>
      <c r="X207" s="15" t="str">
        <f aca="false">IF(ISBLANK(A207),IF(ISNUMBER(FIND("hard",LOWER(S207),1)),"hard",IF(ISNUMBER(FIND("medium",LOWER(S207),1)),"medium",IF(ISNUMBER(FIND("easy",LOWER(S207),1)),"easy","Unclassified"))),"")</f>
        <v/>
      </c>
      <c r="Y207" s="15" t="n">
        <f aca="false">IF($A207="Done",1,0)</f>
        <v>1</v>
      </c>
      <c r="Z207" s="15" t="n">
        <f aca="false">IF($A207="Submission",1,0)</f>
        <v>0</v>
      </c>
      <c r="AA207" s="15" t="n">
        <f aca="false">IF($A207="Discussion",1,0)</f>
        <v>0</v>
      </c>
      <c r="AB207" s="15" t="n">
        <f aca="false">IF($A207="Proposed",1,0)</f>
        <v>0</v>
      </c>
      <c r="AC207" s="15" t="n">
        <f aca="false">IF(AND(P207="E",SUM(Y207:AB207)&lt;1),1,0)</f>
        <v>0</v>
      </c>
      <c r="AD207" s="15" t="n">
        <f aca="false">IF(SUM(Y207:AC207)=0,1,0)</f>
        <v>0</v>
      </c>
    </row>
    <row r="208" customFormat="false" ht="165.75" hidden="false" customHeight="false" outlineLevel="0" collapsed="false">
      <c r="A208" s="20" t="s">
        <v>56</v>
      </c>
      <c r="B208" s="14"/>
      <c r="C208" s="21"/>
      <c r="G208" s="15" t="n">
        <v>1409</v>
      </c>
      <c r="H208" s="15" t="s">
        <v>150</v>
      </c>
      <c r="I208" s="15" t="s">
        <v>612</v>
      </c>
      <c r="J208" s="15" t="s">
        <v>252</v>
      </c>
      <c r="K208" s="15" t="s">
        <v>112</v>
      </c>
      <c r="L208" s="15" t="s">
        <v>133</v>
      </c>
      <c r="M208" s="15" t="s">
        <v>764</v>
      </c>
      <c r="N208" s="15" t="s">
        <v>765</v>
      </c>
      <c r="O208" s="22" t="s">
        <v>64</v>
      </c>
      <c r="R208" s="15" t="s">
        <v>77</v>
      </c>
      <c r="S208" s="15" t="s">
        <v>766</v>
      </c>
      <c r="U208" s="15" t="n">
        <v>13</v>
      </c>
      <c r="X208" s="15" t="str">
        <f aca="false">IF(ISBLANK(A208),IF(ISNUMBER(FIND("hard",LOWER(S208),1)),"hard",IF(ISNUMBER(FIND("medium",LOWER(S208),1)),"medium",IF(ISNUMBER(FIND("easy",LOWER(S208),1)),"easy","Unclassified"))),"")</f>
        <v/>
      </c>
      <c r="Y208" s="15" t="n">
        <f aca="false">IF($A208="Done",1,0)</f>
        <v>1</v>
      </c>
      <c r="Z208" s="15" t="n">
        <f aca="false">IF($A208="Submission",1,0)</f>
        <v>0</v>
      </c>
      <c r="AA208" s="15" t="n">
        <f aca="false">IF($A208="Discussion",1,0)</f>
        <v>0</v>
      </c>
      <c r="AB208" s="15" t="n">
        <f aca="false">IF($A208="Proposed",1,0)</f>
        <v>0</v>
      </c>
      <c r="AC208" s="15" t="n">
        <f aca="false">IF(AND(P208="E",SUM(Y208:AB208)&lt;1),1,0)</f>
        <v>0</v>
      </c>
      <c r="AD208" s="15" t="n">
        <f aca="false">IF(SUM(Y208:AC208)=0,1,0)</f>
        <v>0</v>
      </c>
    </row>
    <row r="209" customFormat="false" ht="89.25" hidden="false" customHeight="false" outlineLevel="0" collapsed="false">
      <c r="A209" s="20" t="s">
        <v>56</v>
      </c>
      <c r="B209" s="14"/>
      <c r="C209" s="21"/>
      <c r="G209" s="15" t="n">
        <v>1410</v>
      </c>
      <c r="H209" s="15" t="s">
        <v>150</v>
      </c>
      <c r="I209" s="15" t="s">
        <v>612</v>
      </c>
      <c r="J209" s="15" t="s">
        <v>252</v>
      </c>
      <c r="K209" s="15" t="s">
        <v>112</v>
      </c>
      <c r="L209" s="15" t="s">
        <v>133</v>
      </c>
      <c r="M209" s="15" t="s">
        <v>767</v>
      </c>
      <c r="N209" s="15" t="s">
        <v>768</v>
      </c>
      <c r="O209" s="22" t="s">
        <v>64</v>
      </c>
      <c r="R209" s="15" t="s">
        <v>77</v>
      </c>
      <c r="S209" s="15" t="s">
        <v>769</v>
      </c>
      <c r="U209" s="15" t="n">
        <v>13</v>
      </c>
      <c r="X209" s="15" t="str">
        <f aca="false">IF(ISBLANK(A209),IF(ISNUMBER(FIND("hard",LOWER(S209),1)),"hard",IF(ISNUMBER(FIND("medium",LOWER(S209),1)),"medium",IF(ISNUMBER(FIND("easy",LOWER(S209),1)),"easy","Unclassified"))),"")</f>
        <v/>
      </c>
      <c r="Y209" s="15" t="n">
        <f aca="false">IF($A209="Done",1,0)</f>
        <v>1</v>
      </c>
      <c r="Z209" s="15" t="n">
        <f aca="false">IF($A209="Submission",1,0)</f>
        <v>0</v>
      </c>
      <c r="AA209" s="15" t="n">
        <f aca="false">IF($A209="Discussion",1,0)</f>
        <v>0</v>
      </c>
      <c r="AB209" s="15" t="n">
        <f aca="false">IF($A209="Proposed",1,0)</f>
        <v>0</v>
      </c>
      <c r="AC209" s="15" t="n">
        <f aca="false">IF(AND(P209="E",SUM(Y209:AB209)&lt;1),1,0)</f>
        <v>0</v>
      </c>
      <c r="AD209" s="15" t="n">
        <f aca="false">IF(SUM(Y209:AC209)=0,1,0)</f>
        <v>0</v>
      </c>
    </row>
    <row r="210" customFormat="false" ht="102" hidden="false" customHeight="false" outlineLevel="0" collapsed="false">
      <c r="A210" s="20" t="s">
        <v>56</v>
      </c>
      <c r="B210" s="14"/>
      <c r="C210" s="21"/>
      <c r="G210" s="15" t="n">
        <v>1509</v>
      </c>
      <c r="H210" s="15" t="s">
        <v>155</v>
      </c>
      <c r="I210" s="15" t="s">
        <v>612</v>
      </c>
      <c r="J210" s="15"/>
      <c r="K210" s="15"/>
      <c r="L210" s="15" t="s">
        <v>61</v>
      </c>
      <c r="M210" s="15" t="s">
        <v>770</v>
      </c>
      <c r="N210" s="15" t="s">
        <v>771</v>
      </c>
      <c r="O210" s="22" t="s">
        <v>64</v>
      </c>
      <c r="R210" s="15" t="s">
        <v>77</v>
      </c>
      <c r="S210" s="15" t="s">
        <v>769</v>
      </c>
      <c r="U210" s="15" t="n">
        <v>13</v>
      </c>
      <c r="X210" s="15" t="str">
        <f aca="false">IF(ISBLANK(A210),IF(ISNUMBER(FIND("hard",LOWER(S210),1)),"hard",IF(ISNUMBER(FIND("medium",LOWER(S210),1)),"medium",IF(ISNUMBER(FIND("easy",LOWER(S210),1)),"easy","Unclassified"))),"")</f>
        <v/>
      </c>
      <c r="Y210" s="15" t="n">
        <f aca="false">IF($A210="Done",1,0)</f>
        <v>1</v>
      </c>
      <c r="Z210" s="15" t="n">
        <f aca="false">IF($A210="Submission",1,0)</f>
        <v>0</v>
      </c>
      <c r="AA210" s="15" t="n">
        <f aca="false">IF($A210="Discussion",1,0)</f>
        <v>0</v>
      </c>
      <c r="AB210" s="15" t="n">
        <f aca="false">IF($A210="Proposed",1,0)</f>
        <v>0</v>
      </c>
      <c r="AC210" s="15" t="n">
        <f aca="false">IF(AND(P210="E",SUM(Y210:AB210)&lt;1),1,0)</f>
        <v>0</v>
      </c>
      <c r="AD210" s="15" t="n">
        <f aca="false">IF(SUM(Y210:AC210)=0,1,0)</f>
        <v>0</v>
      </c>
    </row>
    <row r="211" customFormat="false" ht="76.5" hidden="false" customHeight="false" outlineLevel="0" collapsed="false">
      <c r="A211" s="20" t="s">
        <v>56</v>
      </c>
      <c r="B211" s="14"/>
      <c r="C211" s="21"/>
      <c r="G211" s="15" t="n">
        <v>1521</v>
      </c>
      <c r="H211" s="15" t="s">
        <v>155</v>
      </c>
      <c r="I211" s="15" t="s">
        <v>80</v>
      </c>
      <c r="J211" s="15" t="s">
        <v>81</v>
      </c>
      <c r="K211" s="15" t="s">
        <v>772</v>
      </c>
      <c r="L211" s="15" t="s">
        <v>61</v>
      </c>
      <c r="M211" s="15" t="s">
        <v>773</v>
      </c>
      <c r="N211" s="15" t="s">
        <v>774</v>
      </c>
      <c r="O211" s="22" t="s">
        <v>64</v>
      </c>
      <c r="Q211" s="15" t="n">
        <v>1521</v>
      </c>
      <c r="R211" s="15" t="s">
        <v>65</v>
      </c>
      <c r="S211" s="15" t="s">
        <v>775</v>
      </c>
      <c r="U211" s="15" t="n">
        <v>13</v>
      </c>
      <c r="W211" s="15" t="s">
        <v>776</v>
      </c>
      <c r="X211" s="15" t="str">
        <f aca="false">IF(ISBLANK(A211),IF(ISNUMBER(FIND("hard",LOWER(S211),1)),"hard",IF(ISNUMBER(FIND("medium",LOWER(S211),1)),"medium",IF(ISNUMBER(FIND("easy",LOWER(S211),1)),"easy","Unclassified"))),"")</f>
        <v/>
      </c>
      <c r="Y211" s="15" t="n">
        <f aca="false">IF($A211="Done",1,0)</f>
        <v>1</v>
      </c>
      <c r="Z211" s="15" t="n">
        <f aca="false">IF($A211="Submission",1,0)</f>
        <v>0</v>
      </c>
      <c r="AA211" s="15" t="n">
        <f aca="false">IF($A211="Discussion",1,0)</f>
        <v>0</v>
      </c>
      <c r="AB211" s="15" t="n">
        <f aca="false">IF($A211="Proposed",1,0)</f>
        <v>0</v>
      </c>
      <c r="AC211" s="15" t="n">
        <f aca="false">IF(AND(P211="E",SUM(Y211:AB211)&lt;1),1,0)</f>
        <v>0</v>
      </c>
      <c r="AD211" s="15" t="n">
        <f aca="false">IF(SUM(Y211:AC211)=0,1,0)</f>
        <v>0</v>
      </c>
    </row>
    <row r="212" customFormat="false" ht="76.5" hidden="false" customHeight="false" outlineLevel="0" collapsed="false">
      <c r="A212" s="20" t="s">
        <v>56</v>
      </c>
      <c r="B212" s="14"/>
      <c r="C212" s="21"/>
      <c r="G212" s="15" t="n">
        <v>1564</v>
      </c>
      <c r="H212" s="15" t="s">
        <v>389</v>
      </c>
      <c r="I212" s="15" t="s">
        <v>757</v>
      </c>
      <c r="J212" s="15" t="s">
        <v>116</v>
      </c>
      <c r="K212" s="15" t="s">
        <v>69</v>
      </c>
      <c r="L212" s="15" t="s">
        <v>133</v>
      </c>
      <c r="M212" s="15" t="s">
        <v>777</v>
      </c>
      <c r="N212" s="15" t="s">
        <v>778</v>
      </c>
      <c r="O212" s="22" t="s">
        <v>64</v>
      </c>
      <c r="R212" s="15" t="s">
        <v>96</v>
      </c>
      <c r="S212" s="15" t="s">
        <v>779</v>
      </c>
      <c r="U212" s="15" t="n">
        <v>13</v>
      </c>
      <c r="X212" s="15" t="str">
        <f aca="false">IF(ISBLANK(A212),IF(ISNUMBER(FIND("hard",LOWER(S212),1)),"hard",IF(ISNUMBER(FIND("medium",LOWER(S212),1)),"medium",IF(ISNUMBER(FIND("easy",LOWER(S212),1)),"easy","Unclassified"))),"")</f>
        <v/>
      </c>
      <c r="Y212" s="15" t="n">
        <f aca="false">IF($A212="Done",1,0)</f>
        <v>1</v>
      </c>
      <c r="Z212" s="15" t="n">
        <f aca="false">IF($A212="Submission",1,0)</f>
        <v>0</v>
      </c>
      <c r="AA212" s="15" t="n">
        <f aca="false">IF($A212="Discussion",1,0)</f>
        <v>0</v>
      </c>
      <c r="AB212" s="15" t="n">
        <f aca="false">IF($A212="Proposed",1,0)</f>
        <v>0</v>
      </c>
      <c r="AC212" s="15" t="n">
        <f aca="false">IF(AND(P212="E",SUM(Y212:AB212)&lt;1),1,0)</f>
        <v>0</v>
      </c>
      <c r="AD212" s="15" t="n">
        <f aca="false">IF(SUM(Y212:AC212)=0,1,0)</f>
        <v>0</v>
      </c>
    </row>
    <row r="213" customFormat="false" ht="51" hidden="false" customHeight="false" outlineLevel="0" collapsed="false">
      <c r="A213" s="20" t="s">
        <v>56</v>
      </c>
      <c r="B213" s="14"/>
      <c r="C213" s="21"/>
      <c r="G213" s="15" t="n">
        <v>1629</v>
      </c>
      <c r="H213" s="15" t="s">
        <v>393</v>
      </c>
      <c r="I213" s="15" t="s">
        <v>780</v>
      </c>
      <c r="J213" s="15" t="s">
        <v>677</v>
      </c>
      <c r="K213" s="15" t="s">
        <v>99</v>
      </c>
      <c r="L213" s="15" t="s">
        <v>61</v>
      </c>
      <c r="M213" s="15" t="s">
        <v>781</v>
      </c>
      <c r="N213" s="15" t="s">
        <v>782</v>
      </c>
      <c r="O213" s="22" t="s">
        <v>64</v>
      </c>
      <c r="R213" s="15" t="s">
        <v>96</v>
      </c>
      <c r="S213" s="15" t="s">
        <v>763</v>
      </c>
      <c r="U213" s="15" t="n">
        <v>13</v>
      </c>
      <c r="X213" s="15" t="str">
        <f aca="false">IF(ISBLANK(A213),IF(ISNUMBER(FIND("hard",LOWER(S213),1)),"hard",IF(ISNUMBER(FIND("medium",LOWER(S213),1)),"medium",IF(ISNUMBER(FIND("easy",LOWER(S213),1)),"easy","Unclassified"))),"")</f>
        <v/>
      </c>
      <c r="Y213" s="15" t="n">
        <f aca="false">IF($A213="Done",1,0)</f>
        <v>1</v>
      </c>
      <c r="Z213" s="15" t="n">
        <f aca="false">IF($A213="Submission",1,0)</f>
        <v>0</v>
      </c>
      <c r="AA213" s="15" t="n">
        <f aca="false">IF($A213="Discussion",1,0)</f>
        <v>0</v>
      </c>
      <c r="AB213" s="15" t="n">
        <f aca="false">IF($A213="Proposed",1,0)</f>
        <v>0</v>
      </c>
      <c r="AC213" s="15" t="n">
        <f aca="false">IF(AND(P213="E",SUM(Y213:AB213)&lt;1),1,0)</f>
        <v>0</v>
      </c>
      <c r="AD213" s="15" t="n">
        <f aca="false">IF(SUM(Y213:AC213)=0,1,0)</f>
        <v>0</v>
      </c>
    </row>
    <row r="214" customFormat="false" ht="38.25" hidden="false" customHeight="false" outlineLevel="0" collapsed="false">
      <c r="A214" s="20" t="s">
        <v>56</v>
      </c>
      <c r="B214" s="14"/>
      <c r="C214" s="21"/>
      <c r="G214" s="15" t="n">
        <v>1651</v>
      </c>
      <c r="H214" s="15" t="s">
        <v>783</v>
      </c>
      <c r="I214" s="15" t="s">
        <v>80</v>
      </c>
      <c r="J214" s="15" t="s">
        <v>81</v>
      </c>
      <c r="K214" s="15" t="s">
        <v>75</v>
      </c>
      <c r="L214" s="15" t="s">
        <v>61</v>
      </c>
      <c r="M214" s="15" t="s">
        <v>784</v>
      </c>
      <c r="N214" s="15" t="s">
        <v>785</v>
      </c>
      <c r="O214" s="22" t="s">
        <v>64</v>
      </c>
      <c r="Q214" s="15" t="n">
        <v>1521</v>
      </c>
      <c r="R214" s="15" t="s">
        <v>65</v>
      </c>
      <c r="S214" s="15" t="s">
        <v>786</v>
      </c>
      <c r="U214" s="15" t="n">
        <v>13</v>
      </c>
      <c r="X214" s="15" t="str">
        <f aca="false">IF(ISBLANK(A214),IF(ISNUMBER(FIND("hard",LOWER(S214),1)),"hard",IF(ISNUMBER(FIND("medium",LOWER(S214),1)),"medium",IF(ISNUMBER(FIND("easy",LOWER(S214),1)),"easy","Unclassified"))),"")</f>
        <v/>
      </c>
      <c r="Y214" s="15" t="n">
        <f aca="false">IF($A214="Done",1,0)</f>
        <v>1</v>
      </c>
      <c r="Z214" s="15" t="n">
        <f aca="false">IF($A214="Submission",1,0)</f>
        <v>0</v>
      </c>
      <c r="AA214" s="15" t="n">
        <f aca="false">IF($A214="Discussion",1,0)</f>
        <v>0</v>
      </c>
      <c r="AB214" s="15" t="n">
        <f aca="false">IF($A214="Proposed",1,0)</f>
        <v>0</v>
      </c>
      <c r="AC214" s="15" t="n">
        <f aca="false">IF(AND(P214="E",SUM(Y214:AB214)&lt;1),1,0)</f>
        <v>0</v>
      </c>
      <c r="AD214" s="15" t="n">
        <f aca="false">IF(SUM(Y214:AC214)=0,1,0)</f>
        <v>0</v>
      </c>
    </row>
    <row r="215" customFormat="false" ht="216.75" hidden="false" customHeight="false" outlineLevel="0" collapsed="false">
      <c r="A215" s="20" t="s">
        <v>56</v>
      </c>
      <c r="B215" s="14"/>
      <c r="C215" s="21"/>
      <c r="G215" s="15" t="n">
        <v>1684</v>
      </c>
      <c r="H215" s="15" t="s">
        <v>787</v>
      </c>
      <c r="I215" s="15" t="s">
        <v>788</v>
      </c>
      <c r="J215" s="15" t="s">
        <v>513</v>
      </c>
      <c r="K215" s="15" t="s">
        <v>112</v>
      </c>
      <c r="L215" s="15" t="s">
        <v>61</v>
      </c>
      <c r="M215" s="15" t="s">
        <v>789</v>
      </c>
      <c r="N215" s="15" t="s">
        <v>790</v>
      </c>
      <c r="O215" s="22" t="s">
        <v>64</v>
      </c>
      <c r="R215" s="15" t="s">
        <v>77</v>
      </c>
      <c r="S215" s="15" t="s">
        <v>791</v>
      </c>
      <c r="U215" s="15" t="n">
        <v>13</v>
      </c>
      <c r="X215" s="15" t="str">
        <f aca="false">IF(ISBLANK(A215),IF(ISNUMBER(FIND("hard",LOWER(S215),1)),"hard",IF(ISNUMBER(FIND("medium",LOWER(S215),1)),"medium",IF(ISNUMBER(FIND("easy",LOWER(S215),1)),"easy","Unclassified"))),"")</f>
        <v/>
      </c>
      <c r="Y215" s="15" t="n">
        <f aca="false">IF($A215="Done",1,0)</f>
        <v>1</v>
      </c>
      <c r="Z215" s="15" t="n">
        <f aca="false">IF($A215="Submission",1,0)</f>
        <v>0</v>
      </c>
      <c r="AA215" s="15" t="n">
        <f aca="false">IF($A215="Discussion",1,0)</f>
        <v>0</v>
      </c>
      <c r="AB215" s="15" t="n">
        <f aca="false">IF($A215="Proposed",1,0)</f>
        <v>0</v>
      </c>
      <c r="AC215" s="15" t="n">
        <f aca="false">IF(AND(P215="E",SUM(Y215:AB215)&lt;1),1,0)</f>
        <v>0</v>
      </c>
      <c r="AD215" s="15" t="n">
        <f aca="false">IF(SUM(Y215:AC215)=0,1,0)</f>
        <v>0</v>
      </c>
    </row>
    <row r="216" customFormat="false" ht="63.75" hidden="false" customHeight="false" outlineLevel="0" collapsed="false">
      <c r="A216" s="20" t="s">
        <v>56</v>
      </c>
      <c r="B216" s="14"/>
      <c r="C216" s="21"/>
      <c r="G216" s="15" t="n">
        <v>1746</v>
      </c>
      <c r="H216" s="15" t="s">
        <v>172</v>
      </c>
      <c r="I216" s="15" t="s">
        <v>340</v>
      </c>
      <c r="J216" s="15" t="s">
        <v>543</v>
      </c>
      <c r="K216" s="15" t="s">
        <v>252</v>
      </c>
      <c r="L216" s="15" t="s">
        <v>61</v>
      </c>
      <c r="M216" s="15" t="s">
        <v>792</v>
      </c>
      <c r="N216" s="15" t="s">
        <v>793</v>
      </c>
      <c r="O216" s="22" t="s">
        <v>64</v>
      </c>
      <c r="R216" s="15" t="s">
        <v>65</v>
      </c>
      <c r="S216" s="15" t="s">
        <v>794</v>
      </c>
      <c r="U216" s="15" t="n">
        <v>13</v>
      </c>
      <c r="X216" s="15" t="str">
        <f aca="false">IF(ISBLANK(A216),IF(ISNUMBER(FIND("hard",LOWER(S216),1)),"hard",IF(ISNUMBER(FIND("medium",LOWER(S216),1)),"medium",IF(ISNUMBER(FIND("easy",LOWER(S216),1)),"easy","Unclassified"))),"")</f>
        <v/>
      </c>
      <c r="Y216" s="15" t="n">
        <f aca="false">IF($A216="Done",1,0)</f>
        <v>1</v>
      </c>
      <c r="Z216" s="15" t="n">
        <f aca="false">IF($A216="Submission",1,0)</f>
        <v>0</v>
      </c>
      <c r="AA216" s="15" t="n">
        <f aca="false">IF($A216="Discussion",1,0)</f>
        <v>0</v>
      </c>
      <c r="AB216" s="15" t="n">
        <f aca="false">IF($A216="Proposed",1,0)</f>
        <v>0</v>
      </c>
      <c r="AC216" s="15" t="n">
        <f aca="false">IF(AND(P216="E",SUM(Y216:AB216)&lt;1),1,0)</f>
        <v>0</v>
      </c>
      <c r="AD216" s="15" t="n">
        <f aca="false">IF(SUM(Y216:AC216)=0,1,0)</f>
        <v>0</v>
      </c>
    </row>
    <row r="217" customFormat="false" ht="114.75" hidden="false" customHeight="false" outlineLevel="0" collapsed="false">
      <c r="A217" s="20" t="s">
        <v>56</v>
      </c>
      <c r="B217" s="14"/>
      <c r="C217" s="21"/>
      <c r="G217" s="15" t="n">
        <v>2130</v>
      </c>
      <c r="H217" s="15" t="s">
        <v>311</v>
      </c>
      <c r="I217" s="15" t="s">
        <v>795</v>
      </c>
      <c r="J217" s="15" t="s">
        <v>796</v>
      </c>
      <c r="K217" s="15" t="s">
        <v>346</v>
      </c>
      <c r="L217" s="15" t="s">
        <v>61</v>
      </c>
      <c r="M217" s="15" t="s">
        <v>797</v>
      </c>
      <c r="N217" s="15" t="s">
        <v>798</v>
      </c>
      <c r="O217" s="22" t="s">
        <v>64</v>
      </c>
      <c r="R217" s="15" t="s">
        <v>65</v>
      </c>
      <c r="S217" s="15" t="s">
        <v>799</v>
      </c>
      <c r="U217" s="15" t="n">
        <v>13</v>
      </c>
      <c r="X217" s="15" t="str">
        <f aca="false">IF(ISBLANK(A217),IF(ISNUMBER(FIND("hard",LOWER(S217),1)),"hard",IF(ISNUMBER(FIND("medium",LOWER(S217),1)),"medium",IF(ISNUMBER(FIND("easy",LOWER(S217),1)),"easy","Unclassified"))),"")</f>
        <v/>
      </c>
      <c r="Y217" s="15" t="n">
        <f aca="false">IF($A217="Done",1,0)</f>
        <v>1</v>
      </c>
      <c r="Z217" s="15" t="n">
        <f aca="false">IF($A217="Submission",1,0)</f>
        <v>0</v>
      </c>
      <c r="AA217" s="15" t="n">
        <f aca="false">IF($A217="Discussion",1,0)</f>
        <v>0</v>
      </c>
      <c r="AB217" s="15" t="n">
        <f aca="false">IF($A217="Proposed",1,0)</f>
        <v>0</v>
      </c>
      <c r="AC217" s="15" t="n">
        <f aca="false">IF(AND(P217="E",SUM(Y217:AB217)&lt;1),1,0)</f>
        <v>0</v>
      </c>
      <c r="AD217" s="15" t="n">
        <f aca="false">IF(SUM(Y217:AC217)=0,1,0)</f>
        <v>0</v>
      </c>
    </row>
    <row r="218" customFormat="false" ht="76.5" hidden="false" customHeight="false" outlineLevel="0" collapsed="false">
      <c r="A218" s="20" t="s">
        <v>56</v>
      </c>
      <c r="B218" s="14"/>
      <c r="C218" s="21"/>
      <c r="G218" s="15" t="n">
        <v>2197</v>
      </c>
      <c r="H218" s="15" t="s">
        <v>180</v>
      </c>
      <c r="I218" s="15" t="s">
        <v>340</v>
      </c>
      <c r="J218" s="15" t="s">
        <v>543</v>
      </c>
      <c r="K218" s="15" t="s">
        <v>93</v>
      </c>
      <c r="L218" s="15" t="s">
        <v>61</v>
      </c>
      <c r="M218" s="15" t="s">
        <v>800</v>
      </c>
      <c r="N218" s="15" t="s">
        <v>801</v>
      </c>
      <c r="O218" s="22" t="s">
        <v>64</v>
      </c>
      <c r="Q218" s="15" t="n">
        <v>2130</v>
      </c>
      <c r="R218" s="15" t="s">
        <v>65</v>
      </c>
      <c r="S218" s="15" t="s">
        <v>802</v>
      </c>
      <c r="U218" s="15" t="n">
        <v>13</v>
      </c>
      <c r="X218" s="15" t="str">
        <f aca="false">IF(ISBLANK(A218),IF(ISNUMBER(FIND("hard",LOWER(S218),1)),"hard",IF(ISNUMBER(FIND("medium",LOWER(S218),1)),"medium",IF(ISNUMBER(FIND("easy",LOWER(S218),1)),"easy","Unclassified"))),"")</f>
        <v/>
      </c>
      <c r="Y218" s="15" t="n">
        <f aca="false">IF($A218="Done",1,0)</f>
        <v>1</v>
      </c>
      <c r="Z218" s="15" t="n">
        <f aca="false">IF($A218="Submission",1,0)</f>
        <v>0</v>
      </c>
      <c r="AA218" s="15" t="n">
        <f aca="false">IF($A218="Discussion",1,0)</f>
        <v>0</v>
      </c>
      <c r="AB218" s="15" t="n">
        <f aca="false">IF($A218="Proposed",1,0)</f>
        <v>0</v>
      </c>
      <c r="AC218" s="15" t="n">
        <f aca="false">IF(AND(P218="E",SUM(Y218:AB218)&lt;1),1,0)</f>
        <v>0</v>
      </c>
      <c r="AD218" s="15" t="n">
        <f aca="false">IF(SUM(Y218:AC218)=0,1,0)</f>
        <v>0</v>
      </c>
    </row>
    <row r="219" s="28" customFormat="true" ht="76.5" hidden="false" customHeight="false" outlineLevel="0" collapsed="false">
      <c r="A219" s="20" t="s">
        <v>56</v>
      </c>
      <c r="B219" s="14"/>
      <c r="C219" s="21"/>
      <c r="D219" s="0"/>
      <c r="E219" s="0"/>
      <c r="F219" s="0"/>
      <c r="G219" s="15" t="n">
        <v>2294</v>
      </c>
      <c r="H219" s="15" t="s">
        <v>403</v>
      </c>
      <c r="I219" s="15" t="s">
        <v>747</v>
      </c>
      <c r="J219" s="15" t="s">
        <v>99</v>
      </c>
      <c r="K219" s="15" t="s">
        <v>642</v>
      </c>
      <c r="L219" s="15" t="s">
        <v>133</v>
      </c>
      <c r="M219" s="15" t="s">
        <v>803</v>
      </c>
      <c r="N219" s="15" t="s">
        <v>804</v>
      </c>
      <c r="O219" s="22" t="s">
        <v>64</v>
      </c>
      <c r="P219" s="15"/>
      <c r="Q219" s="15"/>
      <c r="R219" s="15" t="s">
        <v>96</v>
      </c>
      <c r="S219" s="15" t="s">
        <v>805</v>
      </c>
      <c r="T219" s="15"/>
      <c r="U219" s="15" t="n">
        <v>13</v>
      </c>
      <c r="V219" s="15"/>
      <c r="W219" s="15"/>
      <c r="X219" s="15" t="str">
        <f aca="false">IF(ISBLANK(A219),IF(ISNUMBER(FIND("hard",LOWER(S219),1)),"hard",IF(ISNUMBER(FIND("medium",LOWER(S219),1)),"medium",IF(ISNUMBER(FIND("easy",LOWER(S219),1)),"easy","Unclassified"))),"")</f>
        <v/>
      </c>
      <c r="Y219" s="15" t="n">
        <f aca="false">IF($A219="Done",1,0)</f>
        <v>1</v>
      </c>
      <c r="Z219" s="15" t="n">
        <f aca="false">IF($A219="Submission",1,0)</f>
        <v>0</v>
      </c>
      <c r="AA219" s="15" t="n">
        <f aca="false">IF($A219="Discussion",1,0)</f>
        <v>0</v>
      </c>
      <c r="AB219" s="15" t="n">
        <f aca="false">IF($A219="Proposed",1,0)</f>
        <v>0</v>
      </c>
      <c r="AC219" s="15" t="n">
        <f aca="false">IF(AND(P219="E",SUM(Y219:AB219)&lt;1),1,0)</f>
        <v>0</v>
      </c>
      <c r="AD219" s="15" t="n">
        <f aca="false">IF(SUM(Y219:AC219)=0,1,0)</f>
        <v>0</v>
      </c>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row>
    <row r="220" s="23" customFormat="true" ht="38.25" hidden="false" customHeight="false" outlineLevel="0" collapsed="false">
      <c r="A220" s="20" t="s">
        <v>56</v>
      </c>
      <c r="B220" s="14"/>
      <c r="C220" s="21"/>
      <c r="D220" s="0"/>
      <c r="E220" s="0"/>
      <c r="F220" s="0"/>
      <c r="G220" s="15" t="n">
        <v>2322</v>
      </c>
      <c r="H220" s="15" t="s">
        <v>403</v>
      </c>
      <c r="I220" s="15" t="s">
        <v>806</v>
      </c>
      <c r="J220" s="15" t="s">
        <v>70</v>
      </c>
      <c r="K220" s="15" t="s">
        <v>252</v>
      </c>
      <c r="L220" s="15" t="s">
        <v>61</v>
      </c>
      <c r="M220" s="15" t="s">
        <v>807</v>
      </c>
      <c r="N220" s="15" t="s">
        <v>808</v>
      </c>
      <c r="O220" s="22" t="s">
        <v>64</v>
      </c>
      <c r="P220" s="15"/>
      <c r="Q220" s="15" t="n">
        <v>2322</v>
      </c>
      <c r="R220" s="15" t="s">
        <v>65</v>
      </c>
      <c r="S220" s="15" t="s">
        <v>809</v>
      </c>
      <c r="T220" s="15"/>
      <c r="U220" s="15" t="n">
        <v>13</v>
      </c>
      <c r="V220" s="15"/>
      <c r="W220" s="15"/>
      <c r="X220" s="15" t="str">
        <f aca="false">IF(ISBLANK(A220),IF(ISNUMBER(FIND("hard",LOWER(S220),1)),"hard",IF(ISNUMBER(FIND("medium",LOWER(S220),1)),"medium",IF(ISNUMBER(FIND("easy",LOWER(S220),1)),"easy","Unclassified"))),"")</f>
        <v/>
      </c>
      <c r="Y220" s="15" t="n">
        <f aca="false">IF($A220="Done",1,0)</f>
        <v>1</v>
      </c>
      <c r="Z220" s="15" t="n">
        <f aca="false">IF($A220="Submission",1,0)</f>
        <v>0</v>
      </c>
      <c r="AA220" s="15" t="n">
        <f aca="false">IF($A220="Discussion",1,0)</f>
        <v>0</v>
      </c>
      <c r="AB220" s="15" t="n">
        <f aca="false">IF($A220="Proposed",1,0)</f>
        <v>0</v>
      </c>
      <c r="AC220" s="15" t="n">
        <f aca="false">IF(AND(P220="E",SUM(Y220:AB220)&lt;1),1,0)</f>
        <v>0</v>
      </c>
      <c r="AD220" s="15" t="n">
        <f aca="false">IF(SUM(Y220:AC220)=0,1,0)</f>
        <v>0</v>
      </c>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row>
    <row r="221" customFormat="false" ht="38.25" hidden="false" customHeight="false" outlineLevel="0" collapsed="false">
      <c r="A221" s="20" t="s">
        <v>56</v>
      </c>
      <c r="B221" s="14"/>
      <c r="C221" s="21"/>
      <c r="G221" s="15" t="n">
        <v>2323</v>
      </c>
      <c r="H221" s="15" t="s">
        <v>403</v>
      </c>
      <c r="I221" s="15" t="s">
        <v>810</v>
      </c>
      <c r="J221" s="15" t="s">
        <v>346</v>
      </c>
      <c r="K221" s="15" t="s">
        <v>93</v>
      </c>
      <c r="L221" s="15" t="s">
        <v>61</v>
      </c>
      <c r="M221" s="15" t="s">
        <v>811</v>
      </c>
      <c r="N221" s="15" t="s">
        <v>808</v>
      </c>
      <c r="O221" s="22" t="s">
        <v>64</v>
      </c>
      <c r="Q221" s="15" t="n">
        <v>2322</v>
      </c>
      <c r="R221" s="15" t="s">
        <v>65</v>
      </c>
      <c r="S221" s="15" t="s">
        <v>812</v>
      </c>
      <c r="U221" s="15" t="n">
        <v>13</v>
      </c>
      <c r="X221" s="15" t="str">
        <f aca="false">IF(ISBLANK(A221),IF(ISNUMBER(FIND("hard",LOWER(S221),1)),"hard",IF(ISNUMBER(FIND("medium",LOWER(S221),1)),"medium",IF(ISNUMBER(FIND("easy",LOWER(S221),1)),"easy","Unclassified"))),"")</f>
        <v/>
      </c>
      <c r="Y221" s="15" t="n">
        <f aca="false">IF($A221="Done",1,0)</f>
        <v>1</v>
      </c>
      <c r="Z221" s="15" t="n">
        <f aca="false">IF($A221="Submission",1,0)</f>
        <v>0</v>
      </c>
      <c r="AA221" s="15" t="n">
        <f aca="false">IF($A221="Discussion",1,0)</f>
        <v>0</v>
      </c>
      <c r="AB221" s="15" t="n">
        <f aca="false">IF($A221="Proposed",1,0)</f>
        <v>0</v>
      </c>
      <c r="AC221" s="15" t="n">
        <f aca="false">IF(AND(P221="E",SUM(Y221:AB221)&lt;1),1,0)</f>
        <v>0</v>
      </c>
      <c r="AD221" s="15" t="n">
        <f aca="false">IF(SUM(Y221:AC221)=0,1,0)</f>
        <v>0</v>
      </c>
    </row>
    <row r="222" customFormat="false" ht="38.25" hidden="false" customHeight="false" outlineLevel="0" collapsed="false">
      <c r="A222" s="20" t="s">
        <v>56</v>
      </c>
      <c r="B222" s="14"/>
      <c r="C222" s="21"/>
      <c r="G222" s="15" t="n">
        <v>2324</v>
      </c>
      <c r="H222" s="15" t="s">
        <v>403</v>
      </c>
      <c r="I222" s="15" t="s">
        <v>813</v>
      </c>
      <c r="J222" s="15" t="s">
        <v>814</v>
      </c>
      <c r="K222" s="15" t="s">
        <v>259</v>
      </c>
      <c r="L222" s="15" t="s">
        <v>61</v>
      </c>
      <c r="M222" s="15" t="s">
        <v>815</v>
      </c>
      <c r="N222" s="15" t="s">
        <v>816</v>
      </c>
      <c r="O222" s="22" t="s">
        <v>64</v>
      </c>
      <c r="Q222" s="15" t="n">
        <v>2325</v>
      </c>
      <c r="R222" s="15" t="s">
        <v>65</v>
      </c>
      <c r="S222" s="15" t="s">
        <v>812</v>
      </c>
      <c r="U222" s="15" t="n">
        <v>13</v>
      </c>
      <c r="X222" s="15" t="str">
        <f aca="false">IF(ISBLANK(A222),IF(ISNUMBER(FIND("hard",LOWER(S222),1)),"hard",IF(ISNUMBER(FIND("medium",LOWER(S222),1)),"medium",IF(ISNUMBER(FIND("easy",LOWER(S222),1)),"easy","Unclassified"))),"")</f>
        <v/>
      </c>
      <c r="Y222" s="15" t="n">
        <f aca="false">IF($A222="Done",1,0)</f>
        <v>1</v>
      </c>
      <c r="Z222" s="15" t="n">
        <f aca="false">IF($A222="Submission",1,0)</f>
        <v>0</v>
      </c>
      <c r="AA222" s="15" t="n">
        <f aca="false">IF($A222="Discussion",1,0)</f>
        <v>0</v>
      </c>
      <c r="AB222" s="15" t="n">
        <f aca="false">IF($A222="Proposed",1,0)</f>
        <v>0</v>
      </c>
      <c r="AC222" s="15" t="n">
        <f aca="false">IF(AND(P222="E",SUM(Y222:AB222)&lt;1),1,0)</f>
        <v>0</v>
      </c>
      <c r="AD222" s="15" t="n">
        <f aca="false">IF(SUM(Y222:AC222)=0,1,0)</f>
        <v>0</v>
      </c>
    </row>
    <row r="223" customFormat="false" ht="38.25" hidden="false" customHeight="false" outlineLevel="0" collapsed="false">
      <c r="A223" s="20" t="s">
        <v>56</v>
      </c>
      <c r="B223" s="14"/>
      <c r="C223" s="21"/>
      <c r="G223" s="15" t="n">
        <v>2325</v>
      </c>
      <c r="H223" s="15" t="s">
        <v>403</v>
      </c>
      <c r="I223" s="15" t="s">
        <v>817</v>
      </c>
      <c r="J223" s="15" t="s">
        <v>107</v>
      </c>
      <c r="K223" s="15" t="s">
        <v>93</v>
      </c>
      <c r="L223" s="15" t="s">
        <v>61</v>
      </c>
      <c r="M223" s="15" t="s">
        <v>815</v>
      </c>
      <c r="N223" s="15" t="s">
        <v>816</v>
      </c>
      <c r="O223" s="22" t="s">
        <v>64</v>
      </c>
      <c r="Q223" s="15" t="n">
        <v>2325</v>
      </c>
      <c r="R223" s="15" t="s">
        <v>65</v>
      </c>
      <c r="S223" s="15" t="s">
        <v>812</v>
      </c>
      <c r="U223" s="15" t="n">
        <v>13</v>
      </c>
      <c r="X223" s="15" t="str">
        <f aca="false">IF(ISBLANK(A223),IF(ISNUMBER(FIND("hard",LOWER(S223),1)),"hard",IF(ISNUMBER(FIND("medium",LOWER(S223),1)),"medium",IF(ISNUMBER(FIND("easy",LOWER(S223),1)),"easy","Unclassified"))),"")</f>
        <v/>
      </c>
      <c r="Y223" s="15" t="n">
        <f aca="false">IF($A223="Done",1,0)</f>
        <v>1</v>
      </c>
      <c r="Z223" s="15" t="n">
        <f aca="false">IF($A223="Submission",1,0)</f>
        <v>0</v>
      </c>
      <c r="AA223" s="15" t="n">
        <f aca="false">IF($A223="Discussion",1,0)</f>
        <v>0</v>
      </c>
      <c r="AB223" s="15" t="n">
        <f aca="false">IF($A223="Proposed",1,0)</f>
        <v>0</v>
      </c>
      <c r="AC223" s="15" t="n">
        <f aca="false">IF(AND(P223="E",SUM(Y223:AB223)&lt;1),1,0)</f>
        <v>0</v>
      </c>
      <c r="AD223" s="15" t="n">
        <f aca="false">IF(SUM(Y223:AC223)=0,1,0)</f>
        <v>0</v>
      </c>
    </row>
    <row r="224" s="24" customFormat="true" ht="38.25" hidden="false" customHeight="false" outlineLevel="0" collapsed="false">
      <c r="A224" s="20" t="s">
        <v>56</v>
      </c>
      <c r="B224" s="14"/>
      <c r="C224" s="21"/>
      <c r="D224" s="0"/>
      <c r="E224" s="0"/>
      <c r="F224" s="0"/>
      <c r="G224" s="15" t="n">
        <v>2326</v>
      </c>
      <c r="H224" s="15" t="s">
        <v>403</v>
      </c>
      <c r="I224" s="15" t="s">
        <v>818</v>
      </c>
      <c r="J224" s="15" t="s">
        <v>743</v>
      </c>
      <c r="K224" s="15" t="s">
        <v>376</v>
      </c>
      <c r="L224" s="15" t="s">
        <v>61</v>
      </c>
      <c r="M224" s="15" t="s">
        <v>819</v>
      </c>
      <c r="N224" s="15" t="s">
        <v>816</v>
      </c>
      <c r="O224" s="22" t="s">
        <v>64</v>
      </c>
      <c r="P224" s="15"/>
      <c r="Q224" s="15" t="n">
        <v>2326</v>
      </c>
      <c r="R224" s="15" t="s">
        <v>65</v>
      </c>
      <c r="S224" s="15" t="s">
        <v>812</v>
      </c>
      <c r="T224" s="15"/>
      <c r="U224" s="15" t="n">
        <v>13</v>
      </c>
      <c r="V224" s="15"/>
      <c r="W224" s="15"/>
      <c r="X224" s="15" t="str">
        <f aca="false">IF(ISBLANK(A224),IF(ISNUMBER(FIND("hard",LOWER(S224),1)),"hard",IF(ISNUMBER(FIND("medium",LOWER(S224),1)),"medium",IF(ISNUMBER(FIND("easy",LOWER(S224),1)),"easy","Unclassified"))),"")</f>
        <v/>
      </c>
      <c r="Y224" s="15" t="n">
        <f aca="false">IF($A224="Done",1,0)</f>
        <v>1</v>
      </c>
      <c r="Z224" s="15" t="n">
        <f aca="false">IF($A224="Submission",1,0)</f>
        <v>0</v>
      </c>
      <c r="AA224" s="15" t="n">
        <f aca="false">IF($A224="Discussion",1,0)</f>
        <v>0</v>
      </c>
      <c r="AB224" s="15" t="n">
        <f aca="false">IF($A224="Proposed",1,0)</f>
        <v>0</v>
      </c>
      <c r="AC224" s="15" t="n">
        <f aca="false">IF(AND(P224="E",SUM(Y224:AB224)&lt;1),1,0)</f>
        <v>0</v>
      </c>
      <c r="AD224" s="15" t="n">
        <f aca="false">IF(SUM(Y224:AC224)=0,1,0)</f>
        <v>0</v>
      </c>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row>
    <row r="225" customFormat="false" ht="38.25" hidden="false" customHeight="false" outlineLevel="0" collapsed="false">
      <c r="A225" s="20" t="s">
        <v>56</v>
      </c>
      <c r="B225" s="14"/>
      <c r="C225" s="21"/>
      <c r="G225" s="15" t="n">
        <v>2327</v>
      </c>
      <c r="H225" s="15" t="s">
        <v>403</v>
      </c>
      <c r="I225" s="15" t="s">
        <v>820</v>
      </c>
      <c r="J225" s="15" t="s">
        <v>796</v>
      </c>
      <c r="K225" s="15" t="s">
        <v>99</v>
      </c>
      <c r="L225" s="15" t="s">
        <v>61</v>
      </c>
      <c r="M225" s="15" t="s">
        <v>819</v>
      </c>
      <c r="N225" s="15" t="s">
        <v>816</v>
      </c>
      <c r="O225" s="22" t="s">
        <v>64</v>
      </c>
      <c r="Q225" s="15" t="n">
        <v>2326</v>
      </c>
      <c r="R225" s="15" t="s">
        <v>65</v>
      </c>
      <c r="S225" s="15" t="s">
        <v>812</v>
      </c>
      <c r="U225" s="15" t="n">
        <v>13</v>
      </c>
      <c r="X225" s="15" t="str">
        <f aca="false">IF(ISBLANK(A225),IF(ISNUMBER(FIND("hard",LOWER(S225),1)),"hard",IF(ISNUMBER(FIND("medium",LOWER(S225),1)),"medium",IF(ISNUMBER(FIND("easy",LOWER(S225),1)),"easy","Unclassified"))),"")</f>
        <v/>
      </c>
      <c r="Y225" s="15" t="n">
        <f aca="false">IF($A225="Done",1,0)</f>
        <v>1</v>
      </c>
      <c r="Z225" s="15" t="n">
        <f aca="false">IF($A225="Submission",1,0)</f>
        <v>0</v>
      </c>
      <c r="AA225" s="15" t="n">
        <f aca="false">IF($A225="Discussion",1,0)</f>
        <v>0</v>
      </c>
      <c r="AB225" s="15" t="n">
        <f aca="false">IF($A225="Proposed",1,0)</f>
        <v>0</v>
      </c>
      <c r="AC225" s="15" t="n">
        <f aca="false">IF(AND(P225="E",SUM(Y225:AB225)&lt;1),1,0)</f>
        <v>0</v>
      </c>
      <c r="AD225" s="15" t="n">
        <f aca="false">IF(SUM(Y225:AC225)=0,1,0)</f>
        <v>0</v>
      </c>
    </row>
    <row r="226" customFormat="false" ht="89.25" hidden="false" customHeight="false" outlineLevel="0" collapsed="false">
      <c r="A226" s="20" t="s">
        <v>56</v>
      </c>
      <c r="B226" s="14"/>
      <c r="C226" s="21"/>
      <c r="D226" s="0" t="s">
        <v>821</v>
      </c>
      <c r="G226" s="15" t="n">
        <v>3</v>
      </c>
      <c r="H226" s="15" t="s">
        <v>546</v>
      </c>
      <c r="I226" s="15" t="s">
        <v>116</v>
      </c>
      <c r="J226" s="15" t="s">
        <v>337</v>
      </c>
      <c r="K226" s="15" t="s">
        <v>112</v>
      </c>
      <c r="L226" s="15" t="s">
        <v>61</v>
      </c>
      <c r="M226" s="15" t="s">
        <v>822</v>
      </c>
      <c r="N226" s="15" t="s">
        <v>823</v>
      </c>
      <c r="O226" s="22" t="s">
        <v>323</v>
      </c>
      <c r="R226" s="15" t="s">
        <v>77</v>
      </c>
      <c r="S226" s="15" t="s">
        <v>824</v>
      </c>
      <c r="U226" s="15" t="n">
        <v>13</v>
      </c>
      <c r="X226" s="15" t="str">
        <f aca="false">IF(ISBLANK(A226),IF(ISNUMBER(FIND("hard",LOWER(S226),1)),"hard",IF(ISNUMBER(FIND("medium",LOWER(S226),1)),"medium",IF(ISNUMBER(FIND("easy",LOWER(S226),1)),"easy","Unclassified"))),"")</f>
        <v/>
      </c>
      <c r="Y226" s="15" t="n">
        <f aca="false">IF($A226="Done",1,0)</f>
        <v>1</v>
      </c>
      <c r="Z226" s="15" t="n">
        <f aca="false">IF($A226="Submission",1,0)</f>
        <v>0</v>
      </c>
      <c r="AA226" s="15" t="n">
        <f aca="false">IF($A226="Discussion",1,0)</f>
        <v>0</v>
      </c>
      <c r="AB226" s="15" t="n">
        <f aca="false">IF($A226="Proposed",1,0)</f>
        <v>0</v>
      </c>
      <c r="AC226" s="15" t="n">
        <f aca="false">IF(AND(P226="E",SUM(Y226:AB226)&lt;1),1,0)</f>
        <v>0</v>
      </c>
      <c r="AD226" s="15" t="n">
        <f aca="false">IF(SUM(Y226:AC226)=0,1,0)</f>
        <v>0</v>
      </c>
    </row>
    <row r="227" customFormat="false" ht="293.25" hidden="false" customHeight="false" outlineLevel="0" collapsed="false">
      <c r="A227" s="20" t="s">
        <v>56</v>
      </c>
      <c r="B227" s="14"/>
      <c r="C227" s="21"/>
      <c r="G227" s="15" t="n">
        <v>671</v>
      </c>
      <c r="H227" s="15" t="s">
        <v>367</v>
      </c>
      <c r="I227" s="15" t="s">
        <v>825</v>
      </c>
      <c r="J227" s="15" t="s">
        <v>550</v>
      </c>
      <c r="K227" s="15" t="s">
        <v>116</v>
      </c>
      <c r="L227" s="15" t="s">
        <v>61</v>
      </c>
      <c r="M227" s="15" t="s">
        <v>826</v>
      </c>
      <c r="N227" s="15" t="s">
        <v>827</v>
      </c>
      <c r="O227" s="22" t="s">
        <v>361</v>
      </c>
      <c r="R227" s="15" t="s">
        <v>77</v>
      </c>
      <c r="S227" s="15" t="s">
        <v>828</v>
      </c>
      <c r="U227" s="15" t="n">
        <v>13</v>
      </c>
      <c r="X227" s="15" t="str">
        <f aca="false">IF(ISBLANK(A227),IF(ISNUMBER(FIND("hard",LOWER(S227),1)),"hard",IF(ISNUMBER(FIND("medium",LOWER(S227),1)),"medium",IF(ISNUMBER(FIND("easy",LOWER(S227),1)),"easy","Unclassified"))),"")</f>
        <v/>
      </c>
      <c r="Y227" s="15" t="n">
        <f aca="false">IF($A227="Done",1,0)</f>
        <v>1</v>
      </c>
      <c r="Z227" s="15" t="n">
        <f aca="false">IF($A227="Submission",1,0)</f>
        <v>0</v>
      </c>
      <c r="AA227" s="15" t="n">
        <f aca="false">IF($A227="Discussion",1,0)</f>
        <v>0</v>
      </c>
      <c r="AB227" s="15" t="n">
        <f aca="false">IF($A227="Proposed",1,0)</f>
        <v>0</v>
      </c>
      <c r="AC227" s="15" t="n">
        <f aca="false">IF(AND(P227="E",SUM(Y227:AB227)&lt;1),1,0)</f>
        <v>0</v>
      </c>
      <c r="AD227" s="15" t="n">
        <f aca="false">IF(SUM(Y227:AC227)=0,1,0)</f>
        <v>0</v>
      </c>
    </row>
    <row r="228" customFormat="false" ht="293.25" hidden="false" customHeight="false" outlineLevel="0" collapsed="false">
      <c r="A228" s="20" t="s">
        <v>56</v>
      </c>
      <c r="B228" s="14"/>
      <c r="C228" s="21"/>
      <c r="G228" s="15" t="n">
        <v>995</v>
      </c>
      <c r="H228" s="15" t="s">
        <v>829</v>
      </c>
      <c r="I228" s="15" t="s">
        <v>830</v>
      </c>
      <c r="J228" s="15" t="s">
        <v>550</v>
      </c>
      <c r="K228" s="15" t="s">
        <v>831</v>
      </c>
      <c r="L228" s="15" t="s">
        <v>61</v>
      </c>
      <c r="M228" s="15" t="s">
        <v>832</v>
      </c>
      <c r="N228" s="15" t="s">
        <v>833</v>
      </c>
      <c r="O228" s="22" t="s">
        <v>361</v>
      </c>
      <c r="R228" s="15" t="s">
        <v>96</v>
      </c>
      <c r="S228" s="15" t="s">
        <v>834</v>
      </c>
      <c r="U228" s="15" t="n">
        <v>13</v>
      </c>
      <c r="X228" s="15" t="str">
        <f aca="false">IF(ISBLANK(A228),IF(ISNUMBER(FIND("hard",LOWER(S228),1)),"hard",IF(ISNUMBER(FIND("medium",LOWER(S228),1)),"medium",IF(ISNUMBER(FIND("easy",LOWER(S228),1)),"easy","Unclassified"))),"")</f>
        <v/>
      </c>
      <c r="Y228" s="15" t="n">
        <f aca="false">IF($A228="Done",1,0)</f>
        <v>1</v>
      </c>
      <c r="Z228" s="15" t="n">
        <f aca="false">IF($A228="Submission",1,0)</f>
        <v>0</v>
      </c>
      <c r="AA228" s="15" t="n">
        <f aca="false">IF($A228="Discussion",1,0)</f>
        <v>0</v>
      </c>
      <c r="AB228" s="15" t="n">
        <f aca="false">IF($A228="Proposed",1,0)</f>
        <v>0</v>
      </c>
      <c r="AC228" s="15" t="n">
        <f aca="false">IF(AND(P228="E",SUM(Y228:AB228)&lt;1),1,0)</f>
        <v>0</v>
      </c>
      <c r="AD228" s="15" t="n">
        <f aca="false">IF(SUM(Y228:AC228)=0,1,0)</f>
        <v>0</v>
      </c>
    </row>
    <row r="229" customFormat="false" ht="102" hidden="false" customHeight="false" outlineLevel="0" collapsed="false">
      <c r="A229" s="20" t="s">
        <v>56</v>
      </c>
      <c r="B229" s="14"/>
      <c r="C229" s="21"/>
      <c r="G229" s="15" t="n">
        <v>996</v>
      </c>
      <c r="H229" s="15" t="s">
        <v>374</v>
      </c>
      <c r="I229" s="15" t="s">
        <v>830</v>
      </c>
      <c r="J229" s="15" t="s">
        <v>835</v>
      </c>
      <c r="K229" s="15" t="s">
        <v>151</v>
      </c>
      <c r="L229" s="15" t="s">
        <v>61</v>
      </c>
      <c r="M229" s="15" t="s">
        <v>836</v>
      </c>
      <c r="N229" s="15" t="s">
        <v>837</v>
      </c>
      <c r="O229" s="22" t="s">
        <v>361</v>
      </c>
      <c r="Q229" s="15" t="n">
        <v>996</v>
      </c>
      <c r="R229" s="15" t="s">
        <v>65</v>
      </c>
      <c r="S229" s="15" t="s">
        <v>838</v>
      </c>
      <c r="U229" s="15" t="n">
        <v>13</v>
      </c>
      <c r="X229" s="15" t="str">
        <f aca="false">IF(ISBLANK(A229),IF(ISNUMBER(FIND("hard",LOWER(S229),1)),"hard",IF(ISNUMBER(FIND("medium",LOWER(S229),1)),"medium",IF(ISNUMBER(FIND("easy",LOWER(S229),1)),"easy","Unclassified"))),"")</f>
        <v/>
      </c>
      <c r="Y229" s="15" t="n">
        <f aca="false">IF($A229="Done",1,0)</f>
        <v>1</v>
      </c>
      <c r="Z229" s="15" t="n">
        <f aca="false">IF($A229="Submission",1,0)</f>
        <v>0</v>
      </c>
      <c r="AA229" s="15" t="n">
        <f aca="false">IF($A229="Discussion",1,0)</f>
        <v>0</v>
      </c>
      <c r="AB229" s="15" t="n">
        <f aca="false">IF($A229="Proposed",1,0)</f>
        <v>0</v>
      </c>
      <c r="AC229" s="15" t="n">
        <f aca="false">IF(AND(P229="E",SUM(Y229:AB229)&lt;1),1,0)</f>
        <v>0</v>
      </c>
      <c r="AD229" s="15" t="n">
        <f aca="false">IF(SUM(Y229:AC229)=0,1,0)</f>
        <v>0</v>
      </c>
    </row>
    <row r="230" customFormat="false" ht="89.25" hidden="false" customHeight="false" outlineLevel="0" collapsed="false">
      <c r="A230" s="20" t="s">
        <v>56</v>
      </c>
      <c r="B230" s="14"/>
      <c r="C230" s="21"/>
      <c r="G230" s="15" t="n">
        <v>1074</v>
      </c>
      <c r="H230" s="15" t="s">
        <v>575</v>
      </c>
      <c r="I230" s="15" t="s">
        <v>839</v>
      </c>
      <c r="J230" s="15" t="s">
        <v>82</v>
      </c>
      <c r="K230" s="15" t="s">
        <v>99</v>
      </c>
      <c r="L230" s="15" t="s">
        <v>61</v>
      </c>
      <c r="M230" s="15" t="s">
        <v>840</v>
      </c>
      <c r="N230" s="15" t="s">
        <v>841</v>
      </c>
      <c r="O230" s="22" t="s">
        <v>361</v>
      </c>
      <c r="R230" s="15" t="s">
        <v>65</v>
      </c>
      <c r="S230" s="15" t="s">
        <v>842</v>
      </c>
      <c r="U230" s="15" t="n">
        <v>13</v>
      </c>
      <c r="X230" s="15" t="str">
        <f aca="false">IF(ISBLANK(A230),IF(ISNUMBER(FIND("hard",LOWER(S230),1)),"hard",IF(ISNUMBER(FIND("medium",LOWER(S230),1)),"medium",IF(ISNUMBER(FIND("easy",LOWER(S230),1)),"easy","Unclassified"))),"")</f>
        <v/>
      </c>
      <c r="Y230" s="15" t="n">
        <f aca="false">IF($A230="Done",1,0)</f>
        <v>1</v>
      </c>
      <c r="Z230" s="15" t="n">
        <f aca="false">IF($A230="Submission",1,0)</f>
        <v>0</v>
      </c>
      <c r="AA230" s="15" t="n">
        <f aca="false">IF($A230="Discussion",1,0)</f>
        <v>0</v>
      </c>
      <c r="AB230" s="15" t="n">
        <f aca="false">IF($A230="Proposed",1,0)</f>
        <v>0</v>
      </c>
      <c r="AC230" s="15" t="n">
        <f aca="false">IF(AND(P230="E",SUM(Y230:AB230)&lt;1),1,0)</f>
        <v>0</v>
      </c>
      <c r="AD230" s="15" t="n">
        <f aca="false">IF(SUM(Y230:AC230)=0,1,0)</f>
        <v>0</v>
      </c>
    </row>
    <row r="231" customFormat="false" ht="255" hidden="false" customHeight="false" outlineLevel="0" collapsed="false">
      <c r="A231" s="20" t="s">
        <v>56</v>
      </c>
      <c r="B231" s="14"/>
      <c r="C231" s="21"/>
      <c r="G231" s="15" t="n">
        <v>1492</v>
      </c>
      <c r="H231" s="15" t="s">
        <v>155</v>
      </c>
      <c r="I231" s="15" t="s">
        <v>312</v>
      </c>
      <c r="J231" s="15" t="s">
        <v>313</v>
      </c>
      <c r="K231" s="15"/>
      <c r="L231" s="15" t="s">
        <v>61</v>
      </c>
      <c r="M231" s="15" t="s">
        <v>843</v>
      </c>
      <c r="N231" s="15" t="s">
        <v>844</v>
      </c>
      <c r="O231" s="22" t="s">
        <v>361</v>
      </c>
      <c r="Q231" s="15" t="n">
        <v>1492</v>
      </c>
      <c r="R231" s="15" t="s">
        <v>96</v>
      </c>
      <c r="S231" s="15" t="s">
        <v>845</v>
      </c>
      <c r="U231" s="15" t="n">
        <v>13</v>
      </c>
      <c r="X231" s="15" t="str">
        <f aca="false">IF(ISBLANK(A231),IF(ISNUMBER(FIND("hard",LOWER(S231),1)),"hard",IF(ISNUMBER(FIND("medium",LOWER(S231),1)),"medium",IF(ISNUMBER(FIND("easy",LOWER(S231),1)),"easy","Unclassified"))),"")</f>
        <v/>
      </c>
      <c r="Y231" s="15" t="n">
        <f aca="false">IF($A231="Done",1,0)</f>
        <v>1</v>
      </c>
      <c r="Z231" s="15" t="n">
        <f aca="false">IF($A231="Submission",1,0)</f>
        <v>0</v>
      </c>
      <c r="AA231" s="15" t="n">
        <f aca="false">IF($A231="Discussion",1,0)</f>
        <v>0</v>
      </c>
      <c r="AB231" s="15" t="n">
        <f aca="false">IF($A231="Proposed",1,0)</f>
        <v>0</v>
      </c>
      <c r="AC231" s="15" t="n">
        <f aca="false">IF(AND(P231="E",SUM(Y231:AB231)&lt;1),1,0)</f>
        <v>0</v>
      </c>
      <c r="AD231" s="15" t="n">
        <f aca="false">IF(SUM(Y231:AC231)=0,1,0)</f>
        <v>0</v>
      </c>
    </row>
    <row r="232" customFormat="false" ht="293.25" hidden="false" customHeight="false" outlineLevel="0" collapsed="false">
      <c r="A232" s="20" t="s">
        <v>56</v>
      </c>
      <c r="B232" s="14"/>
      <c r="C232" s="21"/>
      <c r="G232" s="15" t="n">
        <v>1545</v>
      </c>
      <c r="H232" s="15" t="s">
        <v>155</v>
      </c>
      <c r="I232" s="15" t="s">
        <v>58</v>
      </c>
      <c r="J232" s="15" t="s">
        <v>59</v>
      </c>
      <c r="K232" s="15"/>
      <c r="L232" s="15" t="s">
        <v>61</v>
      </c>
      <c r="M232" s="15" t="s">
        <v>846</v>
      </c>
      <c r="N232" s="15" t="s">
        <v>847</v>
      </c>
      <c r="O232" s="22" t="s">
        <v>361</v>
      </c>
      <c r="Q232" s="15" t="n">
        <v>1493</v>
      </c>
      <c r="R232" s="15" t="s">
        <v>77</v>
      </c>
      <c r="S232" s="15" t="s">
        <v>848</v>
      </c>
      <c r="U232" s="15" t="n">
        <v>13</v>
      </c>
      <c r="X232" s="15" t="str">
        <f aca="false">IF(ISBLANK(A232),IF(ISNUMBER(FIND("hard",LOWER(S232),1)),"hard",IF(ISNUMBER(FIND("medium",LOWER(S232),1)),"medium",IF(ISNUMBER(FIND("easy",LOWER(S232),1)),"easy","Unclassified"))),"")</f>
        <v/>
      </c>
      <c r="Y232" s="15" t="n">
        <f aca="false">IF($A232="Done",1,0)</f>
        <v>1</v>
      </c>
      <c r="Z232" s="15" t="n">
        <f aca="false">IF($A232="Submission",1,0)</f>
        <v>0</v>
      </c>
      <c r="AA232" s="15" t="n">
        <f aca="false">IF($A232="Discussion",1,0)</f>
        <v>0</v>
      </c>
      <c r="AB232" s="15" t="n">
        <f aca="false">IF($A232="Proposed",1,0)</f>
        <v>0</v>
      </c>
      <c r="AC232" s="15" t="n">
        <f aca="false">IF(AND(P232="E",SUM(Y232:AB232)&lt;1),1,0)</f>
        <v>0</v>
      </c>
      <c r="AD232" s="15" t="n">
        <f aca="false">IF(SUM(Y232:AC232)=0,1,0)</f>
        <v>0</v>
      </c>
    </row>
    <row r="233" s="23" customFormat="true" ht="140.25" hidden="false" customHeight="false" outlineLevel="0" collapsed="false">
      <c r="A233" s="20" t="s">
        <v>56</v>
      </c>
      <c r="B233" s="14"/>
      <c r="C233" s="21"/>
      <c r="D233" s="0"/>
      <c r="E233" s="0"/>
      <c r="F233" s="0"/>
      <c r="G233" s="15" t="n">
        <v>1892</v>
      </c>
      <c r="H233" s="15" t="s">
        <v>256</v>
      </c>
      <c r="I233" s="15" t="s">
        <v>251</v>
      </c>
      <c r="J233" s="15" t="s">
        <v>308</v>
      </c>
      <c r="K233" s="15" t="s">
        <v>117</v>
      </c>
      <c r="L233" s="15" t="s">
        <v>61</v>
      </c>
      <c r="M233" s="15" t="s">
        <v>849</v>
      </c>
      <c r="N233" s="15" t="s">
        <v>850</v>
      </c>
      <c r="O233" s="22" t="s">
        <v>361</v>
      </c>
      <c r="P233" s="15"/>
      <c r="Q233" s="15"/>
      <c r="R233" s="15" t="s">
        <v>65</v>
      </c>
      <c r="S233" s="15" t="s">
        <v>851</v>
      </c>
      <c r="T233" s="15"/>
      <c r="U233" s="15" t="n">
        <v>13</v>
      </c>
      <c r="V233" s="15"/>
      <c r="W233" s="15"/>
      <c r="X233" s="15" t="str">
        <f aca="false">IF(ISBLANK(A233),IF(ISNUMBER(FIND("hard",LOWER(S233),1)),"hard",IF(ISNUMBER(FIND("medium",LOWER(S233),1)),"medium",IF(ISNUMBER(FIND("easy",LOWER(S233),1)),"easy","Unclassified"))),"")</f>
        <v/>
      </c>
      <c r="Y233" s="15" t="n">
        <f aca="false">IF($A233="Done",1,0)</f>
        <v>1</v>
      </c>
      <c r="Z233" s="15" t="n">
        <f aca="false">IF($A233="Submission",1,0)</f>
        <v>0</v>
      </c>
      <c r="AA233" s="15" t="n">
        <f aca="false">IF($A233="Discussion",1,0)</f>
        <v>0</v>
      </c>
      <c r="AB233" s="15" t="n">
        <f aca="false">IF($A233="Proposed",1,0)</f>
        <v>0</v>
      </c>
      <c r="AC233" s="15" t="n">
        <f aca="false">IF(AND(P233="E",SUM(Y233:AB233)&lt;1),1,0)</f>
        <v>0</v>
      </c>
      <c r="AD233" s="15" t="n">
        <f aca="false">IF(SUM(Y233:AC233)=0,1,0)</f>
        <v>0</v>
      </c>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row>
    <row r="234" customFormat="false" ht="229.5" hidden="false" customHeight="false" outlineLevel="0" collapsed="false">
      <c r="A234" s="20" t="s">
        <v>56</v>
      </c>
      <c r="B234" s="14"/>
      <c r="C234" s="21"/>
      <c r="G234" s="15" t="n">
        <v>1964</v>
      </c>
      <c r="H234" s="15" t="s">
        <v>256</v>
      </c>
      <c r="I234" s="15" t="s">
        <v>542</v>
      </c>
      <c r="J234" s="15" t="s">
        <v>543</v>
      </c>
      <c r="K234" s="15" t="s">
        <v>421</v>
      </c>
      <c r="L234" s="15" t="s">
        <v>61</v>
      </c>
      <c r="M234" s="15" t="s">
        <v>852</v>
      </c>
      <c r="N234" s="15" t="s">
        <v>261</v>
      </c>
      <c r="O234" s="22" t="s">
        <v>361</v>
      </c>
      <c r="Q234" s="15" t="n">
        <v>780</v>
      </c>
      <c r="R234" s="15" t="s">
        <v>65</v>
      </c>
      <c r="S234" s="15" t="s">
        <v>853</v>
      </c>
      <c r="U234" s="15" t="n">
        <v>13</v>
      </c>
      <c r="X234" s="15" t="str">
        <f aca="false">IF(ISBLANK(A234),IF(ISNUMBER(FIND("hard",LOWER(S234),1)),"hard",IF(ISNUMBER(FIND("medium",LOWER(S234),1)),"medium",IF(ISNUMBER(FIND("easy",LOWER(S234),1)),"easy","Unclassified"))),"")</f>
        <v/>
      </c>
      <c r="Y234" s="15" t="n">
        <f aca="false">IF($A234="Done",1,0)</f>
        <v>1</v>
      </c>
      <c r="Z234" s="15" t="n">
        <f aca="false">IF($A234="Submission",1,0)</f>
        <v>0</v>
      </c>
      <c r="AA234" s="15" t="n">
        <f aca="false">IF($A234="Discussion",1,0)</f>
        <v>0</v>
      </c>
      <c r="AB234" s="15" t="n">
        <f aca="false">IF($A234="Proposed",1,0)</f>
        <v>0</v>
      </c>
      <c r="AC234" s="15" t="n">
        <f aca="false">IF(AND(P234="E",SUM(Y234:AB234)&lt;1),1,0)</f>
        <v>0</v>
      </c>
      <c r="AD234" s="15" t="n">
        <f aca="false">IF(SUM(Y234:AC234)=0,1,0)</f>
        <v>0</v>
      </c>
    </row>
    <row r="235" s="24" customFormat="true" ht="89.25" hidden="false" customHeight="false" outlineLevel="0" collapsed="false">
      <c r="A235" s="20" t="s">
        <v>56</v>
      </c>
      <c r="B235" s="14"/>
      <c r="C235" s="21"/>
      <c r="D235" s="0"/>
      <c r="E235" s="0"/>
      <c r="F235" s="0"/>
      <c r="G235" s="15" t="n">
        <v>713</v>
      </c>
      <c r="H235" s="15" t="s">
        <v>131</v>
      </c>
      <c r="I235" s="15" t="s">
        <v>69</v>
      </c>
      <c r="J235" s="15" t="s">
        <v>93</v>
      </c>
      <c r="K235" s="15" t="s">
        <v>854</v>
      </c>
      <c r="L235" s="15" t="s">
        <v>133</v>
      </c>
      <c r="M235" s="15" t="s">
        <v>855</v>
      </c>
      <c r="N235" s="15" t="s">
        <v>856</v>
      </c>
      <c r="O235" s="22"/>
      <c r="P235" s="15"/>
      <c r="Q235" s="15"/>
      <c r="R235" s="15" t="s">
        <v>65</v>
      </c>
      <c r="S235" s="15"/>
      <c r="T235" s="15"/>
      <c r="U235" s="15" t="n">
        <v>13</v>
      </c>
      <c r="V235" s="15"/>
      <c r="W235" s="15"/>
      <c r="X235" s="15" t="str">
        <f aca="false">IF(ISBLANK(A235),IF(ISNUMBER(FIND("hard",LOWER(S235),1)),"hard",IF(ISNUMBER(FIND("medium",LOWER(S235),1)),"medium",IF(ISNUMBER(FIND("easy",LOWER(S235),1)),"easy","Unclassified"))),"")</f>
        <v/>
      </c>
      <c r="Y235" s="15" t="n">
        <f aca="false">IF($A235="Done",1,0)</f>
        <v>1</v>
      </c>
      <c r="Z235" s="15" t="n">
        <f aca="false">IF($A235="Submission",1,0)</f>
        <v>0</v>
      </c>
      <c r="AA235" s="15" t="n">
        <f aca="false">IF($A235="Discussion",1,0)</f>
        <v>0</v>
      </c>
      <c r="AB235" s="15" t="n">
        <f aca="false">IF($A235="Proposed",1,0)</f>
        <v>0</v>
      </c>
      <c r="AC235" s="15" t="n">
        <f aca="false">IF(AND(P235="E",SUM(Y235:AB235)&lt;1),1,0)</f>
        <v>0</v>
      </c>
      <c r="AD235" s="15" t="n">
        <f aca="false">IF(SUM(Y235:AC235)=0,1,0)</f>
        <v>0</v>
      </c>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row>
    <row r="236" customFormat="false" ht="165.75" hidden="false" customHeight="false" outlineLevel="0" collapsed="false">
      <c r="A236" s="20" t="s">
        <v>56</v>
      </c>
      <c r="B236" s="14"/>
      <c r="C236" s="21"/>
      <c r="G236" s="15" t="n">
        <v>801</v>
      </c>
      <c r="H236" s="15" t="s">
        <v>131</v>
      </c>
      <c r="I236" s="15" t="s">
        <v>105</v>
      </c>
      <c r="J236" s="15" t="s">
        <v>857</v>
      </c>
      <c r="K236" s="15" t="s">
        <v>122</v>
      </c>
      <c r="L236" s="15" t="s">
        <v>61</v>
      </c>
      <c r="M236" s="15" t="s">
        <v>858</v>
      </c>
      <c r="N236" s="15" t="s">
        <v>859</v>
      </c>
      <c r="O236" s="22" t="s">
        <v>217</v>
      </c>
      <c r="R236" s="15" t="s">
        <v>65</v>
      </c>
      <c r="S236" s="29" t="s">
        <v>860</v>
      </c>
      <c r="U236" s="15" t="n">
        <v>13</v>
      </c>
      <c r="W236" s="15" t="s">
        <v>555</v>
      </c>
      <c r="X236" s="15" t="str">
        <f aca="false">IF(ISBLANK(A236),IF(ISNUMBER(FIND("hard",LOWER(S236),1)),"hard",IF(ISNUMBER(FIND("medium",LOWER(S236),1)),"medium",IF(ISNUMBER(FIND("easy",LOWER(S236),1)),"easy","Unclassified"))),"")</f>
        <v/>
      </c>
      <c r="Y236" s="15" t="n">
        <f aca="false">IF($A236="Done",1,0)</f>
        <v>1</v>
      </c>
      <c r="Z236" s="15" t="n">
        <f aca="false">IF($A236="Submission",1,0)</f>
        <v>0</v>
      </c>
      <c r="AA236" s="15" t="n">
        <f aca="false">IF($A236="Discussion",1,0)</f>
        <v>0</v>
      </c>
      <c r="AB236" s="15" t="n">
        <f aca="false">IF($A236="Proposed",1,0)</f>
        <v>0</v>
      </c>
      <c r="AC236" s="15" t="n">
        <f aca="false">IF(AND(P236="E",SUM(Y236:AB236)&lt;1),1,0)</f>
        <v>0</v>
      </c>
      <c r="AD236" s="15" t="n">
        <f aca="false">IF(SUM(Y236:AC236)=0,1,0)</f>
        <v>0</v>
      </c>
    </row>
    <row r="237" customFormat="false" ht="89.25" hidden="false" customHeight="false" outlineLevel="0" collapsed="false">
      <c r="A237" s="20" t="s">
        <v>56</v>
      </c>
      <c r="B237" s="14"/>
      <c r="C237" s="21"/>
      <c r="G237" s="15" t="n">
        <v>709</v>
      </c>
      <c r="H237" s="15" t="s">
        <v>861</v>
      </c>
      <c r="I237" s="15" t="s">
        <v>494</v>
      </c>
      <c r="J237" s="15" t="s">
        <v>116</v>
      </c>
      <c r="K237" s="15" t="s">
        <v>252</v>
      </c>
      <c r="L237" s="15" t="s">
        <v>61</v>
      </c>
      <c r="M237" s="15" t="s">
        <v>495</v>
      </c>
      <c r="N237" s="15" t="s">
        <v>862</v>
      </c>
      <c r="O237" s="22" t="s">
        <v>217</v>
      </c>
      <c r="Q237" s="15" t="n">
        <v>274</v>
      </c>
      <c r="R237" s="15" t="s">
        <v>65</v>
      </c>
      <c r="S237" s="15" t="s">
        <v>863</v>
      </c>
      <c r="U237" s="15" t="n">
        <v>14</v>
      </c>
      <c r="V237" s="15" t="n">
        <v>1</v>
      </c>
      <c r="W237" s="15" t="s">
        <v>864</v>
      </c>
      <c r="X237" s="15" t="str">
        <f aca="false">IF(ISBLANK(A237),IF(ISNUMBER(FIND("hard",LOWER(S237),1)),"hard",IF(ISNUMBER(FIND("medium",LOWER(S237),1)),"medium",IF(ISNUMBER(FIND("easy",LOWER(S237),1)),"easy","Unclassified"))),"")</f>
        <v/>
      </c>
      <c r="Y237" s="15" t="n">
        <f aca="false">IF($A237="Done",1,0)</f>
        <v>1</v>
      </c>
      <c r="Z237" s="15" t="n">
        <f aca="false">IF($A237="Submission",1,0)</f>
        <v>0</v>
      </c>
      <c r="AA237" s="15" t="n">
        <f aca="false">IF($A237="Discussion",1,0)</f>
        <v>0</v>
      </c>
      <c r="AB237" s="15" t="n">
        <f aca="false">IF($A237="Proposed",1,0)</f>
        <v>0</v>
      </c>
      <c r="AC237" s="15" t="n">
        <f aca="false">IF(AND(P237="E",SUM(Y237:AB237)&lt;1),1,0)</f>
        <v>0</v>
      </c>
      <c r="AD237" s="15" t="n">
        <f aca="false">IF(SUM(Y237:AC237)=0,1,0)</f>
        <v>0</v>
      </c>
    </row>
    <row r="238" customFormat="false" ht="140.25" hidden="false" customHeight="false" outlineLevel="0" collapsed="false">
      <c r="A238" s="20" t="s">
        <v>56</v>
      </c>
      <c r="B238" s="14"/>
      <c r="C238" s="21"/>
      <c r="G238" s="15" t="n">
        <v>1572</v>
      </c>
      <c r="H238" s="15" t="s">
        <v>389</v>
      </c>
      <c r="I238" s="15" t="s">
        <v>201</v>
      </c>
      <c r="J238" s="15" t="s">
        <v>202</v>
      </c>
      <c r="K238" s="15" t="s">
        <v>81</v>
      </c>
      <c r="L238" s="15" t="s">
        <v>61</v>
      </c>
      <c r="M238" s="15" t="s">
        <v>865</v>
      </c>
      <c r="N238" s="15" t="s">
        <v>866</v>
      </c>
      <c r="O238" s="22" t="s">
        <v>217</v>
      </c>
      <c r="Q238" s="15" t="n">
        <v>2006</v>
      </c>
      <c r="R238" s="15" t="s">
        <v>77</v>
      </c>
      <c r="U238" s="15" t="n">
        <v>14</v>
      </c>
      <c r="X238" s="15" t="str">
        <f aca="false">IF(ISBLANK(A238),IF(ISNUMBER(FIND("hard",LOWER(S238),1)),"hard",IF(ISNUMBER(FIND("medium",LOWER(S238),1)),"medium",IF(ISNUMBER(FIND("easy",LOWER(S238),1)),"easy","Unclassified"))),"")</f>
        <v/>
      </c>
      <c r="Y238" s="15" t="n">
        <f aca="false">IF($A238="Done",1,0)</f>
        <v>1</v>
      </c>
      <c r="Z238" s="15" t="n">
        <f aca="false">IF($A238="Submission",1,0)</f>
        <v>0</v>
      </c>
      <c r="AA238" s="15" t="n">
        <f aca="false">IF($A238="Discussion",1,0)</f>
        <v>0</v>
      </c>
      <c r="AB238" s="15" t="n">
        <f aca="false">IF($A238="Proposed",1,0)</f>
        <v>0</v>
      </c>
      <c r="AC238" s="15" t="n">
        <f aca="false">IF(AND(P238="E",SUM(Y238:AB238)&lt;1),1,0)</f>
        <v>0</v>
      </c>
      <c r="AD238" s="15" t="n">
        <f aca="false">IF(SUM(Y238:AC238)=0,1,0)</f>
        <v>0</v>
      </c>
    </row>
    <row r="239" customFormat="false" ht="165.75" hidden="false" customHeight="false" outlineLevel="0" collapsed="false">
      <c r="A239" s="20" t="s">
        <v>56</v>
      </c>
      <c r="B239" s="14"/>
      <c r="C239" s="21" t="n">
        <v>1</v>
      </c>
      <c r="G239" s="15" t="n">
        <v>2022</v>
      </c>
      <c r="H239" s="15" t="s">
        <v>350</v>
      </c>
      <c r="I239" s="15"/>
      <c r="J239" s="15" t="s">
        <v>513</v>
      </c>
      <c r="K239" s="15" t="s">
        <v>509</v>
      </c>
      <c r="L239" s="15" t="s">
        <v>61</v>
      </c>
      <c r="M239" s="15" t="s">
        <v>867</v>
      </c>
      <c r="N239" s="15" t="s">
        <v>868</v>
      </c>
      <c r="O239" s="22" t="s">
        <v>217</v>
      </c>
      <c r="R239" s="15" t="s">
        <v>77</v>
      </c>
      <c r="S239" s="15" t="s">
        <v>869</v>
      </c>
      <c r="U239" s="15" t="n">
        <v>14</v>
      </c>
      <c r="X239" s="15" t="str">
        <f aca="false">IF(ISBLANK(A239),IF(ISNUMBER(FIND("hard",LOWER(S239),1)),"hard",IF(ISNUMBER(FIND("medium",LOWER(S239),1)),"medium",IF(ISNUMBER(FIND("easy",LOWER(S239),1)),"easy","Unclassified"))),"")</f>
        <v/>
      </c>
      <c r="Y239" s="15" t="n">
        <f aca="false">IF($A239="Done",1,0)</f>
        <v>1</v>
      </c>
      <c r="Z239" s="15" t="n">
        <f aca="false">IF($A239="Submission",1,0)</f>
        <v>0</v>
      </c>
      <c r="AA239" s="15" t="n">
        <f aca="false">IF($A239="Discussion",1,0)</f>
        <v>0</v>
      </c>
      <c r="AB239" s="15" t="n">
        <f aca="false">IF($A239="Proposed",1,0)</f>
        <v>0</v>
      </c>
      <c r="AC239" s="15" t="n">
        <f aca="false">IF(AND(P239="E",SUM(Y239:AB239)&lt;1),1,0)</f>
        <v>0</v>
      </c>
      <c r="AD239" s="15" t="n">
        <f aca="false">IF(SUM(Y239:AC239)=0,1,0)</f>
        <v>0</v>
      </c>
    </row>
    <row r="240" customFormat="false" ht="51" hidden="false" customHeight="false" outlineLevel="0" collapsed="false">
      <c r="A240" s="20" t="s">
        <v>56</v>
      </c>
      <c r="B240" s="14"/>
      <c r="C240" s="21" t="n">
        <v>1</v>
      </c>
      <c r="G240" s="15" t="n">
        <v>2333</v>
      </c>
      <c r="H240" s="15" t="s">
        <v>403</v>
      </c>
      <c r="I240" s="15"/>
      <c r="J240" s="15"/>
      <c r="K240" s="15"/>
      <c r="L240" s="15" t="s">
        <v>61</v>
      </c>
      <c r="M240" s="15" t="s">
        <v>870</v>
      </c>
      <c r="N240" s="15" t="s">
        <v>871</v>
      </c>
      <c r="O240" s="22" t="s">
        <v>217</v>
      </c>
      <c r="R240" s="15" t="s">
        <v>65</v>
      </c>
      <c r="S240" s="15" t="s">
        <v>872</v>
      </c>
      <c r="U240" s="15" t="n">
        <v>14</v>
      </c>
      <c r="V240" s="15" t="s">
        <v>873</v>
      </c>
      <c r="X240" s="15" t="str">
        <f aca="false">IF(ISBLANK(A240),IF(ISNUMBER(FIND("hard",LOWER(S240),1)),"hard",IF(ISNUMBER(FIND("medium",LOWER(S240),1)),"medium",IF(ISNUMBER(FIND("easy",LOWER(S240),1)),"easy","Unclassified"))),"")</f>
        <v/>
      </c>
      <c r="Y240" s="15" t="n">
        <f aca="false">IF($A240="Done",1,0)</f>
        <v>1</v>
      </c>
      <c r="Z240" s="15" t="n">
        <f aca="false">IF($A240="Submission",1,0)</f>
        <v>0</v>
      </c>
      <c r="AA240" s="15" t="n">
        <f aca="false">IF($A240="Discussion",1,0)</f>
        <v>0</v>
      </c>
      <c r="AB240" s="15" t="n">
        <f aca="false">IF($A240="Proposed",1,0)</f>
        <v>0</v>
      </c>
      <c r="AC240" s="15" t="n">
        <f aca="false">IF(AND(P240="E",SUM(Y240:AB240)&lt;1),1,0)</f>
        <v>0</v>
      </c>
      <c r="AD240" s="15" t="n">
        <f aca="false">IF(SUM(Y240:AC240)=0,1,0)</f>
        <v>0</v>
      </c>
    </row>
    <row r="241" customFormat="false" ht="102" hidden="false" customHeight="false" outlineLevel="0" collapsed="false">
      <c r="A241" s="20" t="s">
        <v>56</v>
      </c>
      <c r="B241" s="14"/>
      <c r="C241" s="21"/>
      <c r="D241" s="0" t="s">
        <v>821</v>
      </c>
      <c r="G241" s="15" t="n">
        <v>92</v>
      </c>
      <c r="H241" s="15" t="s">
        <v>272</v>
      </c>
      <c r="I241" s="15" t="s">
        <v>874</v>
      </c>
      <c r="J241" s="15" t="s">
        <v>336</v>
      </c>
      <c r="K241" s="15" t="s">
        <v>100</v>
      </c>
      <c r="L241" s="15" t="s">
        <v>61</v>
      </c>
      <c r="M241" s="15" t="s">
        <v>875</v>
      </c>
      <c r="N241" s="15" t="s">
        <v>876</v>
      </c>
      <c r="O241" s="22" t="s">
        <v>501</v>
      </c>
      <c r="R241" s="15" t="s">
        <v>96</v>
      </c>
      <c r="S241" s="15" t="s">
        <v>877</v>
      </c>
      <c r="U241" s="15" t="n">
        <v>14</v>
      </c>
      <c r="X241" s="15" t="str">
        <f aca="false">IF(ISBLANK(A241),IF(ISNUMBER(FIND("hard",LOWER(S241),1)),"hard",IF(ISNUMBER(FIND("medium",LOWER(S241),1)),"medium",IF(ISNUMBER(FIND("easy",LOWER(S241),1)),"easy","Unclassified"))),"")</f>
        <v/>
      </c>
      <c r="Y241" s="15" t="n">
        <f aca="false">IF($A241="Done",1,0)</f>
        <v>1</v>
      </c>
      <c r="Z241" s="15" t="n">
        <f aca="false">IF($A241="Submission",1,0)</f>
        <v>0</v>
      </c>
      <c r="AA241" s="15" t="n">
        <f aca="false">IF($A241="Discussion",1,0)</f>
        <v>0</v>
      </c>
      <c r="AB241" s="15" t="n">
        <f aca="false">IF($A241="Proposed",1,0)</f>
        <v>0</v>
      </c>
      <c r="AC241" s="15" t="n">
        <f aca="false">IF(AND(P241="E",SUM(Y241:AB241)&lt;1),1,0)</f>
        <v>0</v>
      </c>
      <c r="AD241" s="15" t="n">
        <f aca="false">IF(SUM(Y241:AC241)=0,1,0)</f>
        <v>0</v>
      </c>
    </row>
    <row r="242" customFormat="false" ht="331.5" hidden="false" customHeight="false" outlineLevel="0" collapsed="false">
      <c r="A242" s="20" t="s">
        <v>56</v>
      </c>
      <c r="B242" s="14"/>
      <c r="C242" s="21" t="n">
        <v>1</v>
      </c>
      <c r="D242" s="0" t="s">
        <v>821</v>
      </c>
      <c r="G242" s="15" t="n">
        <v>747</v>
      </c>
      <c r="H242" s="15" t="s">
        <v>131</v>
      </c>
      <c r="I242" s="15" t="s">
        <v>878</v>
      </c>
      <c r="J242" s="15" t="s">
        <v>231</v>
      </c>
      <c r="K242" s="15" t="s">
        <v>612</v>
      </c>
      <c r="L242" s="15" t="s">
        <v>133</v>
      </c>
      <c r="M242" s="15" t="s">
        <v>879</v>
      </c>
      <c r="N242" s="15" t="s">
        <v>880</v>
      </c>
      <c r="O242" s="22" t="s">
        <v>64</v>
      </c>
      <c r="Q242" s="15" t="n">
        <v>747</v>
      </c>
      <c r="R242" s="15" t="s">
        <v>77</v>
      </c>
      <c r="S242" s="15" t="s">
        <v>881</v>
      </c>
      <c r="U242" s="15" t="n">
        <v>14</v>
      </c>
      <c r="X242" s="15" t="str">
        <f aca="false">IF(ISBLANK(A242),IF(ISNUMBER(FIND("hard",LOWER(S242),1)),"hard",IF(ISNUMBER(FIND("medium",LOWER(S242),1)),"medium",IF(ISNUMBER(FIND("easy",LOWER(S242),1)),"easy","Unclassified"))),"")</f>
        <v/>
      </c>
      <c r="Y242" s="15" t="n">
        <f aca="false">IF($A242="Done",1,0)</f>
        <v>1</v>
      </c>
      <c r="Z242" s="15" t="n">
        <f aca="false">IF($A242="Submission",1,0)</f>
        <v>0</v>
      </c>
      <c r="AA242" s="15" t="n">
        <f aca="false">IF($A242="Discussion",1,0)</f>
        <v>0</v>
      </c>
      <c r="AB242" s="15" t="n">
        <f aca="false">IF($A242="Proposed",1,0)</f>
        <v>0</v>
      </c>
      <c r="AC242" s="15" t="n">
        <f aca="false">IF(AND(P242="E",SUM(Y242:AB242)&lt;1),1,0)</f>
        <v>0</v>
      </c>
      <c r="AD242" s="15" t="n">
        <f aca="false">IF(SUM(Y242:AC242)=0,1,0)</f>
        <v>0</v>
      </c>
    </row>
    <row r="243" customFormat="false" ht="318.75" hidden="false" customHeight="false" outlineLevel="0" collapsed="false">
      <c r="A243" s="20" t="s">
        <v>56</v>
      </c>
      <c r="B243" s="14"/>
      <c r="C243" s="21"/>
      <c r="D243" s="0" t="s">
        <v>821</v>
      </c>
      <c r="G243" s="15" t="n">
        <v>843</v>
      </c>
      <c r="H243" s="15" t="s">
        <v>137</v>
      </c>
      <c r="I243" s="15" t="s">
        <v>201</v>
      </c>
      <c r="J243" s="15" t="s">
        <v>119</v>
      </c>
      <c r="K243" s="15" t="s">
        <v>259</v>
      </c>
      <c r="L243" s="15" t="s">
        <v>61</v>
      </c>
      <c r="M243" s="15" t="s">
        <v>882</v>
      </c>
      <c r="N243" s="15" t="s">
        <v>883</v>
      </c>
      <c r="O243" s="22" t="s">
        <v>64</v>
      </c>
      <c r="R243" s="15" t="s">
        <v>65</v>
      </c>
      <c r="S243" s="15" t="s">
        <v>884</v>
      </c>
      <c r="U243" s="15" t="n">
        <v>14</v>
      </c>
      <c r="X243" s="15" t="str">
        <f aca="false">IF(ISBLANK(A243),IF(ISNUMBER(FIND("hard",LOWER(S243),1)),"hard",IF(ISNUMBER(FIND("medium",LOWER(S243),1)),"medium",IF(ISNUMBER(FIND("easy",LOWER(S243),1)),"easy","Unclassified"))),"")</f>
        <v/>
      </c>
      <c r="Y243" s="15" t="n">
        <f aca="false">IF($A243="Done",1,0)</f>
        <v>1</v>
      </c>
      <c r="Z243" s="15" t="n">
        <f aca="false">IF($A243="Submission",1,0)</f>
        <v>0</v>
      </c>
      <c r="AA243" s="15" t="n">
        <f aca="false">IF($A243="Discussion",1,0)</f>
        <v>0</v>
      </c>
      <c r="AB243" s="15" t="n">
        <f aca="false">IF($A243="Proposed",1,0)</f>
        <v>0</v>
      </c>
      <c r="AC243" s="15" t="n">
        <f aca="false">IF(AND(P243="E",SUM(Y243:AB243)&lt;1),1,0)</f>
        <v>0</v>
      </c>
      <c r="AD243" s="15" t="n">
        <f aca="false">IF(SUM(Y243:AC243)=0,1,0)</f>
        <v>0</v>
      </c>
    </row>
    <row r="244" customFormat="false" ht="127.5" hidden="false" customHeight="false" outlineLevel="0" collapsed="false">
      <c r="A244" s="20" t="s">
        <v>56</v>
      </c>
      <c r="B244" s="14"/>
      <c r="C244" s="21"/>
      <c r="D244" s="0" t="s">
        <v>821</v>
      </c>
      <c r="G244" s="15" t="n">
        <v>1383</v>
      </c>
      <c r="H244" s="15" t="s">
        <v>150</v>
      </c>
      <c r="I244" s="15" t="s">
        <v>201</v>
      </c>
      <c r="J244" s="15" t="s">
        <v>119</v>
      </c>
      <c r="K244" s="15" t="s">
        <v>885</v>
      </c>
      <c r="L244" s="15" t="s">
        <v>61</v>
      </c>
      <c r="M244" s="15" t="s">
        <v>886</v>
      </c>
      <c r="N244" s="15" t="s">
        <v>887</v>
      </c>
      <c r="O244" s="22" t="s">
        <v>64</v>
      </c>
      <c r="Q244" s="15" t="n">
        <v>843</v>
      </c>
      <c r="R244" s="15" t="s">
        <v>65</v>
      </c>
      <c r="S244" s="15" t="s">
        <v>888</v>
      </c>
      <c r="U244" s="15" t="n">
        <v>14</v>
      </c>
      <c r="X244" s="15" t="str">
        <f aca="false">IF(ISBLANK(A244),IF(ISNUMBER(FIND("hard",LOWER(S244),1)),"hard",IF(ISNUMBER(FIND("medium",LOWER(S244),1)),"medium",IF(ISNUMBER(FIND("easy",LOWER(S244),1)),"easy","Unclassified"))),"")</f>
        <v/>
      </c>
      <c r="Y244" s="15" t="n">
        <f aca="false">IF($A244="Done",1,0)</f>
        <v>1</v>
      </c>
      <c r="Z244" s="15" t="n">
        <f aca="false">IF($A244="Submission",1,0)</f>
        <v>0</v>
      </c>
      <c r="AA244" s="15" t="n">
        <f aca="false">IF($A244="Discussion",1,0)</f>
        <v>0</v>
      </c>
      <c r="AB244" s="15" t="n">
        <f aca="false">IF($A244="Proposed",1,0)</f>
        <v>0</v>
      </c>
      <c r="AC244" s="15" t="n">
        <f aca="false">IF(AND(P244="E",SUM(Y244:AB244)&lt;1),1,0)</f>
        <v>0</v>
      </c>
      <c r="AD244" s="15" t="n">
        <f aca="false">IF(SUM(Y244:AC244)=0,1,0)</f>
        <v>0</v>
      </c>
    </row>
    <row r="245" customFormat="false" ht="114.75" hidden="false" customHeight="false" outlineLevel="0" collapsed="false">
      <c r="A245" s="20" t="s">
        <v>56</v>
      </c>
      <c r="B245" s="14"/>
      <c r="C245" s="21"/>
      <c r="G245" s="15" t="n">
        <v>1908</v>
      </c>
      <c r="H245" s="15" t="s">
        <v>256</v>
      </c>
      <c r="I245" s="15" t="s">
        <v>190</v>
      </c>
      <c r="J245" s="15" t="s">
        <v>463</v>
      </c>
      <c r="K245" s="15" t="s">
        <v>314</v>
      </c>
      <c r="L245" s="15" t="s">
        <v>61</v>
      </c>
      <c r="M245" s="15" t="s">
        <v>889</v>
      </c>
      <c r="N245" s="15" t="s">
        <v>890</v>
      </c>
      <c r="O245" s="22" t="s">
        <v>361</v>
      </c>
      <c r="R245" s="15" t="s">
        <v>77</v>
      </c>
      <c r="S245" s="15" t="s">
        <v>891</v>
      </c>
      <c r="U245" s="15" t="n">
        <v>14</v>
      </c>
      <c r="X245" s="15" t="str">
        <f aca="false">IF(ISBLANK(A245),IF(ISNUMBER(FIND("hard",LOWER(S245),1)),"hard",IF(ISNUMBER(FIND("medium",LOWER(S245),1)),"medium",IF(ISNUMBER(FIND("easy",LOWER(S245),1)),"easy","Unclassified"))),"")</f>
        <v/>
      </c>
      <c r="Y245" s="15" t="n">
        <f aca="false">IF($A245="Done",1,0)</f>
        <v>1</v>
      </c>
      <c r="Z245" s="15" t="n">
        <f aca="false">IF($A245="Submission",1,0)</f>
        <v>0</v>
      </c>
      <c r="AA245" s="15" t="n">
        <f aca="false">IF($A245="Discussion",1,0)</f>
        <v>0</v>
      </c>
      <c r="AB245" s="15" t="n">
        <f aca="false">IF($A245="Proposed",1,0)</f>
        <v>0</v>
      </c>
      <c r="AC245" s="15" t="n">
        <f aca="false">IF(AND(P245="E",SUM(Y245:AB245)&lt;1),1,0)</f>
        <v>0</v>
      </c>
      <c r="AD245" s="15" t="n">
        <f aca="false">IF(SUM(Y245:AC245)=0,1,0)</f>
        <v>0</v>
      </c>
    </row>
    <row r="246" customFormat="false" ht="63.75" hidden="false" customHeight="false" outlineLevel="0" collapsed="false">
      <c r="A246" s="20" t="s">
        <v>56</v>
      </c>
      <c r="B246" s="14"/>
      <c r="C246" s="21"/>
      <c r="D246" s="0" t="s">
        <v>821</v>
      </c>
      <c r="G246" s="15" t="n">
        <v>472</v>
      </c>
      <c r="H246" s="15" t="s">
        <v>189</v>
      </c>
      <c r="I246" s="15" t="s">
        <v>892</v>
      </c>
      <c r="J246" s="15"/>
      <c r="K246" s="15"/>
      <c r="L246" s="15" t="s">
        <v>61</v>
      </c>
      <c r="M246" s="15" t="s">
        <v>893</v>
      </c>
      <c r="N246" s="15" t="s">
        <v>894</v>
      </c>
      <c r="O246" s="22" t="s">
        <v>64</v>
      </c>
      <c r="Q246" s="15" t="n">
        <v>472</v>
      </c>
      <c r="R246" s="15" t="s">
        <v>77</v>
      </c>
      <c r="S246" s="15" t="s">
        <v>895</v>
      </c>
      <c r="U246" s="15" t="n">
        <v>14</v>
      </c>
      <c r="X246" s="15" t="str">
        <f aca="false">IF(ISBLANK(A246),IF(ISNUMBER(FIND("hard",LOWER(S246),1)),"hard",IF(ISNUMBER(FIND("medium",LOWER(S246),1)),"medium",IF(ISNUMBER(FIND("easy",LOWER(S246),1)),"easy","Unclassified"))),"")</f>
        <v/>
      </c>
      <c r="Y246" s="15" t="n">
        <f aca="false">IF($A246="Done",1,0)</f>
        <v>1</v>
      </c>
      <c r="Z246" s="15" t="n">
        <f aca="false">IF($A246="Submission",1,0)</f>
        <v>0</v>
      </c>
      <c r="AA246" s="15" t="n">
        <f aca="false">IF($A246="Discussion",1,0)</f>
        <v>0</v>
      </c>
      <c r="AB246" s="15" t="n">
        <f aca="false">IF($A246="Proposed",1,0)</f>
        <v>0</v>
      </c>
      <c r="AC246" s="15" t="n">
        <f aca="false">IF(AND(P246="E",SUM(Y246:AB246)&lt;1),1,0)</f>
        <v>0</v>
      </c>
      <c r="AD246" s="15" t="n">
        <f aca="false">IF(SUM(Y246:AC246)=0,1,0)</f>
        <v>0</v>
      </c>
    </row>
    <row r="247" customFormat="false" ht="63.75" hidden="false" customHeight="false" outlineLevel="0" collapsed="false">
      <c r="A247" s="20" t="s">
        <v>56</v>
      </c>
      <c r="B247" s="14"/>
      <c r="C247" s="21"/>
      <c r="D247" s="0" t="s">
        <v>821</v>
      </c>
      <c r="G247" s="15" t="n">
        <v>493</v>
      </c>
      <c r="H247" s="15" t="s">
        <v>189</v>
      </c>
      <c r="I247" s="15" t="s">
        <v>892</v>
      </c>
      <c r="J247" s="15"/>
      <c r="K247" s="15"/>
      <c r="L247" s="15" t="s">
        <v>61</v>
      </c>
      <c r="M247" s="15" t="s">
        <v>893</v>
      </c>
      <c r="N247" s="15" t="s">
        <v>894</v>
      </c>
      <c r="O247" s="22" t="s">
        <v>64</v>
      </c>
      <c r="Q247" s="15" t="n">
        <v>472</v>
      </c>
      <c r="R247" s="15" t="s">
        <v>77</v>
      </c>
      <c r="S247" s="15" t="s">
        <v>896</v>
      </c>
      <c r="U247" s="15" t="n">
        <v>14</v>
      </c>
      <c r="X247" s="15" t="str">
        <f aca="false">IF(ISBLANK(A247),IF(ISNUMBER(FIND("hard",LOWER(S247),1)),"hard",IF(ISNUMBER(FIND("medium",LOWER(S247),1)),"medium",IF(ISNUMBER(FIND("easy",LOWER(S247),1)),"easy","Unclassified"))),"")</f>
        <v/>
      </c>
      <c r="Y247" s="15" t="n">
        <f aca="false">IF($A247="Done",1,0)</f>
        <v>1</v>
      </c>
      <c r="Z247" s="15" t="n">
        <f aca="false">IF($A247="Submission",1,0)</f>
        <v>0</v>
      </c>
      <c r="AA247" s="15" t="n">
        <f aca="false">IF($A247="Discussion",1,0)</f>
        <v>0</v>
      </c>
      <c r="AB247" s="15" t="n">
        <f aca="false">IF($A247="Proposed",1,0)</f>
        <v>0</v>
      </c>
      <c r="AC247" s="15" t="n">
        <f aca="false">IF(AND(P247="E",SUM(Y247:AB247)&lt;1),1,0)</f>
        <v>0</v>
      </c>
      <c r="AD247" s="15" t="n">
        <f aca="false">IF(SUM(Y247:AC247)=0,1,0)</f>
        <v>0</v>
      </c>
    </row>
    <row r="248" customFormat="false" ht="102" hidden="false" customHeight="false" outlineLevel="0" collapsed="false">
      <c r="A248" s="20" t="s">
        <v>56</v>
      </c>
      <c r="B248" s="14"/>
      <c r="C248" s="21"/>
      <c r="D248" s="0" t="s">
        <v>821</v>
      </c>
      <c r="G248" s="15" t="n">
        <v>1497</v>
      </c>
      <c r="H248" s="15" t="s">
        <v>155</v>
      </c>
      <c r="I248" s="15" t="s">
        <v>151</v>
      </c>
      <c r="J248" s="15"/>
      <c r="K248" s="15"/>
      <c r="L248" s="15" t="s">
        <v>61</v>
      </c>
      <c r="M248" s="15" t="s">
        <v>897</v>
      </c>
      <c r="N248" s="15" t="s">
        <v>898</v>
      </c>
      <c r="O248" s="22" t="s">
        <v>64</v>
      </c>
      <c r="Q248" s="15" t="n">
        <v>1497</v>
      </c>
      <c r="R248" s="15" t="s">
        <v>65</v>
      </c>
      <c r="S248" s="15" t="s">
        <v>899</v>
      </c>
      <c r="U248" s="15" t="n">
        <v>14</v>
      </c>
      <c r="X248" s="15" t="str">
        <f aca="false">IF(ISBLANK(A248),IF(ISNUMBER(FIND("hard",LOWER(S248),1)),"hard",IF(ISNUMBER(FIND("medium",LOWER(S248),1)),"medium",IF(ISNUMBER(FIND("easy",LOWER(S248),1)),"easy","Unclassified"))),"")</f>
        <v/>
      </c>
      <c r="Y248" s="15" t="n">
        <f aca="false">IF($A248="Done",1,0)</f>
        <v>1</v>
      </c>
      <c r="Z248" s="15" t="n">
        <f aca="false">IF($A248="Submission",1,0)</f>
        <v>0</v>
      </c>
      <c r="AA248" s="15" t="n">
        <f aca="false">IF($A248="Discussion",1,0)</f>
        <v>0</v>
      </c>
      <c r="AB248" s="15" t="n">
        <f aca="false">IF($A248="Proposed",1,0)</f>
        <v>0</v>
      </c>
      <c r="AC248" s="15" t="n">
        <f aca="false">IF(AND(P248="E",SUM(Y248:AB248)&lt;1),1,0)</f>
        <v>0</v>
      </c>
      <c r="AD248" s="15" t="n">
        <f aca="false">IF(SUM(Y248:AC248)=0,1,0)</f>
        <v>0</v>
      </c>
    </row>
    <row r="249" customFormat="false" ht="102" hidden="false" customHeight="false" outlineLevel="0" collapsed="false">
      <c r="A249" s="20" t="s">
        <v>56</v>
      </c>
      <c r="B249" s="14"/>
      <c r="C249" s="21"/>
      <c r="D249" s="0" t="s">
        <v>821</v>
      </c>
      <c r="G249" s="15" t="n">
        <v>1549</v>
      </c>
      <c r="H249" s="15" t="s">
        <v>155</v>
      </c>
      <c r="I249" s="15" t="s">
        <v>151</v>
      </c>
      <c r="J249" s="15"/>
      <c r="K249" s="15"/>
      <c r="L249" s="15" t="s">
        <v>61</v>
      </c>
      <c r="M249" s="15" t="s">
        <v>897</v>
      </c>
      <c r="N249" s="15" t="s">
        <v>898</v>
      </c>
      <c r="O249" s="22" t="s">
        <v>64</v>
      </c>
      <c r="Q249" s="15" t="n">
        <v>1497</v>
      </c>
      <c r="R249" s="15" t="s">
        <v>65</v>
      </c>
      <c r="S249" s="15" t="s">
        <v>899</v>
      </c>
      <c r="U249" s="15" t="n">
        <v>14</v>
      </c>
      <c r="X249" s="15" t="str">
        <f aca="false">IF(ISBLANK(A249),IF(ISNUMBER(FIND("hard",LOWER(S249),1)),"hard",IF(ISNUMBER(FIND("medium",LOWER(S249),1)),"medium",IF(ISNUMBER(FIND("easy",LOWER(S249),1)),"easy","Unclassified"))),"")</f>
        <v/>
      </c>
      <c r="Y249" s="15" t="n">
        <f aca="false">IF($A249="Done",1,0)</f>
        <v>1</v>
      </c>
      <c r="Z249" s="15" t="n">
        <f aca="false">IF($A249="Submission",1,0)</f>
        <v>0</v>
      </c>
      <c r="AA249" s="15" t="n">
        <f aca="false">IF($A249="Discussion",1,0)</f>
        <v>0</v>
      </c>
      <c r="AB249" s="15" t="n">
        <f aca="false">IF($A249="Proposed",1,0)</f>
        <v>0</v>
      </c>
      <c r="AC249" s="15" t="n">
        <f aca="false">IF(AND(P249="E",SUM(Y249:AB249)&lt;1),1,0)</f>
        <v>0</v>
      </c>
      <c r="AD249" s="15" t="n">
        <f aca="false">IF(SUM(Y249:AC249)=0,1,0)</f>
        <v>0</v>
      </c>
    </row>
    <row r="250" customFormat="false" ht="191.25" hidden="false" customHeight="false" outlineLevel="0" collapsed="false">
      <c r="A250" s="20" t="s">
        <v>56</v>
      </c>
      <c r="B250" s="14"/>
      <c r="C250" s="21" t="n">
        <v>1</v>
      </c>
      <c r="G250" s="15" t="n">
        <v>37</v>
      </c>
      <c r="H250" s="15" t="s">
        <v>57</v>
      </c>
      <c r="I250" s="15" t="s">
        <v>627</v>
      </c>
      <c r="J250" s="15" t="s">
        <v>492</v>
      </c>
      <c r="K250" s="15" t="s">
        <v>184</v>
      </c>
      <c r="L250" s="15" t="s">
        <v>61</v>
      </c>
      <c r="M250" s="15" t="s">
        <v>900</v>
      </c>
      <c r="N250" s="15" t="s">
        <v>901</v>
      </c>
      <c r="O250" s="22" t="s">
        <v>217</v>
      </c>
      <c r="R250" s="15" t="s">
        <v>65</v>
      </c>
      <c r="S250" s="15" t="s">
        <v>902</v>
      </c>
      <c r="U250" s="15" t="n">
        <v>14</v>
      </c>
      <c r="X250" s="15" t="str">
        <f aca="false">IF(ISBLANK(A250),IF(ISNUMBER(FIND("hard",LOWER(S250),1)),"hard",IF(ISNUMBER(FIND("medium",LOWER(S250),1)),"medium",IF(ISNUMBER(FIND("easy",LOWER(S250),1)),"easy","Unclassified"))),"")</f>
        <v/>
      </c>
      <c r="Y250" s="15" t="n">
        <f aca="false">IF($A250="Done",1,0)</f>
        <v>1</v>
      </c>
      <c r="Z250" s="15" t="n">
        <f aca="false">IF($A250="Submission",1,0)</f>
        <v>0</v>
      </c>
      <c r="AA250" s="15" t="n">
        <f aca="false">IF($A250="Discussion",1,0)</f>
        <v>0</v>
      </c>
      <c r="AB250" s="15" t="n">
        <f aca="false">IF($A250="Proposed",1,0)</f>
        <v>0</v>
      </c>
      <c r="AC250" s="15" t="n">
        <f aca="false">IF(AND(P250="E",SUM(Y250:AB250)&lt;1),1,0)</f>
        <v>0</v>
      </c>
      <c r="AD250" s="15" t="n">
        <f aca="false">IF(SUM(Y250:AC250)=0,1,0)</f>
        <v>0</v>
      </c>
    </row>
    <row r="251" customFormat="false" ht="38.25" hidden="false" customHeight="false" outlineLevel="0" collapsed="false">
      <c r="A251" s="20" t="s">
        <v>56</v>
      </c>
      <c r="B251" s="14"/>
      <c r="C251" s="21" t="n">
        <v>1</v>
      </c>
      <c r="G251" s="15" t="n">
        <v>209</v>
      </c>
      <c r="H251" s="15" t="s">
        <v>79</v>
      </c>
      <c r="I251" s="15" t="s">
        <v>903</v>
      </c>
      <c r="J251" s="15" t="s">
        <v>904</v>
      </c>
      <c r="K251" s="15" t="s">
        <v>119</v>
      </c>
      <c r="L251" s="15" t="s">
        <v>83</v>
      </c>
      <c r="M251" s="15" t="s">
        <v>905</v>
      </c>
      <c r="N251" s="15" t="s">
        <v>906</v>
      </c>
      <c r="O251" s="22" t="s">
        <v>217</v>
      </c>
      <c r="R251" s="15" t="s">
        <v>65</v>
      </c>
      <c r="S251" s="15" t="s">
        <v>907</v>
      </c>
      <c r="U251" s="15" t="n">
        <v>14</v>
      </c>
      <c r="X251" s="15" t="str">
        <f aca="false">IF(ISBLANK(A251),IF(ISNUMBER(FIND("hard",LOWER(S251),1)),"hard",IF(ISNUMBER(FIND("medium",LOWER(S251),1)),"medium",IF(ISNUMBER(FIND("easy",LOWER(S251),1)),"easy","Unclassified"))),"")</f>
        <v/>
      </c>
      <c r="Y251" s="15" t="n">
        <f aca="false">IF($A251="Done",1,0)</f>
        <v>1</v>
      </c>
      <c r="Z251" s="15" t="n">
        <f aca="false">IF($A251="Submission",1,0)</f>
        <v>0</v>
      </c>
      <c r="AA251" s="15" t="n">
        <f aca="false">IF($A251="Discussion",1,0)</f>
        <v>0</v>
      </c>
      <c r="AB251" s="15" t="n">
        <f aca="false">IF($A251="Proposed",1,0)</f>
        <v>0</v>
      </c>
      <c r="AC251" s="15" t="n">
        <f aca="false">IF(AND(P251="E",SUM(Y251:AB251)&lt;1),1,0)</f>
        <v>0</v>
      </c>
      <c r="AD251" s="15" t="n">
        <f aca="false">IF(SUM(Y251:AC251)=0,1,0)</f>
        <v>0</v>
      </c>
    </row>
    <row r="252" customFormat="false" ht="76.5" hidden="false" customHeight="false" outlineLevel="0" collapsed="false">
      <c r="A252" s="20" t="s">
        <v>56</v>
      </c>
      <c r="B252" s="14"/>
      <c r="C252" s="21" t="n">
        <v>1</v>
      </c>
      <c r="G252" s="15" t="n">
        <v>282</v>
      </c>
      <c r="H252" s="15" t="s">
        <v>104</v>
      </c>
      <c r="I252" s="15" t="s">
        <v>487</v>
      </c>
      <c r="J252" s="15" t="s">
        <v>492</v>
      </c>
      <c r="K252" s="15" t="s">
        <v>81</v>
      </c>
      <c r="L252" s="15" t="s">
        <v>61</v>
      </c>
      <c r="M252" s="15" t="s">
        <v>908</v>
      </c>
      <c r="N252" s="15" t="s">
        <v>909</v>
      </c>
      <c r="O252" s="22" t="s">
        <v>217</v>
      </c>
      <c r="P252" s="15" t="s">
        <v>526</v>
      </c>
      <c r="R252" s="15" t="s">
        <v>65</v>
      </c>
      <c r="S252" s="15" t="s">
        <v>902</v>
      </c>
      <c r="U252" s="15" t="n">
        <v>14</v>
      </c>
      <c r="X252" s="15" t="str">
        <f aca="false">IF(ISBLANK(A252),IF(ISNUMBER(FIND("hard",LOWER(S252),1)),"hard",IF(ISNUMBER(FIND("medium",LOWER(S252),1)),"medium",IF(ISNUMBER(FIND("easy",LOWER(S252),1)),"easy","Unclassified"))),"")</f>
        <v/>
      </c>
      <c r="Y252" s="15" t="n">
        <f aca="false">IF($A252="Done",1,0)</f>
        <v>1</v>
      </c>
      <c r="Z252" s="15" t="n">
        <f aca="false">IF($A252="Submission",1,0)</f>
        <v>0</v>
      </c>
      <c r="AA252" s="15" t="n">
        <f aca="false">IF($A252="Discussion",1,0)</f>
        <v>0</v>
      </c>
      <c r="AB252" s="15" t="n">
        <f aca="false">IF($A252="Proposed",1,0)</f>
        <v>0</v>
      </c>
      <c r="AC252" s="15" t="n">
        <f aca="false">IF(AND(P252="E",SUM(Y252:AB252)&lt;1),1,0)</f>
        <v>0</v>
      </c>
      <c r="AD252" s="15" t="n">
        <f aca="false">IF(SUM(Y252:AC252)=0,1,0)</f>
        <v>0</v>
      </c>
    </row>
    <row r="253" customFormat="false" ht="38.25" hidden="false" customHeight="false" outlineLevel="0" collapsed="false">
      <c r="A253" s="20" t="s">
        <v>56</v>
      </c>
      <c r="B253" s="14"/>
      <c r="C253" s="21" t="n">
        <v>1</v>
      </c>
      <c r="G253" s="15" t="n">
        <v>284</v>
      </c>
      <c r="H253" s="15" t="s">
        <v>104</v>
      </c>
      <c r="I253" s="15" t="s">
        <v>910</v>
      </c>
      <c r="J253" s="15" t="s">
        <v>911</v>
      </c>
      <c r="K253" s="15" t="s">
        <v>377</v>
      </c>
      <c r="L253" s="15" t="s">
        <v>61</v>
      </c>
      <c r="M253" s="15" t="s">
        <v>912</v>
      </c>
      <c r="N253" s="15" t="s">
        <v>109</v>
      </c>
      <c r="O253" s="22" t="s">
        <v>217</v>
      </c>
      <c r="P253" s="15" t="s">
        <v>526</v>
      </c>
      <c r="R253" s="15" t="s">
        <v>65</v>
      </c>
      <c r="S253" s="15" t="s">
        <v>902</v>
      </c>
      <c r="U253" s="15" t="n">
        <v>14</v>
      </c>
      <c r="X253" s="15" t="str">
        <f aca="false">IF(ISBLANK(A253),IF(ISNUMBER(FIND("hard",LOWER(S253),1)),"hard",IF(ISNUMBER(FIND("medium",LOWER(S253),1)),"medium",IF(ISNUMBER(FIND("easy",LOWER(S253),1)),"easy","Unclassified"))),"")</f>
        <v/>
      </c>
      <c r="Y253" s="15" t="n">
        <f aca="false">IF($A253="Done",1,0)</f>
        <v>1</v>
      </c>
      <c r="Z253" s="15" t="n">
        <f aca="false">IF($A253="Submission",1,0)</f>
        <v>0</v>
      </c>
      <c r="AA253" s="15" t="n">
        <f aca="false">IF($A253="Discussion",1,0)</f>
        <v>0</v>
      </c>
      <c r="AB253" s="15" t="n">
        <f aca="false">IF($A253="Proposed",1,0)</f>
        <v>0</v>
      </c>
      <c r="AC253" s="15" t="n">
        <f aca="false">IF(AND(P253="E",SUM(Y253:AB253)&lt;1),1,0)</f>
        <v>0</v>
      </c>
      <c r="AD253" s="15" t="n">
        <f aca="false">IF(SUM(Y253:AC253)=0,1,0)</f>
        <v>0</v>
      </c>
    </row>
    <row r="254" customFormat="false" ht="25.5" hidden="false" customHeight="false" outlineLevel="0" collapsed="false">
      <c r="A254" s="20" t="s">
        <v>56</v>
      </c>
      <c r="B254" s="14"/>
      <c r="C254" s="21" t="n">
        <v>1</v>
      </c>
      <c r="G254" s="15" t="n">
        <v>287</v>
      </c>
      <c r="H254" s="15" t="s">
        <v>104</v>
      </c>
      <c r="I254" s="15" t="s">
        <v>381</v>
      </c>
      <c r="J254" s="15" t="s">
        <v>911</v>
      </c>
      <c r="K254" s="15" t="s">
        <v>376</v>
      </c>
      <c r="L254" s="15" t="s">
        <v>61</v>
      </c>
      <c r="M254" s="15" t="s">
        <v>913</v>
      </c>
      <c r="N254" s="15" t="s">
        <v>914</v>
      </c>
      <c r="O254" s="22" t="s">
        <v>217</v>
      </c>
      <c r="P254" s="15" t="s">
        <v>526</v>
      </c>
      <c r="R254" s="15" t="s">
        <v>65</v>
      </c>
      <c r="S254" s="15" t="s">
        <v>902</v>
      </c>
      <c r="U254" s="15" t="n">
        <v>14</v>
      </c>
      <c r="X254" s="15" t="str">
        <f aca="false">IF(ISBLANK(A254),IF(ISNUMBER(FIND("hard",LOWER(S254),1)),"hard",IF(ISNUMBER(FIND("medium",LOWER(S254),1)),"medium",IF(ISNUMBER(FIND("easy",LOWER(S254),1)),"easy","Unclassified"))),"")</f>
        <v/>
      </c>
      <c r="Y254" s="15" t="n">
        <f aca="false">IF($A254="Done",1,0)</f>
        <v>1</v>
      </c>
      <c r="Z254" s="15" t="n">
        <f aca="false">IF($A254="Submission",1,0)</f>
        <v>0</v>
      </c>
      <c r="AA254" s="15" t="n">
        <f aca="false">IF($A254="Discussion",1,0)</f>
        <v>0</v>
      </c>
      <c r="AB254" s="15" t="n">
        <f aca="false">IF($A254="Proposed",1,0)</f>
        <v>0</v>
      </c>
      <c r="AC254" s="15" t="n">
        <f aca="false">IF(AND(P254="E",SUM(Y254:AB254)&lt;1),1,0)</f>
        <v>0</v>
      </c>
      <c r="AD254" s="15" t="n">
        <f aca="false">IF(SUM(Y254:AC254)=0,1,0)</f>
        <v>0</v>
      </c>
    </row>
    <row r="255" customFormat="false" ht="229.5" hidden="false" customHeight="false" outlineLevel="0" collapsed="false">
      <c r="A255" s="20" t="s">
        <v>56</v>
      </c>
      <c r="B255" s="14"/>
      <c r="C255" s="21" t="n">
        <v>1</v>
      </c>
      <c r="G255" s="15" t="n">
        <v>488</v>
      </c>
      <c r="H255" s="15" t="s">
        <v>189</v>
      </c>
      <c r="I255" s="15" t="s">
        <v>151</v>
      </c>
      <c r="J255" s="15"/>
      <c r="K255" s="15"/>
      <c r="L255" s="15" t="s">
        <v>61</v>
      </c>
      <c r="M255" s="15" t="s">
        <v>593</v>
      </c>
      <c r="N255" s="15" t="s">
        <v>594</v>
      </c>
      <c r="O255" s="22" t="s">
        <v>217</v>
      </c>
      <c r="Q255" s="15" t="n">
        <v>469</v>
      </c>
      <c r="R255" s="15" t="s">
        <v>77</v>
      </c>
      <c r="S255" s="15" t="s">
        <v>224</v>
      </c>
      <c r="U255" s="15" t="n">
        <v>14</v>
      </c>
      <c r="X255" s="15" t="str">
        <f aca="false">IF(ISBLANK(A255),IF(ISNUMBER(FIND("hard",LOWER(S255),1)),"hard",IF(ISNUMBER(FIND("medium",LOWER(S255),1)),"medium",IF(ISNUMBER(FIND("easy",LOWER(S255),1)),"easy","Unclassified"))),"")</f>
        <v/>
      </c>
      <c r="Y255" s="15" t="n">
        <f aca="false">IF($A255="Done",1,0)</f>
        <v>1</v>
      </c>
      <c r="Z255" s="15" t="n">
        <f aca="false">IF($A255="Submission",1,0)</f>
        <v>0</v>
      </c>
      <c r="AA255" s="15" t="n">
        <f aca="false">IF($A255="Discussion",1,0)</f>
        <v>0</v>
      </c>
      <c r="AB255" s="15" t="n">
        <f aca="false">IF($A255="Proposed",1,0)</f>
        <v>0</v>
      </c>
      <c r="AC255" s="15" t="n">
        <f aca="false">IF(AND(P255="E",SUM(Y255:AB255)&lt;1),1,0)</f>
        <v>0</v>
      </c>
      <c r="AD255" s="15" t="n">
        <f aca="false">IF(SUM(Y255:AC255)=0,1,0)</f>
        <v>0</v>
      </c>
    </row>
    <row r="256" customFormat="false" ht="38.25" hidden="false" customHeight="false" outlineLevel="0" collapsed="false">
      <c r="A256" s="20" t="s">
        <v>56</v>
      </c>
      <c r="B256" s="14"/>
      <c r="C256" s="21" t="n">
        <v>1</v>
      </c>
      <c r="G256" s="15" t="n">
        <v>583</v>
      </c>
      <c r="H256" s="15" t="s">
        <v>127</v>
      </c>
      <c r="I256" s="15" t="s">
        <v>394</v>
      </c>
      <c r="J256" s="15" t="s">
        <v>395</v>
      </c>
      <c r="K256" s="15" t="s">
        <v>70</v>
      </c>
      <c r="L256" s="15" t="s">
        <v>61</v>
      </c>
      <c r="M256" s="15" t="s">
        <v>915</v>
      </c>
      <c r="N256" s="15" t="s">
        <v>916</v>
      </c>
      <c r="O256" s="22" t="s">
        <v>217</v>
      </c>
      <c r="Q256" s="15" t="n">
        <v>539</v>
      </c>
      <c r="R256" s="15" t="s">
        <v>65</v>
      </c>
      <c r="S256" s="15" t="s">
        <v>917</v>
      </c>
      <c r="U256" s="15" t="n">
        <v>14</v>
      </c>
      <c r="V256" s="15" t="s">
        <v>918</v>
      </c>
      <c r="X256" s="15" t="str">
        <f aca="false">IF(ISBLANK(A256),IF(ISNUMBER(FIND("hard",LOWER(S256),1)),"hard",IF(ISNUMBER(FIND("medium",LOWER(S256),1)),"medium",IF(ISNUMBER(FIND("easy",LOWER(S256),1)),"easy","Unclassified"))),"")</f>
        <v/>
      </c>
      <c r="Y256" s="15" t="n">
        <f aca="false">IF($A256="Done",1,0)</f>
        <v>1</v>
      </c>
      <c r="Z256" s="15" t="n">
        <f aca="false">IF($A256="Submission",1,0)</f>
        <v>0</v>
      </c>
      <c r="AA256" s="15" t="n">
        <f aca="false">IF($A256="Discussion",1,0)</f>
        <v>0</v>
      </c>
      <c r="AB256" s="15" t="n">
        <f aca="false">IF($A256="Proposed",1,0)</f>
        <v>0</v>
      </c>
      <c r="AC256" s="15" t="n">
        <f aca="false">IF(AND(P256="E",SUM(Y256:AB256)&lt;1),1,0)</f>
        <v>0</v>
      </c>
      <c r="AD256" s="15" t="n">
        <f aca="false">IF(SUM(Y256:AC256)=0,1,0)</f>
        <v>0</v>
      </c>
    </row>
    <row r="257" customFormat="false" ht="25.5" hidden="false" customHeight="false" outlineLevel="0" collapsed="false">
      <c r="A257" s="20" t="s">
        <v>56</v>
      </c>
      <c r="B257" s="14"/>
      <c r="C257" s="21" t="n">
        <v>1</v>
      </c>
      <c r="G257" s="15" t="n">
        <v>584</v>
      </c>
      <c r="H257" s="15" t="s">
        <v>127</v>
      </c>
      <c r="I257" s="15" t="s">
        <v>919</v>
      </c>
      <c r="J257" s="15" t="s">
        <v>395</v>
      </c>
      <c r="K257" s="15" t="s">
        <v>314</v>
      </c>
      <c r="L257" s="15" t="s">
        <v>61</v>
      </c>
      <c r="M257" s="15" t="s">
        <v>920</v>
      </c>
      <c r="N257" s="15" t="s">
        <v>233</v>
      </c>
      <c r="O257" s="22" t="s">
        <v>217</v>
      </c>
      <c r="Q257" s="15" t="n">
        <v>540</v>
      </c>
      <c r="R257" s="15" t="s">
        <v>65</v>
      </c>
      <c r="S257" s="15" t="s">
        <v>917</v>
      </c>
      <c r="U257" s="15" t="n">
        <v>14</v>
      </c>
      <c r="V257" s="15" t="s">
        <v>918</v>
      </c>
      <c r="X257" s="15" t="str">
        <f aca="false">IF(ISBLANK(A257),IF(ISNUMBER(FIND("hard",LOWER(S257),1)),"hard",IF(ISNUMBER(FIND("medium",LOWER(S257),1)),"medium",IF(ISNUMBER(FIND("easy",LOWER(S257),1)),"easy","Unclassified"))),"")</f>
        <v/>
      </c>
      <c r="Y257" s="15" t="n">
        <f aca="false">IF($A257="Done",1,0)</f>
        <v>1</v>
      </c>
      <c r="Z257" s="15" t="n">
        <f aca="false">IF($A257="Submission",1,0)</f>
        <v>0</v>
      </c>
      <c r="AA257" s="15" t="n">
        <f aca="false">IF($A257="Discussion",1,0)</f>
        <v>0</v>
      </c>
      <c r="AB257" s="15" t="n">
        <f aca="false">IF($A257="Proposed",1,0)</f>
        <v>0</v>
      </c>
      <c r="AC257" s="15" t="n">
        <f aca="false">IF(AND(P257="E",SUM(Y257:AB257)&lt;1),1,0)</f>
        <v>0</v>
      </c>
      <c r="AD257" s="15" t="n">
        <f aca="false">IF(SUM(Y257:AC257)=0,1,0)</f>
        <v>0</v>
      </c>
    </row>
    <row r="258" customFormat="false" ht="127.5" hidden="false" customHeight="false" outlineLevel="0" collapsed="false">
      <c r="A258" s="20" t="s">
        <v>56</v>
      </c>
      <c r="B258" s="14"/>
      <c r="C258" s="21" t="n">
        <v>1</v>
      </c>
      <c r="G258" s="15" t="n">
        <v>783</v>
      </c>
      <c r="H258" s="15" t="s">
        <v>131</v>
      </c>
      <c r="I258" s="15" t="s">
        <v>874</v>
      </c>
      <c r="J258" s="15" t="s">
        <v>336</v>
      </c>
      <c r="K258" s="15" t="s">
        <v>308</v>
      </c>
      <c r="L258" s="15" t="s">
        <v>133</v>
      </c>
      <c r="M258" s="15" t="s">
        <v>921</v>
      </c>
      <c r="N258" s="15" t="s">
        <v>922</v>
      </c>
      <c r="O258" s="22" t="s">
        <v>217</v>
      </c>
      <c r="R258" s="15" t="s">
        <v>96</v>
      </c>
      <c r="S258" s="15" t="s">
        <v>923</v>
      </c>
      <c r="U258" s="15" t="n">
        <v>14</v>
      </c>
      <c r="X258" s="15" t="str">
        <f aca="false">IF(ISBLANK(A258),IF(ISNUMBER(FIND("hard",LOWER(S258),1)),"hard",IF(ISNUMBER(FIND("medium",LOWER(S258),1)),"medium",IF(ISNUMBER(FIND("easy",LOWER(S258),1)),"easy","Unclassified"))),"")</f>
        <v/>
      </c>
      <c r="Y258" s="15" t="n">
        <f aca="false">IF($A258="Done",1,0)</f>
        <v>1</v>
      </c>
      <c r="Z258" s="15" t="n">
        <f aca="false">IF($A258="Submission",1,0)</f>
        <v>0</v>
      </c>
      <c r="AA258" s="15" t="n">
        <f aca="false">IF($A258="Discussion",1,0)</f>
        <v>0</v>
      </c>
      <c r="AB258" s="15" t="n">
        <f aca="false">IF($A258="Proposed",1,0)</f>
        <v>0</v>
      </c>
      <c r="AC258" s="15" t="n">
        <f aca="false">IF(AND(P258="E",SUM(Y258:AB258)&lt;1),1,0)</f>
        <v>0</v>
      </c>
      <c r="AD258" s="15" t="n">
        <f aca="false">IF(SUM(Y258:AC258)=0,1,0)</f>
        <v>0</v>
      </c>
    </row>
    <row r="259" customFormat="false" ht="114.75" hidden="false" customHeight="false" outlineLevel="0" collapsed="false">
      <c r="A259" s="20" t="s">
        <v>56</v>
      </c>
      <c r="B259" s="14"/>
      <c r="C259" s="21" t="n">
        <v>1</v>
      </c>
      <c r="G259" s="15" t="n">
        <v>784</v>
      </c>
      <c r="H259" s="15" t="s">
        <v>131</v>
      </c>
      <c r="I259" s="15" t="s">
        <v>874</v>
      </c>
      <c r="J259" s="15" t="s">
        <v>336</v>
      </c>
      <c r="K259" s="15" t="s">
        <v>308</v>
      </c>
      <c r="L259" s="15" t="s">
        <v>61</v>
      </c>
      <c r="M259" s="15" t="s">
        <v>924</v>
      </c>
      <c r="N259" s="15" t="s">
        <v>925</v>
      </c>
      <c r="O259" s="22" t="s">
        <v>217</v>
      </c>
      <c r="R259" s="15" t="s">
        <v>65</v>
      </c>
      <c r="S259" s="15" t="s">
        <v>926</v>
      </c>
      <c r="U259" s="15" t="n">
        <v>14</v>
      </c>
      <c r="X259" s="15" t="str">
        <f aca="false">IF(ISBLANK(A259),IF(ISNUMBER(FIND("hard",LOWER(S259),1)),"hard",IF(ISNUMBER(FIND("medium",LOWER(S259),1)),"medium",IF(ISNUMBER(FIND("easy",LOWER(S259),1)),"easy","Unclassified"))),"")</f>
        <v/>
      </c>
      <c r="Y259" s="15" t="n">
        <f aca="false">IF($A259="Done",1,0)</f>
        <v>1</v>
      </c>
      <c r="Z259" s="15" t="n">
        <f aca="false">IF($A259="Submission",1,0)</f>
        <v>0</v>
      </c>
      <c r="AA259" s="15" t="n">
        <f aca="false">IF($A259="Discussion",1,0)</f>
        <v>0</v>
      </c>
      <c r="AB259" s="15" t="n">
        <f aca="false">IF($A259="Proposed",1,0)</f>
        <v>0</v>
      </c>
      <c r="AC259" s="15" t="n">
        <f aca="false">IF(AND(P259="E",SUM(Y259:AB259)&lt;1),1,0)</f>
        <v>0</v>
      </c>
      <c r="AD259" s="15" t="n">
        <f aca="false">IF(SUM(Y259:AC259)=0,1,0)</f>
        <v>0</v>
      </c>
    </row>
    <row r="260" customFormat="false" ht="153" hidden="false" customHeight="false" outlineLevel="0" collapsed="false">
      <c r="A260" s="20" t="s">
        <v>56</v>
      </c>
      <c r="B260" s="14"/>
      <c r="C260" s="21" t="n">
        <v>1</v>
      </c>
      <c r="G260" s="15" t="n">
        <v>864</v>
      </c>
      <c r="H260" s="15" t="s">
        <v>250</v>
      </c>
      <c r="I260" s="15" t="s">
        <v>201</v>
      </c>
      <c r="J260" s="15" t="s">
        <v>202</v>
      </c>
      <c r="K260" s="15" t="s">
        <v>611</v>
      </c>
      <c r="L260" s="15" t="s">
        <v>61</v>
      </c>
      <c r="M260" s="15" t="s">
        <v>927</v>
      </c>
      <c r="N260" s="15" t="s">
        <v>928</v>
      </c>
      <c r="O260" s="22" t="s">
        <v>217</v>
      </c>
      <c r="R260" s="15" t="s">
        <v>77</v>
      </c>
      <c r="S260" s="15" t="s">
        <v>929</v>
      </c>
      <c r="U260" s="15" t="n">
        <v>14</v>
      </c>
      <c r="X260" s="15" t="str">
        <f aca="false">IF(ISBLANK(A260),IF(ISNUMBER(FIND("hard",LOWER(S260),1)),"hard",IF(ISNUMBER(FIND("medium",LOWER(S260),1)),"medium",IF(ISNUMBER(FIND("easy",LOWER(S260),1)),"easy","Unclassified"))),"")</f>
        <v/>
      </c>
      <c r="Y260" s="15" t="n">
        <f aca="false">IF($A260="Done",1,0)</f>
        <v>1</v>
      </c>
      <c r="Z260" s="15" t="n">
        <f aca="false">IF($A260="Submission",1,0)</f>
        <v>0</v>
      </c>
      <c r="AA260" s="15" t="n">
        <f aca="false">IF($A260="Discussion",1,0)</f>
        <v>0</v>
      </c>
      <c r="AB260" s="15" t="n">
        <f aca="false">IF($A260="Proposed",1,0)</f>
        <v>0</v>
      </c>
      <c r="AC260" s="15" t="n">
        <f aca="false">IF(AND(P260="E",SUM(Y260:AB260)&lt;1),1,0)</f>
        <v>0</v>
      </c>
      <c r="AD260" s="15" t="n">
        <f aca="false">IF(SUM(Y260:AC260)=0,1,0)</f>
        <v>0</v>
      </c>
    </row>
    <row r="261" customFormat="false" ht="63.75" hidden="false" customHeight="false" outlineLevel="0" collapsed="false">
      <c r="A261" s="20" t="s">
        <v>56</v>
      </c>
      <c r="B261" s="14"/>
      <c r="C261" s="21" t="n">
        <v>1</v>
      </c>
      <c r="G261" s="15" t="n">
        <v>1269</v>
      </c>
      <c r="H261" s="15" t="s">
        <v>145</v>
      </c>
      <c r="I261" s="15" t="s">
        <v>487</v>
      </c>
      <c r="J261" s="15" t="s">
        <v>184</v>
      </c>
      <c r="K261" s="15" t="s">
        <v>214</v>
      </c>
      <c r="L261" s="15" t="s">
        <v>61</v>
      </c>
      <c r="M261" s="15" t="s">
        <v>930</v>
      </c>
      <c r="N261" s="15" t="s">
        <v>931</v>
      </c>
      <c r="O261" s="22" t="s">
        <v>217</v>
      </c>
      <c r="P261" s="15" t="s">
        <v>526</v>
      </c>
      <c r="R261" s="15" t="s">
        <v>96</v>
      </c>
      <c r="S261" s="15" t="s">
        <v>932</v>
      </c>
      <c r="U261" s="15" t="n">
        <v>14</v>
      </c>
      <c r="X261" s="15" t="str">
        <f aca="false">IF(ISBLANK(A261),IF(ISNUMBER(FIND("hard",LOWER(S261),1)),"hard",IF(ISNUMBER(FIND("medium",LOWER(S261),1)),"medium",IF(ISNUMBER(FIND("easy",LOWER(S261),1)),"easy","Unclassified"))),"")</f>
        <v/>
      </c>
      <c r="Y261" s="15" t="n">
        <f aca="false">IF($A261="Done",1,0)</f>
        <v>1</v>
      </c>
      <c r="Z261" s="15" t="n">
        <f aca="false">IF($A261="Submission",1,0)</f>
        <v>0</v>
      </c>
      <c r="AA261" s="15" t="n">
        <f aca="false">IF($A261="Discussion",1,0)</f>
        <v>0</v>
      </c>
      <c r="AB261" s="15" t="n">
        <f aca="false">IF($A261="Proposed",1,0)</f>
        <v>0</v>
      </c>
      <c r="AC261" s="15" t="n">
        <f aca="false">IF(AND(P261="E",SUM(Y261:AB261)&lt;1),1,0)</f>
        <v>0</v>
      </c>
      <c r="AD261" s="15" t="n">
        <f aca="false">IF(SUM(Y261:AC261)=0,1,0)</f>
        <v>0</v>
      </c>
    </row>
    <row r="262" customFormat="false" ht="51" hidden="false" customHeight="false" outlineLevel="0" collapsed="false">
      <c r="A262" s="20" t="s">
        <v>56</v>
      </c>
      <c r="B262" s="14"/>
      <c r="C262" s="21" t="n">
        <v>1</v>
      </c>
      <c r="G262" s="15" t="n">
        <v>1272</v>
      </c>
      <c r="H262" s="15" t="s">
        <v>145</v>
      </c>
      <c r="I262" s="15" t="s">
        <v>487</v>
      </c>
      <c r="J262" s="15" t="s">
        <v>492</v>
      </c>
      <c r="K262" s="15" t="s">
        <v>81</v>
      </c>
      <c r="L262" s="15" t="s">
        <v>61</v>
      </c>
      <c r="M262" s="15" t="s">
        <v>933</v>
      </c>
      <c r="N262" s="15" t="s">
        <v>934</v>
      </c>
      <c r="O262" s="22" t="s">
        <v>217</v>
      </c>
      <c r="R262" s="15" t="s">
        <v>77</v>
      </c>
      <c r="S262" s="15" t="s">
        <v>935</v>
      </c>
      <c r="U262" s="15" t="n">
        <v>14</v>
      </c>
      <c r="X262" s="15" t="str">
        <f aca="false">IF(ISBLANK(A262),IF(ISNUMBER(FIND("hard",LOWER(S262),1)),"hard",IF(ISNUMBER(FIND("medium",LOWER(S262),1)),"medium",IF(ISNUMBER(FIND("easy",LOWER(S262),1)),"easy","Unclassified"))),"")</f>
        <v/>
      </c>
      <c r="Y262" s="15" t="n">
        <f aca="false">IF($A262="Done",1,0)</f>
        <v>1</v>
      </c>
      <c r="Z262" s="15" t="n">
        <f aca="false">IF($A262="Submission",1,0)</f>
        <v>0</v>
      </c>
      <c r="AA262" s="15" t="n">
        <f aca="false">IF($A262="Discussion",1,0)</f>
        <v>0</v>
      </c>
      <c r="AB262" s="15" t="n">
        <f aca="false">IF($A262="Proposed",1,0)</f>
        <v>0</v>
      </c>
      <c r="AC262" s="15" t="n">
        <f aca="false">IF(AND(P262="E",SUM(Y262:AB262)&lt;1),1,0)</f>
        <v>0</v>
      </c>
      <c r="AD262" s="15" t="n">
        <f aca="false">IF(SUM(Y262:AC262)=0,1,0)</f>
        <v>0</v>
      </c>
    </row>
    <row r="263" customFormat="false" ht="25.5" hidden="false" customHeight="false" outlineLevel="0" collapsed="false">
      <c r="A263" s="20" t="s">
        <v>56</v>
      </c>
      <c r="B263" s="14"/>
      <c r="C263" s="21" t="n">
        <v>1</v>
      </c>
      <c r="G263" s="15" t="n">
        <v>1274</v>
      </c>
      <c r="H263" s="15" t="s">
        <v>145</v>
      </c>
      <c r="I263" s="15" t="s">
        <v>491</v>
      </c>
      <c r="J263" s="15" t="s">
        <v>492</v>
      </c>
      <c r="K263" s="15" t="s">
        <v>70</v>
      </c>
      <c r="L263" s="15" t="s">
        <v>61</v>
      </c>
      <c r="M263" s="15" t="s">
        <v>930</v>
      </c>
      <c r="N263" s="15" t="s">
        <v>936</v>
      </c>
      <c r="O263" s="22" t="s">
        <v>217</v>
      </c>
      <c r="R263" s="15" t="s">
        <v>65</v>
      </c>
      <c r="S263" s="15" t="s">
        <v>937</v>
      </c>
      <c r="U263" s="15" t="n">
        <v>14</v>
      </c>
      <c r="X263" s="15" t="str">
        <f aca="false">IF(ISBLANK(A263),IF(ISNUMBER(FIND("hard",LOWER(S263),1)),"hard",IF(ISNUMBER(FIND("medium",LOWER(S263),1)),"medium",IF(ISNUMBER(FIND("easy",LOWER(S263),1)),"easy","Unclassified"))),"")</f>
        <v/>
      </c>
      <c r="Y263" s="15" t="n">
        <f aca="false">IF($A263="Done",1,0)</f>
        <v>1</v>
      </c>
      <c r="Z263" s="15" t="n">
        <f aca="false">IF($A263="Submission",1,0)</f>
        <v>0</v>
      </c>
      <c r="AA263" s="15" t="n">
        <f aca="false">IF($A263="Discussion",1,0)</f>
        <v>0</v>
      </c>
      <c r="AB263" s="15" t="n">
        <f aca="false">IF($A263="Proposed",1,0)</f>
        <v>0</v>
      </c>
      <c r="AC263" s="15" t="n">
        <f aca="false">IF(AND(P263="E",SUM(Y263:AB263)&lt;1),1,0)</f>
        <v>0</v>
      </c>
      <c r="AD263" s="15" t="n">
        <f aca="false">IF(SUM(Y263:AC263)=0,1,0)</f>
        <v>0</v>
      </c>
    </row>
    <row r="264" customFormat="false" ht="38.25" hidden="false" customHeight="false" outlineLevel="0" collapsed="false">
      <c r="A264" s="20" t="s">
        <v>56</v>
      </c>
      <c r="B264" s="14"/>
      <c r="C264" s="21" t="n">
        <v>1</v>
      </c>
      <c r="G264" s="15" t="n">
        <v>1276</v>
      </c>
      <c r="H264" s="15" t="s">
        <v>145</v>
      </c>
      <c r="I264" s="15" t="s">
        <v>491</v>
      </c>
      <c r="J264" s="15" t="s">
        <v>492</v>
      </c>
      <c r="K264" s="15" t="s">
        <v>214</v>
      </c>
      <c r="L264" s="15" t="s">
        <v>61</v>
      </c>
      <c r="M264" s="15" t="s">
        <v>938</v>
      </c>
      <c r="N264" s="15" t="s">
        <v>939</v>
      </c>
      <c r="O264" s="22" t="s">
        <v>217</v>
      </c>
      <c r="Q264" s="15" t="n">
        <v>1276</v>
      </c>
      <c r="R264" s="15" t="s">
        <v>96</v>
      </c>
      <c r="S264" s="15" t="s">
        <v>940</v>
      </c>
      <c r="U264" s="15" t="n">
        <v>14</v>
      </c>
      <c r="V264" s="15" t="s">
        <v>941</v>
      </c>
      <c r="X264" s="15" t="str">
        <f aca="false">IF(ISBLANK(A264),IF(ISNUMBER(FIND("hard",LOWER(S264),1)),"hard",IF(ISNUMBER(FIND("medium",LOWER(S264),1)),"medium",IF(ISNUMBER(FIND("easy",LOWER(S264),1)),"easy","Unclassified"))),"")</f>
        <v/>
      </c>
      <c r="Y264" s="15" t="n">
        <f aca="false">IF($A264="Done",1,0)</f>
        <v>1</v>
      </c>
      <c r="Z264" s="15" t="n">
        <f aca="false">IF($A264="Submission",1,0)</f>
        <v>0</v>
      </c>
      <c r="AA264" s="15" t="n">
        <f aca="false">IF($A264="Discussion",1,0)</f>
        <v>0</v>
      </c>
      <c r="AB264" s="15" t="n">
        <f aca="false">IF($A264="Proposed",1,0)</f>
        <v>0</v>
      </c>
      <c r="AC264" s="15" t="n">
        <f aca="false">IF(AND(P264="E",SUM(Y264:AB264)&lt;1),1,0)</f>
        <v>0</v>
      </c>
      <c r="AD264" s="15" t="n">
        <f aca="false">IF(SUM(Y264:AC264)=0,1,0)</f>
        <v>0</v>
      </c>
    </row>
    <row r="265" customFormat="false" ht="25.5" hidden="false" customHeight="false" outlineLevel="0" collapsed="false">
      <c r="A265" s="20" t="s">
        <v>56</v>
      </c>
      <c r="B265" s="14"/>
      <c r="C265" s="21" t="n">
        <v>1</v>
      </c>
      <c r="G265" s="15" t="n">
        <v>1280</v>
      </c>
      <c r="H265" s="15" t="s">
        <v>145</v>
      </c>
      <c r="I265" s="15" t="s">
        <v>627</v>
      </c>
      <c r="J265" s="15" t="s">
        <v>492</v>
      </c>
      <c r="K265" s="15" t="s">
        <v>308</v>
      </c>
      <c r="L265" s="15" t="s">
        <v>61</v>
      </c>
      <c r="M265" s="15" t="s">
        <v>930</v>
      </c>
      <c r="N265" s="15" t="s">
        <v>942</v>
      </c>
      <c r="O265" s="22" t="s">
        <v>217</v>
      </c>
      <c r="R265" s="15" t="s">
        <v>65</v>
      </c>
      <c r="S265" s="15" t="s">
        <v>937</v>
      </c>
      <c r="U265" s="15" t="n">
        <v>14</v>
      </c>
      <c r="X265" s="15" t="str">
        <f aca="false">IF(ISBLANK(A265),IF(ISNUMBER(FIND("hard",LOWER(S265),1)),"hard",IF(ISNUMBER(FIND("medium",LOWER(S265),1)),"medium",IF(ISNUMBER(FIND("easy",LOWER(S265),1)),"easy","Unclassified"))),"")</f>
        <v/>
      </c>
      <c r="Y265" s="15" t="n">
        <f aca="false">IF($A265="Done",1,0)</f>
        <v>1</v>
      </c>
      <c r="Z265" s="15" t="n">
        <f aca="false">IF($A265="Submission",1,0)</f>
        <v>0</v>
      </c>
      <c r="AA265" s="15" t="n">
        <f aca="false">IF($A265="Discussion",1,0)</f>
        <v>0</v>
      </c>
      <c r="AB265" s="15" t="n">
        <f aca="false">IF($A265="Proposed",1,0)</f>
        <v>0</v>
      </c>
      <c r="AC265" s="15" t="n">
        <f aca="false">IF(AND(P265="E",SUM(Y265:AB265)&lt;1),1,0)</f>
        <v>0</v>
      </c>
      <c r="AD265" s="15" t="n">
        <f aca="false">IF(SUM(Y265:AC265)=0,1,0)</f>
        <v>0</v>
      </c>
    </row>
    <row r="266" customFormat="false" ht="38.25" hidden="false" customHeight="false" outlineLevel="0" collapsed="false">
      <c r="A266" s="20" t="s">
        <v>56</v>
      </c>
      <c r="B266" s="14"/>
      <c r="C266" s="21" t="n">
        <v>1</v>
      </c>
      <c r="G266" s="15" t="n">
        <v>1282</v>
      </c>
      <c r="H266" s="15" t="s">
        <v>145</v>
      </c>
      <c r="I266" s="15" t="s">
        <v>627</v>
      </c>
      <c r="J266" s="15" t="s">
        <v>492</v>
      </c>
      <c r="K266" s="15" t="s">
        <v>421</v>
      </c>
      <c r="L266" s="15" t="s">
        <v>61</v>
      </c>
      <c r="M266" s="15" t="s">
        <v>938</v>
      </c>
      <c r="N266" s="15" t="s">
        <v>939</v>
      </c>
      <c r="O266" s="22" t="s">
        <v>217</v>
      </c>
      <c r="Q266" s="15" t="n">
        <v>1276</v>
      </c>
      <c r="R266" s="15" t="s">
        <v>96</v>
      </c>
      <c r="S266" s="15" t="s">
        <v>940</v>
      </c>
      <c r="U266" s="15" t="n">
        <v>14</v>
      </c>
      <c r="V266" s="15" t="s">
        <v>941</v>
      </c>
      <c r="X266" s="15" t="str">
        <f aca="false">IF(ISBLANK(A266),IF(ISNUMBER(FIND("hard",LOWER(S266),1)),"hard",IF(ISNUMBER(FIND("medium",LOWER(S266),1)),"medium",IF(ISNUMBER(FIND("easy",LOWER(S266),1)),"easy","Unclassified"))),"")</f>
        <v/>
      </c>
      <c r="Y266" s="15" t="n">
        <f aca="false">IF($A266="Done",1,0)</f>
        <v>1</v>
      </c>
      <c r="Z266" s="15" t="n">
        <f aca="false">IF($A266="Submission",1,0)</f>
        <v>0</v>
      </c>
      <c r="AA266" s="15" t="n">
        <f aca="false">IF($A266="Discussion",1,0)</f>
        <v>0</v>
      </c>
      <c r="AB266" s="15" t="n">
        <f aca="false">IF($A266="Proposed",1,0)</f>
        <v>0</v>
      </c>
      <c r="AC266" s="15" t="n">
        <f aca="false">IF(AND(P266="E",SUM(Y266:AB266)&lt;1),1,0)</f>
        <v>0</v>
      </c>
      <c r="AD266" s="15" t="n">
        <f aca="false">IF(SUM(Y266:AC266)=0,1,0)</f>
        <v>0</v>
      </c>
    </row>
    <row r="267" customFormat="false" ht="25.5" hidden="false" customHeight="false" outlineLevel="0" collapsed="false">
      <c r="A267" s="20" t="s">
        <v>56</v>
      </c>
      <c r="B267" s="14"/>
      <c r="C267" s="21" t="n">
        <v>1</v>
      </c>
      <c r="G267" s="15" t="n">
        <v>1289</v>
      </c>
      <c r="H267" s="15" t="s">
        <v>145</v>
      </c>
      <c r="I267" s="15" t="s">
        <v>381</v>
      </c>
      <c r="J267" s="15" t="s">
        <v>911</v>
      </c>
      <c r="K267" s="15" t="s">
        <v>611</v>
      </c>
      <c r="L267" s="15" t="s">
        <v>61</v>
      </c>
      <c r="M267" s="15" t="s">
        <v>938</v>
      </c>
      <c r="N267" s="15" t="s">
        <v>939</v>
      </c>
      <c r="O267" s="22" t="s">
        <v>217</v>
      </c>
      <c r="P267" s="15" t="s">
        <v>526</v>
      </c>
      <c r="R267" s="15" t="s">
        <v>65</v>
      </c>
      <c r="S267" s="15" t="s">
        <v>937</v>
      </c>
      <c r="U267" s="15" t="n">
        <v>14</v>
      </c>
      <c r="X267" s="15" t="str">
        <f aca="false">IF(ISBLANK(A267),IF(ISNUMBER(FIND("hard",LOWER(S267),1)),"hard",IF(ISNUMBER(FIND("medium",LOWER(S267),1)),"medium",IF(ISNUMBER(FIND("easy",LOWER(S267),1)),"easy","Unclassified"))),"")</f>
        <v/>
      </c>
      <c r="Y267" s="15" t="n">
        <f aca="false">IF($A267="Done",1,0)</f>
        <v>1</v>
      </c>
      <c r="Z267" s="15" t="n">
        <f aca="false">IF($A267="Submission",1,0)</f>
        <v>0</v>
      </c>
      <c r="AA267" s="15" t="n">
        <f aca="false">IF($A267="Discussion",1,0)</f>
        <v>0</v>
      </c>
      <c r="AB267" s="15" t="n">
        <f aca="false">IF($A267="Proposed",1,0)</f>
        <v>0</v>
      </c>
      <c r="AC267" s="15" t="n">
        <f aca="false">IF(AND(P267="E",SUM(Y267:AB267)&lt;1),1,0)</f>
        <v>0</v>
      </c>
      <c r="AD267" s="15" t="n">
        <f aca="false">IF(SUM(Y267:AC267)=0,1,0)</f>
        <v>0</v>
      </c>
    </row>
    <row r="268" customFormat="false" ht="25.5" hidden="false" customHeight="false" outlineLevel="0" collapsed="false">
      <c r="A268" s="20" t="s">
        <v>56</v>
      </c>
      <c r="B268" s="14"/>
      <c r="C268" s="21" t="n">
        <v>1</v>
      </c>
      <c r="G268" s="15" t="n">
        <v>1346</v>
      </c>
      <c r="H268" s="15" t="s">
        <v>145</v>
      </c>
      <c r="I268" s="15" t="s">
        <v>658</v>
      </c>
      <c r="J268" s="15" t="s">
        <v>390</v>
      </c>
      <c r="K268" s="15" t="s">
        <v>70</v>
      </c>
      <c r="L268" s="15" t="s">
        <v>61</v>
      </c>
      <c r="M268" s="15" t="s">
        <v>943</v>
      </c>
      <c r="N268" s="15" t="s">
        <v>423</v>
      </c>
      <c r="O268" s="22" t="s">
        <v>217</v>
      </c>
      <c r="R268" s="15" t="s">
        <v>65</v>
      </c>
      <c r="S268" s="15" t="s">
        <v>926</v>
      </c>
      <c r="U268" s="15" t="n">
        <v>14</v>
      </c>
      <c r="X268" s="15" t="str">
        <f aca="false">IF(ISBLANK(A268),IF(ISNUMBER(FIND("hard",LOWER(S268),1)),"hard",IF(ISNUMBER(FIND("medium",LOWER(S268),1)),"medium",IF(ISNUMBER(FIND("easy",LOWER(S268),1)),"easy","Unclassified"))),"")</f>
        <v/>
      </c>
      <c r="Y268" s="15" t="n">
        <f aca="false">IF($A268="Done",1,0)</f>
        <v>1</v>
      </c>
      <c r="Z268" s="15" t="n">
        <f aca="false">IF($A268="Submission",1,0)</f>
        <v>0</v>
      </c>
      <c r="AA268" s="15" t="n">
        <f aca="false">IF($A268="Discussion",1,0)</f>
        <v>0</v>
      </c>
      <c r="AB268" s="15" t="n">
        <f aca="false">IF($A268="Proposed",1,0)</f>
        <v>0</v>
      </c>
      <c r="AC268" s="15" t="n">
        <f aca="false">IF(AND(P268="E",SUM(Y268:AB268)&lt;1),1,0)</f>
        <v>0</v>
      </c>
      <c r="AD268" s="15" t="n">
        <f aca="false">IF(SUM(Y268:AC268)=0,1,0)</f>
        <v>0</v>
      </c>
    </row>
    <row r="269" customFormat="false" ht="102" hidden="false" customHeight="false" outlineLevel="0" collapsed="false">
      <c r="A269" s="20" t="s">
        <v>56</v>
      </c>
      <c r="B269" s="14"/>
      <c r="C269" s="21" t="n">
        <v>1</v>
      </c>
      <c r="G269" s="15" t="n">
        <v>1368</v>
      </c>
      <c r="H269" s="15" t="s">
        <v>145</v>
      </c>
      <c r="I269" s="15" t="s">
        <v>507</v>
      </c>
      <c r="J269" s="15" t="s">
        <v>508</v>
      </c>
      <c r="K269" s="15" t="s">
        <v>385</v>
      </c>
      <c r="L269" s="15" t="s">
        <v>61</v>
      </c>
      <c r="M269" s="15" t="s">
        <v>944</v>
      </c>
      <c r="N269" s="15" t="s">
        <v>945</v>
      </c>
      <c r="O269" s="22" t="s">
        <v>217</v>
      </c>
      <c r="R269" s="15" t="s">
        <v>96</v>
      </c>
      <c r="S269" s="15" t="s">
        <v>926</v>
      </c>
      <c r="U269" s="15" t="n">
        <v>14</v>
      </c>
      <c r="X269" s="15" t="str">
        <f aca="false">IF(ISBLANK(A269),IF(ISNUMBER(FIND("hard",LOWER(S269),1)),"hard",IF(ISNUMBER(FIND("medium",LOWER(S269),1)),"medium",IF(ISNUMBER(FIND("easy",LOWER(S269),1)),"easy","Unclassified"))),"")</f>
        <v/>
      </c>
      <c r="Y269" s="15" t="n">
        <f aca="false">IF($A269="Done",1,0)</f>
        <v>1</v>
      </c>
      <c r="Z269" s="15" t="n">
        <f aca="false">IF($A269="Submission",1,0)</f>
        <v>0</v>
      </c>
      <c r="AA269" s="15" t="n">
        <f aca="false">IF($A269="Discussion",1,0)</f>
        <v>0</v>
      </c>
      <c r="AB269" s="15" t="n">
        <f aca="false">IF($A269="Proposed",1,0)</f>
        <v>0</v>
      </c>
      <c r="AC269" s="15" t="n">
        <f aca="false">IF(AND(P269="E",SUM(Y269:AB269)&lt;1),1,0)</f>
        <v>0</v>
      </c>
      <c r="AD269" s="15" t="n">
        <f aca="false">IF(SUM(Y269:AC269)=0,1,0)</f>
        <v>0</v>
      </c>
    </row>
    <row r="270" customFormat="false" ht="76.5" hidden="false" customHeight="false" outlineLevel="0" collapsed="false">
      <c r="A270" s="20" t="s">
        <v>56</v>
      </c>
      <c r="B270" s="14"/>
      <c r="C270" s="21" t="n">
        <v>1</v>
      </c>
      <c r="G270" s="15" t="n">
        <v>1384</v>
      </c>
      <c r="H270" s="15" t="s">
        <v>150</v>
      </c>
      <c r="I270" s="15" t="s">
        <v>201</v>
      </c>
      <c r="J270" s="15" t="s">
        <v>119</v>
      </c>
      <c r="K270" s="15" t="s">
        <v>885</v>
      </c>
      <c r="L270" s="15" t="s">
        <v>133</v>
      </c>
      <c r="M270" s="15" t="s">
        <v>946</v>
      </c>
      <c r="N270" s="15" t="s">
        <v>947</v>
      </c>
      <c r="O270" s="22" t="s">
        <v>217</v>
      </c>
      <c r="R270" s="15" t="s">
        <v>77</v>
      </c>
      <c r="S270" s="15" t="s">
        <v>948</v>
      </c>
      <c r="U270" s="15" t="n">
        <v>14</v>
      </c>
      <c r="X270" s="15" t="str">
        <f aca="false">IF(ISBLANK(A270),IF(ISNUMBER(FIND("hard",LOWER(S270),1)),"hard",IF(ISNUMBER(FIND("medium",LOWER(S270),1)),"medium",IF(ISNUMBER(FIND("easy",LOWER(S270),1)),"easy","Unclassified"))),"")</f>
        <v/>
      </c>
      <c r="Y270" s="15" t="n">
        <f aca="false">IF($A270="Done",1,0)</f>
        <v>1</v>
      </c>
      <c r="Z270" s="15" t="n">
        <f aca="false">IF($A270="Submission",1,0)</f>
        <v>0</v>
      </c>
      <c r="AA270" s="15" t="n">
        <f aca="false">IF($A270="Discussion",1,0)</f>
        <v>0</v>
      </c>
      <c r="AB270" s="15" t="n">
        <f aca="false">IF($A270="Proposed",1,0)</f>
        <v>0</v>
      </c>
      <c r="AC270" s="15" t="n">
        <f aca="false">IF(AND(P270="E",SUM(Y270:AB270)&lt;1),1,0)</f>
        <v>0</v>
      </c>
      <c r="AD270" s="15" t="n">
        <f aca="false">IF(SUM(Y270:AC270)=0,1,0)</f>
        <v>0</v>
      </c>
    </row>
    <row r="271" customFormat="false" ht="51" hidden="false" customHeight="false" outlineLevel="0" collapsed="false">
      <c r="A271" s="20" t="s">
        <v>56</v>
      </c>
      <c r="B271" s="14"/>
      <c r="C271" s="21" t="n">
        <v>1</v>
      </c>
      <c r="G271" s="15" t="n">
        <v>1440</v>
      </c>
      <c r="H271" s="15" t="s">
        <v>303</v>
      </c>
      <c r="I271" s="15" t="s">
        <v>223</v>
      </c>
      <c r="J271" s="15" t="s">
        <v>434</v>
      </c>
      <c r="K271" s="15" t="s">
        <v>117</v>
      </c>
      <c r="L271" s="15" t="s">
        <v>61</v>
      </c>
      <c r="M271" s="15" t="s">
        <v>638</v>
      </c>
      <c r="N271" s="15" t="s">
        <v>643</v>
      </c>
      <c r="O271" s="22" t="s">
        <v>217</v>
      </c>
      <c r="R271" s="15" t="s">
        <v>77</v>
      </c>
      <c r="S271" s="15" t="s">
        <v>949</v>
      </c>
      <c r="U271" s="15" t="n">
        <v>14</v>
      </c>
      <c r="X271" s="15" t="str">
        <f aca="false">IF(ISBLANK(A271),IF(ISNUMBER(FIND("hard",LOWER(S271),1)),"hard",IF(ISNUMBER(FIND("medium",LOWER(S271),1)),"medium",IF(ISNUMBER(FIND("easy",LOWER(S271),1)),"easy","Unclassified"))),"")</f>
        <v/>
      </c>
      <c r="Y271" s="15" t="n">
        <f aca="false">IF($A271="Done",1,0)</f>
        <v>1</v>
      </c>
      <c r="Z271" s="15" t="n">
        <f aca="false">IF($A271="Submission",1,0)</f>
        <v>0</v>
      </c>
      <c r="AA271" s="15" t="n">
        <f aca="false">IF($A271="Discussion",1,0)</f>
        <v>0</v>
      </c>
      <c r="AB271" s="15" t="n">
        <f aca="false">IF($A271="Proposed",1,0)</f>
        <v>0</v>
      </c>
      <c r="AC271" s="15" t="n">
        <f aca="false">IF(AND(P271="E",SUM(Y271:AB271)&lt;1),1,0)</f>
        <v>0</v>
      </c>
      <c r="AD271" s="15" t="n">
        <f aca="false">IF(SUM(Y271:AC271)=0,1,0)</f>
        <v>0</v>
      </c>
    </row>
    <row r="272" customFormat="false" ht="76.5" hidden="false" customHeight="false" outlineLevel="0" collapsed="false">
      <c r="A272" s="20" t="s">
        <v>56</v>
      </c>
      <c r="B272" s="14"/>
      <c r="C272" s="21" t="n">
        <v>1</v>
      </c>
      <c r="G272" s="15" t="n">
        <v>1463</v>
      </c>
      <c r="H272" s="15" t="s">
        <v>303</v>
      </c>
      <c r="I272" s="15"/>
      <c r="J272" s="15" t="s">
        <v>274</v>
      </c>
      <c r="K272" s="15" t="s">
        <v>370</v>
      </c>
      <c r="L272" s="15" t="s">
        <v>61</v>
      </c>
      <c r="M272" s="15" t="s">
        <v>950</v>
      </c>
      <c r="N272" s="15" t="s">
        <v>951</v>
      </c>
      <c r="O272" s="22" t="s">
        <v>217</v>
      </c>
      <c r="R272" s="15" t="s">
        <v>77</v>
      </c>
      <c r="S272" s="15" t="s">
        <v>952</v>
      </c>
      <c r="U272" s="15" t="n">
        <v>14</v>
      </c>
      <c r="X272" s="15" t="str">
        <f aca="false">IF(ISBLANK(A272),IF(ISNUMBER(FIND("hard",LOWER(S272),1)),"hard",IF(ISNUMBER(FIND("medium",LOWER(S272),1)),"medium",IF(ISNUMBER(FIND("easy",LOWER(S272),1)),"easy","Unclassified"))),"")</f>
        <v/>
      </c>
      <c r="Y272" s="15" t="n">
        <f aca="false">IF($A272="Done",1,0)</f>
        <v>1</v>
      </c>
      <c r="Z272" s="15" t="n">
        <f aca="false">IF($A272="Submission",1,0)</f>
        <v>0</v>
      </c>
      <c r="AA272" s="15" t="n">
        <f aca="false">IF($A272="Discussion",1,0)</f>
        <v>0</v>
      </c>
      <c r="AB272" s="15" t="n">
        <f aca="false">IF($A272="Proposed",1,0)</f>
        <v>0</v>
      </c>
      <c r="AC272" s="15" t="n">
        <f aca="false">IF(AND(P272="E",SUM(Y272:AB272)&lt;1),1,0)</f>
        <v>0</v>
      </c>
      <c r="AD272" s="15" t="n">
        <f aca="false">IF(SUM(Y272:AC272)=0,1,0)</f>
        <v>0</v>
      </c>
    </row>
    <row r="273" customFormat="false" ht="76.5" hidden="false" customHeight="false" outlineLevel="0" collapsed="false">
      <c r="A273" s="20" t="s">
        <v>56</v>
      </c>
      <c r="B273" s="14"/>
      <c r="C273" s="21" t="n">
        <v>1</v>
      </c>
      <c r="G273" s="15" t="n">
        <v>1598</v>
      </c>
      <c r="H273" s="15" t="s">
        <v>389</v>
      </c>
      <c r="I273" s="15" t="s">
        <v>273</v>
      </c>
      <c r="J273" s="15" t="s">
        <v>543</v>
      </c>
      <c r="K273" s="15" t="s">
        <v>263</v>
      </c>
      <c r="L273" s="15" t="s">
        <v>61</v>
      </c>
      <c r="M273" s="15" t="s">
        <v>953</v>
      </c>
      <c r="N273" s="15" t="s">
        <v>954</v>
      </c>
      <c r="O273" s="22" t="s">
        <v>217</v>
      </c>
      <c r="Q273" s="15" t="n">
        <v>1598</v>
      </c>
      <c r="R273" s="15" t="s">
        <v>96</v>
      </c>
      <c r="S273" s="15" t="s">
        <v>955</v>
      </c>
      <c r="U273" s="15" t="n">
        <v>14</v>
      </c>
      <c r="X273" s="15" t="str">
        <f aca="false">IF(ISBLANK(A273),IF(ISNUMBER(FIND("hard",LOWER(S273),1)),"hard",IF(ISNUMBER(FIND("medium",LOWER(S273),1)),"medium",IF(ISNUMBER(FIND("easy",LOWER(S273),1)),"easy","Unclassified"))),"")</f>
        <v/>
      </c>
      <c r="Y273" s="15" t="n">
        <f aca="false">IF($A273="Done",1,0)</f>
        <v>1</v>
      </c>
      <c r="Z273" s="15" t="n">
        <f aca="false">IF($A273="Submission",1,0)</f>
        <v>0</v>
      </c>
      <c r="AA273" s="15" t="n">
        <f aca="false">IF($A273="Discussion",1,0)</f>
        <v>0</v>
      </c>
      <c r="AB273" s="15" t="n">
        <f aca="false">IF($A273="Proposed",1,0)</f>
        <v>0</v>
      </c>
      <c r="AC273" s="15" t="n">
        <f aca="false">IF(AND(P273="E",SUM(Y273:AB273)&lt;1),1,0)</f>
        <v>0</v>
      </c>
      <c r="AD273" s="15" t="n">
        <f aca="false">IF(SUM(Y273:AC273)=0,1,0)</f>
        <v>0</v>
      </c>
    </row>
    <row r="274" customFormat="false" ht="63.75" hidden="false" customHeight="false" outlineLevel="0" collapsed="false">
      <c r="A274" s="20" t="s">
        <v>56</v>
      </c>
      <c r="B274" s="14"/>
      <c r="C274" s="21" t="n">
        <v>1</v>
      </c>
      <c r="G274" s="15" t="n">
        <v>1667</v>
      </c>
      <c r="H274" s="15" t="s">
        <v>956</v>
      </c>
      <c r="I274" s="15" t="s">
        <v>273</v>
      </c>
      <c r="J274" s="15" t="s">
        <v>543</v>
      </c>
      <c r="K274" s="15" t="s">
        <v>263</v>
      </c>
      <c r="L274" s="15" t="s">
        <v>61</v>
      </c>
      <c r="M274" s="15" t="s">
        <v>957</v>
      </c>
      <c r="N274" s="15" t="s">
        <v>958</v>
      </c>
      <c r="O274" s="22" t="s">
        <v>217</v>
      </c>
      <c r="Q274" s="15" t="n">
        <v>1598</v>
      </c>
      <c r="R274" s="15" t="s">
        <v>96</v>
      </c>
      <c r="S274" s="15" t="s">
        <v>926</v>
      </c>
      <c r="U274" s="15" t="n">
        <v>14</v>
      </c>
      <c r="X274" s="15" t="str">
        <f aca="false">IF(ISBLANK(A274),IF(ISNUMBER(FIND("hard",LOWER(S274),1)),"hard",IF(ISNUMBER(FIND("medium",LOWER(S274),1)),"medium",IF(ISNUMBER(FIND("easy",LOWER(S274),1)),"easy","Unclassified"))),"")</f>
        <v/>
      </c>
      <c r="Y274" s="15" t="n">
        <f aca="false">IF($A274="Done",1,0)</f>
        <v>1</v>
      </c>
      <c r="Z274" s="15" t="n">
        <f aca="false">IF($A274="Submission",1,0)</f>
        <v>0</v>
      </c>
      <c r="AA274" s="15" t="n">
        <f aca="false">IF($A274="Discussion",1,0)</f>
        <v>0</v>
      </c>
      <c r="AB274" s="15" t="n">
        <f aca="false">IF($A274="Proposed",1,0)</f>
        <v>0</v>
      </c>
      <c r="AC274" s="15" t="n">
        <f aca="false">IF(AND(P274="E",SUM(Y274:AB274)&lt;1),1,0)</f>
        <v>0</v>
      </c>
      <c r="AD274" s="15" t="n">
        <f aca="false">IF(SUM(Y274:AC274)=0,1,0)</f>
        <v>0</v>
      </c>
    </row>
    <row r="275" customFormat="false" ht="76.5" hidden="false" customHeight="false" outlineLevel="0" collapsed="false">
      <c r="A275" s="20" t="s">
        <v>56</v>
      </c>
      <c r="B275" s="14"/>
      <c r="C275" s="21" t="n">
        <v>1</v>
      </c>
      <c r="G275" s="15" t="n">
        <v>1719</v>
      </c>
      <c r="H275" s="15" t="s">
        <v>172</v>
      </c>
      <c r="I275" s="15" t="s">
        <v>201</v>
      </c>
      <c r="J275" s="15" t="s">
        <v>202</v>
      </c>
      <c r="K275" s="15" t="s">
        <v>112</v>
      </c>
      <c r="L275" s="15" t="s">
        <v>61</v>
      </c>
      <c r="M275" s="15" t="s">
        <v>959</v>
      </c>
      <c r="N275" s="15" t="s">
        <v>960</v>
      </c>
      <c r="O275" s="22" t="s">
        <v>217</v>
      </c>
      <c r="R275" s="15" t="s">
        <v>77</v>
      </c>
      <c r="S275" s="15" t="s">
        <v>961</v>
      </c>
      <c r="U275" s="15" t="n">
        <v>14</v>
      </c>
      <c r="X275" s="15" t="str">
        <f aca="false">IF(ISBLANK(A275),IF(ISNUMBER(FIND("hard",LOWER(S275),1)),"hard",IF(ISNUMBER(FIND("medium",LOWER(S275),1)),"medium",IF(ISNUMBER(FIND("easy",LOWER(S275),1)),"easy","Unclassified"))),"")</f>
        <v/>
      </c>
      <c r="Y275" s="15" t="n">
        <f aca="false">IF($A275="Done",1,0)</f>
        <v>1</v>
      </c>
      <c r="Z275" s="15" t="n">
        <f aca="false">IF($A275="Submission",1,0)</f>
        <v>0</v>
      </c>
      <c r="AA275" s="15" t="n">
        <f aca="false">IF($A275="Discussion",1,0)</f>
        <v>0</v>
      </c>
      <c r="AB275" s="15" t="n">
        <f aca="false">IF($A275="Proposed",1,0)</f>
        <v>0</v>
      </c>
      <c r="AC275" s="15" t="n">
        <f aca="false">IF(AND(P275="E",SUM(Y275:AB275)&lt;1),1,0)</f>
        <v>0</v>
      </c>
      <c r="AD275" s="15" t="n">
        <f aca="false">IF(SUM(Y275:AC275)=0,1,0)</f>
        <v>0</v>
      </c>
    </row>
    <row r="276" customFormat="false" ht="89.25" hidden="false" customHeight="false" outlineLevel="0" collapsed="false">
      <c r="A276" s="20" t="s">
        <v>56</v>
      </c>
      <c r="B276" s="14"/>
      <c r="C276" s="21" t="n">
        <v>1</v>
      </c>
      <c r="G276" s="15" t="n">
        <v>1720</v>
      </c>
      <c r="H276" s="15" t="s">
        <v>172</v>
      </c>
      <c r="I276" s="15" t="s">
        <v>201</v>
      </c>
      <c r="J276" s="15" t="s">
        <v>202</v>
      </c>
      <c r="K276" s="15" t="s">
        <v>112</v>
      </c>
      <c r="L276" s="15" t="s">
        <v>61</v>
      </c>
      <c r="M276" s="15" t="s">
        <v>962</v>
      </c>
      <c r="N276" s="15" t="s">
        <v>963</v>
      </c>
      <c r="O276" s="22" t="s">
        <v>217</v>
      </c>
      <c r="R276" s="15" t="s">
        <v>65</v>
      </c>
      <c r="S276" s="15" t="s">
        <v>621</v>
      </c>
      <c r="U276" s="15" t="n">
        <v>14</v>
      </c>
      <c r="X276" s="15" t="str">
        <f aca="false">IF(ISBLANK(A276),IF(ISNUMBER(FIND("hard",LOWER(S276),1)),"hard",IF(ISNUMBER(FIND("medium",LOWER(S276),1)),"medium",IF(ISNUMBER(FIND("easy",LOWER(S276),1)),"easy","Unclassified"))),"")</f>
        <v/>
      </c>
      <c r="Y276" s="15" t="n">
        <f aca="false">IF($A276="Done",1,0)</f>
        <v>1</v>
      </c>
      <c r="Z276" s="15" t="n">
        <f aca="false">IF($A276="Submission",1,0)</f>
        <v>0</v>
      </c>
      <c r="AA276" s="15" t="n">
        <f aca="false">IF($A276="Discussion",1,0)</f>
        <v>0</v>
      </c>
      <c r="AB276" s="15" t="n">
        <f aca="false">IF($A276="Proposed",1,0)</f>
        <v>0</v>
      </c>
      <c r="AC276" s="15" t="n">
        <f aca="false">IF(AND(P276="E",SUM(Y276:AB276)&lt;1),1,0)</f>
        <v>0</v>
      </c>
      <c r="AD276" s="15" t="n">
        <f aca="false">IF(SUM(Y276:AC276)=0,1,0)</f>
        <v>0</v>
      </c>
    </row>
    <row r="277" customFormat="false" ht="267.75" hidden="false" customHeight="false" outlineLevel="0" collapsed="false">
      <c r="A277" s="20" t="s">
        <v>56</v>
      </c>
      <c r="B277" s="14"/>
      <c r="C277" s="21" t="n">
        <v>1</v>
      </c>
      <c r="G277" s="15" t="n">
        <v>1788</v>
      </c>
      <c r="H277" s="15" t="s">
        <v>175</v>
      </c>
      <c r="I277" s="15" t="s">
        <v>618</v>
      </c>
      <c r="J277" s="15"/>
      <c r="K277" s="15"/>
      <c r="L277" s="15" t="s">
        <v>61</v>
      </c>
      <c r="M277" s="15" t="s">
        <v>964</v>
      </c>
      <c r="N277" s="15" t="s">
        <v>965</v>
      </c>
      <c r="O277" s="22" t="s">
        <v>217</v>
      </c>
      <c r="R277" s="15" t="s">
        <v>96</v>
      </c>
      <c r="S277" s="15" t="s">
        <v>966</v>
      </c>
      <c r="U277" s="15" t="n">
        <v>14</v>
      </c>
      <c r="X277" s="15" t="str">
        <f aca="false">IF(ISBLANK(A277),IF(ISNUMBER(FIND("hard",LOWER(S277),1)),"hard",IF(ISNUMBER(FIND("medium",LOWER(S277),1)),"medium",IF(ISNUMBER(FIND("easy",LOWER(S277),1)),"easy","Unclassified"))),"")</f>
        <v/>
      </c>
      <c r="Y277" s="15" t="n">
        <f aca="false">IF($A277="Done",1,0)</f>
        <v>1</v>
      </c>
      <c r="Z277" s="15" t="n">
        <f aca="false">IF($A277="Submission",1,0)</f>
        <v>0</v>
      </c>
      <c r="AA277" s="15" t="n">
        <f aca="false">IF($A277="Discussion",1,0)</f>
        <v>0</v>
      </c>
      <c r="AB277" s="15" t="n">
        <f aca="false">IF($A277="Proposed",1,0)</f>
        <v>0</v>
      </c>
      <c r="AC277" s="15" t="n">
        <f aca="false">IF(AND(P277="E",SUM(Y277:AB277)&lt;1),1,0)</f>
        <v>0</v>
      </c>
      <c r="AD277" s="15" t="n">
        <f aca="false">IF(SUM(Y277:AC277)=0,1,0)</f>
        <v>0</v>
      </c>
    </row>
    <row r="278" customFormat="false" ht="216.75" hidden="false" customHeight="false" outlineLevel="0" collapsed="false">
      <c r="A278" s="20" t="s">
        <v>56</v>
      </c>
      <c r="B278" s="14"/>
      <c r="C278" s="21" t="n">
        <v>1</v>
      </c>
      <c r="G278" s="15" t="n">
        <v>1797</v>
      </c>
      <c r="H278" s="15" t="s">
        <v>175</v>
      </c>
      <c r="I278" s="15" t="s">
        <v>487</v>
      </c>
      <c r="J278" s="15"/>
      <c r="K278" s="15"/>
      <c r="L278" s="15" t="s">
        <v>61</v>
      </c>
      <c r="M278" s="15" t="s">
        <v>967</v>
      </c>
      <c r="N278" s="15" t="s">
        <v>968</v>
      </c>
      <c r="O278" s="22" t="s">
        <v>217</v>
      </c>
      <c r="R278" s="15" t="s">
        <v>65</v>
      </c>
      <c r="S278" s="15" t="s">
        <v>902</v>
      </c>
      <c r="U278" s="15" t="n">
        <v>14</v>
      </c>
      <c r="X278" s="15" t="str">
        <f aca="false">IF(ISBLANK(A278),IF(ISNUMBER(FIND("hard",LOWER(S278),1)),"hard",IF(ISNUMBER(FIND("medium",LOWER(S278),1)),"medium",IF(ISNUMBER(FIND("easy",LOWER(S278),1)),"easy","Unclassified"))),"")</f>
        <v/>
      </c>
      <c r="Y278" s="15" t="n">
        <f aca="false">IF($A278="Done",1,0)</f>
        <v>1</v>
      </c>
      <c r="Z278" s="15" t="n">
        <f aca="false">IF($A278="Submission",1,0)</f>
        <v>0</v>
      </c>
      <c r="AA278" s="15" t="n">
        <f aca="false">IF($A278="Discussion",1,0)</f>
        <v>0</v>
      </c>
      <c r="AB278" s="15" t="n">
        <f aca="false">IF($A278="Proposed",1,0)</f>
        <v>0</v>
      </c>
      <c r="AC278" s="15" t="n">
        <f aca="false">IF(AND(P278="E",SUM(Y278:AB278)&lt;1),1,0)</f>
        <v>0</v>
      </c>
      <c r="AD278" s="15" t="n">
        <f aca="false">IF(SUM(Y278:AC278)=0,1,0)</f>
        <v>0</v>
      </c>
    </row>
    <row r="279" customFormat="false" ht="140.25" hidden="false" customHeight="false" outlineLevel="0" collapsed="false">
      <c r="A279" s="20" t="s">
        <v>56</v>
      </c>
      <c r="B279" s="14"/>
      <c r="C279" s="21" t="n">
        <v>1</v>
      </c>
      <c r="G279" s="15" t="n">
        <v>1831</v>
      </c>
      <c r="H279" s="15" t="s">
        <v>175</v>
      </c>
      <c r="I279" s="15" t="s">
        <v>299</v>
      </c>
      <c r="J279" s="15"/>
      <c r="K279" s="15"/>
      <c r="L279" s="15" t="s">
        <v>133</v>
      </c>
      <c r="M279" s="15" t="s">
        <v>969</v>
      </c>
      <c r="N279" s="15" t="s">
        <v>970</v>
      </c>
      <c r="O279" s="22" t="s">
        <v>217</v>
      </c>
      <c r="R279" s="15" t="s">
        <v>65</v>
      </c>
      <c r="S279" s="15" t="s">
        <v>971</v>
      </c>
      <c r="U279" s="15" t="n">
        <v>14</v>
      </c>
      <c r="V279" s="15" t="s">
        <v>972</v>
      </c>
      <c r="X279" s="15" t="str">
        <f aca="false">IF(ISBLANK(A279),IF(ISNUMBER(FIND("hard",LOWER(S279),1)),"hard",IF(ISNUMBER(FIND("medium",LOWER(S279),1)),"medium",IF(ISNUMBER(FIND("easy",LOWER(S279),1)),"easy","Unclassified"))),"")</f>
        <v/>
      </c>
      <c r="Y279" s="15" t="n">
        <f aca="false">IF($A279="Done",1,0)</f>
        <v>1</v>
      </c>
      <c r="Z279" s="15" t="n">
        <f aca="false">IF($A279="Submission",1,0)</f>
        <v>0</v>
      </c>
      <c r="AA279" s="15" t="n">
        <f aca="false">IF($A279="Discussion",1,0)</f>
        <v>0</v>
      </c>
      <c r="AB279" s="15" t="n">
        <f aca="false">IF($A279="Proposed",1,0)</f>
        <v>0</v>
      </c>
      <c r="AC279" s="15" t="n">
        <f aca="false">IF(AND(P279="E",SUM(Y279:AB279)&lt;1),1,0)</f>
        <v>0</v>
      </c>
      <c r="AD279" s="15" t="n">
        <f aca="false">IF(SUM(Y279:AC279)=0,1,0)</f>
        <v>0</v>
      </c>
    </row>
    <row r="280" customFormat="false" ht="102" hidden="false" customHeight="false" outlineLevel="0" collapsed="false">
      <c r="A280" s="20" t="s">
        <v>56</v>
      </c>
      <c r="B280" s="14"/>
      <c r="C280" s="21" t="n">
        <v>1</v>
      </c>
      <c r="G280" s="15" t="n">
        <v>1865</v>
      </c>
      <c r="H280" s="15" t="s">
        <v>256</v>
      </c>
      <c r="I280" s="15" t="s">
        <v>494</v>
      </c>
      <c r="J280" s="15" t="s">
        <v>116</v>
      </c>
      <c r="K280" s="15" t="s">
        <v>252</v>
      </c>
      <c r="L280" s="15" t="s">
        <v>61</v>
      </c>
      <c r="M280" s="15" t="s">
        <v>973</v>
      </c>
      <c r="N280" s="15" t="s">
        <v>974</v>
      </c>
      <c r="O280" s="22" t="s">
        <v>217</v>
      </c>
      <c r="R280" s="15" t="s">
        <v>65</v>
      </c>
      <c r="S280" s="15" t="s">
        <v>917</v>
      </c>
      <c r="U280" s="15" t="n">
        <v>14</v>
      </c>
      <c r="V280" s="15" t="s">
        <v>972</v>
      </c>
      <c r="X280" s="15" t="str">
        <f aca="false">IF(ISBLANK(A280),IF(ISNUMBER(FIND("hard",LOWER(S280),1)),"hard",IF(ISNUMBER(FIND("medium",LOWER(S280),1)),"medium",IF(ISNUMBER(FIND("easy",LOWER(S280),1)),"easy","Unclassified"))),"")</f>
        <v/>
      </c>
      <c r="Y280" s="15" t="n">
        <f aca="false">IF($A280="Done",1,0)</f>
        <v>1</v>
      </c>
      <c r="Z280" s="15" t="n">
        <f aca="false">IF($A280="Submission",1,0)</f>
        <v>0</v>
      </c>
      <c r="AA280" s="15" t="n">
        <f aca="false">IF($A280="Discussion",1,0)</f>
        <v>0</v>
      </c>
      <c r="AB280" s="15" t="n">
        <f aca="false">IF($A280="Proposed",1,0)</f>
        <v>0</v>
      </c>
      <c r="AC280" s="15" t="n">
        <f aca="false">IF(AND(P280="E",SUM(Y280:AB280)&lt;1),1,0)</f>
        <v>0</v>
      </c>
      <c r="AD280" s="15" t="n">
        <f aca="false">IF(SUM(Y280:AC280)=0,1,0)</f>
        <v>0</v>
      </c>
    </row>
    <row r="281" customFormat="false" ht="89.25" hidden="false" customHeight="false" outlineLevel="0" collapsed="false">
      <c r="A281" s="20" t="s">
        <v>56</v>
      </c>
      <c r="B281" s="14"/>
      <c r="C281" s="21" t="n">
        <v>1</v>
      </c>
      <c r="G281" s="15" t="n">
        <v>1867</v>
      </c>
      <c r="H281" s="15" t="s">
        <v>256</v>
      </c>
      <c r="I281" s="15" t="s">
        <v>975</v>
      </c>
      <c r="J281" s="15" t="s">
        <v>70</v>
      </c>
      <c r="K281" s="15" t="s">
        <v>69</v>
      </c>
      <c r="L281" s="15" t="s">
        <v>61</v>
      </c>
      <c r="M281" s="15" t="s">
        <v>976</v>
      </c>
      <c r="N281" s="15" t="s">
        <v>977</v>
      </c>
      <c r="O281" s="22" t="s">
        <v>217</v>
      </c>
      <c r="R281" s="15" t="s">
        <v>65</v>
      </c>
      <c r="S281" s="15" t="s">
        <v>926</v>
      </c>
      <c r="U281" s="15" t="n">
        <v>14</v>
      </c>
      <c r="X281" s="15" t="str">
        <f aca="false">IF(ISBLANK(A281),IF(ISNUMBER(FIND("hard",LOWER(S281),1)),"hard",IF(ISNUMBER(FIND("medium",LOWER(S281),1)),"medium",IF(ISNUMBER(FIND("easy",LOWER(S281),1)),"easy","Unclassified"))),"")</f>
        <v/>
      </c>
      <c r="Y281" s="15" t="n">
        <f aca="false">IF($A281="Done",1,0)</f>
        <v>1</v>
      </c>
      <c r="Z281" s="15" t="n">
        <f aca="false">IF($A281="Submission",1,0)</f>
        <v>0</v>
      </c>
      <c r="AA281" s="15" t="n">
        <f aca="false">IF($A281="Discussion",1,0)</f>
        <v>0</v>
      </c>
      <c r="AB281" s="15" t="n">
        <f aca="false">IF($A281="Proposed",1,0)</f>
        <v>0</v>
      </c>
      <c r="AC281" s="15" t="n">
        <f aca="false">IF(AND(P281="E",SUM(Y281:AB281)&lt;1),1,0)</f>
        <v>0</v>
      </c>
      <c r="AD281" s="15" t="n">
        <f aca="false">IF(SUM(Y281:AC281)=0,1,0)</f>
        <v>0</v>
      </c>
    </row>
    <row r="282" s="22" customFormat="true" ht="102" hidden="false" customHeight="false" outlineLevel="0" collapsed="false">
      <c r="A282" s="20" t="s">
        <v>56</v>
      </c>
      <c r="B282" s="14"/>
      <c r="C282" s="21" t="n">
        <v>1</v>
      </c>
      <c r="D282" s="0"/>
      <c r="E282" s="0"/>
      <c r="F282" s="0"/>
      <c r="G282" s="15" t="n">
        <v>1887</v>
      </c>
      <c r="H282" s="15" t="s">
        <v>256</v>
      </c>
      <c r="I282" s="15" t="s">
        <v>596</v>
      </c>
      <c r="J282" s="15" t="s">
        <v>611</v>
      </c>
      <c r="K282" s="15" t="s">
        <v>377</v>
      </c>
      <c r="L282" s="15" t="s">
        <v>61</v>
      </c>
      <c r="M282" s="15" t="s">
        <v>978</v>
      </c>
      <c r="N282" s="15" t="s">
        <v>979</v>
      </c>
      <c r="O282" s="22" t="s">
        <v>217</v>
      </c>
      <c r="P282" s="15"/>
      <c r="Q282" s="15"/>
      <c r="R282" s="15" t="s">
        <v>96</v>
      </c>
      <c r="S282" s="15" t="s">
        <v>980</v>
      </c>
      <c r="T282" s="15"/>
      <c r="U282" s="15" t="n">
        <v>14</v>
      </c>
      <c r="V282" s="15"/>
      <c r="W282" s="15"/>
      <c r="X282" s="15" t="str">
        <f aca="false">IF(ISBLANK(A282),IF(ISNUMBER(FIND("hard",LOWER(S282),1)),"hard",IF(ISNUMBER(FIND("medium",LOWER(S282),1)),"medium",IF(ISNUMBER(FIND("easy",LOWER(S282),1)),"easy","Unclassified"))),"")</f>
        <v/>
      </c>
      <c r="Y282" s="15" t="n">
        <f aca="false">IF($A282="Done",1,0)</f>
        <v>1</v>
      </c>
      <c r="Z282" s="15" t="n">
        <f aca="false">IF($A282="Submission",1,0)</f>
        <v>0</v>
      </c>
      <c r="AA282" s="15" t="n">
        <f aca="false">IF($A282="Discussion",1,0)</f>
        <v>0</v>
      </c>
      <c r="AB282" s="15" t="n">
        <f aca="false">IF($A282="Proposed",1,0)</f>
        <v>0</v>
      </c>
      <c r="AC282" s="15" t="n">
        <f aca="false">IF(AND(P282="E",SUM(Y282:AB282)&lt;1),1,0)</f>
        <v>0</v>
      </c>
      <c r="AD282" s="15" t="n">
        <f aca="false">IF(SUM(Y282:AC282)=0,1,0)</f>
        <v>0</v>
      </c>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row>
    <row r="283" customFormat="false" ht="153" hidden="false" customHeight="false" outlineLevel="0" collapsed="false">
      <c r="A283" s="20" t="s">
        <v>56</v>
      </c>
      <c r="B283" s="14"/>
      <c r="C283" s="21" t="n">
        <v>1</v>
      </c>
      <c r="G283" s="15" t="n">
        <v>1902</v>
      </c>
      <c r="H283" s="15" t="s">
        <v>256</v>
      </c>
      <c r="I283" s="15" t="s">
        <v>487</v>
      </c>
      <c r="J283" s="15" t="s">
        <v>184</v>
      </c>
      <c r="K283" s="15" t="s">
        <v>70</v>
      </c>
      <c r="L283" s="15" t="s">
        <v>61</v>
      </c>
      <c r="M283" s="15" t="s">
        <v>981</v>
      </c>
      <c r="N283" s="15" t="s">
        <v>982</v>
      </c>
      <c r="O283" s="22" t="s">
        <v>217</v>
      </c>
      <c r="R283" s="15" t="s">
        <v>65</v>
      </c>
      <c r="S283" s="15" t="s">
        <v>983</v>
      </c>
      <c r="U283" s="15" t="n">
        <v>14</v>
      </c>
      <c r="X283" s="15" t="str">
        <f aca="false">IF(ISBLANK(A283),IF(ISNUMBER(FIND("hard",LOWER(S283),1)),"hard",IF(ISNUMBER(FIND("medium",LOWER(S283),1)),"medium",IF(ISNUMBER(FIND("easy",LOWER(S283),1)),"easy","Unclassified"))),"")</f>
        <v/>
      </c>
      <c r="Y283" s="15" t="n">
        <f aca="false">IF($A283="Done",1,0)</f>
        <v>1</v>
      </c>
      <c r="Z283" s="15" t="n">
        <f aca="false">IF($A283="Submission",1,0)</f>
        <v>0</v>
      </c>
      <c r="AA283" s="15" t="n">
        <f aca="false">IF($A283="Discussion",1,0)</f>
        <v>0</v>
      </c>
      <c r="AB283" s="15" t="n">
        <f aca="false">IF($A283="Proposed",1,0)</f>
        <v>0</v>
      </c>
      <c r="AC283" s="15" t="n">
        <f aca="false">IF(AND(P283="E",SUM(Y283:AB283)&lt;1),1,0)</f>
        <v>0</v>
      </c>
      <c r="AD283" s="15" t="n">
        <f aca="false">IF(SUM(Y283:AC283)=0,1,0)</f>
        <v>0</v>
      </c>
    </row>
    <row r="284" customFormat="false" ht="102" hidden="false" customHeight="false" outlineLevel="0" collapsed="false">
      <c r="A284" s="20" t="s">
        <v>56</v>
      </c>
      <c r="B284" s="14"/>
      <c r="C284" s="21" t="n">
        <v>1</v>
      </c>
      <c r="G284" s="15" t="n">
        <v>1915</v>
      </c>
      <c r="H284" s="15" t="s">
        <v>256</v>
      </c>
      <c r="I284" s="15" t="s">
        <v>641</v>
      </c>
      <c r="J284" s="15" t="s">
        <v>642</v>
      </c>
      <c r="K284" s="15" t="s">
        <v>214</v>
      </c>
      <c r="L284" s="15" t="s">
        <v>61</v>
      </c>
      <c r="M284" s="15" t="s">
        <v>984</v>
      </c>
      <c r="N284" s="15" t="s">
        <v>985</v>
      </c>
      <c r="O284" s="22" t="s">
        <v>217</v>
      </c>
      <c r="R284" s="15" t="s">
        <v>65</v>
      </c>
      <c r="S284" s="15" t="s">
        <v>986</v>
      </c>
      <c r="U284" s="15" t="n">
        <v>14</v>
      </c>
      <c r="X284" s="15" t="str">
        <f aca="false">IF(ISBLANK(A284),IF(ISNUMBER(FIND("hard",LOWER(S284),1)),"hard",IF(ISNUMBER(FIND("medium",LOWER(S284),1)),"medium",IF(ISNUMBER(FIND("easy",LOWER(S284),1)),"easy","Unclassified"))),"")</f>
        <v/>
      </c>
      <c r="Y284" s="15" t="n">
        <f aca="false">IF($A284="Done",1,0)</f>
        <v>1</v>
      </c>
      <c r="Z284" s="15" t="n">
        <f aca="false">IF($A284="Submission",1,0)</f>
        <v>0</v>
      </c>
      <c r="AA284" s="15" t="n">
        <f aca="false">IF($A284="Discussion",1,0)</f>
        <v>0</v>
      </c>
      <c r="AB284" s="15" t="n">
        <f aca="false">IF($A284="Proposed",1,0)</f>
        <v>0</v>
      </c>
      <c r="AC284" s="15" t="n">
        <f aca="false">IF(AND(P284="E",SUM(Y284:AB284)&lt;1),1,0)</f>
        <v>0</v>
      </c>
      <c r="AD284" s="15" t="n">
        <f aca="false">IF(SUM(Y284:AC284)=0,1,0)</f>
        <v>0</v>
      </c>
    </row>
    <row r="285" customFormat="false" ht="76.5" hidden="false" customHeight="false" outlineLevel="0" collapsed="false">
      <c r="A285" s="20" t="s">
        <v>56</v>
      </c>
      <c r="B285" s="14"/>
      <c r="C285" s="21" t="n">
        <v>1</v>
      </c>
      <c r="G285" s="15" t="n">
        <v>1916</v>
      </c>
      <c r="H285" s="15" t="s">
        <v>256</v>
      </c>
      <c r="I285" s="15" t="s">
        <v>641</v>
      </c>
      <c r="J285" s="15" t="s">
        <v>642</v>
      </c>
      <c r="K285" s="15" t="s">
        <v>314</v>
      </c>
      <c r="L285" s="15" t="s">
        <v>61</v>
      </c>
      <c r="M285" s="15" t="s">
        <v>987</v>
      </c>
      <c r="N285" s="15" t="s">
        <v>988</v>
      </c>
      <c r="O285" s="22" t="s">
        <v>217</v>
      </c>
      <c r="R285" s="15" t="s">
        <v>96</v>
      </c>
      <c r="S285" s="15" t="s">
        <v>989</v>
      </c>
      <c r="U285" s="15" t="n">
        <v>14</v>
      </c>
      <c r="X285" s="15" t="str">
        <f aca="false">IF(ISBLANK(A285),IF(ISNUMBER(FIND("hard",LOWER(S285),1)),"hard",IF(ISNUMBER(FIND("medium",LOWER(S285),1)),"medium",IF(ISNUMBER(FIND("easy",LOWER(S285),1)),"easy","Unclassified"))),"")</f>
        <v/>
      </c>
      <c r="Y285" s="15" t="n">
        <f aca="false">IF($A285="Done",1,0)</f>
        <v>1</v>
      </c>
      <c r="Z285" s="15" t="n">
        <f aca="false">IF($A285="Submission",1,0)</f>
        <v>0</v>
      </c>
      <c r="AA285" s="15" t="n">
        <f aca="false">IF($A285="Discussion",1,0)</f>
        <v>0</v>
      </c>
      <c r="AB285" s="15" t="n">
        <f aca="false">IF($A285="Proposed",1,0)</f>
        <v>0</v>
      </c>
      <c r="AC285" s="15" t="n">
        <f aca="false">IF(AND(P285="E",SUM(Y285:AB285)&lt;1),1,0)</f>
        <v>0</v>
      </c>
      <c r="AD285" s="15" t="n">
        <f aca="false">IF(SUM(Y285:AC285)=0,1,0)</f>
        <v>0</v>
      </c>
    </row>
    <row r="286" customFormat="false" ht="140.25" hidden="false" customHeight="false" outlineLevel="0" collapsed="false">
      <c r="A286" s="20" t="s">
        <v>56</v>
      </c>
      <c r="B286" s="14"/>
      <c r="C286" s="21" t="n">
        <v>1</v>
      </c>
      <c r="G286" s="15" t="n">
        <v>1934</v>
      </c>
      <c r="H286" s="15" t="s">
        <v>256</v>
      </c>
      <c r="I286" s="15" t="s">
        <v>990</v>
      </c>
      <c r="J286" s="15" t="s">
        <v>390</v>
      </c>
      <c r="K286" s="15" t="s">
        <v>550</v>
      </c>
      <c r="L286" s="15" t="s">
        <v>61</v>
      </c>
      <c r="M286" s="15" t="s">
        <v>991</v>
      </c>
      <c r="N286" s="15" t="s">
        <v>992</v>
      </c>
      <c r="O286" s="22" t="s">
        <v>217</v>
      </c>
      <c r="R286" s="15" t="s">
        <v>96</v>
      </c>
      <c r="S286" s="15" t="s">
        <v>993</v>
      </c>
      <c r="U286" s="15" t="n">
        <v>14</v>
      </c>
      <c r="V286" s="15" t="s">
        <v>972</v>
      </c>
      <c r="X286" s="15" t="str">
        <f aca="false">IF(ISBLANK(A286),IF(ISNUMBER(FIND("hard",LOWER(S286),1)),"hard",IF(ISNUMBER(FIND("medium",LOWER(S286),1)),"medium",IF(ISNUMBER(FIND("easy",LOWER(S286),1)),"easy","Unclassified"))),"")</f>
        <v/>
      </c>
      <c r="Y286" s="15" t="n">
        <f aca="false">IF($A286="Done",1,0)</f>
        <v>1</v>
      </c>
      <c r="Z286" s="15" t="n">
        <f aca="false">IF($A286="Submission",1,0)</f>
        <v>0</v>
      </c>
      <c r="AA286" s="15" t="n">
        <f aca="false">IF($A286="Discussion",1,0)</f>
        <v>0</v>
      </c>
      <c r="AB286" s="15" t="n">
        <f aca="false">IF($A286="Proposed",1,0)</f>
        <v>0</v>
      </c>
      <c r="AC286" s="15" t="n">
        <f aca="false">IF(AND(P286="E",SUM(Y286:AB286)&lt;1),1,0)</f>
        <v>0</v>
      </c>
      <c r="AD286" s="15" t="n">
        <f aca="false">IF(SUM(Y286:AC286)=0,1,0)</f>
        <v>0</v>
      </c>
    </row>
    <row r="287" s="24" customFormat="true" ht="178.5" hidden="false" customHeight="false" outlineLevel="0" collapsed="false">
      <c r="A287" s="20" t="s">
        <v>56</v>
      </c>
      <c r="B287" s="14"/>
      <c r="C287" s="21" t="n">
        <v>1</v>
      </c>
      <c r="D287" s="0"/>
      <c r="E287" s="0"/>
      <c r="F287" s="0"/>
      <c r="G287" s="15" t="n">
        <v>1938</v>
      </c>
      <c r="H287" s="15" t="s">
        <v>256</v>
      </c>
      <c r="I287" s="15" t="s">
        <v>994</v>
      </c>
      <c r="J287" s="15" t="s">
        <v>122</v>
      </c>
      <c r="K287" s="15" t="s">
        <v>70</v>
      </c>
      <c r="L287" s="15" t="s">
        <v>61</v>
      </c>
      <c r="M287" s="15" t="s">
        <v>995</v>
      </c>
      <c r="N287" s="15" t="s">
        <v>996</v>
      </c>
      <c r="O287" s="22" t="s">
        <v>217</v>
      </c>
      <c r="P287" s="15"/>
      <c r="Q287" s="15" t="n">
        <v>1588</v>
      </c>
      <c r="R287" s="15" t="s">
        <v>65</v>
      </c>
      <c r="S287" s="15" t="s">
        <v>621</v>
      </c>
      <c r="T287" s="15"/>
      <c r="U287" s="15" t="n">
        <v>14</v>
      </c>
      <c r="V287" s="15"/>
      <c r="W287" s="15"/>
      <c r="X287" s="15" t="str">
        <f aca="false">IF(ISBLANK(A287),IF(ISNUMBER(FIND("hard",LOWER(S287),1)),"hard",IF(ISNUMBER(FIND("medium",LOWER(S287),1)),"medium",IF(ISNUMBER(FIND("easy",LOWER(S287),1)),"easy","Unclassified"))),"")</f>
        <v/>
      </c>
      <c r="Y287" s="15" t="n">
        <f aca="false">IF($A287="Done",1,0)</f>
        <v>1</v>
      </c>
      <c r="Z287" s="15" t="n">
        <f aca="false">IF($A287="Submission",1,0)</f>
        <v>0</v>
      </c>
      <c r="AA287" s="15" t="n">
        <f aca="false">IF($A287="Discussion",1,0)</f>
        <v>0</v>
      </c>
      <c r="AB287" s="15" t="n">
        <f aca="false">IF($A287="Proposed",1,0)</f>
        <v>0</v>
      </c>
      <c r="AC287" s="15" t="n">
        <f aca="false">IF(AND(P287="E",SUM(Y287:AB287)&lt;1),1,0)</f>
        <v>0</v>
      </c>
      <c r="AD287" s="15" t="n">
        <f aca="false">IF(SUM(Y287:AC287)=0,1,0)</f>
        <v>0</v>
      </c>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row>
    <row r="288" customFormat="false" ht="114.75" hidden="false" customHeight="false" outlineLevel="0" collapsed="false">
      <c r="A288" s="20" t="s">
        <v>56</v>
      </c>
      <c r="B288" s="14"/>
      <c r="C288" s="21" t="n">
        <v>1</v>
      </c>
      <c r="G288" s="15" t="n">
        <v>1966</v>
      </c>
      <c r="H288" s="15" t="s">
        <v>256</v>
      </c>
      <c r="I288" s="15" t="s">
        <v>503</v>
      </c>
      <c r="J288" s="15" t="s">
        <v>336</v>
      </c>
      <c r="K288" s="15" t="s">
        <v>116</v>
      </c>
      <c r="L288" s="15" t="s">
        <v>61</v>
      </c>
      <c r="M288" s="15" t="s">
        <v>997</v>
      </c>
      <c r="N288" s="15" t="s">
        <v>998</v>
      </c>
      <c r="O288" s="22" t="s">
        <v>217</v>
      </c>
      <c r="R288" s="15" t="s">
        <v>65</v>
      </c>
      <c r="S288" s="15" t="s">
        <v>999</v>
      </c>
      <c r="U288" s="15" t="n">
        <v>14</v>
      </c>
      <c r="X288" s="15" t="str">
        <f aca="false">IF(ISBLANK(A288),IF(ISNUMBER(FIND("hard",LOWER(S288),1)),"hard",IF(ISNUMBER(FIND("medium",LOWER(S288),1)),"medium",IF(ISNUMBER(FIND("easy",LOWER(S288),1)),"easy","Unclassified"))),"")</f>
        <v/>
      </c>
      <c r="Y288" s="15" t="n">
        <f aca="false">IF($A288="Done",1,0)</f>
        <v>1</v>
      </c>
      <c r="Z288" s="15" t="n">
        <f aca="false">IF($A288="Submission",1,0)</f>
        <v>0</v>
      </c>
      <c r="AA288" s="15" t="n">
        <f aca="false">IF($A288="Discussion",1,0)</f>
        <v>0</v>
      </c>
      <c r="AB288" s="15" t="n">
        <f aca="false">IF($A288="Proposed",1,0)</f>
        <v>0</v>
      </c>
      <c r="AC288" s="15" t="n">
        <f aca="false">IF(AND(P288="E",SUM(Y288:AB288)&lt;1),1,0)</f>
        <v>0</v>
      </c>
      <c r="AD288" s="15" t="n">
        <f aca="false">IF(SUM(Y288:AC288)=0,1,0)</f>
        <v>0</v>
      </c>
    </row>
    <row r="289" customFormat="false" ht="191.25" hidden="false" customHeight="false" outlineLevel="0" collapsed="false">
      <c r="A289" s="20" t="s">
        <v>56</v>
      </c>
      <c r="B289" s="14"/>
      <c r="C289" s="21" t="n">
        <v>1</v>
      </c>
      <c r="G289" s="15" t="n">
        <v>1968</v>
      </c>
      <c r="H289" s="15" t="s">
        <v>256</v>
      </c>
      <c r="I289" s="15" t="s">
        <v>503</v>
      </c>
      <c r="J289" s="15" t="s">
        <v>336</v>
      </c>
      <c r="K289" s="15" t="s">
        <v>376</v>
      </c>
      <c r="L289" s="15" t="s">
        <v>61</v>
      </c>
      <c r="M289" s="15" t="s">
        <v>1000</v>
      </c>
      <c r="N289" s="15" t="s">
        <v>261</v>
      </c>
      <c r="O289" s="22" t="s">
        <v>217</v>
      </c>
      <c r="R289" s="15" t="s">
        <v>65</v>
      </c>
      <c r="S289" s="15" t="s">
        <v>1001</v>
      </c>
      <c r="U289" s="15" t="n">
        <v>14</v>
      </c>
      <c r="X289" s="15" t="str">
        <f aca="false">IF(ISBLANK(A289),IF(ISNUMBER(FIND("hard",LOWER(S289),1)),"hard",IF(ISNUMBER(FIND("medium",LOWER(S289),1)),"medium",IF(ISNUMBER(FIND("easy",LOWER(S289),1)),"easy","Unclassified"))),"")</f>
        <v/>
      </c>
      <c r="Y289" s="15" t="n">
        <f aca="false">IF($A289="Done",1,0)</f>
        <v>1</v>
      </c>
      <c r="Z289" s="15" t="n">
        <f aca="false">IF($A289="Submission",1,0)</f>
        <v>0</v>
      </c>
      <c r="AA289" s="15" t="n">
        <f aca="false">IF($A289="Discussion",1,0)</f>
        <v>0</v>
      </c>
      <c r="AB289" s="15" t="n">
        <f aca="false">IF($A289="Proposed",1,0)</f>
        <v>0</v>
      </c>
      <c r="AC289" s="15" t="n">
        <f aca="false">IF(AND(P289="E",SUM(Y289:AB289)&lt;1),1,0)</f>
        <v>0</v>
      </c>
      <c r="AD289" s="15" t="n">
        <f aca="false">IF(SUM(Y289:AC289)=0,1,0)</f>
        <v>0</v>
      </c>
    </row>
    <row r="290" customFormat="false" ht="153" hidden="false" customHeight="false" outlineLevel="0" collapsed="false">
      <c r="A290" s="20" t="s">
        <v>56</v>
      </c>
      <c r="B290" s="14"/>
      <c r="C290" s="21" t="n">
        <v>1</v>
      </c>
      <c r="G290" s="15" t="n">
        <v>1982</v>
      </c>
      <c r="H290" s="15" t="s">
        <v>256</v>
      </c>
      <c r="I290" s="15" t="s">
        <v>105</v>
      </c>
      <c r="J290" s="15" t="s">
        <v>1002</v>
      </c>
      <c r="K290" s="15" t="s">
        <v>337</v>
      </c>
      <c r="L290" s="15" t="s">
        <v>61</v>
      </c>
      <c r="M290" s="15" t="s">
        <v>1003</v>
      </c>
      <c r="N290" s="15" t="s">
        <v>1004</v>
      </c>
      <c r="O290" s="22" t="s">
        <v>217</v>
      </c>
      <c r="R290" s="15" t="s">
        <v>65</v>
      </c>
      <c r="S290" s="15" t="s">
        <v>1001</v>
      </c>
      <c r="U290" s="15" t="n">
        <v>14</v>
      </c>
      <c r="X290" s="15" t="str">
        <f aca="false">IF(ISBLANK(A290),IF(ISNUMBER(FIND("hard",LOWER(S290),1)),"hard",IF(ISNUMBER(FIND("medium",LOWER(S290),1)),"medium",IF(ISNUMBER(FIND("easy",LOWER(S290),1)),"easy","Unclassified"))),"")</f>
        <v/>
      </c>
      <c r="Y290" s="15" t="n">
        <f aca="false">IF($A290="Done",1,0)</f>
        <v>1</v>
      </c>
      <c r="Z290" s="15" t="n">
        <f aca="false">IF($A290="Submission",1,0)</f>
        <v>0</v>
      </c>
      <c r="AA290" s="15" t="n">
        <f aca="false">IF($A290="Discussion",1,0)</f>
        <v>0</v>
      </c>
      <c r="AB290" s="15" t="n">
        <f aca="false">IF($A290="Proposed",1,0)</f>
        <v>0</v>
      </c>
      <c r="AC290" s="15" t="n">
        <f aca="false">IF(AND(P290="E",SUM(Y290:AB290)&lt;1),1,0)</f>
        <v>0</v>
      </c>
      <c r="AD290" s="15" t="n">
        <f aca="false">IF(SUM(Y290:AC290)=0,1,0)</f>
        <v>0</v>
      </c>
    </row>
    <row r="291" customFormat="false" ht="153" hidden="false" customHeight="false" outlineLevel="0" collapsed="false">
      <c r="A291" s="20" t="s">
        <v>56</v>
      </c>
      <c r="B291" s="14"/>
      <c r="C291" s="21" t="n">
        <v>1</v>
      </c>
      <c r="G291" s="15" t="n">
        <v>2006</v>
      </c>
      <c r="H291" s="15" t="s">
        <v>350</v>
      </c>
      <c r="I291" s="15"/>
      <c r="J291" s="15" t="s">
        <v>202</v>
      </c>
      <c r="K291" s="15" t="s">
        <v>81</v>
      </c>
      <c r="L291" s="15" t="s">
        <v>61</v>
      </c>
      <c r="M291" s="15" t="s">
        <v>1005</v>
      </c>
      <c r="N291" s="15" t="s">
        <v>1006</v>
      </c>
      <c r="O291" s="22" t="s">
        <v>217</v>
      </c>
      <c r="R291" s="15" t="s">
        <v>77</v>
      </c>
      <c r="S291" s="15" t="s">
        <v>1007</v>
      </c>
      <c r="U291" s="15" t="n">
        <v>14</v>
      </c>
      <c r="X291" s="15" t="str">
        <f aca="false">IF(ISBLANK(A291),IF(ISNUMBER(FIND("hard",LOWER(S291),1)),"hard",IF(ISNUMBER(FIND("medium",LOWER(S291),1)),"medium",IF(ISNUMBER(FIND("easy",LOWER(S291),1)),"easy","Unclassified"))),"")</f>
        <v/>
      </c>
      <c r="Y291" s="15" t="n">
        <f aca="false">IF($A291="Done",1,0)</f>
        <v>1</v>
      </c>
      <c r="Z291" s="15" t="n">
        <f aca="false">IF($A291="Submission",1,0)</f>
        <v>0</v>
      </c>
      <c r="AA291" s="15" t="n">
        <f aca="false">IF($A291="Discussion",1,0)</f>
        <v>0</v>
      </c>
      <c r="AB291" s="15" t="n">
        <f aca="false">IF($A291="Proposed",1,0)</f>
        <v>0</v>
      </c>
      <c r="AC291" s="15" t="n">
        <f aca="false">IF(AND(P291="E",SUM(Y291:AB291)&lt;1),1,0)</f>
        <v>0</v>
      </c>
      <c r="AD291" s="15" t="n">
        <f aca="false">IF(SUM(Y291:AC291)=0,1,0)</f>
        <v>0</v>
      </c>
    </row>
    <row r="292" customFormat="false" ht="38.25" hidden="false" customHeight="false" outlineLevel="0" collapsed="false">
      <c r="A292" s="20" t="s">
        <v>56</v>
      </c>
      <c r="B292" s="14"/>
      <c r="C292" s="21" t="n">
        <v>1</v>
      </c>
      <c r="G292" s="15" t="n">
        <v>2041</v>
      </c>
      <c r="H292" s="15" t="s">
        <v>1008</v>
      </c>
      <c r="I292" s="15" t="s">
        <v>201</v>
      </c>
      <c r="J292" s="15" t="s">
        <v>202</v>
      </c>
      <c r="K292" s="15" t="s">
        <v>612</v>
      </c>
      <c r="L292" s="15" t="s">
        <v>61</v>
      </c>
      <c r="M292" s="15" t="s">
        <v>1009</v>
      </c>
      <c r="N292" s="15" t="s">
        <v>1010</v>
      </c>
      <c r="O292" s="22" t="s">
        <v>217</v>
      </c>
      <c r="Q292" s="15" t="n">
        <v>2041</v>
      </c>
      <c r="R292" s="15" t="s">
        <v>65</v>
      </c>
      <c r="S292" s="15" t="s">
        <v>621</v>
      </c>
      <c r="U292" s="15" t="n">
        <v>14</v>
      </c>
      <c r="X292" s="15" t="str">
        <f aca="false">IF(ISBLANK(A292),IF(ISNUMBER(FIND("hard",LOWER(S292),1)),"hard",IF(ISNUMBER(FIND("medium",LOWER(S292),1)),"medium",IF(ISNUMBER(FIND("easy",LOWER(S292),1)),"easy","Unclassified"))),"")</f>
        <v/>
      </c>
      <c r="Y292" s="15" t="n">
        <f aca="false">IF($A292="Done",1,0)</f>
        <v>1</v>
      </c>
      <c r="Z292" s="15" t="n">
        <f aca="false">IF($A292="Submission",1,0)</f>
        <v>0</v>
      </c>
      <c r="AA292" s="15" t="n">
        <f aca="false">IF($A292="Discussion",1,0)</f>
        <v>0</v>
      </c>
      <c r="AB292" s="15" t="n">
        <f aca="false">IF($A292="Proposed",1,0)</f>
        <v>0</v>
      </c>
      <c r="AC292" s="15" t="n">
        <f aca="false">IF(AND(P292="E",SUM(Y292:AB292)&lt;1),1,0)</f>
        <v>0</v>
      </c>
      <c r="AD292" s="15" t="n">
        <f aca="false">IF(SUM(Y292:AC292)=0,1,0)</f>
        <v>0</v>
      </c>
    </row>
    <row r="293" customFormat="false" ht="38.25" hidden="false" customHeight="false" outlineLevel="0" collapsed="false">
      <c r="A293" s="20" t="s">
        <v>56</v>
      </c>
      <c r="B293" s="14"/>
      <c r="C293" s="21" t="n">
        <v>1</v>
      </c>
      <c r="G293" s="15" t="n">
        <v>2080</v>
      </c>
      <c r="H293" s="15" t="s">
        <v>1008</v>
      </c>
      <c r="I293" s="15" t="s">
        <v>201</v>
      </c>
      <c r="J293" s="15" t="s">
        <v>202</v>
      </c>
      <c r="K293" s="15" t="s">
        <v>612</v>
      </c>
      <c r="L293" s="15" t="s">
        <v>61</v>
      </c>
      <c r="M293" s="15" t="s">
        <v>1009</v>
      </c>
      <c r="N293" s="15" t="s">
        <v>1010</v>
      </c>
      <c r="O293" s="22" t="s">
        <v>217</v>
      </c>
      <c r="Q293" s="15" t="n">
        <v>2041</v>
      </c>
      <c r="R293" s="15" t="s">
        <v>65</v>
      </c>
      <c r="S293" s="15" t="s">
        <v>621</v>
      </c>
      <c r="U293" s="15" t="n">
        <v>14</v>
      </c>
      <c r="X293" s="15" t="str">
        <f aca="false">IF(ISBLANK(A293),IF(ISNUMBER(FIND("hard",LOWER(S293),1)),"hard",IF(ISNUMBER(FIND("medium",LOWER(S293),1)),"medium",IF(ISNUMBER(FIND("easy",LOWER(S293),1)),"easy","Unclassified"))),"")</f>
        <v/>
      </c>
      <c r="Y293" s="15" t="n">
        <f aca="false">IF($A293="Done",1,0)</f>
        <v>1</v>
      </c>
      <c r="Z293" s="15" t="n">
        <f aca="false">IF($A293="Submission",1,0)</f>
        <v>0</v>
      </c>
      <c r="AA293" s="15" t="n">
        <f aca="false">IF($A293="Discussion",1,0)</f>
        <v>0</v>
      </c>
      <c r="AB293" s="15" t="n">
        <f aca="false">IF($A293="Proposed",1,0)</f>
        <v>0</v>
      </c>
      <c r="AC293" s="15" t="n">
        <f aca="false">IF(AND(P293="E",SUM(Y293:AB293)&lt;1),1,0)</f>
        <v>0</v>
      </c>
      <c r="AD293" s="15" t="n">
        <f aca="false">IF(SUM(Y293:AC293)=0,1,0)</f>
        <v>0</v>
      </c>
    </row>
    <row r="294" customFormat="false" ht="165.75" hidden="false" customHeight="false" outlineLevel="0" collapsed="false">
      <c r="A294" s="20" t="s">
        <v>56</v>
      </c>
      <c r="B294" s="14"/>
      <c r="C294" s="21" t="n">
        <v>1</v>
      </c>
      <c r="G294" s="15" t="n">
        <v>2108</v>
      </c>
      <c r="H294" s="15" t="s">
        <v>1008</v>
      </c>
      <c r="I294" s="15" t="s">
        <v>487</v>
      </c>
      <c r="J294" s="15" t="s">
        <v>492</v>
      </c>
      <c r="K294" s="15" t="s">
        <v>112</v>
      </c>
      <c r="L294" s="15" t="s">
        <v>61</v>
      </c>
      <c r="M294" s="15" t="s">
        <v>1011</v>
      </c>
      <c r="N294" s="15" t="s">
        <v>1012</v>
      </c>
      <c r="O294" s="22" t="s">
        <v>217</v>
      </c>
      <c r="R294" s="15" t="s">
        <v>96</v>
      </c>
      <c r="S294" s="15" t="s">
        <v>983</v>
      </c>
      <c r="U294" s="15" t="n">
        <v>14</v>
      </c>
      <c r="X294" s="15" t="str">
        <f aca="false">IF(ISBLANK(A294),IF(ISNUMBER(FIND("hard",LOWER(S294),1)),"hard",IF(ISNUMBER(FIND("medium",LOWER(S294),1)),"medium",IF(ISNUMBER(FIND("easy",LOWER(S294),1)),"easy","Unclassified"))),"")</f>
        <v/>
      </c>
      <c r="Y294" s="15" t="n">
        <f aca="false">IF($A294="Done",1,0)</f>
        <v>1</v>
      </c>
      <c r="Z294" s="15" t="n">
        <f aca="false">IF($A294="Submission",1,0)</f>
        <v>0</v>
      </c>
      <c r="AA294" s="15" t="n">
        <f aca="false">IF($A294="Discussion",1,0)</f>
        <v>0</v>
      </c>
      <c r="AB294" s="15" t="n">
        <f aca="false">IF($A294="Proposed",1,0)</f>
        <v>0</v>
      </c>
      <c r="AC294" s="15" t="n">
        <f aca="false">IF(AND(P294="E",SUM(Y294:AB294)&lt;1),1,0)</f>
        <v>0</v>
      </c>
      <c r="AD294" s="15" t="n">
        <f aca="false">IF(SUM(Y294:AC294)=0,1,0)</f>
        <v>0</v>
      </c>
    </row>
    <row r="295" customFormat="false" ht="76.5" hidden="false" customHeight="false" outlineLevel="0" collapsed="false">
      <c r="A295" s="20" t="s">
        <v>56</v>
      </c>
      <c r="B295" s="14"/>
      <c r="C295" s="21" t="n">
        <v>1</v>
      </c>
      <c r="G295" s="15" t="n">
        <v>2111</v>
      </c>
      <c r="H295" s="15" t="s">
        <v>1008</v>
      </c>
      <c r="I295" s="15" t="s">
        <v>627</v>
      </c>
      <c r="J295" s="15" t="s">
        <v>492</v>
      </c>
      <c r="K295" s="15" t="s">
        <v>308</v>
      </c>
      <c r="L295" s="15" t="s">
        <v>61</v>
      </c>
      <c r="M295" s="15" t="s">
        <v>1013</v>
      </c>
      <c r="N295" s="15" t="s">
        <v>1014</v>
      </c>
      <c r="O295" s="22" t="s">
        <v>217</v>
      </c>
      <c r="Q295" s="15" t="n">
        <v>2318</v>
      </c>
      <c r="R295" s="15" t="s">
        <v>96</v>
      </c>
      <c r="S295" s="15" t="s">
        <v>1015</v>
      </c>
      <c r="U295" s="15" t="n">
        <v>14</v>
      </c>
      <c r="V295" s="15" t="s">
        <v>1016</v>
      </c>
      <c r="X295" s="15" t="str">
        <f aca="false">IF(ISBLANK(A295),IF(ISNUMBER(FIND("hard",LOWER(S295),1)),"hard",IF(ISNUMBER(FIND("medium",LOWER(S295),1)),"medium",IF(ISNUMBER(FIND("easy",LOWER(S295),1)),"easy","Unclassified"))),"")</f>
        <v/>
      </c>
      <c r="Y295" s="15" t="n">
        <f aca="false">IF($A295="Done",1,0)</f>
        <v>1</v>
      </c>
      <c r="Z295" s="15" t="n">
        <f aca="false">IF($A295="Submission",1,0)</f>
        <v>0</v>
      </c>
      <c r="AA295" s="15" t="n">
        <f aca="false">IF($A295="Discussion",1,0)</f>
        <v>0</v>
      </c>
      <c r="AB295" s="15" t="n">
        <f aca="false">IF($A295="Proposed",1,0)</f>
        <v>0</v>
      </c>
      <c r="AC295" s="15" t="n">
        <f aca="false">IF(AND(P295="E",SUM(Y295:AB295)&lt;1),1,0)</f>
        <v>0</v>
      </c>
      <c r="AD295" s="15" t="n">
        <f aca="false">IF(SUM(Y295:AC295)=0,1,0)</f>
        <v>0</v>
      </c>
    </row>
    <row r="296" customFormat="false" ht="89.25" hidden="false" customHeight="false" outlineLevel="0" collapsed="false">
      <c r="A296" s="20" t="s">
        <v>56</v>
      </c>
      <c r="B296" s="14"/>
      <c r="C296" s="21" t="n">
        <v>1</v>
      </c>
      <c r="G296" s="15" t="n">
        <v>2157</v>
      </c>
      <c r="H296" s="15" t="s">
        <v>734</v>
      </c>
      <c r="I296" s="15" t="s">
        <v>201</v>
      </c>
      <c r="J296" s="15" t="s">
        <v>123</v>
      </c>
      <c r="K296" s="15" t="s">
        <v>60</v>
      </c>
      <c r="L296" s="15" t="s">
        <v>133</v>
      </c>
      <c r="M296" s="15" t="s">
        <v>1017</v>
      </c>
      <c r="N296" s="15" t="s">
        <v>1018</v>
      </c>
      <c r="O296" s="22" t="s">
        <v>217</v>
      </c>
      <c r="R296" s="15" t="s">
        <v>96</v>
      </c>
      <c r="S296" s="15" t="s">
        <v>1019</v>
      </c>
      <c r="U296" s="15" t="n">
        <v>14</v>
      </c>
      <c r="X296" s="15" t="str">
        <f aca="false">IF(ISBLANK(A296),IF(ISNUMBER(FIND("hard",LOWER(S296),1)),"hard",IF(ISNUMBER(FIND("medium",LOWER(S296),1)),"medium",IF(ISNUMBER(FIND("easy",LOWER(S296),1)),"easy","Unclassified"))),"")</f>
        <v/>
      </c>
      <c r="Y296" s="15" t="n">
        <f aca="false">IF($A296="Done",1,0)</f>
        <v>1</v>
      </c>
      <c r="Z296" s="15" t="n">
        <f aca="false">IF($A296="Submission",1,0)</f>
        <v>0</v>
      </c>
      <c r="AA296" s="15" t="n">
        <f aca="false">IF($A296="Discussion",1,0)</f>
        <v>0</v>
      </c>
      <c r="AB296" s="15" t="n">
        <f aca="false">IF($A296="Proposed",1,0)</f>
        <v>0</v>
      </c>
      <c r="AC296" s="15" t="n">
        <f aca="false">IF(AND(P296="E",SUM(Y296:AB296)&lt;1),1,0)</f>
        <v>0</v>
      </c>
      <c r="AD296" s="15" t="n">
        <f aca="false">IF(SUM(Y296:AC296)=0,1,0)</f>
        <v>0</v>
      </c>
    </row>
    <row r="297" customFormat="false" ht="76.5" hidden="false" customHeight="false" outlineLevel="0" collapsed="false">
      <c r="A297" s="20" t="s">
        <v>56</v>
      </c>
      <c r="B297" s="14"/>
      <c r="C297" s="21" t="n">
        <v>1</v>
      </c>
      <c r="G297" s="15" t="n">
        <v>2159</v>
      </c>
      <c r="H297" s="15" t="s">
        <v>734</v>
      </c>
      <c r="I297" s="15" t="s">
        <v>487</v>
      </c>
      <c r="J297" s="15" t="s">
        <v>184</v>
      </c>
      <c r="K297" s="15" t="s">
        <v>70</v>
      </c>
      <c r="L297" s="15" t="s">
        <v>61</v>
      </c>
      <c r="M297" s="15" t="s">
        <v>1020</v>
      </c>
      <c r="N297" s="15" t="s">
        <v>1021</v>
      </c>
      <c r="O297" s="22" t="s">
        <v>217</v>
      </c>
      <c r="R297" s="15" t="s">
        <v>65</v>
      </c>
      <c r="S297" s="15" t="s">
        <v>983</v>
      </c>
      <c r="U297" s="15" t="n">
        <v>14</v>
      </c>
      <c r="X297" s="15" t="str">
        <f aca="false">IF(ISBLANK(A297),IF(ISNUMBER(FIND("hard",LOWER(S297),1)),"hard",IF(ISNUMBER(FIND("medium",LOWER(S297),1)),"medium",IF(ISNUMBER(FIND("easy",LOWER(S297),1)),"easy","Unclassified"))),"")</f>
        <v/>
      </c>
      <c r="Y297" s="15" t="n">
        <f aca="false">IF($A297="Done",1,0)</f>
        <v>1</v>
      </c>
      <c r="Z297" s="15" t="n">
        <f aca="false">IF($A297="Submission",1,0)</f>
        <v>0</v>
      </c>
      <c r="AA297" s="15" t="n">
        <f aca="false">IF($A297="Discussion",1,0)</f>
        <v>0</v>
      </c>
      <c r="AB297" s="15" t="n">
        <f aca="false">IF($A297="Proposed",1,0)</f>
        <v>0</v>
      </c>
      <c r="AC297" s="15" t="n">
        <f aca="false">IF(AND(P297="E",SUM(Y297:AB297)&lt;1),1,0)</f>
        <v>0</v>
      </c>
      <c r="AD297" s="15" t="n">
        <f aca="false">IF(SUM(Y297:AC297)=0,1,0)</f>
        <v>0</v>
      </c>
    </row>
    <row r="298" customFormat="false" ht="63.75" hidden="false" customHeight="false" outlineLevel="0" collapsed="false">
      <c r="A298" s="20" t="s">
        <v>56</v>
      </c>
      <c r="B298" s="14"/>
      <c r="C298" s="21" t="n">
        <v>1</v>
      </c>
      <c r="G298" s="15" t="n">
        <v>2161</v>
      </c>
      <c r="H298" s="15" t="s">
        <v>180</v>
      </c>
      <c r="I298" s="15" t="s">
        <v>93</v>
      </c>
      <c r="J298" s="15" t="s">
        <v>99</v>
      </c>
      <c r="K298" s="15" t="s">
        <v>116</v>
      </c>
      <c r="L298" s="15" t="s">
        <v>61</v>
      </c>
      <c r="M298" s="15" t="s">
        <v>1022</v>
      </c>
      <c r="N298" s="15" t="s">
        <v>1023</v>
      </c>
      <c r="O298" s="22" t="s">
        <v>217</v>
      </c>
      <c r="R298" s="15" t="s">
        <v>65</v>
      </c>
      <c r="S298" s="15" t="s">
        <v>621</v>
      </c>
      <c r="U298" s="15" t="n">
        <v>14</v>
      </c>
      <c r="X298" s="15" t="str">
        <f aca="false">IF(ISBLANK(A298),IF(ISNUMBER(FIND("hard",LOWER(S298),1)),"hard",IF(ISNUMBER(FIND("medium",LOWER(S298),1)),"medium",IF(ISNUMBER(FIND("easy",LOWER(S298),1)),"easy","Unclassified"))),"")</f>
        <v/>
      </c>
      <c r="Y298" s="15" t="n">
        <f aca="false">IF($A298="Done",1,0)</f>
        <v>1</v>
      </c>
      <c r="Z298" s="15" t="n">
        <f aca="false">IF($A298="Submission",1,0)</f>
        <v>0</v>
      </c>
      <c r="AA298" s="15" t="n">
        <f aca="false">IF($A298="Discussion",1,0)</f>
        <v>0</v>
      </c>
      <c r="AB298" s="15" t="n">
        <f aca="false">IF($A298="Proposed",1,0)</f>
        <v>0</v>
      </c>
      <c r="AC298" s="15" t="n">
        <f aca="false">IF(AND(P298="E",SUM(Y298:AB298)&lt;1),1,0)</f>
        <v>0</v>
      </c>
      <c r="AD298" s="15" t="n">
        <f aca="false">IF(SUM(Y298:AC298)=0,1,0)</f>
        <v>0</v>
      </c>
    </row>
    <row r="299" customFormat="false" ht="102" hidden="false" customHeight="false" outlineLevel="0" collapsed="false">
      <c r="A299" s="20" t="s">
        <v>56</v>
      </c>
      <c r="B299" s="14"/>
      <c r="C299" s="21" t="n">
        <v>1</v>
      </c>
      <c r="G299" s="15" t="n">
        <v>2214</v>
      </c>
      <c r="H299" s="15" t="s">
        <v>451</v>
      </c>
      <c r="I299" s="15" t="s">
        <v>641</v>
      </c>
      <c r="J299" s="15" t="s">
        <v>642</v>
      </c>
      <c r="K299" s="15" t="s">
        <v>252</v>
      </c>
      <c r="L299" s="15" t="s">
        <v>133</v>
      </c>
      <c r="M299" s="15" t="s">
        <v>1024</v>
      </c>
      <c r="N299" s="15" t="s">
        <v>1025</v>
      </c>
      <c r="O299" s="22" t="s">
        <v>217</v>
      </c>
      <c r="R299" s="15" t="s">
        <v>65</v>
      </c>
      <c r="S299" s="15" t="s">
        <v>1001</v>
      </c>
      <c r="U299" s="15" t="n">
        <v>14</v>
      </c>
      <c r="X299" s="15" t="str">
        <f aca="false">IF(ISBLANK(A299),IF(ISNUMBER(FIND("hard",LOWER(S299),1)),"hard",IF(ISNUMBER(FIND("medium",LOWER(S299),1)),"medium",IF(ISNUMBER(FIND("easy",LOWER(S299),1)),"easy","Unclassified"))),"")</f>
        <v/>
      </c>
      <c r="Y299" s="15" t="n">
        <f aca="false">IF($A299="Done",1,0)</f>
        <v>1</v>
      </c>
      <c r="Z299" s="15" t="n">
        <f aca="false">IF($A299="Submission",1,0)</f>
        <v>0</v>
      </c>
      <c r="AA299" s="15" t="n">
        <f aca="false">IF($A299="Discussion",1,0)</f>
        <v>0</v>
      </c>
      <c r="AB299" s="15" t="n">
        <f aca="false">IF($A299="Proposed",1,0)</f>
        <v>0</v>
      </c>
      <c r="AC299" s="15" t="n">
        <f aca="false">IF(AND(P299="E",SUM(Y299:AB299)&lt;1),1,0)</f>
        <v>0</v>
      </c>
      <c r="AD299" s="15" t="n">
        <f aca="false">IF(SUM(Y299:AC299)=0,1,0)</f>
        <v>0</v>
      </c>
    </row>
    <row r="300" customFormat="false" ht="51" hidden="false" customHeight="false" outlineLevel="0" collapsed="false">
      <c r="A300" s="20" t="s">
        <v>56</v>
      </c>
      <c r="B300" s="14"/>
      <c r="C300" s="21" t="n">
        <v>1</v>
      </c>
      <c r="G300" s="15" t="n">
        <v>2317</v>
      </c>
      <c r="H300" s="15" t="s">
        <v>403</v>
      </c>
      <c r="I300" s="15" t="s">
        <v>487</v>
      </c>
      <c r="J300" s="15" t="s">
        <v>184</v>
      </c>
      <c r="K300" s="15" t="s">
        <v>385</v>
      </c>
      <c r="L300" s="15" t="s">
        <v>61</v>
      </c>
      <c r="M300" s="15" t="s">
        <v>1026</v>
      </c>
      <c r="N300" s="15" t="s">
        <v>1027</v>
      </c>
      <c r="O300" s="22" t="s">
        <v>217</v>
      </c>
      <c r="R300" s="15" t="s">
        <v>96</v>
      </c>
      <c r="S300" s="15" t="s">
        <v>1028</v>
      </c>
      <c r="U300" s="15" t="n">
        <v>14</v>
      </c>
      <c r="X300" s="15" t="str">
        <f aca="false">IF(ISBLANK(A300),IF(ISNUMBER(FIND("hard",LOWER(S300),1)),"hard",IF(ISNUMBER(FIND("medium",LOWER(S300),1)),"medium",IF(ISNUMBER(FIND("easy",LOWER(S300),1)),"easy","Unclassified"))),"")</f>
        <v/>
      </c>
      <c r="Y300" s="15" t="n">
        <f aca="false">IF($A300="Done",1,0)</f>
        <v>1</v>
      </c>
      <c r="Z300" s="15" t="n">
        <f aca="false">IF($A300="Submission",1,0)</f>
        <v>0</v>
      </c>
      <c r="AA300" s="15" t="n">
        <f aca="false">IF($A300="Discussion",1,0)</f>
        <v>0</v>
      </c>
      <c r="AB300" s="15" t="n">
        <f aca="false">IF($A300="Proposed",1,0)</f>
        <v>0</v>
      </c>
      <c r="AC300" s="15" t="n">
        <f aca="false">IF(AND(P300="E",SUM(Y300:AB300)&lt;1),1,0)</f>
        <v>0</v>
      </c>
      <c r="AD300" s="15" t="n">
        <f aca="false">IF(SUM(Y300:AC300)=0,1,0)</f>
        <v>0</v>
      </c>
    </row>
    <row r="301" customFormat="false" ht="51" hidden="false" customHeight="false" outlineLevel="0" collapsed="false">
      <c r="A301" s="20" t="s">
        <v>56</v>
      </c>
      <c r="B301" s="14"/>
      <c r="C301" s="21" t="n">
        <v>1</v>
      </c>
      <c r="G301" s="15" t="n">
        <v>2318</v>
      </c>
      <c r="H301" s="15" t="s">
        <v>403</v>
      </c>
      <c r="I301" s="15" t="s">
        <v>627</v>
      </c>
      <c r="J301" s="15" t="s">
        <v>492</v>
      </c>
      <c r="K301" s="15" t="s">
        <v>308</v>
      </c>
      <c r="L301" s="15" t="s">
        <v>61</v>
      </c>
      <c r="M301" s="15" t="s">
        <v>1029</v>
      </c>
      <c r="N301" s="15" t="s">
        <v>1027</v>
      </c>
      <c r="O301" s="22" t="s">
        <v>217</v>
      </c>
      <c r="Q301" s="15" t="n">
        <v>2318</v>
      </c>
      <c r="R301" s="15" t="s">
        <v>77</v>
      </c>
      <c r="S301" s="15" t="s">
        <v>1030</v>
      </c>
      <c r="U301" s="15" t="n">
        <v>14</v>
      </c>
      <c r="X301" s="15" t="str">
        <f aca="false">IF(ISBLANK(A301),IF(ISNUMBER(FIND("hard",LOWER(S301),1)),"hard",IF(ISNUMBER(FIND("medium",LOWER(S301),1)),"medium",IF(ISNUMBER(FIND("easy",LOWER(S301),1)),"easy","Unclassified"))),"")</f>
        <v/>
      </c>
      <c r="Y301" s="15" t="n">
        <f aca="false">IF($A301="Done",1,0)</f>
        <v>1</v>
      </c>
      <c r="Z301" s="15" t="n">
        <f aca="false">IF($A301="Submission",1,0)</f>
        <v>0</v>
      </c>
      <c r="AA301" s="15" t="n">
        <f aca="false">IF($A301="Discussion",1,0)</f>
        <v>0</v>
      </c>
      <c r="AB301" s="15" t="n">
        <f aca="false">IF($A301="Proposed",1,0)</f>
        <v>0</v>
      </c>
      <c r="AC301" s="15" t="n">
        <f aca="false">IF(AND(P301="E",SUM(Y301:AB301)&lt;1),1,0)</f>
        <v>0</v>
      </c>
      <c r="AD301" s="15" t="n">
        <f aca="false">IF(SUM(Y301:AC301)=0,1,0)</f>
        <v>0</v>
      </c>
    </row>
    <row r="302" customFormat="false" ht="51" hidden="false" customHeight="false" outlineLevel="0" collapsed="false">
      <c r="A302" s="20" t="s">
        <v>56</v>
      </c>
      <c r="B302" s="14"/>
      <c r="C302" s="21" t="n">
        <v>1</v>
      </c>
      <c r="G302" s="15" t="n">
        <v>2331</v>
      </c>
      <c r="H302" s="15" t="s">
        <v>403</v>
      </c>
      <c r="I302" s="15"/>
      <c r="J302" s="15"/>
      <c r="K302" s="15"/>
      <c r="L302" s="15" t="s">
        <v>61</v>
      </c>
      <c r="M302" s="15" t="s">
        <v>1031</v>
      </c>
      <c r="N302" s="15" t="s">
        <v>1032</v>
      </c>
      <c r="O302" s="22" t="s">
        <v>217</v>
      </c>
      <c r="R302" s="15" t="s">
        <v>77</v>
      </c>
      <c r="S302" s="15" t="s">
        <v>1033</v>
      </c>
      <c r="U302" s="15" t="n">
        <v>14</v>
      </c>
      <c r="X302" s="15" t="str">
        <f aca="false">IF(ISBLANK(A302),IF(ISNUMBER(FIND("hard",LOWER(S302),1)),"hard",IF(ISNUMBER(FIND("medium",LOWER(S302),1)),"medium",IF(ISNUMBER(FIND("easy",LOWER(S302),1)),"easy","Unclassified"))),"")</f>
        <v/>
      </c>
      <c r="Y302" s="15" t="n">
        <f aca="false">IF($A302="Done",1,0)</f>
        <v>1</v>
      </c>
      <c r="Z302" s="15" t="n">
        <f aca="false">IF($A302="Submission",1,0)</f>
        <v>0</v>
      </c>
      <c r="AA302" s="15" t="n">
        <f aca="false">IF($A302="Discussion",1,0)</f>
        <v>0</v>
      </c>
      <c r="AB302" s="15" t="n">
        <f aca="false">IF($A302="Proposed",1,0)</f>
        <v>0</v>
      </c>
      <c r="AC302" s="15" t="n">
        <f aca="false">IF(AND(P302="E",SUM(Y302:AB302)&lt;1),1,0)</f>
        <v>0</v>
      </c>
      <c r="AD302" s="15" t="n">
        <f aca="false">IF(SUM(Y302:AC302)=0,1,0)</f>
        <v>0</v>
      </c>
    </row>
    <row r="303" customFormat="false" ht="51" hidden="false" customHeight="false" outlineLevel="0" collapsed="false">
      <c r="A303" s="20" t="s">
        <v>56</v>
      </c>
      <c r="B303" s="14"/>
      <c r="C303" s="21" t="n">
        <v>1</v>
      </c>
      <c r="G303" s="15" t="n">
        <v>2334</v>
      </c>
      <c r="H303" s="15" t="s">
        <v>403</v>
      </c>
      <c r="I303" s="15"/>
      <c r="J303" s="15"/>
      <c r="K303" s="15"/>
      <c r="L303" s="15" t="s">
        <v>61</v>
      </c>
      <c r="M303" s="15" t="s">
        <v>1034</v>
      </c>
      <c r="N303" s="15" t="s">
        <v>1035</v>
      </c>
      <c r="O303" s="22" t="s">
        <v>217</v>
      </c>
      <c r="R303" s="15" t="s">
        <v>77</v>
      </c>
      <c r="S303" s="15" t="s">
        <v>1036</v>
      </c>
      <c r="U303" s="15" t="n">
        <v>14</v>
      </c>
      <c r="X303" s="15" t="str">
        <f aca="false">IF(ISBLANK(A303),IF(ISNUMBER(FIND("hard",LOWER(S303),1)),"hard",IF(ISNUMBER(FIND("medium",LOWER(S303),1)),"medium",IF(ISNUMBER(FIND("easy",LOWER(S303),1)),"easy","Unclassified"))),"")</f>
        <v/>
      </c>
      <c r="Y303" s="15" t="n">
        <f aca="false">IF($A303="Done",1,0)</f>
        <v>1</v>
      </c>
      <c r="Z303" s="15" t="n">
        <f aca="false">IF($A303="Submission",1,0)</f>
        <v>0</v>
      </c>
      <c r="AA303" s="15" t="n">
        <f aca="false">IF($A303="Discussion",1,0)</f>
        <v>0</v>
      </c>
      <c r="AB303" s="15" t="n">
        <f aca="false">IF($A303="Proposed",1,0)</f>
        <v>0</v>
      </c>
      <c r="AC303" s="15" t="n">
        <f aca="false">IF(AND(P303="E",SUM(Y303:AB303)&lt;1),1,0)</f>
        <v>0</v>
      </c>
      <c r="AD303" s="15" t="n">
        <f aca="false">IF(SUM(Y303:AC303)=0,1,0)</f>
        <v>0</v>
      </c>
    </row>
    <row r="304" customFormat="false" ht="25.5" hidden="false" customHeight="false" outlineLevel="0" collapsed="false">
      <c r="A304" s="20" t="s">
        <v>56</v>
      </c>
      <c r="B304" s="14"/>
      <c r="C304" s="21"/>
      <c r="D304" s="0" t="s">
        <v>821</v>
      </c>
      <c r="G304" s="15" t="n">
        <v>97</v>
      </c>
      <c r="H304" s="15" t="s">
        <v>272</v>
      </c>
      <c r="I304" s="15" t="s">
        <v>1037</v>
      </c>
      <c r="J304" s="15" t="s">
        <v>1038</v>
      </c>
      <c r="K304" s="15"/>
      <c r="L304" s="15" t="s">
        <v>61</v>
      </c>
      <c r="M304" s="15" t="s">
        <v>1039</v>
      </c>
      <c r="N304" s="15" t="s">
        <v>1040</v>
      </c>
      <c r="O304" s="22" t="s">
        <v>501</v>
      </c>
      <c r="R304" s="15" t="s">
        <v>96</v>
      </c>
      <c r="S304" s="15" t="s">
        <v>1041</v>
      </c>
      <c r="U304" s="15" t="n">
        <v>14</v>
      </c>
      <c r="X304" s="15" t="str">
        <f aca="false">IF(ISBLANK(A304),IF(ISNUMBER(FIND("hard",LOWER(S304),1)),"hard",IF(ISNUMBER(FIND("medium",LOWER(S304),1)),"medium",IF(ISNUMBER(FIND("easy",LOWER(S304),1)),"easy","Unclassified"))),"")</f>
        <v/>
      </c>
      <c r="Y304" s="15" t="n">
        <f aca="false">IF($A304="Done",1,0)</f>
        <v>1</v>
      </c>
      <c r="Z304" s="15" t="n">
        <f aca="false">IF($A304="Submission",1,0)</f>
        <v>0</v>
      </c>
      <c r="AA304" s="15" t="n">
        <f aca="false">IF($A304="Discussion",1,0)</f>
        <v>0</v>
      </c>
      <c r="AB304" s="15" t="n">
        <f aca="false">IF($A304="Proposed",1,0)</f>
        <v>0</v>
      </c>
      <c r="AC304" s="15" t="n">
        <f aca="false">IF(AND(P304="E",SUM(Y304:AB304)&lt;1),1,0)</f>
        <v>0</v>
      </c>
      <c r="AD304" s="15" t="n">
        <f aca="false">IF(SUM(Y304:AC304)=0,1,0)</f>
        <v>0</v>
      </c>
    </row>
    <row r="305" customFormat="false" ht="140.25" hidden="false" customHeight="false" outlineLevel="0" collapsed="false">
      <c r="A305" s="20" t="s">
        <v>56</v>
      </c>
      <c r="B305" s="14"/>
      <c r="C305" s="21"/>
      <c r="D305" s="0" t="s">
        <v>821</v>
      </c>
      <c r="G305" s="15" t="n">
        <v>106</v>
      </c>
      <c r="H305" s="15" t="s">
        <v>475</v>
      </c>
      <c r="I305" s="15" t="s">
        <v>1042</v>
      </c>
      <c r="J305" s="15" t="s">
        <v>1043</v>
      </c>
      <c r="K305" s="15"/>
      <c r="L305" s="15" t="s">
        <v>61</v>
      </c>
      <c r="M305" s="15" t="s">
        <v>1044</v>
      </c>
      <c r="N305" s="15" t="s">
        <v>1045</v>
      </c>
      <c r="O305" s="22" t="s">
        <v>501</v>
      </c>
      <c r="Q305" s="15" t="n">
        <v>106</v>
      </c>
      <c r="R305" s="15" t="s">
        <v>77</v>
      </c>
      <c r="S305" s="15" t="s">
        <v>1046</v>
      </c>
      <c r="U305" s="15" t="n">
        <v>14</v>
      </c>
      <c r="X305" s="15" t="str">
        <f aca="false">IF(ISBLANK(A305),IF(ISNUMBER(FIND("hard",LOWER(S305),1)),"hard",IF(ISNUMBER(FIND("medium",LOWER(S305),1)),"medium",IF(ISNUMBER(FIND("easy",LOWER(S305),1)),"easy","Unclassified"))),"")</f>
        <v/>
      </c>
      <c r="Y305" s="15" t="n">
        <f aca="false">IF($A305="Done",1,0)</f>
        <v>1</v>
      </c>
      <c r="Z305" s="15" t="n">
        <f aca="false">IF($A305="Submission",1,0)</f>
        <v>0</v>
      </c>
      <c r="AA305" s="15" t="n">
        <f aca="false">IF($A305="Discussion",1,0)</f>
        <v>0</v>
      </c>
      <c r="AB305" s="15" t="n">
        <f aca="false">IF($A305="Proposed",1,0)</f>
        <v>0</v>
      </c>
      <c r="AC305" s="15" t="n">
        <f aca="false">IF(AND(P305="E",SUM(Y305:AB305)&lt;1),1,0)</f>
        <v>0</v>
      </c>
      <c r="AD305" s="15" t="n">
        <f aca="false">IF(SUM(Y305:AC305)=0,1,0)</f>
        <v>0</v>
      </c>
    </row>
    <row r="306" customFormat="false" ht="51" hidden="false" customHeight="false" outlineLevel="0" collapsed="false">
      <c r="A306" s="20" t="s">
        <v>56</v>
      </c>
      <c r="B306" s="14"/>
      <c r="C306" s="21"/>
      <c r="G306" s="15" t="n">
        <v>304</v>
      </c>
      <c r="H306" s="15" t="s">
        <v>104</v>
      </c>
      <c r="I306" s="15" t="s">
        <v>874</v>
      </c>
      <c r="J306" s="15" t="s">
        <v>336</v>
      </c>
      <c r="K306" s="15" t="s">
        <v>231</v>
      </c>
      <c r="L306" s="15" t="s">
        <v>61</v>
      </c>
      <c r="M306" s="15" t="s">
        <v>1047</v>
      </c>
      <c r="N306" s="15" t="s">
        <v>1048</v>
      </c>
      <c r="O306" s="22" t="s">
        <v>501</v>
      </c>
      <c r="R306" s="15" t="s">
        <v>65</v>
      </c>
      <c r="S306" s="15" t="s">
        <v>1049</v>
      </c>
      <c r="U306" s="15" t="n">
        <v>14</v>
      </c>
      <c r="X306" s="15" t="str">
        <f aca="false">IF(ISBLANK(A306),IF(ISNUMBER(FIND("hard",LOWER(S306),1)),"hard",IF(ISNUMBER(FIND("medium",LOWER(S306),1)),"medium",IF(ISNUMBER(FIND("easy",LOWER(S306),1)),"easy","Unclassified"))),"")</f>
        <v/>
      </c>
      <c r="Y306" s="15" t="n">
        <f aca="false">IF($A306="Done",1,0)</f>
        <v>1</v>
      </c>
      <c r="Z306" s="15" t="n">
        <f aca="false">IF($A306="Submission",1,0)</f>
        <v>0</v>
      </c>
      <c r="AA306" s="15" t="n">
        <f aca="false">IF($A306="Discussion",1,0)</f>
        <v>0</v>
      </c>
      <c r="AB306" s="15" t="n">
        <f aca="false">IF($A306="Proposed",1,0)</f>
        <v>0</v>
      </c>
      <c r="AC306" s="15" t="n">
        <f aca="false">IF(AND(P306="E",SUM(Y306:AB306)&lt;1),1,0)</f>
        <v>0</v>
      </c>
      <c r="AD306" s="15" t="n">
        <f aca="false">IF(SUM(Y306:AC306)=0,1,0)</f>
        <v>0</v>
      </c>
    </row>
    <row r="307" customFormat="false" ht="89.25" hidden="false" customHeight="false" outlineLevel="0" collapsed="false">
      <c r="A307" s="20" t="s">
        <v>56</v>
      </c>
      <c r="B307" s="14"/>
      <c r="C307" s="21"/>
      <c r="D307" s="0" t="s">
        <v>821</v>
      </c>
      <c r="G307" s="15" t="n">
        <v>1610</v>
      </c>
      <c r="H307" s="15" t="s">
        <v>389</v>
      </c>
      <c r="I307" s="15" t="s">
        <v>1037</v>
      </c>
      <c r="J307" s="15" t="s">
        <v>1038</v>
      </c>
      <c r="K307" s="15"/>
      <c r="L307" s="15" t="s">
        <v>61</v>
      </c>
      <c r="M307" s="15" t="s">
        <v>1050</v>
      </c>
      <c r="N307" s="15" t="s">
        <v>1051</v>
      </c>
      <c r="O307" s="22" t="s">
        <v>501</v>
      </c>
      <c r="R307" s="15" t="s">
        <v>96</v>
      </c>
      <c r="S307" s="15" t="s">
        <v>1041</v>
      </c>
      <c r="U307" s="15" t="n">
        <v>14</v>
      </c>
      <c r="X307" s="15" t="str">
        <f aca="false">IF(ISBLANK(A307),IF(ISNUMBER(FIND("hard",LOWER(S307),1)),"hard",IF(ISNUMBER(FIND("medium",LOWER(S307),1)),"medium",IF(ISNUMBER(FIND("easy",LOWER(S307),1)),"easy","Unclassified"))),"")</f>
        <v/>
      </c>
      <c r="Y307" s="15" t="n">
        <f aca="false">IF($A307="Done",1,0)</f>
        <v>1</v>
      </c>
      <c r="Z307" s="15" t="n">
        <f aca="false">IF($A307="Submission",1,0)</f>
        <v>0</v>
      </c>
      <c r="AA307" s="15" t="n">
        <f aca="false">IF($A307="Discussion",1,0)</f>
        <v>0</v>
      </c>
      <c r="AB307" s="15" t="n">
        <f aca="false">IF($A307="Proposed",1,0)</f>
        <v>0</v>
      </c>
      <c r="AC307" s="15" t="n">
        <f aca="false">IF(AND(P307="E",SUM(Y307:AB307)&lt;1),1,0)</f>
        <v>0</v>
      </c>
      <c r="AD307" s="15" t="n">
        <f aca="false">IF(SUM(Y307:AC307)=0,1,0)</f>
        <v>0</v>
      </c>
    </row>
    <row r="308" customFormat="false" ht="127.5" hidden="false" customHeight="false" outlineLevel="0" collapsed="false">
      <c r="A308" s="20" t="s">
        <v>56</v>
      </c>
      <c r="B308" s="14"/>
      <c r="C308" s="21"/>
      <c r="D308" s="0" t="s">
        <v>821</v>
      </c>
      <c r="G308" s="15" t="n">
        <v>12</v>
      </c>
      <c r="H308" s="15" t="s">
        <v>57</v>
      </c>
      <c r="I308" s="15" t="s">
        <v>975</v>
      </c>
      <c r="J308" s="15" t="s">
        <v>70</v>
      </c>
      <c r="K308" s="15" t="s">
        <v>69</v>
      </c>
      <c r="L308" s="15" t="s">
        <v>61</v>
      </c>
      <c r="M308" s="15" t="s">
        <v>1052</v>
      </c>
      <c r="N308" s="15" t="s">
        <v>1053</v>
      </c>
      <c r="O308" s="22" t="s">
        <v>64</v>
      </c>
      <c r="R308" s="15" t="s">
        <v>65</v>
      </c>
      <c r="S308" s="15" t="s">
        <v>1054</v>
      </c>
      <c r="U308" s="15" t="n">
        <v>14</v>
      </c>
      <c r="X308" s="15" t="str">
        <f aca="false">IF(ISBLANK(A308),IF(ISNUMBER(FIND("hard",LOWER(S308),1)),"hard",IF(ISNUMBER(FIND("medium",LOWER(S308),1)),"medium",IF(ISNUMBER(FIND("easy",LOWER(S308),1)),"easy","Unclassified"))),"")</f>
        <v/>
      </c>
      <c r="Y308" s="15" t="n">
        <f aca="false">IF($A308="Done",1,0)</f>
        <v>1</v>
      </c>
      <c r="Z308" s="15" t="n">
        <f aca="false">IF($A308="Submission",1,0)</f>
        <v>0</v>
      </c>
      <c r="AA308" s="15" t="n">
        <f aca="false">IF($A308="Discussion",1,0)</f>
        <v>0</v>
      </c>
      <c r="AB308" s="15" t="n">
        <f aca="false">IF($A308="Proposed",1,0)</f>
        <v>0</v>
      </c>
      <c r="AC308" s="15" t="n">
        <f aca="false">IF(AND(P308="E",SUM(Y308:AB308)&lt;1),1,0)</f>
        <v>0</v>
      </c>
      <c r="AD308" s="15" t="n">
        <f aca="false">IF(SUM(Y308:AC308)=0,1,0)</f>
        <v>0</v>
      </c>
    </row>
    <row r="309" customFormat="false" ht="51" hidden="false" customHeight="false" outlineLevel="0" collapsed="false">
      <c r="A309" s="20" t="s">
        <v>56</v>
      </c>
      <c r="B309" s="14"/>
      <c r="C309" s="21"/>
      <c r="D309" s="0" t="s">
        <v>821</v>
      </c>
      <c r="G309" s="15" t="n">
        <v>251</v>
      </c>
      <c r="H309" s="15" t="s">
        <v>92</v>
      </c>
      <c r="I309" s="15" t="s">
        <v>440</v>
      </c>
      <c r="J309" s="15" t="s">
        <v>370</v>
      </c>
      <c r="K309" s="15" t="s">
        <v>81</v>
      </c>
      <c r="L309" s="15" t="s">
        <v>61</v>
      </c>
      <c r="M309" s="15" t="s">
        <v>1055</v>
      </c>
      <c r="N309" s="15" t="s">
        <v>1056</v>
      </c>
      <c r="O309" s="22" t="s">
        <v>64</v>
      </c>
      <c r="R309" s="15" t="s">
        <v>96</v>
      </c>
      <c r="S309" s="15" t="s">
        <v>1057</v>
      </c>
      <c r="U309" s="15" t="n">
        <v>14</v>
      </c>
      <c r="X309" s="15" t="str">
        <f aca="false">IF(ISBLANK(A309),IF(ISNUMBER(FIND("hard",LOWER(S309),1)),"hard",IF(ISNUMBER(FIND("medium",LOWER(S309),1)),"medium",IF(ISNUMBER(FIND("easy",LOWER(S309),1)),"easy","Unclassified"))),"")</f>
        <v/>
      </c>
      <c r="Y309" s="15" t="n">
        <f aca="false">IF($A309="Done",1,0)</f>
        <v>1</v>
      </c>
      <c r="Z309" s="15" t="n">
        <f aca="false">IF($A309="Submission",1,0)</f>
        <v>0</v>
      </c>
      <c r="AA309" s="15" t="n">
        <f aca="false">IF($A309="Discussion",1,0)</f>
        <v>0</v>
      </c>
      <c r="AB309" s="15" t="n">
        <f aca="false">IF($A309="Proposed",1,0)</f>
        <v>0</v>
      </c>
      <c r="AC309" s="15" t="n">
        <f aca="false">IF(AND(P309="E",SUM(Y309:AB309)&lt;1),1,0)</f>
        <v>0</v>
      </c>
      <c r="AD309" s="15" t="n">
        <f aca="false">IF(SUM(Y309:AC309)=0,1,0)</f>
        <v>0</v>
      </c>
    </row>
    <row r="310" customFormat="false" ht="140.25" hidden="false" customHeight="false" outlineLevel="0" collapsed="false">
      <c r="A310" s="20" t="s">
        <v>56</v>
      </c>
      <c r="B310" s="14"/>
      <c r="C310" s="21"/>
      <c r="D310" s="0" t="s">
        <v>821</v>
      </c>
      <c r="G310" s="15" t="n">
        <v>302</v>
      </c>
      <c r="H310" s="15" t="s">
        <v>104</v>
      </c>
      <c r="I310" s="15" t="s">
        <v>340</v>
      </c>
      <c r="J310" s="15" t="s">
        <v>543</v>
      </c>
      <c r="K310" s="15" t="s">
        <v>81</v>
      </c>
      <c r="L310" s="15" t="s">
        <v>61</v>
      </c>
      <c r="M310" s="15" t="s">
        <v>1058</v>
      </c>
      <c r="N310" s="15" t="s">
        <v>1059</v>
      </c>
      <c r="O310" s="22" t="s">
        <v>64</v>
      </c>
      <c r="Q310" s="15" t="n">
        <v>1870</v>
      </c>
      <c r="R310" s="15" t="s">
        <v>65</v>
      </c>
      <c r="S310" s="15" t="s">
        <v>1060</v>
      </c>
      <c r="U310" s="15" t="n">
        <v>14</v>
      </c>
      <c r="X310" s="15" t="str">
        <f aca="false">IF(ISBLANK(A310),IF(ISNUMBER(FIND("hard",LOWER(S310),1)),"hard",IF(ISNUMBER(FIND("medium",LOWER(S310),1)),"medium",IF(ISNUMBER(FIND("easy",LOWER(S310),1)),"easy","Unclassified"))),"")</f>
        <v/>
      </c>
      <c r="Y310" s="15" t="n">
        <f aca="false">IF($A310="Done",1,0)</f>
        <v>1</v>
      </c>
      <c r="Z310" s="15" t="n">
        <f aca="false">IF($A310="Submission",1,0)</f>
        <v>0</v>
      </c>
      <c r="AA310" s="15" t="n">
        <f aca="false">IF($A310="Discussion",1,0)</f>
        <v>0</v>
      </c>
      <c r="AB310" s="15" t="n">
        <f aca="false">IF($A310="Proposed",1,0)</f>
        <v>0</v>
      </c>
      <c r="AC310" s="15" t="n">
        <f aca="false">IF(AND(P310="E",SUM(Y310:AB310)&lt;1),1,0)</f>
        <v>0</v>
      </c>
      <c r="AD310" s="15" t="n">
        <f aca="false">IF(SUM(Y310:AC310)=0,1,0)</f>
        <v>0</v>
      </c>
    </row>
    <row r="311" customFormat="false" ht="51" hidden="false" customHeight="false" outlineLevel="0" collapsed="false">
      <c r="A311" s="20" t="s">
        <v>56</v>
      </c>
      <c r="B311" s="14"/>
      <c r="C311" s="21"/>
      <c r="D311" s="0" t="s">
        <v>821</v>
      </c>
      <c r="G311" s="15" t="n">
        <v>303</v>
      </c>
      <c r="H311" s="15" t="s">
        <v>104</v>
      </c>
      <c r="I311" s="15" t="s">
        <v>273</v>
      </c>
      <c r="J311" s="15" t="s">
        <v>274</v>
      </c>
      <c r="K311" s="15" t="s">
        <v>81</v>
      </c>
      <c r="L311" s="15" t="s">
        <v>61</v>
      </c>
      <c r="M311" s="15" t="s">
        <v>1061</v>
      </c>
      <c r="N311" s="15" t="s">
        <v>1062</v>
      </c>
      <c r="O311" s="22" t="s">
        <v>64</v>
      </c>
      <c r="R311" s="15" t="s">
        <v>65</v>
      </c>
      <c r="S311" s="15" t="s">
        <v>1054</v>
      </c>
      <c r="U311" s="15" t="n">
        <v>14</v>
      </c>
      <c r="X311" s="15" t="str">
        <f aca="false">IF(ISBLANK(A311),IF(ISNUMBER(FIND("hard",LOWER(S311),1)),"hard",IF(ISNUMBER(FIND("medium",LOWER(S311),1)),"medium",IF(ISNUMBER(FIND("easy",LOWER(S311),1)),"easy","Unclassified"))),"")</f>
        <v/>
      </c>
      <c r="Y311" s="15" t="n">
        <f aca="false">IF($A311="Done",1,0)</f>
        <v>1</v>
      </c>
      <c r="Z311" s="15" t="n">
        <f aca="false">IF($A311="Submission",1,0)</f>
        <v>0</v>
      </c>
      <c r="AA311" s="15" t="n">
        <f aca="false">IF($A311="Discussion",1,0)</f>
        <v>0</v>
      </c>
      <c r="AB311" s="15" t="n">
        <f aca="false">IF($A311="Proposed",1,0)</f>
        <v>0</v>
      </c>
      <c r="AC311" s="15" t="n">
        <f aca="false">IF(AND(P311="E",SUM(Y311:AB311)&lt;1),1,0)</f>
        <v>0</v>
      </c>
      <c r="AD311" s="15" t="n">
        <f aca="false">IF(SUM(Y311:AC311)=0,1,0)</f>
        <v>0</v>
      </c>
    </row>
    <row r="312" customFormat="false" ht="63.75" hidden="false" customHeight="false" outlineLevel="0" collapsed="false">
      <c r="A312" s="20" t="s">
        <v>56</v>
      </c>
      <c r="B312" s="14"/>
      <c r="C312" s="21"/>
      <c r="D312" s="0" t="s">
        <v>821</v>
      </c>
      <c r="G312" s="15" t="n">
        <v>341</v>
      </c>
      <c r="H312" s="15" t="s">
        <v>1063</v>
      </c>
      <c r="I312" s="15" t="s">
        <v>1064</v>
      </c>
      <c r="J312" s="15" t="s">
        <v>214</v>
      </c>
      <c r="K312" s="15" t="s">
        <v>117</v>
      </c>
      <c r="L312" s="15" t="s">
        <v>61</v>
      </c>
      <c r="M312" s="15" t="s">
        <v>1065</v>
      </c>
      <c r="N312" s="15" t="s">
        <v>1066</v>
      </c>
      <c r="O312" s="22" t="s">
        <v>64</v>
      </c>
      <c r="R312" s="15" t="s">
        <v>96</v>
      </c>
      <c r="S312" s="15" t="s">
        <v>1067</v>
      </c>
      <c r="U312" s="15" t="n">
        <v>14</v>
      </c>
      <c r="X312" s="15" t="str">
        <f aca="false">IF(ISBLANK(A312),IF(ISNUMBER(FIND("hard",LOWER(S312),1)),"hard",IF(ISNUMBER(FIND("medium",LOWER(S312),1)),"medium",IF(ISNUMBER(FIND("easy",LOWER(S312),1)),"easy","Unclassified"))),"")</f>
        <v/>
      </c>
      <c r="Y312" s="15" t="n">
        <f aca="false">IF($A312="Done",1,0)</f>
        <v>1</v>
      </c>
      <c r="Z312" s="15" t="n">
        <f aca="false">IF($A312="Submission",1,0)</f>
        <v>0</v>
      </c>
      <c r="AA312" s="15" t="n">
        <f aca="false">IF($A312="Discussion",1,0)</f>
        <v>0</v>
      </c>
      <c r="AB312" s="15" t="n">
        <f aca="false">IF($A312="Proposed",1,0)</f>
        <v>0</v>
      </c>
      <c r="AC312" s="15" t="n">
        <f aca="false">IF(AND(P312="E",SUM(Y312:AB312)&lt;1),1,0)</f>
        <v>0</v>
      </c>
      <c r="AD312" s="15" t="n">
        <f aca="false">IF(SUM(Y312:AC312)=0,1,0)</f>
        <v>0</v>
      </c>
    </row>
    <row r="313" customFormat="false" ht="216.75" hidden="false" customHeight="false" outlineLevel="0" collapsed="false">
      <c r="A313" s="20" t="s">
        <v>56</v>
      </c>
      <c r="B313" s="14"/>
      <c r="C313" s="21"/>
      <c r="D313" s="0" t="s">
        <v>821</v>
      </c>
      <c r="G313" s="15" t="n">
        <v>354</v>
      </c>
      <c r="H313" s="15" t="s">
        <v>120</v>
      </c>
      <c r="I313" s="15" t="s">
        <v>1068</v>
      </c>
      <c r="J313" s="15" t="s">
        <v>259</v>
      </c>
      <c r="K313" s="15" t="s">
        <v>252</v>
      </c>
      <c r="L313" s="15" t="s">
        <v>61</v>
      </c>
      <c r="M313" s="15" t="s">
        <v>1069</v>
      </c>
      <c r="N313" s="15" t="s">
        <v>1070</v>
      </c>
      <c r="O313" s="22" t="s">
        <v>64</v>
      </c>
      <c r="R313" s="15" t="s">
        <v>65</v>
      </c>
      <c r="S313" s="15" t="s">
        <v>1054</v>
      </c>
      <c r="U313" s="15" t="n">
        <v>14</v>
      </c>
      <c r="X313" s="15" t="str">
        <f aca="false">IF(ISBLANK(A313),IF(ISNUMBER(FIND("hard",LOWER(S313),1)),"hard",IF(ISNUMBER(FIND("medium",LOWER(S313),1)),"medium",IF(ISNUMBER(FIND("easy",LOWER(S313),1)),"easy","Unclassified"))),"")</f>
        <v/>
      </c>
      <c r="Y313" s="15" t="n">
        <f aca="false">IF($A313="Done",1,0)</f>
        <v>1</v>
      </c>
      <c r="Z313" s="15" t="n">
        <f aca="false">IF($A313="Submission",1,0)</f>
        <v>0</v>
      </c>
      <c r="AA313" s="15" t="n">
        <f aca="false">IF($A313="Discussion",1,0)</f>
        <v>0</v>
      </c>
      <c r="AB313" s="15" t="n">
        <f aca="false">IF($A313="Proposed",1,0)</f>
        <v>0</v>
      </c>
      <c r="AC313" s="15" t="n">
        <f aca="false">IF(AND(P313="E",SUM(Y313:AB313)&lt;1),1,0)</f>
        <v>0</v>
      </c>
      <c r="AD313" s="15" t="n">
        <f aca="false">IF(SUM(Y313:AC313)=0,1,0)</f>
        <v>0</v>
      </c>
    </row>
    <row r="314" customFormat="false" ht="51" hidden="false" customHeight="false" outlineLevel="0" collapsed="false">
      <c r="A314" s="20" t="s">
        <v>56</v>
      </c>
      <c r="B314" s="14"/>
      <c r="C314" s="21"/>
      <c r="D314" s="0" t="s">
        <v>821</v>
      </c>
      <c r="G314" s="15" t="n">
        <v>359</v>
      </c>
      <c r="H314" s="15" t="s">
        <v>120</v>
      </c>
      <c r="I314" s="15" t="s">
        <v>523</v>
      </c>
      <c r="J314" s="15" t="s">
        <v>509</v>
      </c>
      <c r="K314" s="15" t="s">
        <v>99</v>
      </c>
      <c r="L314" s="15" t="s">
        <v>61</v>
      </c>
      <c r="M314" s="15" t="s">
        <v>1071</v>
      </c>
      <c r="N314" s="15" t="s">
        <v>1072</v>
      </c>
      <c r="O314" s="22" t="s">
        <v>64</v>
      </c>
      <c r="R314" s="15" t="s">
        <v>77</v>
      </c>
      <c r="S314" s="15" t="s">
        <v>1073</v>
      </c>
      <c r="U314" s="15" t="n">
        <v>14</v>
      </c>
      <c r="X314" s="15" t="str">
        <f aca="false">IF(ISBLANK(A314),IF(ISNUMBER(FIND("hard",LOWER(S314),1)),"hard",IF(ISNUMBER(FIND("medium",LOWER(S314),1)),"medium",IF(ISNUMBER(FIND("easy",LOWER(S314),1)),"easy","Unclassified"))),"")</f>
        <v/>
      </c>
      <c r="Y314" s="15" t="n">
        <f aca="false">IF($A314="Done",1,0)</f>
        <v>1</v>
      </c>
      <c r="Z314" s="15" t="n">
        <f aca="false">IF($A314="Submission",1,0)</f>
        <v>0</v>
      </c>
      <c r="AA314" s="15" t="n">
        <f aca="false">IF($A314="Discussion",1,0)</f>
        <v>0</v>
      </c>
      <c r="AB314" s="15" t="n">
        <f aca="false">IF($A314="Proposed",1,0)</f>
        <v>0</v>
      </c>
      <c r="AC314" s="15" t="n">
        <f aca="false">IF(AND(P314="E",SUM(Y314:AB314)&lt;1),1,0)</f>
        <v>0</v>
      </c>
      <c r="AD314" s="15" t="n">
        <f aca="false">IF(SUM(Y314:AC314)=0,1,0)</f>
        <v>0</v>
      </c>
    </row>
    <row r="315" customFormat="false" ht="25.5" hidden="false" customHeight="false" outlineLevel="0" collapsed="false">
      <c r="A315" s="20" t="s">
        <v>56</v>
      </c>
      <c r="B315" s="14"/>
      <c r="C315" s="21"/>
      <c r="D315" s="0" t="s">
        <v>821</v>
      </c>
      <c r="G315" s="15" t="n">
        <v>377</v>
      </c>
      <c r="H315" s="15" t="s">
        <v>120</v>
      </c>
      <c r="I315" s="15" t="s">
        <v>910</v>
      </c>
      <c r="J315" s="15" t="s">
        <v>911</v>
      </c>
      <c r="K315" s="15" t="s">
        <v>377</v>
      </c>
      <c r="L315" s="15" t="s">
        <v>61</v>
      </c>
      <c r="M315" s="15" t="s">
        <v>1074</v>
      </c>
      <c r="N315" s="15" t="s">
        <v>1075</v>
      </c>
      <c r="O315" s="22" t="s">
        <v>64</v>
      </c>
      <c r="R315" s="15" t="s">
        <v>65</v>
      </c>
      <c r="S315" s="15" t="s">
        <v>1076</v>
      </c>
      <c r="U315" s="15" t="n">
        <v>14</v>
      </c>
      <c r="X315" s="15" t="str">
        <f aca="false">IF(ISBLANK(A315),IF(ISNUMBER(FIND("hard",LOWER(S315),1)),"hard",IF(ISNUMBER(FIND("medium",LOWER(S315),1)),"medium",IF(ISNUMBER(FIND("easy",LOWER(S315),1)),"easy","Unclassified"))),"")</f>
        <v/>
      </c>
      <c r="Y315" s="15" t="n">
        <f aca="false">IF($A315="Done",1,0)</f>
        <v>1</v>
      </c>
      <c r="Z315" s="15" t="n">
        <f aca="false">IF($A315="Submission",1,0)</f>
        <v>0</v>
      </c>
      <c r="AA315" s="15" t="n">
        <f aca="false">IF($A315="Discussion",1,0)</f>
        <v>0</v>
      </c>
      <c r="AB315" s="15" t="n">
        <f aca="false">IF($A315="Proposed",1,0)</f>
        <v>0</v>
      </c>
      <c r="AC315" s="15" t="n">
        <f aca="false">IF(AND(P315="E",SUM(Y315:AB315)&lt;1),1,0)</f>
        <v>0</v>
      </c>
      <c r="AD315" s="15" t="n">
        <f aca="false">IF(SUM(Y315:AC315)=0,1,0)</f>
        <v>0</v>
      </c>
    </row>
    <row r="316" customFormat="false" ht="76.5" hidden="false" customHeight="false" outlineLevel="0" collapsed="false">
      <c r="A316" s="20" t="s">
        <v>56</v>
      </c>
      <c r="B316" s="14"/>
      <c r="C316" s="21"/>
      <c r="D316" s="0" t="s">
        <v>821</v>
      </c>
      <c r="G316" s="15" t="n">
        <v>390</v>
      </c>
      <c r="H316" s="15" t="s">
        <v>120</v>
      </c>
      <c r="I316" s="15" t="s">
        <v>1077</v>
      </c>
      <c r="J316" s="15" t="s">
        <v>246</v>
      </c>
      <c r="K316" s="15" t="s">
        <v>112</v>
      </c>
      <c r="L316" s="15" t="s">
        <v>61</v>
      </c>
      <c r="M316" s="15" t="s">
        <v>1078</v>
      </c>
      <c r="N316" s="15" t="s">
        <v>1079</v>
      </c>
      <c r="O316" s="22" t="s">
        <v>64</v>
      </c>
      <c r="R316" s="15" t="s">
        <v>65</v>
      </c>
      <c r="S316" s="15" t="s">
        <v>1080</v>
      </c>
      <c r="U316" s="15" t="n">
        <v>14</v>
      </c>
      <c r="X316" s="15" t="str">
        <f aca="false">IF(ISBLANK(A316),IF(ISNUMBER(FIND("hard",LOWER(S316),1)),"hard",IF(ISNUMBER(FIND("medium",LOWER(S316),1)),"medium",IF(ISNUMBER(FIND("easy",LOWER(S316),1)),"easy","Unclassified"))),"")</f>
        <v/>
      </c>
      <c r="Y316" s="15" t="n">
        <f aca="false">IF($A316="Done",1,0)</f>
        <v>1</v>
      </c>
      <c r="Z316" s="15" t="n">
        <f aca="false">IF($A316="Submission",1,0)</f>
        <v>0</v>
      </c>
      <c r="AA316" s="15" t="n">
        <f aca="false">IF($A316="Discussion",1,0)</f>
        <v>0</v>
      </c>
      <c r="AB316" s="15" t="n">
        <f aca="false">IF($A316="Proposed",1,0)</f>
        <v>0</v>
      </c>
      <c r="AC316" s="15" t="n">
        <f aca="false">IF(AND(P316="E",SUM(Y316:AB316)&lt;1),1,0)</f>
        <v>0</v>
      </c>
      <c r="AD316" s="15" t="n">
        <f aca="false">IF(SUM(Y316:AC316)=0,1,0)</f>
        <v>0</v>
      </c>
    </row>
    <row r="317" customFormat="false" ht="38.25" hidden="false" customHeight="false" outlineLevel="0" collapsed="false">
      <c r="A317" s="20" t="s">
        <v>56</v>
      </c>
      <c r="B317" s="14"/>
      <c r="C317" s="21"/>
      <c r="D317" s="0" t="s">
        <v>821</v>
      </c>
      <c r="G317" s="15" t="n">
        <v>391</v>
      </c>
      <c r="H317" s="15" t="s">
        <v>120</v>
      </c>
      <c r="I317" s="15" t="s">
        <v>219</v>
      </c>
      <c r="J317" s="15" t="s">
        <v>434</v>
      </c>
      <c r="K317" s="15" t="s">
        <v>81</v>
      </c>
      <c r="L317" s="15" t="s">
        <v>61</v>
      </c>
      <c r="M317" s="15" t="s">
        <v>1081</v>
      </c>
      <c r="N317" s="15" t="s">
        <v>1082</v>
      </c>
      <c r="O317" s="22" t="s">
        <v>64</v>
      </c>
      <c r="R317" s="15" t="s">
        <v>65</v>
      </c>
      <c r="S317" s="15" t="s">
        <v>1083</v>
      </c>
      <c r="U317" s="15" t="n">
        <v>14</v>
      </c>
      <c r="X317" s="15" t="str">
        <f aca="false">IF(ISBLANK(A317),IF(ISNUMBER(FIND("hard",LOWER(S317),1)),"hard",IF(ISNUMBER(FIND("medium",LOWER(S317),1)),"medium",IF(ISNUMBER(FIND("easy",LOWER(S317),1)),"easy","Unclassified"))),"")</f>
        <v/>
      </c>
      <c r="Y317" s="15" t="n">
        <f aca="false">IF($A317="Done",1,0)</f>
        <v>1</v>
      </c>
      <c r="Z317" s="15" t="n">
        <f aca="false">IF($A317="Submission",1,0)</f>
        <v>0</v>
      </c>
      <c r="AA317" s="15" t="n">
        <f aca="false">IF($A317="Discussion",1,0)</f>
        <v>0</v>
      </c>
      <c r="AB317" s="15" t="n">
        <f aca="false">IF($A317="Proposed",1,0)</f>
        <v>0</v>
      </c>
      <c r="AC317" s="15" t="n">
        <f aca="false">IF(AND(P317="E",SUM(Y317:AB317)&lt;1),1,0)</f>
        <v>0</v>
      </c>
      <c r="AD317" s="15" t="n">
        <f aca="false">IF(SUM(Y317:AC317)=0,1,0)</f>
        <v>0</v>
      </c>
    </row>
    <row r="318" customFormat="false" ht="89.25" hidden="false" customHeight="false" outlineLevel="0" collapsed="false">
      <c r="A318" s="20" t="s">
        <v>56</v>
      </c>
      <c r="B318" s="14"/>
      <c r="C318" s="21"/>
      <c r="D318" s="0" t="s">
        <v>821</v>
      </c>
      <c r="G318" s="15" t="n">
        <v>394</v>
      </c>
      <c r="H318" s="15" t="s">
        <v>120</v>
      </c>
      <c r="I318" s="15" t="s">
        <v>1084</v>
      </c>
      <c r="J318" s="15" t="s">
        <v>196</v>
      </c>
      <c r="K318" s="15" t="s">
        <v>202</v>
      </c>
      <c r="L318" s="15" t="s">
        <v>61</v>
      </c>
      <c r="M318" s="15" t="s">
        <v>1085</v>
      </c>
      <c r="N318" s="15" t="s">
        <v>1086</v>
      </c>
      <c r="O318" s="22" t="s">
        <v>64</v>
      </c>
      <c r="Q318" s="15" t="n">
        <v>1870</v>
      </c>
      <c r="R318" s="15" t="s">
        <v>65</v>
      </c>
      <c r="S318" s="15" t="s">
        <v>1049</v>
      </c>
      <c r="U318" s="15" t="n">
        <v>14</v>
      </c>
      <c r="X318" s="15" t="str">
        <f aca="false">IF(ISBLANK(A318),IF(ISNUMBER(FIND("hard",LOWER(S318),1)),"hard",IF(ISNUMBER(FIND("medium",LOWER(S318),1)),"medium",IF(ISNUMBER(FIND("easy",LOWER(S318),1)),"easy","Unclassified"))),"")</f>
        <v/>
      </c>
      <c r="Y318" s="15" t="n">
        <f aca="false">IF($A318="Done",1,0)</f>
        <v>1</v>
      </c>
      <c r="Z318" s="15" t="n">
        <f aca="false">IF($A318="Submission",1,0)</f>
        <v>0</v>
      </c>
      <c r="AA318" s="15" t="n">
        <f aca="false">IF($A318="Discussion",1,0)</f>
        <v>0</v>
      </c>
      <c r="AB318" s="15" t="n">
        <f aca="false">IF($A318="Proposed",1,0)</f>
        <v>0</v>
      </c>
      <c r="AC318" s="15" t="n">
        <f aca="false">IF(AND(P318="E",SUM(Y318:AB318)&lt;1),1,0)</f>
        <v>0</v>
      </c>
      <c r="AD318" s="15" t="n">
        <f aca="false">IF(SUM(Y318:AC318)=0,1,0)</f>
        <v>0</v>
      </c>
    </row>
    <row r="319" s="22" customFormat="true" ht="102" hidden="false" customHeight="false" outlineLevel="0" collapsed="false">
      <c r="A319" s="20" t="s">
        <v>56</v>
      </c>
      <c r="B319" s="14"/>
      <c r="C319" s="21"/>
      <c r="D319" s="0" t="s">
        <v>821</v>
      </c>
      <c r="E319" s="0"/>
      <c r="F319" s="0"/>
      <c r="G319" s="15" t="n">
        <v>395</v>
      </c>
      <c r="H319" s="15" t="s">
        <v>120</v>
      </c>
      <c r="I319" s="15" t="s">
        <v>817</v>
      </c>
      <c r="J319" s="15" t="s">
        <v>107</v>
      </c>
      <c r="K319" s="15" t="s">
        <v>70</v>
      </c>
      <c r="L319" s="15" t="s">
        <v>61</v>
      </c>
      <c r="M319" s="15" t="s">
        <v>1087</v>
      </c>
      <c r="N319" s="15" t="s">
        <v>1088</v>
      </c>
      <c r="O319" s="22" t="s">
        <v>64</v>
      </c>
      <c r="P319" s="15"/>
      <c r="Q319" s="15" t="n">
        <v>1870</v>
      </c>
      <c r="R319" s="15" t="s">
        <v>65</v>
      </c>
      <c r="S319" s="15" t="s">
        <v>1060</v>
      </c>
      <c r="T319" s="15"/>
      <c r="U319" s="15" t="n">
        <v>14</v>
      </c>
      <c r="V319" s="15"/>
      <c r="W319" s="15"/>
      <c r="X319" s="15" t="str">
        <f aca="false">IF(ISBLANK(A319),IF(ISNUMBER(FIND("hard",LOWER(S319),1)),"hard",IF(ISNUMBER(FIND("medium",LOWER(S319),1)),"medium",IF(ISNUMBER(FIND("easy",LOWER(S319),1)),"easy","Unclassified"))),"")</f>
        <v/>
      </c>
      <c r="Y319" s="15" t="n">
        <f aca="false">IF($A319="Done",1,0)</f>
        <v>1</v>
      </c>
      <c r="Z319" s="15" t="n">
        <f aca="false">IF($A319="Submission",1,0)</f>
        <v>0</v>
      </c>
      <c r="AA319" s="15" t="n">
        <f aca="false">IF($A319="Discussion",1,0)</f>
        <v>0</v>
      </c>
      <c r="AB319" s="15" t="n">
        <f aca="false">IF($A319="Proposed",1,0)</f>
        <v>0</v>
      </c>
      <c r="AC319" s="15" t="n">
        <f aca="false">IF(AND(P319="E",SUM(Y319:AB319)&lt;1),1,0)</f>
        <v>0</v>
      </c>
      <c r="AD319" s="15" t="n">
        <f aca="false">IF(SUM(Y319:AC319)=0,1,0)</f>
        <v>0</v>
      </c>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row>
    <row r="320" customFormat="false" ht="51" hidden="false" customHeight="false" outlineLevel="0" collapsed="false">
      <c r="A320" s="20" t="s">
        <v>56</v>
      </c>
      <c r="B320" s="14"/>
      <c r="C320" s="21"/>
      <c r="D320" s="0" t="s">
        <v>821</v>
      </c>
      <c r="G320" s="15" t="n">
        <v>430</v>
      </c>
      <c r="H320" s="15" t="s">
        <v>120</v>
      </c>
      <c r="I320" s="15" t="s">
        <v>1089</v>
      </c>
      <c r="J320" s="15" t="s">
        <v>1090</v>
      </c>
      <c r="K320" s="15" t="s">
        <v>69</v>
      </c>
      <c r="L320" s="15" t="s">
        <v>61</v>
      </c>
      <c r="M320" s="15" t="s">
        <v>1091</v>
      </c>
      <c r="N320" s="15" t="s">
        <v>1092</v>
      </c>
      <c r="O320" s="22" t="s">
        <v>64</v>
      </c>
      <c r="R320" s="15" t="s">
        <v>65</v>
      </c>
      <c r="S320" s="15" t="s">
        <v>1093</v>
      </c>
      <c r="U320" s="15" t="n">
        <v>14</v>
      </c>
      <c r="X320" s="15" t="str">
        <f aca="false">IF(ISBLANK(A320),IF(ISNUMBER(FIND("hard",LOWER(S320),1)),"hard",IF(ISNUMBER(FIND("medium",LOWER(S320),1)),"medium",IF(ISNUMBER(FIND("easy",LOWER(S320),1)),"easy","Unclassified"))),"")</f>
        <v/>
      </c>
      <c r="Y320" s="15" t="n">
        <f aca="false">IF($A320="Done",1,0)</f>
        <v>1</v>
      </c>
      <c r="Z320" s="15" t="n">
        <f aca="false">IF($A320="Submission",1,0)</f>
        <v>0</v>
      </c>
      <c r="AA320" s="15" t="n">
        <f aca="false">IF($A320="Discussion",1,0)</f>
        <v>0</v>
      </c>
      <c r="AB320" s="15" t="n">
        <f aca="false">IF($A320="Proposed",1,0)</f>
        <v>0</v>
      </c>
      <c r="AC320" s="15" t="n">
        <f aca="false">IF(AND(P320="E",SUM(Y320:AB320)&lt;1),1,0)</f>
        <v>0</v>
      </c>
      <c r="AD320" s="15" t="n">
        <f aca="false">IF(SUM(Y320:AC320)=0,1,0)</f>
        <v>0</v>
      </c>
    </row>
    <row r="321" customFormat="false" ht="51" hidden="false" customHeight="false" outlineLevel="0" collapsed="false">
      <c r="A321" s="20" t="s">
        <v>56</v>
      </c>
      <c r="B321" s="14"/>
      <c r="C321" s="21"/>
      <c r="D321" s="0" t="s">
        <v>821</v>
      </c>
      <c r="G321" s="15" t="n">
        <v>431</v>
      </c>
      <c r="H321" s="15" t="s">
        <v>120</v>
      </c>
      <c r="I321" s="15" t="s">
        <v>1089</v>
      </c>
      <c r="J321" s="15" t="s">
        <v>1090</v>
      </c>
      <c r="K321" s="15" t="s">
        <v>612</v>
      </c>
      <c r="L321" s="15" t="s">
        <v>61</v>
      </c>
      <c r="M321" s="15" t="s">
        <v>1094</v>
      </c>
      <c r="N321" s="15" t="s">
        <v>1095</v>
      </c>
      <c r="O321" s="22" t="s">
        <v>64</v>
      </c>
      <c r="R321" s="15" t="s">
        <v>65</v>
      </c>
      <c r="S321" s="15" t="s">
        <v>1096</v>
      </c>
      <c r="U321" s="15" t="n">
        <v>14</v>
      </c>
      <c r="X321" s="15" t="str">
        <f aca="false">IF(ISBLANK(A321),IF(ISNUMBER(FIND("hard",LOWER(S321),1)),"hard",IF(ISNUMBER(FIND("medium",LOWER(S321),1)),"medium",IF(ISNUMBER(FIND("easy",LOWER(S321),1)),"easy","Unclassified"))),"")</f>
        <v/>
      </c>
      <c r="Y321" s="15" t="n">
        <f aca="false">IF($A321="Done",1,0)</f>
        <v>1</v>
      </c>
      <c r="Z321" s="15" t="n">
        <f aca="false">IF($A321="Submission",1,0)</f>
        <v>0</v>
      </c>
      <c r="AA321" s="15" t="n">
        <f aca="false">IF($A321="Discussion",1,0)</f>
        <v>0</v>
      </c>
      <c r="AB321" s="15" t="n">
        <f aca="false">IF($A321="Proposed",1,0)</f>
        <v>0</v>
      </c>
      <c r="AC321" s="15" t="n">
        <f aca="false">IF(AND(P321="E",SUM(Y321:AB321)&lt;1),1,0)</f>
        <v>0</v>
      </c>
      <c r="AD321" s="15" t="n">
        <f aca="false">IF(SUM(Y321:AC321)=0,1,0)</f>
        <v>0</v>
      </c>
    </row>
    <row r="322" customFormat="false" ht="38.25" hidden="false" customHeight="false" outlineLevel="0" collapsed="false">
      <c r="A322" s="20" t="s">
        <v>56</v>
      </c>
      <c r="B322" s="14"/>
      <c r="C322" s="21"/>
      <c r="D322" s="0" t="s">
        <v>821</v>
      </c>
      <c r="G322" s="15" t="n">
        <v>432</v>
      </c>
      <c r="H322" s="15" t="s">
        <v>120</v>
      </c>
      <c r="I322" s="15" t="s">
        <v>1097</v>
      </c>
      <c r="J322" s="15" t="s">
        <v>1098</v>
      </c>
      <c r="K322" s="15" t="s">
        <v>259</v>
      </c>
      <c r="L322" s="15" t="s">
        <v>61</v>
      </c>
      <c r="M322" s="15" t="s">
        <v>1099</v>
      </c>
      <c r="N322" s="15" t="s">
        <v>1100</v>
      </c>
      <c r="O322" s="22" t="s">
        <v>64</v>
      </c>
      <c r="R322" s="15" t="s">
        <v>96</v>
      </c>
      <c r="S322" s="15" t="s">
        <v>1101</v>
      </c>
      <c r="U322" s="15" t="n">
        <v>14</v>
      </c>
      <c r="X322" s="15" t="str">
        <f aca="false">IF(ISBLANK(A322),IF(ISNUMBER(FIND("hard",LOWER(S322),1)),"hard",IF(ISNUMBER(FIND("medium",LOWER(S322),1)),"medium",IF(ISNUMBER(FIND("easy",LOWER(S322),1)),"easy","Unclassified"))),"")</f>
        <v/>
      </c>
      <c r="Y322" s="15" t="n">
        <f aca="false">IF($A322="Done",1,0)</f>
        <v>1</v>
      </c>
      <c r="Z322" s="15" t="n">
        <f aca="false">IF($A322="Submission",1,0)</f>
        <v>0</v>
      </c>
      <c r="AA322" s="15" t="n">
        <f aca="false">IF($A322="Discussion",1,0)</f>
        <v>0</v>
      </c>
      <c r="AB322" s="15" t="n">
        <f aca="false">IF($A322="Proposed",1,0)</f>
        <v>0</v>
      </c>
      <c r="AC322" s="15" t="n">
        <f aca="false">IF(AND(P322="E",SUM(Y322:AB322)&lt;1),1,0)</f>
        <v>0</v>
      </c>
      <c r="AD322" s="15" t="n">
        <f aca="false">IF(SUM(Y322:AC322)=0,1,0)</f>
        <v>0</v>
      </c>
    </row>
    <row r="323" customFormat="false" ht="63.75" hidden="false" customHeight="false" outlineLevel="0" collapsed="false">
      <c r="A323" s="20" t="s">
        <v>56</v>
      </c>
      <c r="B323" s="14"/>
      <c r="C323" s="21" t="n">
        <v>1</v>
      </c>
      <c r="D323" s="0" t="s">
        <v>821</v>
      </c>
      <c r="G323" s="15" t="n">
        <v>473</v>
      </c>
      <c r="H323" s="15" t="s">
        <v>189</v>
      </c>
      <c r="I323" s="15" t="s">
        <v>201</v>
      </c>
      <c r="J323" s="15"/>
      <c r="K323" s="15"/>
      <c r="L323" s="15" t="s">
        <v>61</v>
      </c>
      <c r="M323" s="15" t="s">
        <v>1102</v>
      </c>
      <c r="N323" s="15" t="s">
        <v>1103</v>
      </c>
      <c r="O323" s="22" t="s">
        <v>64</v>
      </c>
      <c r="Q323" s="15" t="n">
        <v>473</v>
      </c>
      <c r="R323" s="15" t="s">
        <v>65</v>
      </c>
      <c r="S323" s="15" t="s">
        <v>926</v>
      </c>
      <c r="U323" s="15" t="n">
        <v>14</v>
      </c>
      <c r="W323" s="15" t="s">
        <v>864</v>
      </c>
      <c r="X323" s="15" t="str">
        <f aca="false">IF(ISBLANK(A323),IF(ISNUMBER(FIND("hard",LOWER(S323),1)),"hard",IF(ISNUMBER(FIND("medium",LOWER(S323),1)),"medium",IF(ISNUMBER(FIND("easy",LOWER(S323),1)),"easy","Unclassified"))),"")</f>
        <v/>
      </c>
      <c r="Y323" s="15" t="n">
        <f aca="false">IF($A323="Done",1,0)</f>
        <v>1</v>
      </c>
      <c r="Z323" s="15" t="n">
        <f aca="false">IF($A323="Submission",1,0)</f>
        <v>0</v>
      </c>
      <c r="AA323" s="15" t="n">
        <f aca="false">IF($A323="Discussion",1,0)</f>
        <v>0</v>
      </c>
      <c r="AB323" s="15" t="n">
        <f aca="false">IF($A323="Proposed",1,0)</f>
        <v>0</v>
      </c>
      <c r="AC323" s="15" t="n">
        <f aca="false">IF(AND(P323="E",SUM(Y323:AB323)&lt;1),1,0)</f>
        <v>0</v>
      </c>
      <c r="AD323" s="15" t="n">
        <f aca="false">IF(SUM(Y323:AC323)=0,1,0)</f>
        <v>0</v>
      </c>
    </row>
    <row r="324" customFormat="false" ht="140.25" hidden="false" customHeight="false" outlineLevel="0" collapsed="false">
      <c r="A324" s="20" t="s">
        <v>56</v>
      </c>
      <c r="B324" s="14"/>
      <c r="C324" s="21"/>
      <c r="D324" s="0" t="s">
        <v>821</v>
      </c>
      <c r="G324" s="15" t="n">
        <v>654</v>
      </c>
      <c r="H324" s="15" t="s">
        <v>243</v>
      </c>
      <c r="I324" s="15" t="s">
        <v>1104</v>
      </c>
      <c r="J324" s="15" t="s">
        <v>1105</v>
      </c>
      <c r="K324" s="15" t="s">
        <v>612</v>
      </c>
      <c r="L324" s="15" t="s">
        <v>61</v>
      </c>
      <c r="M324" s="15" t="s">
        <v>1106</v>
      </c>
      <c r="N324" s="15" t="s">
        <v>1107</v>
      </c>
      <c r="O324" s="22" t="s">
        <v>64</v>
      </c>
      <c r="R324" s="15" t="s">
        <v>65</v>
      </c>
      <c r="S324" s="15" t="s">
        <v>1108</v>
      </c>
      <c r="U324" s="15" t="n">
        <v>14</v>
      </c>
      <c r="X324" s="15" t="str">
        <f aca="false">IF(ISBLANK(A324),IF(ISNUMBER(FIND("hard",LOWER(S324),1)),"hard",IF(ISNUMBER(FIND("medium",LOWER(S324),1)),"medium",IF(ISNUMBER(FIND("easy",LOWER(S324),1)),"easy","Unclassified"))),"")</f>
        <v/>
      </c>
      <c r="Y324" s="15" t="n">
        <f aca="false">IF($A324="Done",1,0)</f>
        <v>1</v>
      </c>
      <c r="Z324" s="15" t="n">
        <f aca="false">IF($A324="Submission",1,0)</f>
        <v>0</v>
      </c>
      <c r="AA324" s="15" t="n">
        <f aca="false">IF($A324="Discussion",1,0)</f>
        <v>0</v>
      </c>
      <c r="AB324" s="15" t="n">
        <f aca="false">IF($A324="Proposed",1,0)</f>
        <v>0</v>
      </c>
      <c r="AC324" s="15" t="n">
        <f aca="false">IF(AND(P324="E",SUM(Y324:AB324)&lt;1),1,0)</f>
        <v>0</v>
      </c>
      <c r="AD324" s="15" t="n">
        <f aca="false">IF(SUM(Y324:AC324)=0,1,0)</f>
        <v>0</v>
      </c>
    </row>
    <row r="325" customFormat="false" ht="153" hidden="false" customHeight="false" outlineLevel="0" collapsed="false">
      <c r="A325" s="20" t="s">
        <v>56</v>
      </c>
      <c r="B325" s="14"/>
      <c r="C325" s="21"/>
      <c r="D325" s="0" t="s">
        <v>821</v>
      </c>
      <c r="G325" s="15" t="n">
        <v>678</v>
      </c>
      <c r="H325" s="15" t="s">
        <v>367</v>
      </c>
      <c r="I325" s="15" t="s">
        <v>817</v>
      </c>
      <c r="J325" s="15" t="s">
        <v>107</v>
      </c>
      <c r="K325" s="15" t="s">
        <v>116</v>
      </c>
      <c r="L325" s="15" t="s">
        <v>61</v>
      </c>
      <c r="M325" s="15" t="s">
        <v>1109</v>
      </c>
      <c r="N325" s="15" t="s">
        <v>745</v>
      </c>
      <c r="O325" s="22" t="s">
        <v>64</v>
      </c>
      <c r="Q325" s="15" t="n">
        <v>680</v>
      </c>
      <c r="R325" s="15" t="s">
        <v>77</v>
      </c>
      <c r="S325" s="15" t="s">
        <v>1110</v>
      </c>
      <c r="U325" s="15" t="n">
        <v>14</v>
      </c>
      <c r="X325" s="15" t="str">
        <f aca="false">IF(ISBLANK(A325),IF(ISNUMBER(FIND("hard",LOWER(S325),1)),"hard",IF(ISNUMBER(FIND("medium",LOWER(S325),1)),"medium",IF(ISNUMBER(FIND("easy",LOWER(S325),1)),"easy","Unclassified"))),"")</f>
        <v/>
      </c>
      <c r="Y325" s="15" t="n">
        <f aca="false">IF($A325="Done",1,0)</f>
        <v>1</v>
      </c>
      <c r="Z325" s="15" t="n">
        <f aca="false">IF($A325="Submission",1,0)</f>
        <v>0</v>
      </c>
      <c r="AA325" s="15" t="n">
        <f aca="false">IF($A325="Discussion",1,0)</f>
        <v>0</v>
      </c>
      <c r="AB325" s="15" t="n">
        <f aca="false">IF($A325="Proposed",1,0)</f>
        <v>0</v>
      </c>
      <c r="AC325" s="15" t="n">
        <f aca="false">IF(AND(P325="E",SUM(Y325:AB325)&lt;1),1,0)</f>
        <v>0</v>
      </c>
      <c r="AD325" s="15" t="n">
        <f aca="false">IF(SUM(Y325:AC325)=0,1,0)</f>
        <v>0</v>
      </c>
    </row>
    <row r="326" customFormat="false" ht="153" hidden="false" customHeight="false" outlineLevel="0" collapsed="false">
      <c r="A326" s="20" t="s">
        <v>56</v>
      </c>
      <c r="B326" s="14"/>
      <c r="C326" s="21"/>
      <c r="D326" s="0" t="s">
        <v>821</v>
      </c>
      <c r="G326" s="15" t="n">
        <v>680</v>
      </c>
      <c r="H326" s="15" t="s">
        <v>367</v>
      </c>
      <c r="I326" s="15" t="s">
        <v>813</v>
      </c>
      <c r="J326" s="15" t="s">
        <v>814</v>
      </c>
      <c r="K326" s="15" t="s">
        <v>70</v>
      </c>
      <c r="L326" s="15" t="s">
        <v>61</v>
      </c>
      <c r="M326" s="15" t="s">
        <v>1111</v>
      </c>
      <c r="N326" s="15" t="s">
        <v>745</v>
      </c>
      <c r="O326" s="22" t="s">
        <v>64</v>
      </c>
      <c r="Q326" s="15" t="n">
        <v>680</v>
      </c>
      <c r="R326" s="15" t="s">
        <v>77</v>
      </c>
      <c r="S326" s="15" t="s">
        <v>1110</v>
      </c>
      <c r="U326" s="15" t="n">
        <v>14</v>
      </c>
      <c r="X326" s="15" t="str">
        <f aca="false">IF(ISBLANK(A326),IF(ISNUMBER(FIND("hard",LOWER(S326),1)),"hard",IF(ISNUMBER(FIND("medium",LOWER(S326),1)),"medium",IF(ISNUMBER(FIND("easy",LOWER(S326),1)),"easy","Unclassified"))),"")</f>
        <v/>
      </c>
      <c r="Y326" s="15" t="n">
        <f aca="false">IF($A326="Done",1,0)</f>
        <v>1</v>
      </c>
      <c r="Z326" s="15" t="n">
        <f aca="false">IF($A326="Submission",1,0)</f>
        <v>0</v>
      </c>
      <c r="AA326" s="15" t="n">
        <f aca="false">IF($A326="Discussion",1,0)</f>
        <v>0</v>
      </c>
      <c r="AB326" s="15" t="n">
        <f aca="false">IF($A326="Proposed",1,0)</f>
        <v>0</v>
      </c>
      <c r="AC326" s="15" t="n">
        <f aca="false">IF(AND(P326="E",SUM(Y326:AB326)&lt;1),1,0)</f>
        <v>0</v>
      </c>
      <c r="AD326" s="15" t="n">
        <f aca="false">IF(SUM(Y326:AC326)=0,1,0)</f>
        <v>0</v>
      </c>
    </row>
    <row r="327" customFormat="false" ht="153" hidden="false" customHeight="false" outlineLevel="0" collapsed="false">
      <c r="A327" s="20" t="s">
        <v>56</v>
      </c>
      <c r="B327" s="14"/>
      <c r="C327" s="21"/>
      <c r="D327" s="0" t="s">
        <v>821</v>
      </c>
      <c r="G327" s="15" t="n">
        <v>681</v>
      </c>
      <c r="H327" s="15" t="s">
        <v>367</v>
      </c>
      <c r="I327" s="15" t="s">
        <v>820</v>
      </c>
      <c r="J327" s="15" t="s">
        <v>796</v>
      </c>
      <c r="K327" s="15" t="s">
        <v>99</v>
      </c>
      <c r="L327" s="15" t="s">
        <v>61</v>
      </c>
      <c r="M327" s="15" t="s">
        <v>1112</v>
      </c>
      <c r="N327" s="15" t="s">
        <v>745</v>
      </c>
      <c r="O327" s="22" t="s">
        <v>64</v>
      </c>
      <c r="Q327" s="15" t="n">
        <v>680</v>
      </c>
      <c r="R327" s="15" t="s">
        <v>77</v>
      </c>
      <c r="S327" s="15" t="s">
        <v>1110</v>
      </c>
      <c r="U327" s="15" t="n">
        <v>14</v>
      </c>
      <c r="X327" s="15" t="str">
        <f aca="false">IF(ISBLANK(A327),IF(ISNUMBER(FIND("hard",LOWER(S327),1)),"hard",IF(ISNUMBER(FIND("medium",LOWER(S327),1)),"medium",IF(ISNUMBER(FIND("easy",LOWER(S327),1)),"easy","Unclassified"))),"")</f>
        <v/>
      </c>
      <c r="Y327" s="15" t="n">
        <f aca="false">IF($A327="Done",1,0)</f>
        <v>1</v>
      </c>
      <c r="Z327" s="15" t="n">
        <f aca="false">IF($A327="Submission",1,0)</f>
        <v>0</v>
      </c>
      <c r="AA327" s="15" t="n">
        <f aca="false">IF($A327="Discussion",1,0)</f>
        <v>0</v>
      </c>
      <c r="AB327" s="15" t="n">
        <f aca="false">IF($A327="Proposed",1,0)</f>
        <v>0</v>
      </c>
      <c r="AC327" s="15" t="n">
        <f aca="false">IF(AND(P327="E",SUM(Y327:AB327)&lt;1),1,0)</f>
        <v>0</v>
      </c>
      <c r="AD327" s="15" t="n">
        <f aca="false">IF(SUM(Y327:AC327)=0,1,0)</f>
        <v>0</v>
      </c>
    </row>
    <row r="328" customFormat="false" ht="63.75" hidden="false" customHeight="false" outlineLevel="0" collapsed="false">
      <c r="A328" s="20" t="s">
        <v>56</v>
      </c>
      <c r="B328" s="14"/>
      <c r="C328" s="21"/>
      <c r="D328" s="0" t="s">
        <v>821</v>
      </c>
      <c r="G328" s="15" t="n">
        <v>724</v>
      </c>
      <c r="H328" s="15" t="s">
        <v>131</v>
      </c>
      <c r="I328" s="15" t="s">
        <v>93</v>
      </c>
      <c r="J328" s="15" t="s">
        <v>99</v>
      </c>
      <c r="K328" s="15" t="s">
        <v>1113</v>
      </c>
      <c r="L328" s="15" t="s">
        <v>133</v>
      </c>
      <c r="M328" s="15" t="s">
        <v>1114</v>
      </c>
      <c r="N328" s="15" t="s">
        <v>1115</v>
      </c>
      <c r="O328" s="22" t="s">
        <v>64</v>
      </c>
      <c r="R328" s="15" t="s">
        <v>65</v>
      </c>
      <c r="S328" s="15" t="s">
        <v>1054</v>
      </c>
      <c r="U328" s="15" t="n">
        <v>14</v>
      </c>
      <c r="X328" s="15" t="str">
        <f aca="false">IF(ISBLANK(A328),IF(ISNUMBER(FIND("hard",LOWER(S328),1)),"hard",IF(ISNUMBER(FIND("medium",LOWER(S328),1)),"medium",IF(ISNUMBER(FIND("easy",LOWER(S328),1)),"easy","Unclassified"))),"")</f>
        <v/>
      </c>
      <c r="Y328" s="15" t="n">
        <f aca="false">IF($A328="Done",1,0)</f>
        <v>1</v>
      </c>
      <c r="Z328" s="15" t="n">
        <f aca="false">IF($A328="Submission",1,0)</f>
        <v>0</v>
      </c>
      <c r="AA328" s="15" t="n">
        <f aca="false">IF($A328="Discussion",1,0)</f>
        <v>0</v>
      </c>
      <c r="AB328" s="15" t="n">
        <f aca="false">IF($A328="Proposed",1,0)</f>
        <v>0</v>
      </c>
      <c r="AC328" s="15" t="n">
        <f aca="false">IF(AND(P328="E",SUM(Y328:AB328)&lt;1),1,0)</f>
        <v>0</v>
      </c>
      <c r="AD328" s="15" t="n">
        <f aca="false">IF(SUM(Y328:AC328)=0,1,0)</f>
        <v>0</v>
      </c>
    </row>
    <row r="329" customFormat="false" ht="76.5" hidden="false" customHeight="false" outlineLevel="0" collapsed="false">
      <c r="A329" s="20" t="s">
        <v>56</v>
      </c>
      <c r="B329" s="14"/>
      <c r="C329" s="21"/>
      <c r="D329" s="0" t="s">
        <v>821</v>
      </c>
      <c r="G329" s="15" t="n">
        <v>777</v>
      </c>
      <c r="H329" s="15" t="s">
        <v>131</v>
      </c>
      <c r="I329" s="15" t="s">
        <v>1116</v>
      </c>
      <c r="J329" s="15" t="s">
        <v>1117</v>
      </c>
      <c r="K329" s="15" t="s">
        <v>184</v>
      </c>
      <c r="L329" s="15" t="s">
        <v>61</v>
      </c>
      <c r="M329" s="15" t="s">
        <v>1118</v>
      </c>
      <c r="N329" s="15" t="s">
        <v>1119</v>
      </c>
      <c r="O329" s="22" t="s">
        <v>64</v>
      </c>
      <c r="R329" s="15" t="s">
        <v>65</v>
      </c>
      <c r="S329" s="15" t="s">
        <v>1054</v>
      </c>
      <c r="U329" s="15" t="n">
        <v>14</v>
      </c>
      <c r="X329" s="15" t="str">
        <f aca="false">IF(ISBLANK(A329),IF(ISNUMBER(FIND("hard",LOWER(S329),1)),"hard",IF(ISNUMBER(FIND("medium",LOWER(S329),1)),"medium",IF(ISNUMBER(FIND("easy",LOWER(S329),1)),"easy","Unclassified"))),"")</f>
        <v/>
      </c>
      <c r="Y329" s="15" t="n">
        <f aca="false">IF($A329="Done",1,0)</f>
        <v>1</v>
      </c>
      <c r="Z329" s="15" t="n">
        <f aca="false">IF($A329="Submission",1,0)</f>
        <v>0</v>
      </c>
      <c r="AA329" s="15" t="n">
        <f aca="false">IF($A329="Discussion",1,0)</f>
        <v>0</v>
      </c>
      <c r="AB329" s="15" t="n">
        <f aca="false">IF($A329="Proposed",1,0)</f>
        <v>0</v>
      </c>
      <c r="AC329" s="15" t="n">
        <f aca="false">IF(AND(P329="E",SUM(Y329:AB329)&lt;1),1,0)</f>
        <v>0</v>
      </c>
      <c r="AD329" s="15" t="n">
        <f aca="false">IF(SUM(Y329:AC329)=0,1,0)</f>
        <v>0</v>
      </c>
    </row>
    <row r="330" customFormat="false" ht="38.25" hidden="false" customHeight="false" outlineLevel="0" collapsed="false">
      <c r="A330" s="20" t="s">
        <v>56</v>
      </c>
      <c r="B330" s="14"/>
      <c r="C330" s="21"/>
      <c r="D330" s="0" t="s">
        <v>821</v>
      </c>
      <c r="G330" s="15" t="n">
        <v>809</v>
      </c>
      <c r="H330" s="15" t="s">
        <v>131</v>
      </c>
      <c r="I330" s="15" t="s">
        <v>1120</v>
      </c>
      <c r="J330" s="15" t="s">
        <v>267</v>
      </c>
      <c r="K330" s="15" t="s">
        <v>377</v>
      </c>
      <c r="L330" s="15" t="s">
        <v>133</v>
      </c>
      <c r="M330" s="15" t="s">
        <v>1121</v>
      </c>
      <c r="N330" s="15" t="s">
        <v>1122</v>
      </c>
      <c r="O330" s="22" t="s">
        <v>64</v>
      </c>
      <c r="R330" s="15" t="s">
        <v>65</v>
      </c>
      <c r="S330" s="15" t="s">
        <v>1054</v>
      </c>
      <c r="U330" s="15" t="n">
        <v>14</v>
      </c>
      <c r="X330" s="15" t="str">
        <f aca="false">IF(ISBLANK(A330),IF(ISNUMBER(FIND("hard",LOWER(S330),1)),"hard",IF(ISNUMBER(FIND("medium",LOWER(S330),1)),"medium",IF(ISNUMBER(FIND("easy",LOWER(S330),1)),"easy","Unclassified"))),"")</f>
        <v/>
      </c>
      <c r="Y330" s="15" t="n">
        <f aca="false">IF($A330="Done",1,0)</f>
        <v>1</v>
      </c>
      <c r="Z330" s="15" t="n">
        <f aca="false">IF($A330="Submission",1,0)</f>
        <v>0</v>
      </c>
      <c r="AA330" s="15" t="n">
        <f aca="false">IF($A330="Discussion",1,0)</f>
        <v>0</v>
      </c>
      <c r="AB330" s="15" t="n">
        <f aca="false">IF($A330="Proposed",1,0)</f>
        <v>0</v>
      </c>
      <c r="AC330" s="15" t="n">
        <f aca="false">IF(AND(P330="E",SUM(Y330:AB330)&lt;1),1,0)</f>
        <v>0</v>
      </c>
      <c r="AD330" s="15" t="n">
        <f aca="false">IF(SUM(Y330:AC330)=0,1,0)</f>
        <v>0</v>
      </c>
    </row>
    <row r="331" customFormat="false" ht="51" hidden="false" customHeight="false" outlineLevel="0" collapsed="false">
      <c r="A331" s="20" t="s">
        <v>56</v>
      </c>
      <c r="B331" s="14"/>
      <c r="C331" s="21"/>
      <c r="D331" s="0" t="s">
        <v>821</v>
      </c>
      <c r="G331" s="15" t="n">
        <v>816</v>
      </c>
      <c r="H331" s="15" t="s">
        <v>131</v>
      </c>
      <c r="I331" s="15" t="s">
        <v>87</v>
      </c>
      <c r="J331" s="15" t="s">
        <v>1123</v>
      </c>
      <c r="K331" s="15" t="s">
        <v>463</v>
      </c>
      <c r="L331" s="15" t="s">
        <v>133</v>
      </c>
      <c r="M331" s="15" t="s">
        <v>1124</v>
      </c>
      <c r="N331" s="15" t="s">
        <v>1125</v>
      </c>
      <c r="O331" s="22" t="s">
        <v>64</v>
      </c>
      <c r="R331" s="15" t="s">
        <v>65</v>
      </c>
      <c r="S331" s="15" t="s">
        <v>1054</v>
      </c>
      <c r="U331" s="15" t="n">
        <v>14</v>
      </c>
      <c r="X331" s="15" t="str">
        <f aca="false">IF(ISBLANK(A331),IF(ISNUMBER(FIND("hard",LOWER(S331),1)),"hard",IF(ISNUMBER(FIND("medium",LOWER(S331),1)),"medium",IF(ISNUMBER(FIND("easy",LOWER(S331),1)),"easy","Unclassified"))),"")</f>
        <v/>
      </c>
      <c r="Y331" s="15" t="n">
        <f aca="false">IF($A331="Done",1,0)</f>
        <v>1</v>
      </c>
      <c r="Z331" s="15" t="n">
        <f aca="false">IF($A331="Submission",1,0)</f>
        <v>0</v>
      </c>
      <c r="AA331" s="15" t="n">
        <f aca="false">IF($A331="Discussion",1,0)</f>
        <v>0</v>
      </c>
      <c r="AB331" s="15" t="n">
        <f aca="false">IF($A331="Proposed",1,0)</f>
        <v>0</v>
      </c>
      <c r="AC331" s="15" t="n">
        <f aca="false">IF(AND(P331="E",SUM(Y331:AB331)&lt;1),1,0)</f>
        <v>0</v>
      </c>
      <c r="AD331" s="15" t="n">
        <f aca="false">IF(SUM(Y331:AC331)=0,1,0)</f>
        <v>0</v>
      </c>
    </row>
    <row r="332" customFormat="false" ht="51" hidden="false" customHeight="false" outlineLevel="0" collapsed="false">
      <c r="A332" s="20" t="s">
        <v>56</v>
      </c>
      <c r="B332" s="14"/>
      <c r="C332" s="21"/>
      <c r="D332" s="0" t="s">
        <v>821</v>
      </c>
      <c r="G332" s="15" t="n">
        <v>833</v>
      </c>
      <c r="H332" s="15" t="s">
        <v>131</v>
      </c>
      <c r="I332" s="15" t="s">
        <v>1104</v>
      </c>
      <c r="J332" s="15" t="s">
        <v>1098</v>
      </c>
      <c r="K332" s="15" t="s">
        <v>93</v>
      </c>
      <c r="L332" s="15" t="s">
        <v>133</v>
      </c>
      <c r="M332" s="15" t="s">
        <v>1126</v>
      </c>
      <c r="N332" s="15" t="s">
        <v>1127</v>
      </c>
      <c r="O332" s="22" t="s">
        <v>64</v>
      </c>
      <c r="R332" s="15" t="s">
        <v>65</v>
      </c>
      <c r="S332" s="15" t="s">
        <v>1054</v>
      </c>
      <c r="U332" s="15" t="n">
        <v>14</v>
      </c>
      <c r="X332" s="15" t="str">
        <f aca="false">IF(ISBLANK(A332),IF(ISNUMBER(FIND("hard",LOWER(S332),1)),"hard",IF(ISNUMBER(FIND("medium",LOWER(S332),1)),"medium",IF(ISNUMBER(FIND("easy",LOWER(S332),1)),"easy","Unclassified"))),"")</f>
        <v/>
      </c>
      <c r="Y332" s="15" t="n">
        <f aca="false">IF($A332="Done",1,0)</f>
        <v>1</v>
      </c>
      <c r="Z332" s="15" t="n">
        <f aca="false">IF($A332="Submission",1,0)</f>
        <v>0</v>
      </c>
      <c r="AA332" s="15" t="n">
        <f aca="false">IF($A332="Discussion",1,0)</f>
        <v>0</v>
      </c>
      <c r="AB332" s="15" t="n">
        <f aca="false">IF($A332="Proposed",1,0)</f>
        <v>0</v>
      </c>
      <c r="AC332" s="15" t="n">
        <f aca="false">IF(AND(P332="E",SUM(Y332:AB332)&lt;1),1,0)</f>
        <v>0</v>
      </c>
      <c r="AD332" s="15" t="n">
        <f aca="false">IF(SUM(Y332:AC332)=0,1,0)</f>
        <v>0</v>
      </c>
    </row>
    <row r="333" customFormat="false" ht="51" hidden="false" customHeight="false" outlineLevel="0" collapsed="false">
      <c r="A333" s="20" t="s">
        <v>56</v>
      </c>
      <c r="B333" s="14"/>
      <c r="C333" s="21"/>
      <c r="D333" s="0" t="s">
        <v>821</v>
      </c>
      <c r="G333" s="15" t="n">
        <v>839</v>
      </c>
      <c r="H333" s="15" t="s">
        <v>137</v>
      </c>
      <c r="I333" s="15" t="s">
        <v>69</v>
      </c>
      <c r="J333" s="15" t="s">
        <v>99</v>
      </c>
      <c r="K333" s="15" t="s">
        <v>112</v>
      </c>
      <c r="L333" s="15" t="s">
        <v>61</v>
      </c>
      <c r="M333" s="15" t="s">
        <v>1128</v>
      </c>
      <c r="N333" s="15" t="s">
        <v>141</v>
      </c>
      <c r="O333" s="22" t="s">
        <v>64</v>
      </c>
      <c r="R333" s="15" t="s">
        <v>65</v>
      </c>
      <c r="S333" s="15" t="s">
        <v>1054</v>
      </c>
      <c r="U333" s="15" t="n">
        <v>14</v>
      </c>
      <c r="X333" s="15" t="str">
        <f aca="false">IF(ISBLANK(A333),IF(ISNUMBER(FIND("hard",LOWER(S333),1)),"hard",IF(ISNUMBER(FIND("medium",LOWER(S333),1)),"medium",IF(ISNUMBER(FIND("easy",LOWER(S333),1)),"easy","Unclassified"))),"")</f>
        <v/>
      </c>
      <c r="Y333" s="15" t="n">
        <f aca="false">IF($A333="Done",1,0)</f>
        <v>1</v>
      </c>
      <c r="Z333" s="15" t="n">
        <f aca="false">IF($A333="Submission",1,0)</f>
        <v>0</v>
      </c>
      <c r="AA333" s="15" t="n">
        <f aca="false">IF($A333="Discussion",1,0)</f>
        <v>0</v>
      </c>
      <c r="AB333" s="15" t="n">
        <f aca="false">IF($A333="Proposed",1,0)</f>
        <v>0</v>
      </c>
      <c r="AC333" s="15" t="n">
        <f aca="false">IF(AND(P333="E",SUM(Y333:AB333)&lt;1),1,0)</f>
        <v>0</v>
      </c>
      <c r="AD333" s="15" t="n">
        <f aca="false">IF(SUM(Y333:AC333)=0,1,0)</f>
        <v>0</v>
      </c>
    </row>
    <row r="334" customFormat="false" ht="89.25" hidden="false" customHeight="false" outlineLevel="0" collapsed="false">
      <c r="A334" s="20" t="s">
        <v>56</v>
      </c>
      <c r="B334" s="14"/>
      <c r="C334" s="21"/>
      <c r="D334" s="0" t="s">
        <v>821</v>
      </c>
      <c r="G334" s="15" t="n">
        <v>852</v>
      </c>
      <c r="H334" s="15" t="s">
        <v>409</v>
      </c>
      <c r="I334" s="15" t="s">
        <v>420</v>
      </c>
      <c r="J334" s="15" t="s">
        <v>421</v>
      </c>
      <c r="K334" s="15" t="s">
        <v>119</v>
      </c>
      <c r="L334" s="15" t="s">
        <v>61</v>
      </c>
      <c r="M334" s="15" t="s">
        <v>1129</v>
      </c>
      <c r="N334" s="15" t="s">
        <v>1130</v>
      </c>
      <c r="O334" s="22" t="s">
        <v>64</v>
      </c>
      <c r="R334" s="15" t="s">
        <v>77</v>
      </c>
      <c r="S334" s="15" t="s">
        <v>1131</v>
      </c>
      <c r="U334" s="15" t="n">
        <v>14</v>
      </c>
      <c r="X334" s="15" t="str">
        <f aca="false">IF(ISBLANK(A334),IF(ISNUMBER(FIND("hard",LOWER(S334),1)),"hard",IF(ISNUMBER(FIND("medium",LOWER(S334),1)),"medium",IF(ISNUMBER(FIND("easy",LOWER(S334),1)),"easy","Unclassified"))),"")</f>
        <v/>
      </c>
      <c r="Y334" s="15" t="n">
        <f aca="false">IF($A334="Done",1,0)</f>
        <v>1</v>
      </c>
      <c r="Z334" s="15" t="n">
        <f aca="false">IF($A334="Submission",1,0)</f>
        <v>0</v>
      </c>
      <c r="AA334" s="15" t="n">
        <f aca="false">IF($A334="Discussion",1,0)</f>
        <v>0</v>
      </c>
      <c r="AB334" s="15" t="n">
        <f aca="false">IF($A334="Proposed",1,0)</f>
        <v>0</v>
      </c>
      <c r="AC334" s="15" t="n">
        <f aca="false">IF(AND(P334="E",SUM(Y334:AB334)&lt;1),1,0)</f>
        <v>0</v>
      </c>
      <c r="AD334" s="15" t="n">
        <f aca="false">IF(SUM(Y334:AC334)=0,1,0)</f>
        <v>0</v>
      </c>
    </row>
    <row r="335" customFormat="false" ht="63.75" hidden="false" customHeight="false" outlineLevel="0" collapsed="false">
      <c r="A335" s="20" t="s">
        <v>56</v>
      </c>
      <c r="B335" s="14"/>
      <c r="C335" s="21"/>
      <c r="D335" s="0" t="s">
        <v>821</v>
      </c>
      <c r="G335" s="15" t="n">
        <v>853</v>
      </c>
      <c r="H335" s="15" t="s">
        <v>409</v>
      </c>
      <c r="I335" s="15" t="s">
        <v>1132</v>
      </c>
      <c r="J335" s="15" t="s">
        <v>60</v>
      </c>
      <c r="K335" s="15" t="s">
        <v>1133</v>
      </c>
      <c r="L335" s="15" t="s">
        <v>61</v>
      </c>
      <c r="M335" s="15" t="s">
        <v>1134</v>
      </c>
      <c r="N335" s="15" t="s">
        <v>1135</v>
      </c>
      <c r="O335" s="22" t="s">
        <v>64</v>
      </c>
      <c r="R335" s="15" t="s">
        <v>77</v>
      </c>
      <c r="S335" s="15" t="s">
        <v>1136</v>
      </c>
      <c r="U335" s="15" t="n">
        <v>14</v>
      </c>
      <c r="X335" s="15" t="str">
        <f aca="false">IF(ISBLANK(A335),IF(ISNUMBER(FIND("hard",LOWER(S335),1)),"hard",IF(ISNUMBER(FIND("medium",LOWER(S335),1)),"medium",IF(ISNUMBER(FIND("easy",LOWER(S335),1)),"easy","Unclassified"))),"")</f>
        <v/>
      </c>
      <c r="Y335" s="15" t="n">
        <f aca="false">IF($A335="Done",1,0)</f>
        <v>1</v>
      </c>
      <c r="Z335" s="15" t="n">
        <f aca="false">IF($A335="Submission",1,0)</f>
        <v>0</v>
      </c>
      <c r="AA335" s="15" t="n">
        <f aca="false">IF($A335="Discussion",1,0)</f>
        <v>0</v>
      </c>
      <c r="AB335" s="15" t="n">
        <f aca="false">IF($A335="Proposed",1,0)</f>
        <v>0</v>
      </c>
      <c r="AC335" s="15" t="n">
        <f aca="false">IF(AND(P335="E",SUM(Y335:AB335)&lt;1),1,0)</f>
        <v>0</v>
      </c>
      <c r="AD335" s="15" t="n">
        <f aca="false">IF(SUM(Y335:AC335)=0,1,0)</f>
        <v>0</v>
      </c>
    </row>
    <row r="336" customFormat="false" ht="102" hidden="false" customHeight="false" outlineLevel="0" collapsed="false">
      <c r="A336" s="20" t="s">
        <v>56</v>
      </c>
      <c r="B336" s="14"/>
      <c r="C336" s="21"/>
      <c r="D336" s="0" t="s">
        <v>821</v>
      </c>
      <c r="G336" s="15" t="n">
        <v>1007</v>
      </c>
      <c r="H336" s="15" t="s">
        <v>1137</v>
      </c>
      <c r="I336" s="15" t="s">
        <v>1068</v>
      </c>
      <c r="J336" s="15" t="s">
        <v>612</v>
      </c>
      <c r="K336" s="15" t="s">
        <v>99</v>
      </c>
      <c r="L336" s="15" t="s">
        <v>61</v>
      </c>
      <c r="M336" s="15" t="s">
        <v>1138</v>
      </c>
      <c r="N336" s="15" t="s">
        <v>1139</v>
      </c>
      <c r="O336" s="22" t="s">
        <v>64</v>
      </c>
      <c r="R336" s="15" t="s">
        <v>96</v>
      </c>
      <c r="S336" s="15" t="s">
        <v>1140</v>
      </c>
      <c r="U336" s="15" t="n">
        <v>14</v>
      </c>
      <c r="X336" s="15" t="str">
        <f aca="false">IF(ISBLANK(A336),IF(ISNUMBER(FIND("hard",LOWER(S336),1)),"hard",IF(ISNUMBER(FIND("medium",LOWER(S336),1)),"medium",IF(ISNUMBER(FIND("easy",LOWER(S336),1)),"easy","Unclassified"))),"")</f>
        <v/>
      </c>
      <c r="Y336" s="15" t="n">
        <f aca="false">IF($A336="Done",1,0)</f>
        <v>1</v>
      </c>
      <c r="Z336" s="15" t="n">
        <f aca="false">IF($A336="Submission",1,0)</f>
        <v>0</v>
      </c>
      <c r="AA336" s="15" t="n">
        <f aca="false">IF($A336="Discussion",1,0)</f>
        <v>0</v>
      </c>
      <c r="AB336" s="15" t="n">
        <f aca="false">IF($A336="Proposed",1,0)</f>
        <v>0</v>
      </c>
      <c r="AC336" s="15" t="n">
        <f aca="false">IF(AND(P336="E",SUM(Y336:AB336)&lt;1),1,0)</f>
        <v>0</v>
      </c>
      <c r="AD336" s="15" t="n">
        <f aca="false">IF(SUM(Y336:AC336)=0,1,0)</f>
        <v>0</v>
      </c>
    </row>
    <row r="337" customFormat="false" ht="114.75" hidden="false" customHeight="false" outlineLevel="0" collapsed="false">
      <c r="A337" s="20" t="s">
        <v>56</v>
      </c>
      <c r="B337" s="14"/>
      <c r="C337" s="21"/>
      <c r="D337" s="0" t="s">
        <v>821</v>
      </c>
      <c r="G337" s="15" t="n">
        <v>1039</v>
      </c>
      <c r="H337" s="15" t="s">
        <v>575</v>
      </c>
      <c r="I337" s="15" t="s">
        <v>523</v>
      </c>
      <c r="J337" s="15" t="s">
        <v>509</v>
      </c>
      <c r="K337" s="15"/>
      <c r="L337" s="15" t="s">
        <v>61</v>
      </c>
      <c r="M337" s="15" t="s">
        <v>1141</v>
      </c>
      <c r="N337" s="15" t="s">
        <v>1142</v>
      </c>
      <c r="O337" s="22" t="s">
        <v>64</v>
      </c>
      <c r="R337" s="15" t="s">
        <v>65</v>
      </c>
      <c r="S337" s="15" t="s">
        <v>1143</v>
      </c>
      <c r="U337" s="15" t="n">
        <v>14</v>
      </c>
      <c r="X337" s="15" t="str">
        <f aca="false">IF(ISBLANK(A337),IF(ISNUMBER(FIND("hard",LOWER(S337),1)),"hard",IF(ISNUMBER(FIND("medium",LOWER(S337),1)),"medium",IF(ISNUMBER(FIND("easy",LOWER(S337),1)),"easy","Unclassified"))),"")</f>
        <v/>
      </c>
      <c r="Y337" s="15" t="n">
        <f aca="false">IF($A337="Done",1,0)</f>
        <v>1</v>
      </c>
      <c r="Z337" s="15" t="n">
        <f aca="false">IF($A337="Submission",1,0)</f>
        <v>0</v>
      </c>
      <c r="AA337" s="15" t="n">
        <f aca="false">IF($A337="Discussion",1,0)</f>
        <v>0</v>
      </c>
      <c r="AB337" s="15" t="n">
        <f aca="false">IF($A337="Proposed",1,0)</f>
        <v>0</v>
      </c>
      <c r="AC337" s="15" t="n">
        <f aca="false">IF(AND(P337="E",SUM(Y337:AB337)&lt;1),1,0)</f>
        <v>0</v>
      </c>
      <c r="AD337" s="15" t="n">
        <f aca="false">IF(SUM(Y337:AC337)=0,1,0)</f>
        <v>0</v>
      </c>
    </row>
    <row r="338" customFormat="false" ht="216.75" hidden="false" customHeight="false" outlineLevel="0" collapsed="false">
      <c r="A338" s="20" t="s">
        <v>56</v>
      </c>
      <c r="B338" s="14"/>
      <c r="C338" s="21"/>
      <c r="D338" s="0" t="s">
        <v>821</v>
      </c>
      <c r="G338" s="15" t="n">
        <v>1171</v>
      </c>
      <c r="H338" s="15" t="s">
        <v>145</v>
      </c>
      <c r="I338" s="15" t="s">
        <v>523</v>
      </c>
      <c r="J338" s="15" t="s">
        <v>509</v>
      </c>
      <c r="K338" s="15" t="s">
        <v>69</v>
      </c>
      <c r="L338" s="15" t="s">
        <v>61</v>
      </c>
      <c r="M338" s="15" t="s">
        <v>1144</v>
      </c>
      <c r="N338" s="15" t="s">
        <v>1145</v>
      </c>
      <c r="O338" s="22" t="s">
        <v>64</v>
      </c>
      <c r="Q338" s="15" t="n">
        <v>1686</v>
      </c>
      <c r="R338" s="15" t="s">
        <v>96</v>
      </c>
      <c r="S338" s="15" t="s">
        <v>1146</v>
      </c>
      <c r="U338" s="15" t="n">
        <v>14</v>
      </c>
      <c r="X338" s="15" t="str">
        <f aca="false">IF(ISBLANK(A338),IF(ISNUMBER(FIND("hard",LOWER(S338),1)),"hard",IF(ISNUMBER(FIND("medium",LOWER(S338),1)),"medium",IF(ISNUMBER(FIND("easy",LOWER(S338),1)),"easy","Unclassified"))),"")</f>
        <v/>
      </c>
      <c r="Y338" s="15" t="n">
        <f aca="false">IF($A338="Done",1,0)</f>
        <v>1</v>
      </c>
      <c r="Z338" s="15" t="n">
        <f aca="false">IF($A338="Submission",1,0)</f>
        <v>0</v>
      </c>
      <c r="AA338" s="15" t="n">
        <f aca="false">IF($A338="Discussion",1,0)</f>
        <v>0</v>
      </c>
      <c r="AB338" s="15" t="n">
        <f aca="false">IF($A338="Proposed",1,0)</f>
        <v>0</v>
      </c>
      <c r="AC338" s="15" t="n">
        <f aca="false">IF(AND(P338="E",SUM(Y338:AB338)&lt;1),1,0)</f>
        <v>0</v>
      </c>
      <c r="AD338" s="15" t="n">
        <f aca="false">IF(SUM(Y338:AC338)=0,1,0)</f>
        <v>0</v>
      </c>
    </row>
    <row r="339" s="23" customFormat="true" ht="89.25" hidden="false" customHeight="false" outlineLevel="0" collapsed="false">
      <c r="A339" s="20" t="s">
        <v>56</v>
      </c>
      <c r="B339" s="14"/>
      <c r="C339" s="21"/>
      <c r="D339" s="0" t="s">
        <v>821</v>
      </c>
      <c r="E339" s="0"/>
      <c r="F339" s="0"/>
      <c r="G339" s="15" t="n">
        <v>1184</v>
      </c>
      <c r="H339" s="15" t="s">
        <v>145</v>
      </c>
      <c r="I339" s="15" t="s">
        <v>440</v>
      </c>
      <c r="J339" s="15" t="s">
        <v>370</v>
      </c>
      <c r="K339" s="15" t="s">
        <v>93</v>
      </c>
      <c r="L339" s="15" t="s">
        <v>61</v>
      </c>
      <c r="M339" s="15" t="s">
        <v>1147</v>
      </c>
      <c r="N339" s="15" t="s">
        <v>1148</v>
      </c>
      <c r="O339" s="22" t="s">
        <v>64</v>
      </c>
      <c r="P339" s="15"/>
      <c r="Q339" s="15"/>
      <c r="R339" s="15" t="s">
        <v>96</v>
      </c>
      <c r="S339" s="15" t="s">
        <v>1149</v>
      </c>
      <c r="T339" s="15"/>
      <c r="U339" s="15" t="n">
        <v>14</v>
      </c>
      <c r="V339" s="15"/>
      <c r="W339" s="15"/>
      <c r="X339" s="15" t="str">
        <f aca="false">IF(ISBLANK(A339),IF(ISNUMBER(FIND("hard",LOWER(S339),1)),"hard",IF(ISNUMBER(FIND("medium",LOWER(S339),1)),"medium",IF(ISNUMBER(FIND("easy",LOWER(S339),1)),"easy","Unclassified"))),"")</f>
        <v/>
      </c>
      <c r="Y339" s="15" t="n">
        <f aca="false">IF($A339="Done",1,0)</f>
        <v>1</v>
      </c>
      <c r="Z339" s="15" t="n">
        <f aca="false">IF($A339="Submission",1,0)</f>
        <v>0</v>
      </c>
      <c r="AA339" s="15" t="n">
        <f aca="false">IF($A339="Discussion",1,0)</f>
        <v>0</v>
      </c>
      <c r="AB339" s="15" t="n">
        <f aca="false">IF($A339="Proposed",1,0)</f>
        <v>0</v>
      </c>
      <c r="AC339" s="15" t="n">
        <f aca="false">IF(AND(P339="E",SUM(Y339:AB339)&lt;1),1,0)</f>
        <v>0</v>
      </c>
      <c r="AD339" s="15" t="n">
        <f aca="false">IF(SUM(Y339:AC339)=0,1,0)</f>
        <v>0</v>
      </c>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row>
    <row r="340" customFormat="false" ht="38.25" hidden="false" customHeight="false" outlineLevel="0" collapsed="false">
      <c r="A340" s="20" t="s">
        <v>56</v>
      </c>
      <c r="B340" s="14"/>
      <c r="C340" s="21"/>
      <c r="D340" s="0" t="s">
        <v>821</v>
      </c>
      <c r="G340" s="15" t="n">
        <v>1185</v>
      </c>
      <c r="H340" s="15" t="s">
        <v>145</v>
      </c>
      <c r="I340" s="15" t="s">
        <v>440</v>
      </c>
      <c r="J340" s="15" t="s">
        <v>370</v>
      </c>
      <c r="K340" s="15" t="s">
        <v>116</v>
      </c>
      <c r="L340" s="15" t="s">
        <v>61</v>
      </c>
      <c r="M340" s="15" t="s">
        <v>1150</v>
      </c>
      <c r="N340" s="15" t="s">
        <v>1151</v>
      </c>
      <c r="O340" s="22" t="s">
        <v>64</v>
      </c>
      <c r="R340" s="15" t="s">
        <v>96</v>
      </c>
      <c r="S340" s="15" t="s">
        <v>1152</v>
      </c>
      <c r="U340" s="15" t="n">
        <v>14</v>
      </c>
      <c r="X340" s="15" t="str">
        <f aca="false">IF(ISBLANK(A340),IF(ISNUMBER(FIND("hard",LOWER(S340),1)),"hard",IF(ISNUMBER(FIND("medium",LOWER(S340),1)),"medium",IF(ISNUMBER(FIND("easy",LOWER(S340),1)),"easy","Unclassified"))),"")</f>
        <v/>
      </c>
      <c r="Y340" s="15" t="n">
        <f aca="false">IF($A340="Done",1,0)</f>
        <v>1</v>
      </c>
      <c r="Z340" s="15" t="n">
        <f aca="false">IF($A340="Submission",1,0)</f>
        <v>0</v>
      </c>
      <c r="AA340" s="15" t="n">
        <f aca="false">IF($A340="Discussion",1,0)</f>
        <v>0</v>
      </c>
      <c r="AB340" s="15" t="n">
        <f aca="false">IF($A340="Proposed",1,0)</f>
        <v>0</v>
      </c>
      <c r="AC340" s="15" t="n">
        <f aca="false">IF(AND(P340="E",SUM(Y340:AB340)&lt;1),1,0)</f>
        <v>0</v>
      </c>
      <c r="AD340" s="15" t="n">
        <f aca="false">IF(SUM(Y340:AC340)=0,1,0)</f>
        <v>0</v>
      </c>
    </row>
    <row r="341" customFormat="false" ht="38.25" hidden="false" customHeight="false" outlineLevel="0" collapsed="false">
      <c r="A341" s="20" t="s">
        <v>56</v>
      </c>
      <c r="B341" s="14"/>
      <c r="C341" s="21"/>
      <c r="D341" s="0" t="s">
        <v>821</v>
      </c>
      <c r="G341" s="15" t="n">
        <v>1268</v>
      </c>
      <c r="H341" s="15" t="s">
        <v>145</v>
      </c>
      <c r="I341" s="15" t="s">
        <v>487</v>
      </c>
      <c r="J341" s="15" t="s">
        <v>184</v>
      </c>
      <c r="K341" s="15" t="s">
        <v>117</v>
      </c>
      <c r="L341" s="15" t="s">
        <v>61</v>
      </c>
      <c r="M341" s="15" t="s">
        <v>426</v>
      </c>
      <c r="N341" s="15" t="s">
        <v>1153</v>
      </c>
      <c r="O341" s="22" t="s">
        <v>64</v>
      </c>
      <c r="R341" s="15" t="s">
        <v>96</v>
      </c>
      <c r="S341" s="15" t="s">
        <v>1154</v>
      </c>
      <c r="U341" s="15" t="n">
        <v>14</v>
      </c>
      <c r="X341" s="15" t="str">
        <f aca="false">IF(ISBLANK(A341),IF(ISNUMBER(FIND("hard",LOWER(S341),1)),"hard",IF(ISNUMBER(FIND("medium",LOWER(S341),1)),"medium",IF(ISNUMBER(FIND("easy",LOWER(S341),1)),"easy","Unclassified"))),"")</f>
        <v/>
      </c>
      <c r="Y341" s="15" t="n">
        <f aca="false">IF($A341="Done",1,0)</f>
        <v>1</v>
      </c>
      <c r="Z341" s="15" t="n">
        <f aca="false">IF($A341="Submission",1,0)</f>
        <v>0</v>
      </c>
      <c r="AA341" s="15" t="n">
        <f aca="false">IF($A341="Discussion",1,0)</f>
        <v>0</v>
      </c>
      <c r="AB341" s="15" t="n">
        <f aca="false">IF($A341="Proposed",1,0)</f>
        <v>0</v>
      </c>
      <c r="AC341" s="15" t="n">
        <f aca="false">IF(AND(P341="E",SUM(Y341:AB341)&lt;1),1,0)</f>
        <v>0</v>
      </c>
      <c r="AD341" s="15" t="n">
        <f aca="false">IF(SUM(Y341:AC341)=0,1,0)</f>
        <v>0</v>
      </c>
    </row>
    <row r="342" customFormat="false" ht="76.5" hidden="false" customHeight="false" outlineLevel="0" collapsed="false">
      <c r="A342" s="20" t="s">
        <v>56</v>
      </c>
      <c r="B342" s="14"/>
      <c r="C342" s="21"/>
      <c r="D342" s="0" t="s">
        <v>821</v>
      </c>
      <c r="G342" s="15" t="n">
        <v>1330</v>
      </c>
      <c r="H342" s="15" t="s">
        <v>145</v>
      </c>
      <c r="I342" s="15" t="s">
        <v>1155</v>
      </c>
      <c r="J342" s="15" t="s">
        <v>480</v>
      </c>
      <c r="K342" s="15" t="s">
        <v>550</v>
      </c>
      <c r="L342" s="15" t="s">
        <v>61</v>
      </c>
      <c r="M342" s="15" t="s">
        <v>1156</v>
      </c>
      <c r="N342" s="15" t="s">
        <v>1157</v>
      </c>
      <c r="O342" s="22" t="s">
        <v>64</v>
      </c>
      <c r="Q342" s="15" t="n">
        <v>1330</v>
      </c>
      <c r="R342" s="15" t="s">
        <v>96</v>
      </c>
      <c r="S342" s="15" t="s">
        <v>1158</v>
      </c>
      <c r="U342" s="15" t="n">
        <v>14</v>
      </c>
      <c r="X342" s="15" t="str">
        <f aca="false">IF(ISBLANK(A342),IF(ISNUMBER(FIND("hard",LOWER(S342),1)),"hard",IF(ISNUMBER(FIND("medium",LOWER(S342),1)),"medium",IF(ISNUMBER(FIND("easy",LOWER(S342),1)),"easy","Unclassified"))),"")</f>
        <v/>
      </c>
      <c r="Y342" s="15" t="n">
        <f aca="false">IF($A342="Done",1,0)</f>
        <v>1</v>
      </c>
      <c r="Z342" s="15" t="n">
        <f aca="false">IF($A342="Submission",1,0)</f>
        <v>0</v>
      </c>
      <c r="AA342" s="15" t="n">
        <f aca="false">IF($A342="Discussion",1,0)</f>
        <v>0</v>
      </c>
      <c r="AB342" s="15" t="n">
        <f aca="false">IF($A342="Proposed",1,0)</f>
        <v>0</v>
      </c>
      <c r="AC342" s="15" t="n">
        <f aca="false">IF(AND(P342="E",SUM(Y342:AB342)&lt;1),1,0)</f>
        <v>0</v>
      </c>
      <c r="AD342" s="15" t="n">
        <f aca="false">IF(SUM(Y342:AC342)=0,1,0)</f>
        <v>0</v>
      </c>
    </row>
    <row r="343" customFormat="false" ht="25.5" hidden="false" customHeight="false" outlineLevel="0" collapsed="false">
      <c r="A343" s="20" t="s">
        <v>56</v>
      </c>
      <c r="B343" s="14"/>
      <c r="C343" s="21"/>
      <c r="D343" s="0" t="s">
        <v>821</v>
      </c>
      <c r="G343" s="15" t="n">
        <v>1482</v>
      </c>
      <c r="H343" s="15" t="s">
        <v>155</v>
      </c>
      <c r="I343" s="15" t="s">
        <v>494</v>
      </c>
      <c r="J343" s="15" t="s">
        <v>116</v>
      </c>
      <c r="K343" s="15" t="s">
        <v>377</v>
      </c>
      <c r="L343" s="15" t="s">
        <v>61</v>
      </c>
      <c r="M343" s="15" t="s">
        <v>1159</v>
      </c>
      <c r="N343" s="15" t="s">
        <v>1160</v>
      </c>
      <c r="O343" s="22" t="s">
        <v>64</v>
      </c>
      <c r="R343" s="15" t="s">
        <v>65</v>
      </c>
      <c r="S343" s="15" t="s">
        <v>1054</v>
      </c>
      <c r="U343" s="15" t="n">
        <v>14</v>
      </c>
      <c r="X343" s="15" t="str">
        <f aca="false">IF(ISBLANK(A343),IF(ISNUMBER(FIND("hard",LOWER(S343),1)),"hard",IF(ISNUMBER(FIND("medium",LOWER(S343),1)),"medium",IF(ISNUMBER(FIND("easy",LOWER(S343),1)),"easy","Unclassified"))),"")</f>
        <v/>
      </c>
      <c r="Y343" s="15" t="n">
        <f aca="false">IF($A343="Done",1,0)</f>
        <v>1</v>
      </c>
      <c r="Z343" s="15" t="n">
        <f aca="false">IF($A343="Submission",1,0)</f>
        <v>0</v>
      </c>
      <c r="AA343" s="15" t="n">
        <f aca="false">IF($A343="Discussion",1,0)</f>
        <v>0</v>
      </c>
      <c r="AB343" s="15" t="n">
        <f aca="false">IF($A343="Proposed",1,0)</f>
        <v>0</v>
      </c>
      <c r="AC343" s="15" t="n">
        <f aca="false">IF(AND(P343="E",SUM(Y343:AB343)&lt;1),1,0)</f>
        <v>0</v>
      </c>
      <c r="AD343" s="15" t="n">
        <f aca="false">IF(SUM(Y343:AC343)=0,1,0)</f>
        <v>0</v>
      </c>
    </row>
    <row r="344" customFormat="false" ht="38.25" hidden="false" customHeight="false" outlineLevel="0" collapsed="false">
      <c r="A344" s="20" t="s">
        <v>56</v>
      </c>
      <c r="B344" s="14"/>
      <c r="C344" s="21"/>
      <c r="D344" s="0" t="s">
        <v>821</v>
      </c>
      <c r="G344" s="15" t="n">
        <v>1659</v>
      </c>
      <c r="H344" s="15" t="s">
        <v>783</v>
      </c>
      <c r="I344" s="15" t="s">
        <v>1161</v>
      </c>
      <c r="J344" s="15" t="s">
        <v>245</v>
      </c>
      <c r="K344" s="15" t="s">
        <v>69</v>
      </c>
      <c r="L344" s="15" t="s">
        <v>133</v>
      </c>
      <c r="M344" s="15" t="s">
        <v>1162</v>
      </c>
      <c r="N344" s="15" t="s">
        <v>785</v>
      </c>
      <c r="O344" s="22" t="s">
        <v>64</v>
      </c>
      <c r="R344" s="15" t="s">
        <v>65</v>
      </c>
      <c r="S344" s="15" t="s">
        <v>1163</v>
      </c>
      <c r="U344" s="15" t="n">
        <v>14</v>
      </c>
      <c r="X344" s="15" t="str">
        <f aca="false">IF(ISBLANK(A344),IF(ISNUMBER(FIND("hard",LOWER(S344),1)),"hard",IF(ISNUMBER(FIND("medium",LOWER(S344),1)),"medium",IF(ISNUMBER(FIND("easy",LOWER(S344),1)),"easy","Unclassified"))),"")</f>
        <v/>
      </c>
      <c r="Y344" s="15" t="n">
        <f aca="false">IF($A344="Done",1,0)</f>
        <v>1</v>
      </c>
      <c r="Z344" s="15" t="n">
        <f aca="false">IF($A344="Submission",1,0)</f>
        <v>0</v>
      </c>
      <c r="AA344" s="15" t="n">
        <f aca="false">IF($A344="Discussion",1,0)</f>
        <v>0</v>
      </c>
      <c r="AB344" s="15" t="n">
        <f aca="false">IF($A344="Proposed",1,0)</f>
        <v>0</v>
      </c>
      <c r="AC344" s="15" t="n">
        <f aca="false">IF(AND(P344="E",SUM(Y344:AB344)&lt;1),1,0)</f>
        <v>0</v>
      </c>
      <c r="AD344" s="15" t="n">
        <f aca="false">IF(SUM(Y344:AC344)=0,1,0)</f>
        <v>0</v>
      </c>
    </row>
    <row r="345" customFormat="false" ht="153" hidden="false" customHeight="false" outlineLevel="0" collapsed="false">
      <c r="A345" s="20" t="s">
        <v>56</v>
      </c>
      <c r="B345" s="14"/>
      <c r="C345" s="21"/>
      <c r="D345" s="0" t="s">
        <v>821</v>
      </c>
      <c r="G345" s="15" t="n">
        <v>1686</v>
      </c>
      <c r="H345" s="15" t="s">
        <v>787</v>
      </c>
      <c r="I345" s="15" t="s">
        <v>523</v>
      </c>
      <c r="J345" s="15" t="s">
        <v>509</v>
      </c>
      <c r="K345" s="15" t="s">
        <v>112</v>
      </c>
      <c r="L345" s="15" t="s">
        <v>61</v>
      </c>
      <c r="M345" s="15" t="s">
        <v>1164</v>
      </c>
      <c r="N345" s="15" t="s">
        <v>1165</v>
      </c>
      <c r="O345" s="22" t="s">
        <v>64</v>
      </c>
      <c r="Q345" s="15" t="n">
        <v>1686</v>
      </c>
      <c r="R345" s="15" t="s">
        <v>96</v>
      </c>
      <c r="S345" s="15" t="s">
        <v>1146</v>
      </c>
      <c r="U345" s="15" t="n">
        <v>14</v>
      </c>
      <c r="X345" s="15" t="str">
        <f aca="false">IF(ISBLANK(A345),IF(ISNUMBER(FIND("hard",LOWER(S345),1)),"hard",IF(ISNUMBER(FIND("medium",LOWER(S345),1)),"medium",IF(ISNUMBER(FIND("easy",LOWER(S345),1)),"easy","Unclassified"))),"")</f>
        <v/>
      </c>
      <c r="Y345" s="15" t="n">
        <f aca="false">IF($A345="Done",1,0)</f>
        <v>1</v>
      </c>
      <c r="Z345" s="15" t="n">
        <f aca="false">IF($A345="Submission",1,0)</f>
        <v>0</v>
      </c>
      <c r="AA345" s="15" t="n">
        <f aca="false">IF($A345="Discussion",1,0)</f>
        <v>0</v>
      </c>
      <c r="AB345" s="15" t="n">
        <f aca="false">IF($A345="Proposed",1,0)</f>
        <v>0</v>
      </c>
      <c r="AC345" s="15" t="n">
        <f aca="false">IF(AND(P345="E",SUM(Y345:AB345)&lt;1),1,0)</f>
        <v>0</v>
      </c>
      <c r="AD345" s="15" t="n">
        <f aca="false">IF(SUM(Y345:AC345)=0,1,0)</f>
        <v>0</v>
      </c>
    </row>
    <row r="346" customFormat="false" ht="102" hidden="false" customHeight="false" outlineLevel="0" collapsed="false">
      <c r="A346" s="20" t="s">
        <v>56</v>
      </c>
      <c r="B346" s="14"/>
      <c r="C346" s="21"/>
      <c r="D346" s="0" t="s">
        <v>821</v>
      </c>
      <c r="G346" s="15" t="n">
        <v>1706</v>
      </c>
      <c r="H346" s="15" t="s">
        <v>172</v>
      </c>
      <c r="I346" s="15" t="s">
        <v>1166</v>
      </c>
      <c r="J346" s="15" t="s">
        <v>117</v>
      </c>
      <c r="K346" s="15" t="s">
        <v>376</v>
      </c>
      <c r="L346" s="15" t="s">
        <v>61</v>
      </c>
      <c r="M346" s="15" t="s">
        <v>1167</v>
      </c>
      <c r="N346" s="15" t="s">
        <v>1168</v>
      </c>
      <c r="O346" s="22" t="s">
        <v>64</v>
      </c>
      <c r="R346" s="15" t="s">
        <v>77</v>
      </c>
      <c r="S346" s="15" t="s">
        <v>1169</v>
      </c>
      <c r="U346" s="15" t="n">
        <v>14</v>
      </c>
      <c r="X346" s="15" t="str">
        <f aca="false">IF(ISBLANK(A346),IF(ISNUMBER(FIND("hard",LOWER(S346),1)),"hard",IF(ISNUMBER(FIND("medium",LOWER(S346),1)),"medium",IF(ISNUMBER(FIND("easy",LOWER(S346),1)),"easy","Unclassified"))),"")</f>
        <v/>
      </c>
      <c r="Y346" s="15" t="n">
        <f aca="false">IF($A346="Done",1,0)</f>
        <v>1</v>
      </c>
      <c r="Z346" s="15" t="n">
        <f aca="false">IF($A346="Submission",1,0)</f>
        <v>0</v>
      </c>
      <c r="AA346" s="15" t="n">
        <f aca="false">IF($A346="Discussion",1,0)</f>
        <v>0</v>
      </c>
      <c r="AB346" s="15" t="n">
        <f aca="false">IF($A346="Proposed",1,0)</f>
        <v>0</v>
      </c>
      <c r="AC346" s="15" t="n">
        <f aca="false">IF(AND(P346="E",SUM(Y346:AB346)&lt;1),1,0)</f>
        <v>0</v>
      </c>
      <c r="AD346" s="15" t="n">
        <f aca="false">IF(SUM(Y346:AC346)=0,1,0)</f>
        <v>0</v>
      </c>
    </row>
    <row r="347" customFormat="false" ht="25.5" hidden="false" customHeight="false" outlineLevel="0" collapsed="false">
      <c r="A347" s="20" t="s">
        <v>56</v>
      </c>
      <c r="B347" s="14"/>
      <c r="C347" s="21"/>
      <c r="D347" s="0" t="s">
        <v>821</v>
      </c>
      <c r="G347" s="15" t="n">
        <v>1749</v>
      </c>
      <c r="H347" s="15" t="s">
        <v>172</v>
      </c>
      <c r="I347" s="15" t="s">
        <v>344</v>
      </c>
      <c r="J347" s="15" t="s">
        <v>345</v>
      </c>
      <c r="K347" s="15" t="s">
        <v>81</v>
      </c>
      <c r="L347" s="15" t="s">
        <v>133</v>
      </c>
      <c r="M347" s="15" t="s">
        <v>1170</v>
      </c>
      <c r="N347" s="15" t="s">
        <v>1171</v>
      </c>
      <c r="O347" s="22" t="s">
        <v>64</v>
      </c>
      <c r="R347" s="15" t="s">
        <v>96</v>
      </c>
      <c r="S347" s="15" t="s">
        <v>1172</v>
      </c>
      <c r="U347" s="15" t="n">
        <v>14</v>
      </c>
      <c r="X347" s="15" t="str">
        <f aca="false">IF(ISBLANK(A347),IF(ISNUMBER(FIND("hard",LOWER(S347),1)),"hard",IF(ISNUMBER(FIND("medium",LOWER(S347),1)),"medium",IF(ISNUMBER(FIND("easy",LOWER(S347),1)),"easy","Unclassified"))),"")</f>
        <v/>
      </c>
      <c r="Y347" s="15" t="n">
        <f aca="false">IF($A347="Done",1,0)</f>
        <v>1</v>
      </c>
      <c r="Z347" s="15" t="n">
        <f aca="false">IF($A347="Submission",1,0)</f>
        <v>0</v>
      </c>
      <c r="AA347" s="15" t="n">
        <f aca="false">IF($A347="Discussion",1,0)</f>
        <v>0</v>
      </c>
      <c r="AB347" s="15" t="n">
        <f aca="false">IF($A347="Proposed",1,0)</f>
        <v>0</v>
      </c>
      <c r="AC347" s="15" t="n">
        <f aca="false">IF(AND(P347="E",SUM(Y347:AB347)&lt;1),1,0)</f>
        <v>0</v>
      </c>
      <c r="AD347" s="15" t="n">
        <f aca="false">IF(SUM(Y347:AC347)=0,1,0)</f>
        <v>0</v>
      </c>
    </row>
    <row r="348" customFormat="false" ht="127.5" hidden="false" customHeight="false" outlineLevel="0" collapsed="false">
      <c r="A348" s="20" t="s">
        <v>56</v>
      </c>
      <c r="B348" s="14"/>
      <c r="C348" s="21"/>
      <c r="D348" s="0" t="s">
        <v>821</v>
      </c>
      <c r="G348" s="15" t="n">
        <v>1766</v>
      </c>
      <c r="H348" s="15" t="s">
        <v>175</v>
      </c>
      <c r="I348" s="15" t="s">
        <v>80</v>
      </c>
      <c r="J348" s="15"/>
      <c r="K348" s="15"/>
      <c r="L348" s="15" t="s">
        <v>133</v>
      </c>
      <c r="M348" s="15" t="s">
        <v>1173</v>
      </c>
      <c r="N348" s="15" t="s">
        <v>1174</v>
      </c>
      <c r="O348" s="22" t="s">
        <v>64</v>
      </c>
      <c r="Q348" s="15" t="n">
        <v>1766</v>
      </c>
      <c r="R348" s="15" t="s">
        <v>65</v>
      </c>
      <c r="S348" s="15" t="s">
        <v>1175</v>
      </c>
      <c r="U348" s="15" t="n">
        <v>14</v>
      </c>
      <c r="X348" s="15" t="str">
        <f aca="false">IF(ISBLANK(A348),IF(ISNUMBER(FIND("hard",LOWER(S348),1)),"hard",IF(ISNUMBER(FIND("medium",LOWER(S348),1)),"medium",IF(ISNUMBER(FIND("easy",LOWER(S348),1)),"easy","Unclassified"))),"")</f>
        <v/>
      </c>
      <c r="Y348" s="15" t="n">
        <f aca="false">IF($A348="Done",1,0)</f>
        <v>1</v>
      </c>
      <c r="Z348" s="15" t="n">
        <f aca="false">IF($A348="Submission",1,0)</f>
        <v>0</v>
      </c>
      <c r="AA348" s="15" t="n">
        <f aca="false">IF($A348="Discussion",1,0)</f>
        <v>0</v>
      </c>
      <c r="AB348" s="15" t="n">
        <f aca="false">IF($A348="Proposed",1,0)</f>
        <v>0</v>
      </c>
      <c r="AC348" s="15" t="n">
        <f aca="false">IF(AND(P348="E",SUM(Y348:AB348)&lt;1),1,0)</f>
        <v>0</v>
      </c>
      <c r="AD348" s="15" t="n">
        <f aca="false">IF(SUM(Y348:AC348)=0,1,0)</f>
        <v>0</v>
      </c>
    </row>
    <row r="349" customFormat="false" ht="51" hidden="false" customHeight="false" outlineLevel="0" collapsed="false">
      <c r="A349" s="20" t="s">
        <v>56</v>
      </c>
      <c r="B349" s="14"/>
      <c r="C349" s="21"/>
      <c r="D349" s="0" t="s">
        <v>821</v>
      </c>
      <c r="G349" s="15" t="n">
        <v>1767</v>
      </c>
      <c r="H349" s="15" t="s">
        <v>175</v>
      </c>
      <c r="I349" s="15" t="s">
        <v>80</v>
      </c>
      <c r="J349" s="15"/>
      <c r="K349" s="15"/>
      <c r="L349" s="15" t="s">
        <v>61</v>
      </c>
      <c r="M349" s="15" t="s">
        <v>1176</v>
      </c>
      <c r="N349" s="15" t="s">
        <v>1177</v>
      </c>
      <c r="O349" s="22" t="s">
        <v>64</v>
      </c>
      <c r="Q349" s="15" t="n">
        <v>1767</v>
      </c>
      <c r="R349" s="15" t="s">
        <v>96</v>
      </c>
      <c r="S349" s="15" t="s">
        <v>1178</v>
      </c>
      <c r="U349" s="15" t="n">
        <v>14</v>
      </c>
      <c r="X349" s="15" t="str">
        <f aca="false">IF(ISBLANK(A349),IF(ISNUMBER(FIND("hard",LOWER(S349),1)),"hard",IF(ISNUMBER(FIND("medium",LOWER(S349),1)),"medium",IF(ISNUMBER(FIND("easy",LOWER(S349),1)),"easy","Unclassified"))),"")</f>
        <v/>
      </c>
      <c r="Y349" s="15" t="n">
        <f aca="false">IF($A349="Done",1,0)</f>
        <v>1</v>
      </c>
      <c r="Z349" s="15" t="n">
        <f aca="false">IF($A349="Submission",1,0)</f>
        <v>0</v>
      </c>
      <c r="AA349" s="15" t="n">
        <f aca="false">IF($A349="Discussion",1,0)</f>
        <v>0</v>
      </c>
      <c r="AB349" s="15" t="n">
        <f aca="false">IF($A349="Proposed",1,0)</f>
        <v>0</v>
      </c>
      <c r="AC349" s="15" t="n">
        <f aca="false">IF(AND(P349="E",SUM(Y349:AB349)&lt;1),1,0)</f>
        <v>0</v>
      </c>
      <c r="AD349" s="15" t="n">
        <f aca="false">IF(SUM(Y349:AC349)=0,1,0)</f>
        <v>0</v>
      </c>
    </row>
    <row r="350" customFormat="false" ht="140.25" hidden="false" customHeight="false" outlineLevel="0" collapsed="false">
      <c r="A350" s="20" t="s">
        <v>56</v>
      </c>
      <c r="B350" s="14"/>
      <c r="C350" s="21"/>
      <c r="D350" s="0" t="s">
        <v>821</v>
      </c>
      <c r="G350" s="15" t="n">
        <v>1784</v>
      </c>
      <c r="H350" s="15" t="s">
        <v>175</v>
      </c>
      <c r="I350" s="15" t="s">
        <v>975</v>
      </c>
      <c r="J350" s="15"/>
      <c r="K350" s="15"/>
      <c r="L350" s="15" t="s">
        <v>133</v>
      </c>
      <c r="M350" s="15" t="s">
        <v>1179</v>
      </c>
      <c r="N350" s="15" t="s">
        <v>1180</v>
      </c>
      <c r="O350" s="22" t="s">
        <v>64</v>
      </c>
      <c r="Q350" s="15" t="n">
        <v>1784</v>
      </c>
      <c r="R350" s="15" t="s">
        <v>77</v>
      </c>
      <c r="S350" s="15" t="s">
        <v>1181</v>
      </c>
      <c r="U350" s="15" t="n">
        <v>14</v>
      </c>
      <c r="X350" s="15" t="str">
        <f aca="false">IF(ISBLANK(A350),IF(ISNUMBER(FIND("hard",LOWER(S350),1)),"hard",IF(ISNUMBER(FIND("medium",LOWER(S350),1)),"medium",IF(ISNUMBER(FIND("easy",LOWER(S350),1)),"easy","Unclassified"))),"")</f>
        <v/>
      </c>
      <c r="Y350" s="15" t="n">
        <f aca="false">IF($A350="Done",1,0)</f>
        <v>1</v>
      </c>
      <c r="Z350" s="15" t="n">
        <f aca="false">IF($A350="Submission",1,0)</f>
        <v>0</v>
      </c>
      <c r="AA350" s="15" t="n">
        <f aca="false">IF($A350="Discussion",1,0)</f>
        <v>0</v>
      </c>
      <c r="AB350" s="15" t="n">
        <f aca="false">IF($A350="Proposed",1,0)</f>
        <v>0</v>
      </c>
      <c r="AC350" s="15" t="n">
        <f aca="false">IF(AND(P350="E",SUM(Y350:AB350)&lt;1),1,0)</f>
        <v>0</v>
      </c>
      <c r="AD350" s="15" t="n">
        <f aca="false">IF(SUM(Y350:AC350)=0,1,0)</f>
        <v>0</v>
      </c>
    </row>
    <row r="351" customFormat="false" ht="63.75" hidden="false" customHeight="false" outlineLevel="0" collapsed="false">
      <c r="A351" s="20" t="s">
        <v>56</v>
      </c>
      <c r="B351" s="14"/>
      <c r="C351" s="21"/>
      <c r="D351" s="0" t="s">
        <v>821</v>
      </c>
      <c r="G351" s="15" t="n">
        <v>1866</v>
      </c>
      <c r="H351" s="15" t="s">
        <v>256</v>
      </c>
      <c r="I351" s="15" t="s">
        <v>975</v>
      </c>
      <c r="J351" s="15" t="s">
        <v>70</v>
      </c>
      <c r="K351" s="15" t="s">
        <v>69</v>
      </c>
      <c r="L351" s="15" t="s">
        <v>61</v>
      </c>
      <c r="M351" s="15" t="s">
        <v>1182</v>
      </c>
      <c r="N351" s="15" t="s">
        <v>1183</v>
      </c>
      <c r="O351" s="22" t="s">
        <v>64</v>
      </c>
      <c r="Q351" s="15" t="n">
        <v>309</v>
      </c>
      <c r="R351" s="15" t="s">
        <v>65</v>
      </c>
      <c r="S351" s="15" t="s">
        <v>1184</v>
      </c>
      <c r="U351" s="15" t="n">
        <v>14</v>
      </c>
      <c r="X351" s="15" t="str">
        <f aca="false">IF(ISBLANK(A351),IF(ISNUMBER(FIND("hard",LOWER(S351),1)),"hard",IF(ISNUMBER(FIND("medium",LOWER(S351),1)),"medium",IF(ISNUMBER(FIND("easy",LOWER(S351),1)),"easy","Unclassified"))),"")</f>
        <v/>
      </c>
      <c r="Y351" s="15" t="n">
        <f aca="false">IF($A351="Done",1,0)</f>
        <v>1</v>
      </c>
      <c r="Z351" s="15" t="n">
        <f aca="false">IF($A351="Submission",1,0)</f>
        <v>0</v>
      </c>
      <c r="AA351" s="15" t="n">
        <f aca="false">IF($A351="Discussion",1,0)</f>
        <v>0</v>
      </c>
      <c r="AB351" s="15" t="n">
        <f aca="false">IF($A351="Proposed",1,0)</f>
        <v>0</v>
      </c>
      <c r="AC351" s="15" t="n">
        <f aca="false">IF(AND(P351="E",SUM(Y351:AB351)&lt;1),1,0)</f>
        <v>0</v>
      </c>
      <c r="AD351" s="15" t="n">
        <f aca="false">IF(SUM(Y351:AC351)=0,1,0)</f>
        <v>0</v>
      </c>
    </row>
    <row r="352" customFormat="false" ht="51" hidden="false" customHeight="false" outlineLevel="0" collapsed="false">
      <c r="A352" s="20" t="s">
        <v>56</v>
      </c>
      <c r="B352" s="14"/>
      <c r="C352" s="21"/>
      <c r="D352" s="0" t="s">
        <v>821</v>
      </c>
      <c r="G352" s="15" t="n">
        <v>1870</v>
      </c>
      <c r="H352" s="15" t="s">
        <v>256</v>
      </c>
      <c r="I352" s="15" t="s">
        <v>806</v>
      </c>
      <c r="J352" s="15" t="s">
        <v>70</v>
      </c>
      <c r="K352" s="15" t="s">
        <v>252</v>
      </c>
      <c r="L352" s="15" t="s">
        <v>61</v>
      </c>
      <c r="M352" s="15" t="s">
        <v>1182</v>
      </c>
      <c r="N352" s="15" t="s">
        <v>1183</v>
      </c>
      <c r="O352" s="22" t="s">
        <v>64</v>
      </c>
      <c r="Q352" s="15" t="n">
        <v>1870</v>
      </c>
      <c r="R352" s="15" t="s">
        <v>65</v>
      </c>
      <c r="S352" s="15" t="s">
        <v>1060</v>
      </c>
      <c r="U352" s="15" t="n">
        <v>14</v>
      </c>
      <c r="X352" s="15" t="str">
        <f aca="false">IF(ISBLANK(A352),IF(ISNUMBER(FIND("hard",LOWER(S352),1)),"hard",IF(ISNUMBER(FIND("medium",LOWER(S352),1)),"medium",IF(ISNUMBER(FIND("easy",LOWER(S352),1)),"easy","Unclassified"))),"")</f>
        <v/>
      </c>
      <c r="Y352" s="15" t="n">
        <f aca="false">IF($A352="Done",1,0)</f>
        <v>1</v>
      </c>
      <c r="Z352" s="15" t="n">
        <f aca="false">IF($A352="Submission",1,0)</f>
        <v>0</v>
      </c>
      <c r="AA352" s="15" t="n">
        <f aca="false">IF($A352="Discussion",1,0)</f>
        <v>0</v>
      </c>
      <c r="AB352" s="15" t="n">
        <f aca="false">IF($A352="Proposed",1,0)</f>
        <v>0</v>
      </c>
      <c r="AC352" s="15" t="n">
        <f aca="false">IF(AND(P352="E",SUM(Y352:AB352)&lt;1),1,0)</f>
        <v>0</v>
      </c>
      <c r="AD352" s="15" t="n">
        <f aca="false">IF(SUM(Y352:AC352)=0,1,0)</f>
        <v>0</v>
      </c>
    </row>
    <row r="353" customFormat="false" ht="51" hidden="false" customHeight="false" outlineLevel="0" collapsed="false">
      <c r="A353" s="20" t="s">
        <v>56</v>
      </c>
      <c r="B353" s="14"/>
      <c r="C353" s="21"/>
      <c r="D353" s="0" t="s">
        <v>821</v>
      </c>
      <c r="G353" s="15" t="n">
        <v>1871</v>
      </c>
      <c r="H353" s="15" t="s">
        <v>256</v>
      </c>
      <c r="I353" s="15" t="s">
        <v>810</v>
      </c>
      <c r="J353" s="15" t="s">
        <v>346</v>
      </c>
      <c r="K353" s="15" t="s">
        <v>93</v>
      </c>
      <c r="L353" s="15" t="s">
        <v>61</v>
      </c>
      <c r="M353" s="15" t="s">
        <v>1182</v>
      </c>
      <c r="N353" s="15" t="s">
        <v>1183</v>
      </c>
      <c r="O353" s="22" t="s">
        <v>64</v>
      </c>
      <c r="Q353" s="15" t="n">
        <v>1870</v>
      </c>
      <c r="R353" s="15" t="s">
        <v>65</v>
      </c>
      <c r="S353" s="15" t="s">
        <v>1060</v>
      </c>
      <c r="U353" s="15" t="n">
        <v>14</v>
      </c>
      <c r="X353" s="15" t="str">
        <f aca="false">IF(ISBLANK(A353),IF(ISNUMBER(FIND("hard",LOWER(S353),1)),"hard",IF(ISNUMBER(FIND("medium",LOWER(S353),1)),"medium",IF(ISNUMBER(FIND("easy",LOWER(S353),1)),"easy","Unclassified"))),"")</f>
        <v/>
      </c>
      <c r="Y353" s="15" t="n">
        <f aca="false">IF($A353="Done",1,0)</f>
        <v>1</v>
      </c>
      <c r="Z353" s="15" t="n">
        <f aca="false">IF($A353="Submission",1,0)</f>
        <v>0</v>
      </c>
      <c r="AA353" s="15" t="n">
        <f aca="false">IF($A353="Discussion",1,0)</f>
        <v>0</v>
      </c>
      <c r="AB353" s="15" t="n">
        <f aca="false">IF($A353="Proposed",1,0)</f>
        <v>0</v>
      </c>
      <c r="AC353" s="15" t="n">
        <f aca="false">IF(AND(P353="E",SUM(Y353:AB353)&lt;1),1,0)</f>
        <v>0</v>
      </c>
      <c r="AD353" s="15" t="n">
        <f aca="false">IF(SUM(Y353:AC353)=0,1,0)</f>
        <v>0</v>
      </c>
    </row>
    <row r="354" customFormat="false" ht="63.75" hidden="false" customHeight="false" outlineLevel="0" collapsed="false">
      <c r="A354" s="20" t="s">
        <v>56</v>
      </c>
      <c r="B354" s="14"/>
      <c r="C354" s="21"/>
      <c r="D354" s="0" t="s">
        <v>821</v>
      </c>
      <c r="G354" s="15" t="n">
        <v>1872</v>
      </c>
      <c r="H354" s="15" t="s">
        <v>256</v>
      </c>
      <c r="I354" s="15" t="s">
        <v>1185</v>
      </c>
      <c r="J354" s="15" t="s">
        <v>346</v>
      </c>
      <c r="K354" s="15" t="s">
        <v>70</v>
      </c>
      <c r="L354" s="15" t="s">
        <v>61</v>
      </c>
      <c r="M354" s="15" t="s">
        <v>1182</v>
      </c>
      <c r="N354" s="15" t="s">
        <v>1183</v>
      </c>
      <c r="O354" s="22" t="s">
        <v>64</v>
      </c>
      <c r="Q354" s="15" t="n">
        <v>309</v>
      </c>
      <c r="R354" s="15" t="s">
        <v>65</v>
      </c>
      <c r="S354" s="15" t="s">
        <v>1184</v>
      </c>
      <c r="U354" s="15" t="n">
        <v>14</v>
      </c>
      <c r="X354" s="15" t="str">
        <f aca="false">IF(ISBLANK(A354),IF(ISNUMBER(FIND("hard",LOWER(S354),1)),"hard",IF(ISNUMBER(FIND("medium",LOWER(S354),1)),"medium",IF(ISNUMBER(FIND("easy",LOWER(S354),1)),"easy","Unclassified"))),"")</f>
        <v/>
      </c>
      <c r="Y354" s="15" t="n">
        <f aca="false">IF($A354="Done",1,0)</f>
        <v>1</v>
      </c>
      <c r="Z354" s="15" t="n">
        <f aca="false">IF($A354="Submission",1,0)</f>
        <v>0</v>
      </c>
      <c r="AA354" s="15" t="n">
        <f aca="false">IF($A354="Discussion",1,0)</f>
        <v>0</v>
      </c>
      <c r="AB354" s="15" t="n">
        <f aca="false">IF($A354="Proposed",1,0)</f>
        <v>0</v>
      </c>
      <c r="AC354" s="15" t="n">
        <f aca="false">IF(AND(P354="E",SUM(Y354:AB354)&lt;1),1,0)</f>
        <v>0</v>
      </c>
      <c r="AD354" s="15" t="n">
        <f aca="false">IF(SUM(Y354:AC354)=0,1,0)</f>
        <v>0</v>
      </c>
    </row>
    <row r="355" customFormat="false" ht="63.75" hidden="false" customHeight="false" outlineLevel="0" collapsed="false">
      <c r="A355" s="20" t="s">
        <v>56</v>
      </c>
      <c r="B355" s="14"/>
      <c r="C355" s="21"/>
      <c r="D355" s="0" t="s">
        <v>821</v>
      </c>
      <c r="G355" s="15" t="n">
        <v>1873</v>
      </c>
      <c r="H355" s="15" t="s">
        <v>256</v>
      </c>
      <c r="I355" s="15" t="s">
        <v>1166</v>
      </c>
      <c r="J355" s="15" t="s">
        <v>346</v>
      </c>
      <c r="K355" s="15" t="s">
        <v>314</v>
      </c>
      <c r="L355" s="15" t="s">
        <v>61</v>
      </c>
      <c r="M355" s="15" t="s">
        <v>1182</v>
      </c>
      <c r="N355" s="15" t="s">
        <v>1183</v>
      </c>
      <c r="O355" s="22" t="s">
        <v>64</v>
      </c>
      <c r="Q355" s="15" t="n">
        <v>309</v>
      </c>
      <c r="R355" s="15" t="s">
        <v>65</v>
      </c>
      <c r="S355" s="15" t="s">
        <v>1184</v>
      </c>
      <c r="U355" s="15" t="n">
        <v>14</v>
      </c>
      <c r="X355" s="15" t="str">
        <f aca="false">IF(ISBLANK(A355),IF(ISNUMBER(FIND("hard",LOWER(S355),1)),"hard",IF(ISNUMBER(FIND("medium",LOWER(S355),1)),"medium",IF(ISNUMBER(FIND("easy",LOWER(S355),1)),"easy","Unclassified"))),"")</f>
        <v/>
      </c>
      <c r="Y355" s="15" t="n">
        <f aca="false">IF($A355="Done",1,0)</f>
        <v>1</v>
      </c>
      <c r="Z355" s="15" t="n">
        <f aca="false">IF($A355="Submission",1,0)</f>
        <v>0</v>
      </c>
      <c r="AA355" s="15" t="n">
        <f aca="false">IF($A355="Discussion",1,0)</f>
        <v>0</v>
      </c>
      <c r="AB355" s="15" t="n">
        <f aca="false">IF($A355="Proposed",1,0)</f>
        <v>0</v>
      </c>
      <c r="AC355" s="15" t="n">
        <f aca="false">IF(AND(P355="E",SUM(Y355:AB355)&lt;1),1,0)</f>
        <v>0</v>
      </c>
      <c r="AD355" s="15" t="n">
        <f aca="false">IF(SUM(Y355:AC355)=0,1,0)</f>
        <v>0</v>
      </c>
    </row>
    <row r="356" customFormat="false" ht="63.75" hidden="false" customHeight="false" outlineLevel="0" collapsed="false">
      <c r="A356" s="20" t="s">
        <v>56</v>
      </c>
      <c r="B356" s="14"/>
      <c r="C356" s="21"/>
      <c r="D356" s="0" t="s">
        <v>821</v>
      </c>
      <c r="G356" s="15" t="n">
        <v>1874</v>
      </c>
      <c r="H356" s="15" t="s">
        <v>256</v>
      </c>
      <c r="I356" s="15" t="s">
        <v>1166</v>
      </c>
      <c r="J356" s="15" t="s">
        <v>117</v>
      </c>
      <c r="K356" s="15" t="s">
        <v>112</v>
      </c>
      <c r="L356" s="15" t="s">
        <v>61</v>
      </c>
      <c r="M356" s="15" t="s">
        <v>1186</v>
      </c>
      <c r="N356" s="15" t="s">
        <v>1183</v>
      </c>
      <c r="O356" s="22" t="s">
        <v>64</v>
      </c>
      <c r="Q356" s="15" t="n">
        <v>309</v>
      </c>
      <c r="R356" s="15" t="s">
        <v>65</v>
      </c>
      <c r="S356" s="15" t="s">
        <v>1184</v>
      </c>
      <c r="U356" s="15" t="n">
        <v>14</v>
      </c>
      <c r="X356" s="15" t="str">
        <f aca="false">IF(ISBLANK(A356),IF(ISNUMBER(FIND("hard",LOWER(S356),1)),"hard",IF(ISNUMBER(FIND("medium",LOWER(S356),1)),"medium",IF(ISNUMBER(FIND("easy",LOWER(S356),1)),"easy","Unclassified"))),"")</f>
        <v/>
      </c>
      <c r="Y356" s="15" t="n">
        <f aca="false">IF($A356="Done",1,0)</f>
        <v>1</v>
      </c>
      <c r="Z356" s="15" t="n">
        <f aca="false">IF($A356="Submission",1,0)</f>
        <v>0</v>
      </c>
      <c r="AA356" s="15" t="n">
        <f aca="false">IF($A356="Discussion",1,0)</f>
        <v>0</v>
      </c>
      <c r="AB356" s="15" t="n">
        <f aca="false">IF($A356="Proposed",1,0)</f>
        <v>0</v>
      </c>
      <c r="AC356" s="15" t="n">
        <f aca="false">IF(AND(P356="E",SUM(Y356:AB356)&lt;1),1,0)</f>
        <v>0</v>
      </c>
      <c r="AD356" s="15" t="n">
        <f aca="false">IF(SUM(Y356:AC356)=0,1,0)</f>
        <v>0</v>
      </c>
    </row>
    <row r="357" customFormat="false" ht="51" hidden="false" customHeight="false" outlineLevel="0" collapsed="false">
      <c r="A357" s="20" t="s">
        <v>56</v>
      </c>
      <c r="B357" s="14"/>
      <c r="C357" s="21"/>
      <c r="D357" s="0" t="s">
        <v>821</v>
      </c>
      <c r="G357" s="15" t="n">
        <v>1897</v>
      </c>
      <c r="H357" s="15" t="s">
        <v>256</v>
      </c>
      <c r="I357" s="15" t="s">
        <v>251</v>
      </c>
      <c r="J357" s="15" t="s">
        <v>421</v>
      </c>
      <c r="K357" s="15" t="s">
        <v>612</v>
      </c>
      <c r="L357" s="15" t="s">
        <v>61</v>
      </c>
      <c r="M357" s="15" t="s">
        <v>1187</v>
      </c>
      <c r="N357" s="15" t="s">
        <v>1188</v>
      </c>
      <c r="O357" s="22" t="s">
        <v>64</v>
      </c>
      <c r="R357" s="15" t="s">
        <v>65</v>
      </c>
      <c r="S357" s="15" t="s">
        <v>1049</v>
      </c>
      <c r="U357" s="15" t="n">
        <v>14</v>
      </c>
      <c r="X357" s="15" t="str">
        <f aca="false">IF(ISBLANK(A357),IF(ISNUMBER(FIND("hard",LOWER(S357),1)),"hard",IF(ISNUMBER(FIND("medium",LOWER(S357),1)),"medium",IF(ISNUMBER(FIND("easy",LOWER(S357),1)),"easy","Unclassified"))),"")</f>
        <v/>
      </c>
      <c r="Y357" s="15" t="n">
        <f aca="false">IF($A357="Done",1,0)</f>
        <v>1</v>
      </c>
      <c r="Z357" s="15" t="n">
        <f aca="false">IF($A357="Submission",1,0)</f>
        <v>0</v>
      </c>
      <c r="AA357" s="15" t="n">
        <f aca="false">IF($A357="Discussion",1,0)</f>
        <v>0</v>
      </c>
      <c r="AB357" s="15" t="n">
        <f aca="false">IF($A357="Proposed",1,0)</f>
        <v>0</v>
      </c>
      <c r="AC357" s="15" t="n">
        <f aca="false">IF(AND(P357="E",SUM(Y357:AB357)&lt;1),1,0)</f>
        <v>0</v>
      </c>
      <c r="AD357" s="15" t="n">
        <f aca="false">IF(SUM(Y357:AC357)=0,1,0)</f>
        <v>0</v>
      </c>
    </row>
    <row r="358" customFormat="false" ht="51" hidden="false" customHeight="false" outlineLevel="0" collapsed="false">
      <c r="A358" s="20" t="s">
        <v>56</v>
      </c>
      <c r="B358" s="14"/>
      <c r="C358" s="21"/>
      <c r="D358" s="0" t="s">
        <v>821</v>
      </c>
      <c r="G358" s="15" t="n">
        <v>1918</v>
      </c>
      <c r="H358" s="15" t="s">
        <v>256</v>
      </c>
      <c r="I358" s="15" t="s">
        <v>1084</v>
      </c>
      <c r="J358" s="15" t="s">
        <v>196</v>
      </c>
      <c r="K358" s="15" t="s">
        <v>202</v>
      </c>
      <c r="L358" s="15" t="s">
        <v>61</v>
      </c>
      <c r="M358" s="15" t="s">
        <v>1189</v>
      </c>
      <c r="N358" s="15" t="s">
        <v>1183</v>
      </c>
      <c r="O358" s="22" t="s">
        <v>64</v>
      </c>
      <c r="Q358" s="15" t="n">
        <v>1870</v>
      </c>
      <c r="R358" s="15" t="s">
        <v>65</v>
      </c>
      <c r="S358" s="15" t="s">
        <v>1060</v>
      </c>
      <c r="U358" s="15" t="n">
        <v>14</v>
      </c>
      <c r="X358" s="15" t="str">
        <f aca="false">IF(ISBLANK(A358),IF(ISNUMBER(FIND("hard",LOWER(S358),1)),"hard",IF(ISNUMBER(FIND("medium",LOWER(S358),1)),"medium",IF(ISNUMBER(FIND("easy",LOWER(S358),1)),"easy","Unclassified"))),"")</f>
        <v/>
      </c>
      <c r="Y358" s="15" t="n">
        <f aca="false">IF($A358="Done",1,0)</f>
        <v>1</v>
      </c>
      <c r="Z358" s="15" t="n">
        <f aca="false">IF($A358="Submission",1,0)</f>
        <v>0</v>
      </c>
      <c r="AA358" s="15" t="n">
        <f aca="false">IF($A358="Discussion",1,0)</f>
        <v>0</v>
      </c>
      <c r="AB358" s="15" t="n">
        <f aca="false">IF($A358="Proposed",1,0)</f>
        <v>0</v>
      </c>
      <c r="AC358" s="15" t="n">
        <f aca="false">IF(AND(P358="E",SUM(Y358:AB358)&lt;1),1,0)</f>
        <v>0</v>
      </c>
      <c r="AD358" s="15" t="n">
        <f aca="false">IF(SUM(Y358:AC358)=0,1,0)</f>
        <v>0</v>
      </c>
    </row>
    <row r="359" customFormat="false" ht="51" hidden="false" customHeight="false" outlineLevel="0" collapsed="false">
      <c r="A359" s="20" t="s">
        <v>56</v>
      </c>
      <c r="B359" s="14"/>
      <c r="C359" s="21"/>
      <c r="D359" s="0" t="s">
        <v>821</v>
      </c>
      <c r="G359" s="15" t="n">
        <v>1919</v>
      </c>
      <c r="H359" s="15" t="s">
        <v>256</v>
      </c>
      <c r="I359" s="15" t="s">
        <v>817</v>
      </c>
      <c r="J359" s="15" t="s">
        <v>107</v>
      </c>
      <c r="K359" s="15" t="s">
        <v>70</v>
      </c>
      <c r="L359" s="15" t="s">
        <v>61</v>
      </c>
      <c r="M359" s="15" t="s">
        <v>1189</v>
      </c>
      <c r="N359" s="15" t="s">
        <v>1183</v>
      </c>
      <c r="O359" s="22" t="s">
        <v>64</v>
      </c>
      <c r="Q359" s="15" t="n">
        <v>1870</v>
      </c>
      <c r="R359" s="15" t="s">
        <v>65</v>
      </c>
      <c r="S359" s="15" t="s">
        <v>1060</v>
      </c>
      <c r="U359" s="15" t="n">
        <v>14</v>
      </c>
      <c r="X359" s="15" t="str">
        <f aca="false">IF(ISBLANK(A359),IF(ISNUMBER(FIND("hard",LOWER(S359),1)),"hard",IF(ISNUMBER(FIND("medium",LOWER(S359),1)),"medium",IF(ISNUMBER(FIND("easy",LOWER(S359),1)),"easy","Unclassified"))),"")</f>
        <v/>
      </c>
      <c r="Y359" s="15" t="n">
        <f aca="false">IF($A359="Done",1,0)</f>
        <v>1</v>
      </c>
      <c r="Z359" s="15" t="n">
        <f aca="false">IF($A359="Submission",1,0)</f>
        <v>0</v>
      </c>
      <c r="AA359" s="15" t="n">
        <f aca="false">IF($A359="Discussion",1,0)</f>
        <v>0</v>
      </c>
      <c r="AB359" s="15" t="n">
        <f aca="false">IF($A359="Proposed",1,0)</f>
        <v>0</v>
      </c>
      <c r="AC359" s="15" t="n">
        <f aca="false">IF(AND(P359="E",SUM(Y359:AB359)&lt;1),1,0)</f>
        <v>0</v>
      </c>
      <c r="AD359" s="15" t="n">
        <f aca="false">IF(SUM(Y359:AC359)=0,1,0)</f>
        <v>0</v>
      </c>
    </row>
    <row r="360" customFormat="false" ht="63.75" hidden="false" customHeight="false" outlineLevel="0" collapsed="false">
      <c r="A360" s="20" t="s">
        <v>56</v>
      </c>
      <c r="B360" s="14"/>
      <c r="C360" s="21"/>
      <c r="D360" s="0" t="s">
        <v>821</v>
      </c>
      <c r="G360" s="15" t="n">
        <v>1920</v>
      </c>
      <c r="H360" s="15" t="s">
        <v>256</v>
      </c>
      <c r="I360" s="15" t="s">
        <v>1190</v>
      </c>
      <c r="J360" s="15" t="s">
        <v>814</v>
      </c>
      <c r="K360" s="15" t="s">
        <v>112</v>
      </c>
      <c r="L360" s="15" t="s">
        <v>61</v>
      </c>
      <c r="M360" s="15" t="s">
        <v>1189</v>
      </c>
      <c r="N360" s="15" t="s">
        <v>1191</v>
      </c>
      <c r="O360" s="22" t="s">
        <v>64</v>
      </c>
      <c r="Q360" s="15" t="n">
        <v>1870</v>
      </c>
      <c r="R360" s="15" t="s">
        <v>65</v>
      </c>
      <c r="S360" s="15" t="s">
        <v>1060</v>
      </c>
      <c r="U360" s="15" t="n">
        <v>14</v>
      </c>
      <c r="X360" s="15" t="str">
        <f aca="false">IF(ISBLANK(A360),IF(ISNUMBER(FIND("hard",LOWER(S360),1)),"hard",IF(ISNUMBER(FIND("medium",LOWER(S360),1)),"medium",IF(ISNUMBER(FIND("easy",LOWER(S360),1)),"easy","Unclassified"))),"")</f>
        <v/>
      </c>
      <c r="Y360" s="15" t="n">
        <f aca="false">IF($A360="Done",1,0)</f>
        <v>1</v>
      </c>
      <c r="Z360" s="15" t="n">
        <f aca="false">IF($A360="Submission",1,0)</f>
        <v>0</v>
      </c>
      <c r="AA360" s="15" t="n">
        <f aca="false">IF($A360="Discussion",1,0)</f>
        <v>0</v>
      </c>
      <c r="AB360" s="15" t="n">
        <f aca="false">IF($A360="Proposed",1,0)</f>
        <v>0</v>
      </c>
      <c r="AC360" s="15" t="n">
        <f aca="false">IF(AND(P360="E",SUM(Y360:AB360)&lt;1),1,0)</f>
        <v>0</v>
      </c>
      <c r="AD360" s="15" t="n">
        <f aca="false">IF(SUM(Y360:AC360)=0,1,0)</f>
        <v>0</v>
      </c>
    </row>
    <row r="361" customFormat="false" ht="63.75" hidden="false" customHeight="false" outlineLevel="0" collapsed="false">
      <c r="A361" s="20" t="s">
        <v>56</v>
      </c>
      <c r="B361" s="14"/>
      <c r="C361" s="21"/>
      <c r="D361" s="0" t="s">
        <v>821</v>
      </c>
      <c r="G361" s="15" t="n">
        <v>1921</v>
      </c>
      <c r="H361" s="15" t="s">
        <v>256</v>
      </c>
      <c r="I361" s="15" t="s">
        <v>813</v>
      </c>
      <c r="J361" s="15" t="s">
        <v>814</v>
      </c>
      <c r="K361" s="15" t="s">
        <v>214</v>
      </c>
      <c r="L361" s="15" t="s">
        <v>61</v>
      </c>
      <c r="M361" s="15" t="s">
        <v>1189</v>
      </c>
      <c r="N361" s="15" t="s">
        <v>1192</v>
      </c>
      <c r="O361" s="22" t="s">
        <v>64</v>
      </c>
      <c r="Q361" s="15" t="n">
        <v>1870</v>
      </c>
      <c r="R361" s="15" t="s">
        <v>65</v>
      </c>
      <c r="S361" s="15" t="s">
        <v>1060</v>
      </c>
      <c r="U361" s="15" t="n">
        <v>14</v>
      </c>
      <c r="X361" s="15" t="str">
        <f aca="false">IF(ISBLANK(A361),IF(ISNUMBER(FIND("hard",LOWER(S361),1)),"hard",IF(ISNUMBER(FIND("medium",LOWER(S361),1)),"medium",IF(ISNUMBER(FIND("easy",LOWER(S361),1)),"easy","Unclassified"))),"")</f>
        <v/>
      </c>
      <c r="Y361" s="15" t="n">
        <f aca="false">IF($A361="Done",1,0)</f>
        <v>1</v>
      </c>
      <c r="Z361" s="15" t="n">
        <f aca="false">IF($A361="Submission",1,0)</f>
        <v>0</v>
      </c>
      <c r="AA361" s="15" t="n">
        <f aca="false">IF($A361="Discussion",1,0)</f>
        <v>0</v>
      </c>
      <c r="AB361" s="15" t="n">
        <f aca="false">IF($A361="Proposed",1,0)</f>
        <v>0</v>
      </c>
      <c r="AC361" s="15" t="n">
        <f aca="false">IF(AND(P361="E",SUM(Y361:AB361)&lt;1),1,0)</f>
        <v>0</v>
      </c>
      <c r="AD361" s="15" t="n">
        <f aca="false">IF(SUM(Y361:AC361)=0,1,0)</f>
        <v>0</v>
      </c>
    </row>
    <row r="362" customFormat="false" ht="51" hidden="false" customHeight="false" outlineLevel="0" collapsed="false">
      <c r="A362" s="20" t="s">
        <v>56</v>
      </c>
      <c r="B362" s="14"/>
      <c r="C362" s="21"/>
      <c r="D362" s="0" t="s">
        <v>821</v>
      </c>
      <c r="G362" s="15" t="n">
        <v>1922</v>
      </c>
      <c r="H362" s="15" t="s">
        <v>256</v>
      </c>
      <c r="I362" s="15" t="s">
        <v>1193</v>
      </c>
      <c r="J362" s="15" t="s">
        <v>743</v>
      </c>
      <c r="K362" s="15" t="s">
        <v>117</v>
      </c>
      <c r="L362" s="15" t="s">
        <v>61</v>
      </c>
      <c r="M362" s="15" t="s">
        <v>1189</v>
      </c>
      <c r="N362" s="15" t="s">
        <v>1183</v>
      </c>
      <c r="O362" s="22" t="s">
        <v>64</v>
      </c>
      <c r="Q362" s="15" t="n">
        <v>1870</v>
      </c>
      <c r="R362" s="15" t="s">
        <v>65</v>
      </c>
      <c r="S362" s="15" t="s">
        <v>1060</v>
      </c>
      <c r="U362" s="15" t="n">
        <v>14</v>
      </c>
      <c r="X362" s="15" t="str">
        <f aca="false">IF(ISBLANK(A362),IF(ISNUMBER(FIND("hard",LOWER(S362),1)),"hard",IF(ISNUMBER(FIND("medium",LOWER(S362),1)),"medium",IF(ISNUMBER(FIND("easy",LOWER(S362),1)),"easy","Unclassified"))),"")</f>
        <v/>
      </c>
      <c r="Y362" s="15" t="n">
        <f aca="false">IF($A362="Done",1,0)</f>
        <v>1</v>
      </c>
      <c r="Z362" s="15" t="n">
        <f aca="false">IF($A362="Submission",1,0)</f>
        <v>0</v>
      </c>
      <c r="AA362" s="15" t="n">
        <f aca="false">IF($A362="Discussion",1,0)</f>
        <v>0</v>
      </c>
      <c r="AB362" s="15" t="n">
        <f aca="false">IF($A362="Proposed",1,0)</f>
        <v>0</v>
      </c>
      <c r="AC362" s="15" t="n">
        <f aca="false">IF(AND(P362="E",SUM(Y362:AB362)&lt;1),1,0)</f>
        <v>0</v>
      </c>
      <c r="AD362" s="15" t="n">
        <f aca="false">IF(SUM(Y362:AC362)=0,1,0)</f>
        <v>0</v>
      </c>
    </row>
    <row r="363" customFormat="false" ht="51" hidden="false" customHeight="false" outlineLevel="0" collapsed="false">
      <c r="A363" s="20" t="s">
        <v>56</v>
      </c>
      <c r="B363" s="14"/>
      <c r="C363" s="21"/>
      <c r="D363" s="0" t="s">
        <v>821</v>
      </c>
      <c r="G363" s="15" t="n">
        <v>1923</v>
      </c>
      <c r="H363" s="15" t="s">
        <v>256</v>
      </c>
      <c r="I363" s="15" t="s">
        <v>818</v>
      </c>
      <c r="J363" s="15" t="s">
        <v>1194</v>
      </c>
      <c r="K363" s="15" t="s">
        <v>112</v>
      </c>
      <c r="L363" s="15" t="s">
        <v>61</v>
      </c>
      <c r="M363" s="15" t="s">
        <v>1189</v>
      </c>
      <c r="N363" s="15" t="s">
        <v>1183</v>
      </c>
      <c r="O363" s="22" t="s">
        <v>64</v>
      </c>
      <c r="Q363" s="15" t="n">
        <v>1870</v>
      </c>
      <c r="R363" s="15" t="s">
        <v>65</v>
      </c>
      <c r="S363" s="15" t="s">
        <v>1060</v>
      </c>
      <c r="U363" s="15" t="n">
        <v>14</v>
      </c>
      <c r="X363" s="15" t="str">
        <f aca="false">IF(ISBLANK(A363),IF(ISNUMBER(FIND("hard",LOWER(S363),1)),"hard",IF(ISNUMBER(FIND("medium",LOWER(S363),1)),"medium",IF(ISNUMBER(FIND("easy",LOWER(S363),1)),"easy","Unclassified"))),"")</f>
        <v/>
      </c>
      <c r="Y363" s="15" t="n">
        <f aca="false">IF($A363="Done",1,0)</f>
        <v>1</v>
      </c>
      <c r="Z363" s="15" t="n">
        <f aca="false">IF($A363="Submission",1,0)</f>
        <v>0</v>
      </c>
      <c r="AA363" s="15" t="n">
        <f aca="false">IF($A363="Discussion",1,0)</f>
        <v>0</v>
      </c>
      <c r="AB363" s="15" t="n">
        <f aca="false">IF($A363="Proposed",1,0)</f>
        <v>0</v>
      </c>
      <c r="AC363" s="15" t="n">
        <f aca="false">IF(AND(P363="E",SUM(Y363:AB363)&lt;1),1,0)</f>
        <v>0</v>
      </c>
      <c r="AD363" s="15" t="n">
        <f aca="false">IF(SUM(Y363:AC363)=0,1,0)</f>
        <v>0</v>
      </c>
    </row>
    <row r="364" customFormat="false" ht="63.75" hidden="false" customHeight="false" outlineLevel="0" collapsed="false">
      <c r="A364" s="20" t="s">
        <v>56</v>
      </c>
      <c r="B364" s="14"/>
      <c r="C364" s="21"/>
      <c r="D364" s="0" t="s">
        <v>821</v>
      </c>
      <c r="G364" s="15" t="n">
        <v>1924</v>
      </c>
      <c r="H364" s="15" t="s">
        <v>256</v>
      </c>
      <c r="I364" s="15" t="s">
        <v>1195</v>
      </c>
      <c r="J364" s="15" t="s">
        <v>1194</v>
      </c>
      <c r="K364" s="15" t="s">
        <v>550</v>
      </c>
      <c r="L364" s="15" t="s">
        <v>61</v>
      </c>
      <c r="M364" s="15" t="s">
        <v>1189</v>
      </c>
      <c r="N364" s="15" t="s">
        <v>1191</v>
      </c>
      <c r="O364" s="22" t="s">
        <v>64</v>
      </c>
      <c r="Q364" s="15" t="n">
        <v>1870</v>
      </c>
      <c r="R364" s="15" t="s">
        <v>65</v>
      </c>
      <c r="S364" s="15" t="s">
        <v>1060</v>
      </c>
      <c r="U364" s="15" t="n">
        <v>14</v>
      </c>
      <c r="X364" s="15" t="str">
        <f aca="false">IF(ISBLANK(A364),IF(ISNUMBER(FIND("hard",LOWER(S364),1)),"hard",IF(ISNUMBER(FIND("medium",LOWER(S364),1)),"medium",IF(ISNUMBER(FIND("easy",LOWER(S364),1)),"easy","Unclassified"))),"")</f>
        <v/>
      </c>
      <c r="Y364" s="15" t="n">
        <f aca="false">IF($A364="Done",1,0)</f>
        <v>1</v>
      </c>
      <c r="Z364" s="15" t="n">
        <f aca="false">IF($A364="Submission",1,0)</f>
        <v>0</v>
      </c>
      <c r="AA364" s="15" t="n">
        <f aca="false">IF($A364="Discussion",1,0)</f>
        <v>0</v>
      </c>
      <c r="AB364" s="15" t="n">
        <f aca="false">IF($A364="Proposed",1,0)</f>
        <v>0</v>
      </c>
      <c r="AC364" s="15" t="n">
        <f aca="false">IF(AND(P364="E",SUM(Y364:AB364)&lt;1),1,0)</f>
        <v>0</v>
      </c>
      <c r="AD364" s="15" t="n">
        <f aca="false">IF(SUM(Y364:AC364)=0,1,0)</f>
        <v>0</v>
      </c>
    </row>
    <row r="365" customFormat="false" ht="63.75" hidden="false" customHeight="false" outlineLevel="0" collapsed="false">
      <c r="A365" s="20" t="s">
        <v>56</v>
      </c>
      <c r="B365" s="14"/>
      <c r="C365" s="21"/>
      <c r="D365" s="0" t="s">
        <v>821</v>
      </c>
      <c r="G365" s="15" t="n">
        <v>1925</v>
      </c>
      <c r="H365" s="15" t="s">
        <v>256</v>
      </c>
      <c r="I365" s="15" t="s">
        <v>820</v>
      </c>
      <c r="J365" s="15" t="s">
        <v>796</v>
      </c>
      <c r="K365" s="15" t="s">
        <v>612</v>
      </c>
      <c r="L365" s="15" t="s">
        <v>61</v>
      </c>
      <c r="M365" s="15" t="s">
        <v>1189</v>
      </c>
      <c r="N365" s="15" t="s">
        <v>1192</v>
      </c>
      <c r="O365" s="22" t="s">
        <v>64</v>
      </c>
      <c r="Q365" s="15" t="n">
        <v>1870</v>
      </c>
      <c r="R365" s="15" t="s">
        <v>65</v>
      </c>
      <c r="S365" s="15" t="s">
        <v>1060</v>
      </c>
      <c r="U365" s="15" t="n">
        <v>14</v>
      </c>
      <c r="X365" s="15" t="str">
        <f aca="false">IF(ISBLANK(A365),IF(ISNUMBER(FIND("hard",LOWER(S365),1)),"hard",IF(ISNUMBER(FIND("medium",LOWER(S365),1)),"medium",IF(ISNUMBER(FIND("easy",LOWER(S365),1)),"easy","Unclassified"))),"")</f>
        <v/>
      </c>
      <c r="Y365" s="15" t="n">
        <f aca="false">IF($A365="Done",1,0)</f>
        <v>1</v>
      </c>
      <c r="Z365" s="15" t="n">
        <f aca="false">IF($A365="Submission",1,0)</f>
        <v>0</v>
      </c>
      <c r="AA365" s="15" t="n">
        <f aca="false">IF($A365="Discussion",1,0)</f>
        <v>0</v>
      </c>
      <c r="AB365" s="15" t="n">
        <f aca="false">IF($A365="Proposed",1,0)</f>
        <v>0</v>
      </c>
      <c r="AC365" s="15" t="n">
        <f aca="false">IF(AND(P365="E",SUM(Y365:AB365)&lt;1),1,0)</f>
        <v>0</v>
      </c>
      <c r="AD365" s="15" t="n">
        <f aca="false">IF(SUM(Y365:AC365)=0,1,0)</f>
        <v>0</v>
      </c>
    </row>
    <row r="366" customFormat="false" ht="38.25" hidden="false" customHeight="false" outlineLevel="0" collapsed="false">
      <c r="A366" s="20" t="s">
        <v>56</v>
      </c>
      <c r="B366" s="14"/>
      <c r="C366" s="21"/>
      <c r="D366" s="0" t="s">
        <v>821</v>
      </c>
      <c r="G366" s="15" t="n">
        <v>1959</v>
      </c>
      <c r="H366" s="15" t="s">
        <v>256</v>
      </c>
      <c r="I366" s="15" t="s">
        <v>58</v>
      </c>
      <c r="J366" s="15" t="s">
        <v>59</v>
      </c>
      <c r="K366" s="15" t="s">
        <v>314</v>
      </c>
      <c r="L366" s="15" t="s">
        <v>61</v>
      </c>
      <c r="M366" s="15" t="s">
        <v>1196</v>
      </c>
      <c r="N366" s="15" t="s">
        <v>1183</v>
      </c>
      <c r="O366" s="22" t="s">
        <v>64</v>
      </c>
      <c r="Q366" s="15" t="n">
        <v>1870</v>
      </c>
      <c r="R366" s="15" t="s">
        <v>65</v>
      </c>
      <c r="S366" s="15" t="s">
        <v>1060</v>
      </c>
      <c r="U366" s="15" t="n">
        <v>14</v>
      </c>
      <c r="X366" s="15" t="str">
        <f aca="false">IF(ISBLANK(A366),IF(ISNUMBER(FIND("hard",LOWER(S366),1)),"hard",IF(ISNUMBER(FIND("medium",LOWER(S366),1)),"medium",IF(ISNUMBER(FIND("easy",LOWER(S366),1)),"easy","Unclassified"))),"")</f>
        <v/>
      </c>
      <c r="Y366" s="15" t="n">
        <f aca="false">IF($A366="Done",1,0)</f>
        <v>1</v>
      </c>
      <c r="Z366" s="15" t="n">
        <f aca="false">IF($A366="Submission",1,0)</f>
        <v>0</v>
      </c>
      <c r="AA366" s="15" t="n">
        <f aca="false">IF($A366="Discussion",1,0)</f>
        <v>0</v>
      </c>
      <c r="AB366" s="15" t="n">
        <f aca="false">IF($A366="Proposed",1,0)</f>
        <v>0</v>
      </c>
      <c r="AC366" s="15" t="n">
        <f aca="false">IF(AND(P366="E",SUM(Y366:AB366)&lt;1),1,0)</f>
        <v>0</v>
      </c>
      <c r="AD366" s="15" t="n">
        <f aca="false">IF(SUM(Y366:AC366)=0,1,0)</f>
        <v>0</v>
      </c>
    </row>
    <row r="367" customFormat="false" ht="38.25" hidden="false" customHeight="false" outlineLevel="0" collapsed="false">
      <c r="A367" s="20" t="s">
        <v>56</v>
      </c>
      <c r="B367" s="14"/>
      <c r="C367" s="21"/>
      <c r="D367" s="0" t="s">
        <v>821</v>
      </c>
      <c r="G367" s="15" t="n">
        <v>1960</v>
      </c>
      <c r="H367" s="15" t="s">
        <v>256</v>
      </c>
      <c r="I367" s="15" t="s">
        <v>58</v>
      </c>
      <c r="J367" s="15" t="s">
        <v>59</v>
      </c>
      <c r="K367" s="15" t="s">
        <v>196</v>
      </c>
      <c r="L367" s="15" t="s">
        <v>61</v>
      </c>
      <c r="M367" s="15" t="s">
        <v>1196</v>
      </c>
      <c r="N367" s="15" t="s">
        <v>1183</v>
      </c>
      <c r="O367" s="22" t="s">
        <v>64</v>
      </c>
      <c r="Q367" s="15" t="n">
        <v>1870</v>
      </c>
      <c r="R367" s="15" t="s">
        <v>65</v>
      </c>
      <c r="S367" s="15" t="s">
        <v>1060</v>
      </c>
      <c r="U367" s="15" t="n">
        <v>14</v>
      </c>
      <c r="X367" s="15" t="str">
        <f aca="false">IF(ISBLANK(A367),IF(ISNUMBER(FIND("hard",LOWER(S367),1)),"hard",IF(ISNUMBER(FIND("medium",LOWER(S367),1)),"medium",IF(ISNUMBER(FIND("easy",LOWER(S367),1)),"easy","Unclassified"))),"")</f>
        <v/>
      </c>
      <c r="Y367" s="15" t="n">
        <f aca="false">IF($A367="Done",1,0)</f>
        <v>1</v>
      </c>
      <c r="Z367" s="15" t="n">
        <f aca="false">IF($A367="Submission",1,0)</f>
        <v>0</v>
      </c>
      <c r="AA367" s="15" t="n">
        <f aca="false">IF($A367="Discussion",1,0)</f>
        <v>0</v>
      </c>
      <c r="AB367" s="15" t="n">
        <f aca="false">IF($A367="Proposed",1,0)</f>
        <v>0</v>
      </c>
      <c r="AC367" s="15" t="n">
        <f aca="false">IF(AND(P367="E",SUM(Y367:AB367)&lt;1),1,0)</f>
        <v>0</v>
      </c>
      <c r="AD367" s="15" t="n">
        <f aca="false">IF(SUM(Y367:AC367)=0,1,0)</f>
        <v>0</v>
      </c>
    </row>
    <row r="368" customFormat="false" ht="38.25" hidden="false" customHeight="false" outlineLevel="0" collapsed="false">
      <c r="A368" s="20" t="s">
        <v>56</v>
      </c>
      <c r="B368" s="14"/>
      <c r="C368" s="21"/>
      <c r="D368" s="0" t="s">
        <v>821</v>
      </c>
      <c r="G368" s="15" t="n">
        <v>1961</v>
      </c>
      <c r="H368" s="15" t="s">
        <v>256</v>
      </c>
      <c r="I368" s="15" t="s">
        <v>1197</v>
      </c>
      <c r="J368" s="15" t="s">
        <v>1198</v>
      </c>
      <c r="K368" s="15" t="s">
        <v>385</v>
      </c>
      <c r="L368" s="15" t="s">
        <v>61</v>
      </c>
      <c r="M368" s="15" t="s">
        <v>1196</v>
      </c>
      <c r="N368" s="15" t="s">
        <v>1183</v>
      </c>
      <c r="O368" s="22" t="s">
        <v>64</v>
      </c>
      <c r="Q368" s="15" t="n">
        <v>1870</v>
      </c>
      <c r="R368" s="15" t="s">
        <v>65</v>
      </c>
      <c r="S368" s="15" t="s">
        <v>1060</v>
      </c>
      <c r="U368" s="15" t="n">
        <v>14</v>
      </c>
      <c r="X368" s="15" t="str">
        <f aca="false">IF(ISBLANK(A368),IF(ISNUMBER(FIND("hard",LOWER(S368),1)),"hard",IF(ISNUMBER(FIND("medium",LOWER(S368),1)),"medium",IF(ISNUMBER(FIND("easy",LOWER(S368),1)),"easy","Unclassified"))),"")</f>
        <v/>
      </c>
      <c r="Y368" s="15" t="n">
        <f aca="false">IF($A368="Done",1,0)</f>
        <v>1</v>
      </c>
      <c r="Z368" s="15" t="n">
        <f aca="false">IF($A368="Submission",1,0)</f>
        <v>0</v>
      </c>
      <c r="AA368" s="15" t="n">
        <f aca="false">IF($A368="Discussion",1,0)</f>
        <v>0</v>
      </c>
      <c r="AB368" s="15" t="n">
        <f aca="false">IF($A368="Proposed",1,0)</f>
        <v>0</v>
      </c>
      <c r="AC368" s="15" t="n">
        <f aca="false">IF(AND(P368="E",SUM(Y368:AB368)&lt;1),1,0)</f>
        <v>0</v>
      </c>
      <c r="AD368" s="15" t="n">
        <f aca="false">IF(SUM(Y368:AC368)=0,1,0)</f>
        <v>0</v>
      </c>
    </row>
    <row r="369" customFormat="false" ht="38.25" hidden="false" customHeight="false" outlineLevel="0" collapsed="false">
      <c r="A369" s="20" t="s">
        <v>56</v>
      </c>
      <c r="B369" s="14"/>
      <c r="C369" s="21"/>
      <c r="D369" s="0" t="s">
        <v>821</v>
      </c>
      <c r="G369" s="15" t="n">
        <v>1962</v>
      </c>
      <c r="H369" s="15" t="s">
        <v>256</v>
      </c>
      <c r="I369" s="15" t="s">
        <v>1197</v>
      </c>
      <c r="J369" s="15" t="s">
        <v>1198</v>
      </c>
      <c r="K369" s="15" t="s">
        <v>550</v>
      </c>
      <c r="L369" s="15" t="s">
        <v>61</v>
      </c>
      <c r="M369" s="15" t="s">
        <v>1196</v>
      </c>
      <c r="N369" s="15" t="s">
        <v>1183</v>
      </c>
      <c r="O369" s="22" t="s">
        <v>64</v>
      </c>
      <c r="Q369" s="15" t="n">
        <v>1870</v>
      </c>
      <c r="R369" s="15" t="s">
        <v>65</v>
      </c>
      <c r="S369" s="15" t="s">
        <v>1060</v>
      </c>
      <c r="U369" s="15" t="n">
        <v>14</v>
      </c>
      <c r="X369" s="15" t="str">
        <f aca="false">IF(ISBLANK(A369),IF(ISNUMBER(FIND("hard",LOWER(S369),1)),"hard",IF(ISNUMBER(FIND("medium",LOWER(S369),1)),"medium",IF(ISNUMBER(FIND("easy",LOWER(S369),1)),"easy","Unclassified"))),"")</f>
        <v/>
      </c>
      <c r="Y369" s="15" t="n">
        <f aca="false">IF($A369="Done",1,0)</f>
        <v>1</v>
      </c>
      <c r="Z369" s="15" t="n">
        <f aca="false">IF($A369="Submission",1,0)</f>
        <v>0</v>
      </c>
      <c r="AA369" s="15" t="n">
        <f aca="false">IF($A369="Discussion",1,0)</f>
        <v>0</v>
      </c>
      <c r="AB369" s="15" t="n">
        <f aca="false">IF($A369="Proposed",1,0)</f>
        <v>0</v>
      </c>
      <c r="AC369" s="15" t="n">
        <f aca="false">IF(AND(P369="E",SUM(Y369:AB369)&lt;1),1,0)</f>
        <v>0</v>
      </c>
      <c r="AD369" s="15" t="n">
        <f aca="false">IF(SUM(Y369:AC369)=0,1,0)</f>
        <v>0</v>
      </c>
    </row>
    <row r="370" customFormat="false" ht="76.5" hidden="false" customHeight="false" outlineLevel="0" collapsed="false">
      <c r="A370" s="20" t="s">
        <v>56</v>
      </c>
      <c r="B370" s="14"/>
      <c r="C370" s="21"/>
      <c r="D370" s="0" t="s">
        <v>821</v>
      </c>
      <c r="G370" s="15" t="n">
        <v>2029</v>
      </c>
      <c r="H370" s="15" t="s">
        <v>1008</v>
      </c>
      <c r="I370" s="15" t="s">
        <v>975</v>
      </c>
      <c r="J370" s="15" t="s">
        <v>70</v>
      </c>
      <c r="K370" s="15" t="s">
        <v>69</v>
      </c>
      <c r="L370" s="15" t="s">
        <v>61</v>
      </c>
      <c r="M370" s="15" t="s">
        <v>1199</v>
      </c>
      <c r="N370" s="15" t="s">
        <v>1200</v>
      </c>
      <c r="O370" s="22" t="s">
        <v>64</v>
      </c>
      <c r="Q370" s="15" t="n">
        <v>2029</v>
      </c>
      <c r="R370" s="15" t="s">
        <v>96</v>
      </c>
      <c r="S370" s="15" t="s">
        <v>1201</v>
      </c>
      <c r="U370" s="15" t="n">
        <v>14</v>
      </c>
      <c r="X370" s="15" t="str">
        <f aca="false">IF(ISBLANK(A370),IF(ISNUMBER(FIND("hard",LOWER(S370),1)),"hard",IF(ISNUMBER(FIND("medium",LOWER(S370),1)),"medium",IF(ISNUMBER(FIND("easy",LOWER(S370),1)),"easy","Unclassified"))),"")</f>
        <v/>
      </c>
      <c r="Y370" s="15" t="n">
        <f aca="false">IF($A370="Done",1,0)</f>
        <v>1</v>
      </c>
      <c r="Z370" s="15" t="n">
        <f aca="false">IF($A370="Submission",1,0)</f>
        <v>0</v>
      </c>
      <c r="AA370" s="15" t="n">
        <f aca="false">IF($A370="Discussion",1,0)</f>
        <v>0</v>
      </c>
      <c r="AB370" s="15" t="n">
        <f aca="false">IF($A370="Proposed",1,0)</f>
        <v>0</v>
      </c>
      <c r="AC370" s="15" t="n">
        <f aca="false">IF(AND(P370="E",SUM(Y370:AB370)&lt;1),1,0)</f>
        <v>0</v>
      </c>
      <c r="AD370" s="15" t="n">
        <f aca="false">IF(SUM(Y370:AC370)=0,1,0)</f>
        <v>0</v>
      </c>
    </row>
    <row r="371" customFormat="false" ht="127.5" hidden="false" customHeight="false" outlineLevel="0" collapsed="false">
      <c r="A371" s="20" t="s">
        <v>56</v>
      </c>
      <c r="B371" s="14"/>
      <c r="C371" s="21"/>
      <c r="D371" s="0" t="s">
        <v>821</v>
      </c>
      <c r="G371" s="15" t="n">
        <v>2112</v>
      </c>
      <c r="H371" s="15" t="s">
        <v>355</v>
      </c>
      <c r="I371" s="15" t="s">
        <v>80</v>
      </c>
      <c r="J371" s="15"/>
      <c r="K371" s="15"/>
      <c r="L371" s="15" t="s">
        <v>133</v>
      </c>
      <c r="M371" s="15" t="s">
        <v>1173</v>
      </c>
      <c r="N371" s="15" t="s">
        <v>1174</v>
      </c>
      <c r="O371" s="22" t="s">
        <v>64</v>
      </c>
      <c r="Q371" s="15" t="n">
        <v>1766</v>
      </c>
      <c r="R371" s="15" t="s">
        <v>65</v>
      </c>
      <c r="S371" s="15" t="s">
        <v>1175</v>
      </c>
      <c r="U371" s="15" t="n">
        <v>14</v>
      </c>
      <c r="X371" s="15" t="str">
        <f aca="false">IF(ISBLANK(A371),IF(ISNUMBER(FIND("hard",LOWER(S371),1)),"hard",IF(ISNUMBER(FIND("medium",LOWER(S371),1)),"medium",IF(ISNUMBER(FIND("easy",LOWER(S371),1)),"easy","Unclassified"))),"")</f>
        <v/>
      </c>
      <c r="Y371" s="15" t="n">
        <f aca="false">IF($A371="Done",1,0)</f>
        <v>1</v>
      </c>
      <c r="Z371" s="15" t="n">
        <f aca="false">IF($A371="Submission",1,0)</f>
        <v>0</v>
      </c>
      <c r="AA371" s="15" t="n">
        <f aca="false">IF($A371="Discussion",1,0)</f>
        <v>0</v>
      </c>
      <c r="AB371" s="15" t="n">
        <f aca="false">IF($A371="Proposed",1,0)</f>
        <v>0</v>
      </c>
      <c r="AC371" s="15" t="n">
        <f aca="false">IF(AND(P371="E",SUM(Y371:AB371)&lt;1),1,0)</f>
        <v>0</v>
      </c>
      <c r="AD371" s="15" t="n">
        <f aca="false">IF(SUM(Y371:AC371)=0,1,0)</f>
        <v>0</v>
      </c>
    </row>
    <row r="372" customFormat="false" ht="51" hidden="false" customHeight="false" outlineLevel="0" collapsed="false">
      <c r="A372" s="20" t="s">
        <v>56</v>
      </c>
      <c r="B372" s="14"/>
      <c r="C372" s="21"/>
      <c r="D372" s="0" t="s">
        <v>821</v>
      </c>
      <c r="G372" s="15" t="n">
        <v>2113</v>
      </c>
      <c r="H372" s="15" t="s">
        <v>355</v>
      </c>
      <c r="I372" s="15" t="s">
        <v>80</v>
      </c>
      <c r="J372" s="15"/>
      <c r="K372" s="15"/>
      <c r="L372" s="15" t="s">
        <v>61</v>
      </c>
      <c r="M372" s="15" t="s">
        <v>1176</v>
      </c>
      <c r="N372" s="15" t="s">
        <v>1177</v>
      </c>
      <c r="O372" s="22" t="s">
        <v>64</v>
      </c>
      <c r="Q372" s="15" t="n">
        <v>1767</v>
      </c>
      <c r="R372" s="15" t="s">
        <v>96</v>
      </c>
      <c r="S372" s="15" t="s">
        <v>1178</v>
      </c>
      <c r="U372" s="15" t="n">
        <v>14</v>
      </c>
      <c r="X372" s="15" t="str">
        <f aca="false">IF(ISBLANK(A372),IF(ISNUMBER(FIND("hard",LOWER(S372),1)),"hard",IF(ISNUMBER(FIND("medium",LOWER(S372),1)),"medium",IF(ISNUMBER(FIND("easy",LOWER(S372),1)),"easy","Unclassified"))),"")</f>
        <v/>
      </c>
      <c r="Y372" s="15" t="n">
        <f aca="false">IF($A372="Done",1,0)</f>
        <v>1</v>
      </c>
      <c r="Z372" s="15" t="n">
        <f aca="false">IF($A372="Submission",1,0)</f>
        <v>0</v>
      </c>
      <c r="AA372" s="15" t="n">
        <f aca="false">IF($A372="Discussion",1,0)</f>
        <v>0</v>
      </c>
      <c r="AB372" s="15" t="n">
        <f aca="false">IF($A372="Proposed",1,0)</f>
        <v>0</v>
      </c>
      <c r="AC372" s="15" t="n">
        <f aca="false">IF(AND(P372="E",SUM(Y372:AB372)&lt;1),1,0)</f>
        <v>0</v>
      </c>
      <c r="AD372" s="15" t="n">
        <f aca="false">IF(SUM(Y372:AC372)=0,1,0)</f>
        <v>0</v>
      </c>
    </row>
    <row r="373" customFormat="false" ht="63.75" hidden="false" customHeight="false" outlineLevel="0" collapsed="false">
      <c r="A373" s="20" t="s">
        <v>56</v>
      </c>
      <c r="B373" s="14"/>
      <c r="C373" s="21"/>
      <c r="D373" s="0" t="s">
        <v>821</v>
      </c>
      <c r="G373" s="15" t="n">
        <v>2114</v>
      </c>
      <c r="H373" s="15" t="s">
        <v>355</v>
      </c>
      <c r="I373" s="15" t="s">
        <v>975</v>
      </c>
      <c r="J373" s="15"/>
      <c r="K373" s="15"/>
      <c r="L373" s="15" t="s">
        <v>133</v>
      </c>
      <c r="M373" s="15" t="s">
        <v>1179</v>
      </c>
      <c r="N373" s="15" t="s">
        <v>1180</v>
      </c>
      <c r="O373" s="22" t="s">
        <v>64</v>
      </c>
      <c r="Q373" s="15" t="n">
        <v>1784</v>
      </c>
      <c r="R373" s="15" t="s">
        <v>77</v>
      </c>
      <c r="S373" s="15" t="s">
        <v>1202</v>
      </c>
      <c r="U373" s="15" t="n">
        <v>14</v>
      </c>
      <c r="X373" s="15" t="str">
        <f aca="false">IF(ISBLANK(A373),IF(ISNUMBER(FIND("hard",LOWER(S373),1)),"hard",IF(ISNUMBER(FIND("medium",LOWER(S373),1)),"medium",IF(ISNUMBER(FIND("easy",LOWER(S373),1)),"easy","Unclassified"))),"")</f>
        <v/>
      </c>
      <c r="Y373" s="15" t="n">
        <f aca="false">IF($A373="Done",1,0)</f>
        <v>1</v>
      </c>
      <c r="Z373" s="15" t="n">
        <f aca="false">IF($A373="Submission",1,0)</f>
        <v>0</v>
      </c>
      <c r="AA373" s="15" t="n">
        <f aca="false">IF($A373="Discussion",1,0)</f>
        <v>0</v>
      </c>
      <c r="AB373" s="15" t="n">
        <f aca="false">IF($A373="Proposed",1,0)</f>
        <v>0</v>
      </c>
      <c r="AC373" s="15" t="n">
        <f aca="false">IF(AND(P373="E",SUM(Y373:AB373)&lt;1),1,0)</f>
        <v>0</v>
      </c>
      <c r="AD373" s="15" t="n">
        <f aca="false">IF(SUM(Y373:AC373)=0,1,0)</f>
        <v>0</v>
      </c>
    </row>
    <row r="374" s="28" customFormat="true" ht="76.5" hidden="false" customHeight="false" outlineLevel="0" collapsed="false">
      <c r="A374" s="20" t="s">
        <v>56</v>
      </c>
      <c r="B374" s="14"/>
      <c r="C374" s="21"/>
      <c r="D374" s="0" t="s">
        <v>821</v>
      </c>
      <c r="E374" s="0"/>
      <c r="F374" s="0"/>
      <c r="G374" s="15" t="n">
        <v>2129</v>
      </c>
      <c r="H374" s="15" t="s">
        <v>311</v>
      </c>
      <c r="I374" s="15" t="s">
        <v>1155</v>
      </c>
      <c r="J374" s="15" t="s">
        <v>480</v>
      </c>
      <c r="K374" s="15" t="s">
        <v>550</v>
      </c>
      <c r="L374" s="15" t="s">
        <v>61</v>
      </c>
      <c r="M374" s="15" t="s">
        <v>1203</v>
      </c>
      <c r="N374" s="15" t="s">
        <v>1204</v>
      </c>
      <c r="O374" s="22" t="s">
        <v>64</v>
      </c>
      <c r="P374" s="15"/>
      <c r="Q374" s="15" t="n">
        <v>1330</v>
      </c>
      <c r="R374" s="15" t="s">
        <v>96</v>
      </c>
      <c r="S374" s="15" t="s">
        <v>1158</v>
      </c>
      <c r="T374" s="15"/>
      <c r="U374" s="15" t="n">
        <v>14</v>
      </c>
      <c r="V374" s="15"/>
      <c r="W374" s="15"/>
      <c r="X374" s="15" t="str">
        <f aca="false">IF(ISBLANK(A374),IF(ISNUMBER(FIND("hard",LOWER(S374),1)),"hard",IF(ISNUMBER(FIND("medium",LOWER(S374),1)),"medium",IF(ISNUMBER(FIND("easy",LOWER(S374),1)),"easy","Unclassified"))),"")</f>
        <v/>
      </c>
      <c r="Y374" s="15" t="n">
        <f aca="false">IF($A374="Done",1,0)</f>
        <v>1</v>
      </c>
      <c r="Z374" s="15" t="n">
        <f aca="false">IF($A374="Submission",1,0)</f>
        <v>0</v>
      </c>
      <c r="AA374" s="15" t="n">
        <f aca="false">IF($A374="Discussion",1,0)</f>
        <v>0</v>
      </c>
      <c r="AB374" s="15" t="n">
        <f aca="false">IF($A374="Proposed",1,0)</f>
        <v>0</v>
      </c>
      <c r="AC374" s="15" t="n">
        <f aca="false">IF(AND(P374="E",SUM(Y374:AB374)&lt;1),1,0)</f>
        <v>0</v>
      </c>
      <c r="AD374" s="15" t="n">
        <f aca="false">IF(SUM(Y374:AC374)=0,1,0)</f>
        <v>0</v>
      </c>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row>
    <row r="375" customFormat="false" ht="63.75" hidden="false" customHeight="false" outlineLevel="0" collapsed="false">
      <c r="A375" s="20" t="s">
        <v>56</v>
      </c>
      <c r="B375" s="14"/>
      <c r="C375" s="21"/>
      <c r="D375" s="0" t="s">
        <v>821</v>
      </c>
      <c r="G375" s="15" t="n">
        <v>2151</v>
      </c>
      <c r="H375" s="15" t="s">
        <v>734</v>
      </c>
      <c r="I375" s="15" t="s">
        <v>440</v>
      </c>
      <c r="J375" s="15" t="s">
        <v>370</v>
      </c>
      <c r="K375" s="15" t="s">
        <v>565</v>
      </c>
      <c r="L375" s="15" t="s">
        <v>61</v>
      </c>
      <c r="M375" s="15" t="s">
        <v>1205</v>
      </c>
      <c r="N375" s="15" t="s">
        <v>1206</v>
      </c>
      <c r="O375" s="22" t="s">
        <v>64</v>
      </c>
      <c r="R375" s="15" t="s">
        <v>65</v>
      </c>
      <c r="S375" s="15" t="s">
        <v>1207</v>
      </c>
      <c r="U375" s="15" t="n">
        <v>14</v>
      </c>
      <c r="X375" s="15" t="str">
        <f aca="false">IF(ISBLANK(A375),IF(ISNUMBER(FIND("hard",LOWER(S375),1)),"hard",IF(ISNUMBER(FIND("medium",LOWER(S375),1)),"medium",IF(ISNUMBER(FIND("easy",LOWER(S375),1)),"easy","Unclassified"))),"")</f>
        <v/>
      </c>
      <c r="Y375" s="15" t="n">
        <f aca="false">IF($A375="Done",1,0)</f>
        <v>1</v>
      </c>
      <c r="Z375" s="15" t="n">
        <f aca="false">IF($A375="Submission",1,0)</f>
        <v>0</v>
      </c>
      <c r="AA375" s="15" t="n">
        <f aca="false">IF($A375="Discussion",1,0)</f>
        <v>0</v>
      </c>
      <c r="AB375" s="15" t="n">
        <f aca="false">IF($A375="Proposed",1,0)</f>
        <v>0</v>
      </c>
      <c r="AC375" s="15" t="n">
        <f aca="false">IF(AND(P375="E",SUM(Y375:AB375)&lt;1),1,0)</f>
        <v>0</v>
      </c>
      <c r="AD375" s="15" t="n">
        <f aca="false">IF(SUM(Y375:AC375)=0,1,0)</f>
        <v>0</v>
      </c>
    </row>
    <row r="376" customFormat="false" ht="102" hidden="false" customHeight="false" outlineLevel="0" collapsed="false">
      <c r="A376" s="20" t="s">
        <v>56</v>
      </c>
      <c r="B376" s="14"/>
      <c r="C376" s="21"/>
      <c r="D376" s="0" t="s">
        <v>821</v>
      </c>
      <c r="G376" s="15" t="n">
        <v>2295</v>
      </c>
      <c r="H376" s="15" t="s">
        <v>403</v>
      </c>
      <c r="I376" s="15" t="s">
        <v>1208</v>
      </c>
      <c r="J376" s="15" t="s">
        <v>81</v>
      </c>
      <c r="K376" s="15" t="s">
        <v>99</v>
      </c>
      <c r="L376" s="15" t="s">
        <v>133</v>
      </c>
      <c r="M376" s="15" t="s">
        <v>1209</v>
      </c>
      <c r="N376" s="15" t="s">
        <v>816</v>
      </c>
      <c r="O376" s="22" t="s">
        <v>64</v>
      </c>
      <c r="R376" s="15" t="s">
        <v>96</v>
      </c>
      <c r="S376" s="15" t="s">
        <v>1210</v>
      </c>
      <c r="U376" s="15" t="n">
        <v>14</v>
      </c>
      <c r="X376" s="15" t="str">
        <f aca="false">IF(ISBLANK(A376),IF(ISNUMBER(FIND("hard",LOWER(S376),1)),"hard",IF(ISNUMBER(FIND("medium",LOWER(S376),1)),"medium",IF(ISNUMBER(FIND("easy",LOWER(S376),1)),"easy","Unclassified"))),"")</f>
        <v/>
      </c>
      <c r="Y376" s="15" t="n">
        <f aca="false">IF($A376="Done",1,0)</f>
        <v>1</v>
      </c>
      <c r="Z376" s="15" t="n">
        <f aca="false">IF($A376="Submission",1,0)</f>
        <v>0</v>
      </c>
      <c r="AA376" s="15" t="n">
        <f aca="false">IF($A376="Discussion",1,0)</f>
        <v>0</v>
      </c>
      <c r="AB376" s="15" t="n">
        <f aca="false">IF($A376="Proposed",1,0)</f>
        <v>0</v>
      </c>
      <c r="AC376" s="15" t="n">
        <f aca="false">IF(AND(P376="E",SUM(Y376:AB376)&lt;1),1,0)</f>
        <v>0</v>
      </c>
      <c r="AD376" s="15" t="n">
        <f aca="false">IF(SUM(Y376:AC376)=0,1,0)</f>
        <v>0</v>
      </c>
    </row>
    <row r="377" customFormat="false" ht="38.25" hidden="false" customHeight="false" outlineLevel="0" collapsed="false">
      <c r="A377" s="20" t="s">
        <v>56</v>
      </c>
      <c r="B377" s="14"/>
      <c r="C377" s="21"/>
      <c r="D377" s="0" t="s">
        <v>821</v>
      </c>
      <c r="G377" s="15" t="n">
        <v>2299</v>
      </c>
      <c r="H377" s="15" t="s">
        <v>403</v>
      </c>
      <c r="I377" s="15" t="s">
        <v>494</v>
      </c>
      <c r="J377" s="15" t="s">
        <v>116</v>
      </c>
      <c r="K377" s="15" t="s">
        <v>81</v>
      </c>
      <c r="L377" s="15" t="s">
        <v>61</v>
      </c>
      <c r="M377" s="15" t="s">
        <v>1211</v>
      </c>
      <c r="N377" s="15" t="s">
        <v>808</v>
      </c>
      <c r="O377" s="22" t="s">
        <v>64</v>
      </c>
      <c r="R377" s="15" t="s">
        <v>77</v>
      </c>
      <c r="S377" s="15" t="s">
        <v>1212</v>
      </c>
      <c r="U377" s="15" t="n">
        <v>14</v>
      </c>
      <c r="X377" s="15" t="str">
        <f aca="false">IF(ISBLANK(A377),IF(ISNUMBER(FIND("hard",LOWER(S377),1)),"hard",IF(ISNUMBER(FIND("medium",LOWER(S377),1)),"medium",IF(ISNUMBER(FIND("easy",LOWER(S377),1)),"easy","Unclassified"))),"")</f>
        <v/>
      </c>
      <c r="Y377" s="15" t="n">
        <f aca="false">IF($A377="Done",1,0)</f>
        <v>1</v>
      </c>
      <c r="Z377" s="15" t="n">
        <f aca="false">IF($A377="Submission",1,0)</f>
        <v>0</v>
      </c>
      <c r="AA377" s="15" t="n">
        <f aca="false">IF($A377="Discussion",1,0)</f>
        <v>0</v>
      </c>
      <c r="AB377" s="15" t="n">
        <f aca="false">IF($A377="Proposed",1,0)</f>
        <v>0</v>
      </c>
      <c r="AC377" s="15" t="n">
        <f aca="false">IF(AND(P377="E",SUM(Y377:AB377)&lt;1),1,0)</f>
        <v>0</v>
      </c>
      <c r="AD377" s="15" t="n">
        <f aca="false">IF(SUM(Y377:AC377)=0,1,0)</f>
        <v>0</v>
      </c>
    </row>
    <row r="378" customFormat="false" ht="38.25" hidden="false" customHeight="false" outlineLevel="0" collapsed="false">
      <c r="A378" s="20" t="s">
        <v>56</v>
      </c>
      <c r="B378" s="14"/>
      <c r="C378" s="21" t="n">
        <v>1</v>
      </c>
      <c r="G378" s="15" t="n">
        <v>5</v>
      </c>
      <c r="H378" s="15" t="s">
        <v>663</v>
      </c>
      <c r="I378" s="15" t="s">
        <v>830</v>
      </c>
      <c r="J378" s="15" t="s">
        <v>550</v>
      </c>
      <c r="K378" s="15" t="s">
        <v>385</v>
      </c>
      <c r="L378" s="15" t="s">
        <v>61</v>
      </c>
      <c r="M378" s="15" t="s">
        <v>1213</v>
      </c>
      <c r="N378" s="15" t="s">
        <v>1214</v>
      </c>
      <c r="O378" s="22" t="s">
        <v>361</v>
      </c>
      <c r="Q378" s="15" t="n">
        <v>5</v>
      </c>
      <c r="R378" s="15" t="s">
        <v>65</v>
      </c>
      <c r="S378" s="15" t="s">
        <v>907</v>
      </c>
      <c r="U378" s="15" t="n">
        <v>14</v>
      </c>
      <c r="X378" s="15" t="str">
        <f aca="false">IF(ISBLANK(A378),IF(ISNUMBER(FIND("hard",LOWER(S378),1)),"hard",IF(ISNUMBER(FIND("medium",LOWER(S378),1)),"medium",IF(ISNUMBER(FIND("easy",LOWER(S378),1)),"easy","Unclassified"))),"")</f>
        <v/>
      </c>
      <c r="Y378" s="15" t="n">
        <f aca="false">IF($A378="Done",1,0)</f>
        <v>1</v>
      </c>
      <c r="Z378" s="15" t="n">
        <f aca="false">IF($A378="Submission",1,0)</f>
        <v>0</v>
      </c>
      <c r="AA378" s="15" t="n">
        <f aca="false">IF($A378="Discussion",1,0)</f>
        <v>0</v>
      </c>
      <c r="AB378" s="15" t="n">
        <f aca="false">IF($A378="Proposed",1,0)</f>
        <v>0</v>
      </c>
      <c r="AC378" s="15" t="n">
        <f aca="false">IF(AND(P378="E",SUM(Y378:AB378)&lt;1),1,0)</f>
        <v>0</v>
      </c>
      <c r="AD378" s="15" t="n">
        <f aca="false">IF(SUM(Y378:AC378)=0,1,0)</f>
        <v>0</v>
      </c>
    </row>
    <row r="379" customFormat="false" ht="127.5" hidden="false" customHeight="false" outlineLevel="0" collapsed="false">
      <c r="A379" s="20" t="s">
        <v>56</v>
      </c>
      <c r="B379" s="14"/>
      <c r="C379" s="21" t="n">
        <v>1</v>
      </c>
      <c r="G379" s="15" t="n">
        <v>14</v>
      </c>
      <c r="H379" s="15" t="s">
        <v>57</v>
      </c>
      <c r="I379" s="15" t="s">
        <v>1185</v>
      </c>
      <c r="J379" s="15" t="s">
        <v>346</v>
      </c>
      <c r="K379" s="15" t="s">
        <v>70</v>
      </c>
      <c r="L379" s="15" t="s">
        <v>61</v>
      </c>
      <c r="M379" s="15" t="s">
        <v>1215</v>
      </c>
      <c r="N379" s="15" t="s">
        <v>1216</v>
      </c>
      <c r="O379" s="22" t="s">
        <v>361</v>
      </c>
      <c r="R379" s="15" t="s">
        <v>65</v>
      </c>
      <c r="S379" s="15" t="s">
        <v>907</v>
      </c>
      <c r="U379" s="15" t="n">
        <v>14</v>
      </c>
      <c r="X379" s="15" t="str">
        <f aca="false">IF(ISBLANK(A379),IF(ISNUMBER(FIND("hard",LOWER(S379),1)),"hard",IF(ISNUMBER(FIND("medium",LOWER(S379),1)),"medium",IF(ISNUMBER(FIND("easy",LOWER(S379),1)),"easy","Unclassified"))),"")</f>
        <v/>
      </c>
      <c r="Y379" s="15" t="n">
        <f aca="false">IF($A379="Done",1,0)</f>
        <v>1</v>
      </c>
      <c r="Z379" s="15" t="n">
        <f aca="false">IF($A379="Submission",1,0)</f>
        <v>0</v>
      </c>
      <c r="AA379" s="15" t="n">
        <f aca="false">IF($A379="Discussion",1,0)</f>
        <v>0</v>
      </c>
      <c r="AB379" s="15" t="n">
        <f aca="false">IF($A379="Proposed",1,0)</f>
        <v>0</v>
      </c>
      <c r="AC379" s="15" t="n">
        <f aca="false">IF(AND(P379="E",SUM(Y379:AB379)&lt;1),1,0)</f>
        <v>0</v>
      </c>
      <c r="AD379" s="15" t="n">
        <f aca="false">IF(SUM(Y379:AC379)=0,1,0)</f>
        <v>0</v>
      </c>
    </row>
    <row r="380" customFormat="false" ht="51" hidden="false" customHeight="false" outlineLevel="0" collapsed="false">
      <c r="A380" s="20" t="s">
        <v>56</v>
      </c>
      <c r="B380" s="14"/>
      <c r="C380" s="21"/>
      <c r="D380" s="0" t="s">
        <v>821</v>
      </c>
      <c r="G380" s="15" t="n">
        <v>425</v>
      </c>
      <c r="H380" s="15" t="s">
        <v>120</v>
      </c>
      <c r="I380" s="15" t="s">
        <v>1217</v>
      </c>
      <c r="J380" s="15" t="s">
        <v>1218</v>
      </c>
      <c r="K380" s="15" t="s">
        <v>214</v>
      </c>
      <c r="L380" s="15" t="s">
        <v>61</v>
      </c>
      <c r="M380" s="15" t="s">
        <v>1219</v>
      </c>
      <c r="N380" s="15" t="s">
        <v>1220</v>
      </c>
      <c r="O380" s="22" t="s">
        <v>64</v>
      </c>
      <c r="R380" s="15" t="s">
        <v>96</v>
      </c>
      <c r="S380" s="15" t="s">
        <v>1221</v>
      </c>
      <c r="U380" s="15" t="n">
        <v>14</v>
      </c>
      <c r="X380" s="15" t="str">
        <f aca="false">IF(ISBLANK(A380),IF(ISNUMBER(FIND("hard",LOWER(S380),1)),"hard",IF(ISNUMBER(FIND("medium",LOWER(S380),1)),"medium",IF(ISNUMBER(FIND("easy",LOWER(S380),1)),"easy","Unclassified"))),"")</f>
        <v/>
      </c>
      <c r="Y380" s="15" t="n">
        <f aca="false">IF($A380="Done",1,0)</f>
        <v>1</v>
      </c>
      <c r="Z380" s="15" t="n">
        <f aca="false">IF($A380="Submission",1,0)</f>
        <v>0</v>
      </c>
      <c r="AA380" s="15" t="n">
        <f aca="false">IF($A380="Discussion",1,0)</f>
        <v>0</v>
      </c>
      <c r="AB380" s="15" t="n">
        <f aca="false">IF($A380="Proposed",1,0)</f>
        <v>0</v>
      </c>
      <c r="AC380" s="15" t="n">
        <f aca="false">IF(AND(P380="E",SUM(Y380:AB380)&lt;1),1,0)</f>
        <v>0</v>
      </c>
      <c r="AD380" s="15" t="n">
        <f aca="false">IF(SUM(Y380:AC380)=0,1,0)</f>
        <v>0</v>
      </c>
    </row>
    <row r="381" customFormat="false" ht="204" hidden="false" customHeight="false" outlineLevel="0" collapsed="false">
      <c r="A381" s="20" t="s">
        <v>56</v>
      </c>
      <c r="B381" s="14"/>
      <c r="C381" s="21"/>
      <c r="D381" s="0" t="s">
        <v>821</v>
      </c>
      <c r="G381" s="15" t="n">
        <v>1040</v>
      </c>
      <c r="H381" s="15" t="s">
        <v>575</v>
      </c>
      <c r="I381" s="15" t="s">
        <v>523</v>
      </c>
      <c r="J381" s="15" t="s">
        <v>509</v>
      </c>
      <c r="K381" s="15"/>
      <c r="L381" s="15" t="s">
        <v>61</v>
      </c>
      <c r="M381" s="15" t="s">
        <v>1222</v>
      </c>
      <c r="N381" s="15" t="s">
        <v>1223</v>
      </c>
      <c r="O381" s="22" t="s">
        <v>64</v>
      </c>
      <c r="R381" s="15" t="s">
        <v>65</v>
      </c>
      <c r="S381" s="15" t="s">
        <v>1224</v>
      </c>
      <c r="U381" s="15" t="n">
        <v>14</v>
      </c>
      <c r="X381" s="15" t="str">
        <f aca="false">IF(ISBLANK(A381),IF(ISNUMBER(FIND("hard",LOWER(S381),1)),"hard",IF(ISNUMBER(FIND("medium",LOWER(S381),1)),"medium",IF(ISNUMBER(FIND("easy",LOWER(S381),1)),"easy","Unclassified"))),"")</f>
        <v/>
      </c>
      <c r="Y381" s="15" t="n">
        <f aca="false">IF($A381="Done",1,0)</f>
        <v>1</v>
      </c>
      <c r="Z381" s="15" t="n">
        <f aca="false">IF($A381="Submission",1,0)</f>
        <v>0</v>
      </c>
      <c r="AA381" s="15" t="n">
        <f aca="false">IF($A381="Discussion",1,0)</f>
        <v>0</v>
      </c>
      <c r="AB381" s="15" t="n">
        <f aca="false">IF($A381="Proposed",1,0)</f>
        <v>0</v>
      </c>
      <c r="AC381" s="15" t="n">
        <f aca="false">IF(AND(P381="E",SUM(Y381:AB381)&lt;1),1,0)</f>
        <v>0</v>
      </c>
      <c r="AD381" s="15" t="n">
        <f aca="false">IF(SUM(Y381:AC381)=0,1,0)</f>
        <v>0</v>
      </c>
    </row>
    <row r="382" customFormat="false" ht="63.75" hidden="false" customHeight="false" outlineLevel="0" collapsed="false">
      <c r="A382" s="20" t="s">
        <v>56</v>
      </c>
      <c r="B382" s="14"/>
      <c r="C382" s="21" t="n">
        <v>1</v>
      </c>
      <c r="D382" s="0" t="s">
        <v>821</v>
      </c>
      <c r="G382" s="15" t="n">
        <v>494</v>
      </c>
      <c r="H382" s="15" t="s">
        <v>189</v>
      </c>
      <c r="I382" s="15" t="s">
        <v>201</v>
      </c>
      <c r="J382" s="15"/>
      <c r="K382" s="15"/>
      <c r="L382" s="15" t="s">
        <v>61</v>
      </c>
      <c r="M382" s="15" t="s">
        <v>1102</v>
      </c>
      <c r="N382" s="15" t="s">
        <v>1103</v>
      </c>
      <c r="O382" s="22" t="s">
        <v>64</v>
      </c>
      <c r="Q382" s="15" t="n">
        <v>473</v>
      </c>
      <c r="R382" s="15" t="s">
        <v>65</v>
      </c>
      <c r="S382" s="15" t="s">
        <v>1225</v>
      </c>
      <c r="U382" s="15" t="n">
        <v>14</v>
      </c>
      <c r="W382" s="15" t="s">
        <v>864</v>
      </c>
      <c r="X382" s="15" t="str">
        <f aca="false">IF(ISBLANK(A382),IF(ISNUMBER(FIND("hard",LOWER(S382),1)),"hard",IF(ISNUMBER(FIND("medium",LOWER(S382),1)),"medium",IF(ISNUMBER(FIND("easy",LOWER(S382),1)),"easy","Unclassified"))),"")</f>
        <v/>
      </c>
      <c r="Y382" s="15" t="n">
        <f aca="false">IF($A382="Done",1,0)</f>
        <v>1</v>
      </c>
      <c r="Z382" s="15" t="n">
        <f aca="false">IF($A382="Submission",1,0)</f>
        <v>0</v>
      </c>
      <c r="AA382" s="15" t="n">
        <f aca="false">IF($A382="Discussion",1,0)</f>
        <v>0</v>
      </c>
      <c r="AB382" s="15" t="n">
        <f aca="false">IF($A382="Proposed",1,0)</f>
        <v>0</v>
      </c>
      <c r="AC382" s="15" t="n">
        <f aca="false">IF(AND(P382="E",SUM(Y382:AB382)&lt;1),1,0)</f>
        <v>0</v>
      </c>
      <c r="AD382" s="15" t="n">
        <f aca="false">IF(SUM(Y382:AC382)=0,1,0)</f>
        <v>0</v>
      </c>
    </row>
    <row r="383" customFormat="false" ht="114.75" hidden="false" customHeight="false" outlineLevel="0" collapsed="false">
      <c r="A383" s="20" t="s">
        <v>56</v>
      </c>
      <c r="B383" s="14"/>
      <c r="C383" s="21"/>
      <c r="G383" s="15" t="n">
        <v>822</v>
      </c>
      <c r="H383" s="15" t="s">
        <v>131</v>
      </c>
      <c r="I383" s="15" t="s">
        <v>244</v>
      </c>
      <c r="J383" s="15" t="s">
        <v>245</v>
      </c>
      <c r="K383" s="15" t="s">
        <v>246</v>
      </c>
      <c r="L383" s="15" t="s">
        <v>61</v>
      </c>
      <c r="M383" s="15" t="s">
        <v>1226</v>
      </c>
      <c r="N383" s="15" t="s">
        <v>1227</v>
      </c>
      <c r="O383" s="22" t="s">
        <v>228</v>
      </c>
      <c r="R383" s="15" t="s">
        <v>96</v>
      </c>
      <c r="S383" s="15" t="s">
        <v>1228</v>
      </c>
      <c r="X383" s="15" t="str">
        <f aca="false">IF(ISBLANK(A383),IF(ISNUMBER(FIND("hard",LOWER(S383),1)),"hard",IF(ISNUMBER(FIND("medium",LOWER(S383),1)),"medium",IF(ISNUMBER(FIND("easy",LOWER(S383),1)),"easy","Unclassified"))),"")</f>
        <v/>
      </c>
      <c r="Y383" s="15" t="n">
        <f aca="false">IF($A383="Done",1,0)</f>
        <v>1</v>
      </c>
      <c r="Z383" s="15" t="n">
        <f aca="false">IF($A383="Submission",1,0)</f>
        <v>0</v>
      </c>
      <c r="AA383" s="15" t="n">
        <f aca="false">IF($A383="Discussion",1,0)</f>
        <v>0</v>
      </c>
      <c r="AB383" s="15" t="n">
        <f aca="false">IF($A383="Proposed",1,0)</f>
        <v>0</v>
      </c>
      <c r="AC383" s="15" t="n">
        <f aca="false">IF(AND(P383="E",SUM(Y383:AB383)&lt;1),1,0)</f>
        <v>0</v>
      </c>
      <c r="AD383" s="15" t="n">
        <f aca="false">IF(SUM(Y383:AC383)=0,1,0)</f>
        <v>0</v>
      </c>
    </row>
    <row r="384" customFormat="false" ht="102" hidden="false" customHeight="false" outlineLevel="0" collapsed="false">
      <c r="A384" s="20" t="s">
        <v>56</v>
      </c>
      <c r="B384" s="14"/>
      <c r="C384" s="21"/>
      <c r="G384" s="15" t="n">
        <v>25</v>
      </c>
      <c r="H384" s="15" t="s">
        <v>57</v>
      </c>
      <c r="I384" s="15" t="s">
        <v>596</v>
      </c>
      <c r="J384" s="15" t="s">
        <v>119</v>
      </c>
      <c r="K384" s="15" t="s">
        <v>314</v>
      </c>
      <c r="L384" s="15" t="s">
        <v>61</v>
      </c>
      <c r="M384" s="15" t="s">
        <v>1229</v>
      </c>
      <c r="N384" s="15" t="s">
        <v>1230</v>
      </c>
      <c r="O384" s="22" t="s">
        <v>217</v>
      </c>
      <c r="Q384" s="15" t="n">
        <v>25</v>
      </c>
      <c r="R384" s="15" t="s">
        <v>65</v>
      </c>
      <c r="S384" s="15" t="s">
        <v>1231</v>
      </c>
      <c r="V384" s="15" t="n">
        <v>1</v>
      </c>
      <c r="W384" s="15" t="s">
        <v>864</v>
      </c>
      <c r="X384" s="15" t="str">
        <f aca="false">IF(ISBLANK(A384),IF(ISNUMBER(FIND("hard",LOWER(S384),1)),"hard",IF(ISNUMBER(FIND("medium",LOWER(S384),1)),"medium",IF(ISNUMBER(FIND("easy",LOWER(S384),1)),"easy","Unclassified"))),"")</f>
        <v/>
      </c>
      <c r="Y384" s="15" t="n">
        <f aca="false">IF($A384="Done",1,0)</f>
        <v>1</v>
      </c>
      <c r="Z384" s="15" t="n">
        <f aca="false">IF($A384="Submission",1,0)</f>
        <v>0</v>
      </c>
      <c r="AA384" s="15" t="n">
        <f aca="false">IF($A384="Discussion",1,0)</f>
        <v>0</v>
      </c>
      <c r="AB384" s="15" t="n">
        <f aca="false">IF($A384="Proposed",1,0)</f>
        <v>0</v>
      </c>
      <c r="AC384" s="15" t="n">
        <f aca="false">IF(AND(P384="E",SUM(Y384:AB384)&lt;1),1,0)</f>
        <v>0</v>
      </c>
      <c r="AD384" s="15" t="n">
        <f aca="false">IF(SUM(Y384:AC384)=0,1,0)</f>
        <v>0</v>
      </c>
    </row>
    <row r="385" customFormat="false" ht="51" hidden="false" customHeight="false" outlineLevel="0" collapsed="false">
      <c r="A385" s="20" t="s">
        <v>56</v>
      </c>
      <c r="B385" s="14"/>
      <c r="C385" s="21"/>
      <c r="G385" s="15" t="n">
        <v>26</v>
      </c>
      <c r="H385" s="15" t="s">
        <v>57</v>
      </c>
      <c r="I385" s="15" t="s">
        <v>618</v>
      </c>
      <c r="J385" s="15" t="s">
        <v>611</v>
      </c>
      <c r="K385" s="15" t="s">
        <v>117</v>
      </c>
      <c r="L385" s="15" t="s">
        <v>61</v>
      </c>
      <c r="M385" s="15" t="s">
        <v>1229</v>
      </c>
      <c r="N385" s="15" t="s">
        <v>1230</v>
      </c>
      <c r="O385" s="22" t="s">
        <v>217</v>
      </c>
      <c r="Q385" s="15" t="n">
        <v>25</v>
      </c>
      <c r="R385" s="15" t="s">
        <v>65</v>
      </c>
      <c r="S385" s="15" t="s">
        <v>1232</v>
      </c>
      <c r="V385" s="15" t="n">
        <v>1</v>
      </c>
      <c r="W385" s="15" t="s">
        <v>864</v>
      </c>
      <c r="X385" s="15" t="str">
        <f aca="false">IF(ISBLANK(A385),IF(ISNUMBER(FIND("hard",LOWER(S385),1)),"hard",IF(ISNUMBER(FIND("medium",LOWER(S385),1)),"medium",IF(ISNUMBER(FIND("easy",LOWER(S385),1)),"easy","Unclassified"))),"")</f>
        <v/>
      </c>
      <c r="Y385" s="15" t="n">
        <f aca="false">IF($A385="Done",1,0)</f>
        <v>1</v>
      </c>
      <c r="Z385" s="15" t="n">
        <f aca="false">IF($A385="Submission",1,0)</f>
        <v>0</v>
      </c>
      <c r="AA385" s="15" t="n">
        <f aca="false">IF($A385="Discussion",1,0)</f>
        <v>0</v>
      </c>
      <c r="AB385" s="15" t="n">
        <f aca="false">IF($A385="Proposed",1,0)</f>
        <v>0</v>
      </c>
      <c r="AC385" s="15" t="n">
        <f aca="false">IF(AND(P385="E",SUM(Y385:AB385)&lt;1),1,0)</f>
        <v>0</v>
      </c>
      <c r="AD385" s="15" t="n">
        <f aca="false">IF(SUM(Y385:AC385)=0,1,0)</f>
        <v>0</v>
      </c>
    </row>
    <row r="386" customFormat="false" ht="76.5" hidden="false" customHeight="false" outlineLevel="0" collapsed="false">
      <c r="A386" s="20" t="s">
        <v>56</v>
      </c>
      <c r="B386" s="14"/>
      <c r="C386" s="21"/>
      <c r="G386" s="15" t="n">
        <v>27</v>
      </c>
      <c r="H386" s="15" t="s">
        <v>57</v>
      </c>
      <c r="I386" s="15" t="s">
        <v>375</v>
      </c>
      <c r="J386" s="15" t="s">
        <v>376</v>
      </c>
      <c r="K386" s="15" t="s">
        <v>550</v>
      </c>
      <c r="L386" s="15" t="s">
        <v>61</v>
      </c>
      <c r="M386" s="15" t="s">
        <v>1233</v>
      </c>
      <c r="N386" s="15" t="s">
        <v>1234</v>
      </c>
      <c r="O386" s="22" t="s">
        <v>217</v>
      </c>
      <c r="R386" s="15" t="s">
        <v>96</v>
      </c>
      <c r="S386" s="15" t="s">
        <v>1235</v>
      </c>
      <c r="X386" s="15" t="str">
        <f aca="false">IF(ISBLANK(A386),IF(ISNUMBER(FIND("hard",LOWER(S386),1)),"hard",IF(ISNUMBER(FIND("medium",LOWER(S386),1)),"medium",IF(ISNUMBER(FIND("easy",LOWER(S386),1)),"easy","Unclassified"))),"")</f>
        <v/>
      </c>
      <c r="Y386" s="15" t="n">
        <f aca="false">IF($A386="Done",1,0)</f>
        <v>1</v>
      </c>
      <c r="Z386" s="15" t="n">
        <f aca="false">IF($A386="Submission",1,0)</f>
        <v>0</v>
      </c>
      <c r="AA386" s="15" t="n">
        <f aca="false">IF($A386="Discussion",1,0)</f>
        <v>0</v>
      </c>
      <c r="AB386" s="15" t="n">
        <f aca="false">IF($A386="Proposed",1,0)</f>
        <v>0</v>
      </c>
      <c r="AC386" s="15" t="n">
        <f aca="false">IF(AND(P386="E",SUM(Y386:AB386)&lt;1),1,0)</f>
        <v>0</v>
      </c>
      <c r="AD386" s="15" t="n">
        <f aca="false">IF(SUM(Y386:AC386)=0,1,0)</f>
        <v>0</v>
      </c>
    </row>
    <row r="387" customFormat="false" ht="165.75" hidden="false" customHeight="false" outlineLevel="0" collapsed="false">
      <c r="A387" s="20" t="s">
        <v>56</v>
      </c>
      <c r="B387" s="14"/>
      <c r="C387" s="21"/>
      <c r="G387" s="15" t="n">
        <v>51</v>
      </c>
      <c r="H387" s="15" t="s">
        <v>57</v>
      </c>
      <c r="I387" s="15" t="s">
        <v>299</v>
      </c>
      <c r="J387" s="15" t="s">
        <v>513</v>
      </c>
      <c r="K387" s="15" t="s">
        <v>93</v>
      </c>
      <c r="L387" s="15" t="s">
        <v>61</v>
      </c>
      <c r="M387" s="15" t="s">
        <v>1236</v>
      </c>
      <c r="N387" s="15" t="s">
        <v>1237</v>
      </c>
      <c r="O387" s="22" t="s">
        <v>217</v>
      </c>
      <c r="R387" s="15" t="s">
        <v>65</v>
      </c>
      <c r="S387" s="15" t="s">
        <v>1238</v>
      </c>
      <c r="X387" s="15" t="str">
        <f aca="false">IF(ISBLANK(A387),IF(ISNUMBER(FIND("hard",LOWER(S387),1)),"hard",IF(ISNUMBER(FIND("medium",LOWER(S387),1)),"medium",IF(ISNUMBER(FIND("easy",LOWER(S387),1)),"easy","Unclassified"))),"")</f>
        <v/>
      </c>
      <c r="Y387" s="15" t="n">
        <f aca="false">IF($A387="Done",1,0)</f>
        <v>1</v>
      </c>
      <c r="Z387" s="15" t="n">
        <f aca="false">IF($A387="Submission",1,0)</f>
        <v>0</v>
      </c>
      <c r="AA387" s="15" t="n">
        <f aca="false">IF($A387="Discussion",1,0)</f>
        <v>0</v>
      </c>
      <c r="AB387" s="15" t="n">
        <f aca="false">IF($A387="Proposed",1,0)</f>
        <v>0</v>
      </c>
      <c r="AC387" s="15" t="n">
        <f aca="false">IF(AND(P387="E",SUM(Y387:AB387)&lt;1),1,0)</f>
        <v>0</v>
      </c>
      <c r="AD387" s="15" t="n">
        <f aca="false">IF(SUM(Y387:AC387)=0,1,0)</f>
        <v>0</v>
      </c>
    </row>
    <row r="388" customFormat="false" ht="165.75" hidden="false" customHeight="false" outlineLevel="0" collapsed="false">
      <c r="A388" s="20" t="s">
        <v>56</v>
      </c>
      <c r="B388" s="14"/>
      <c r="C388" s="21"/>
      <c r="G388" s="15" t="n">
        <v>53</v>
      </c>
      <c r="H388" s="15" t="s">
        <v>57</v>
      </c>
      <c r="I388" s="15" t="s">
        <v>299</v>
      </c>
      <c r="J388" s="15" t="s">
        <v>513</v>
      </c>
      <c r="K388" s="15" t="s">
        <v>116</v>
      </c>
      <c r="L388" s="15" t="s">
        <v>61</v>
      </c>
      <c r="M388" s="15" t="s">
        <v>1239</v>
      </c>
      <c r="N388" s="15" t="s">
        <v>1240</v>
      </c>
      <c r="O388" s="22" t="s">
        <v>217</v>
      </c>
      <c r="R388" s="15" t="s">
        <v>65</v>
      </c>
      <c r="S388" s="15" t="s">
        <v>1241</v>
      </c>
      <c r="X388" s="15" t="str">
        <f aca="false">IF(ISBLANK(A388),IF(ISNUMBER(FIND("hard",LOWER(S388),1)),"hard",IF(ISNUMBER(FIND("medium",LOWER(S388),1)),"medium",IF(ISNUMBER(FIND("easy",LOWER(S388),1)),"easy","Unclassified"))),"")</f>
        <v/>
      </c>
      <c r="Y388" s="15" t="n">
        <f aca="false">IF($A388="Done",1,0)</f>
        <v>1</v>
      </c>
      <c r="Z388" s="15" t="n">
        <f aca="false">IF($A388="Submission",1,0)</f>
        <v>0</v>
      </c>
      <c r="AA388" s="15" t="n">
        <f aca="false">IF($A388="Discussion",1,0)</f>
        <v>0</v>
      </c>
      <c r="AB388" s="15" t="n">
        <f aca="false">IF($A388="Proposed",1,0)</f>
        <v>0</v>
      </c>
      <c r="AC388" s="15" t="n">
        <f aca="false">IF(AND(P388="E",SUM(Y388:AB388)&lt;1),1,0)</f>
        <v>0</v>
      </c>
      <c r="AD388" s="15" t="n">
        <f aca="false">IF(SUM(Y388:AC388)=0,1,0)</f>
        <v>0</v>
      </c>
    </row>
    <row r="389" customFormat="false" ht="89.25" hidden="false" customHeight="false" outlineLevel="0" collapsed="false">
      <c r="A389" s="20" t="s">
        <v>56</v>
      </c>
      <c r="B389" s="14"/>
      <c r="C389" s="21"/>
      <c r="G389" s="15" t="n">
        <v>54</v>
      </c>
      <c r="H389" s="15" t="s">
        <v>57</v>
      </c>
      <c r="I389" s="15" t="s">
        <v>299</v>
      </c>
      <c r="J389" s="15" t="s">
        <v>513</v>
      </c>
      <c r="K389" s="15" t="s">
        <v>252</v>
      </c>
      <c r="L389" s="15" t="s">
        <v>61</v>
      </c>
      <c r="M389" s="15" t="s">
        <v>1242</v>
      </c>
      <c r="N389" s="15" t="s">
        <v>1243</v>
      </c>
      <c r="O389" s="22" t="s">
        <v>217</v>
      </c>
      <c r="R389" s="15" t="s">
        <v>65</v>
      </c>
      <c r="S389" s="15" t="s">
        <v>1244</v>
      </c>
      <c r="X389" s="15" t="str">
        <f aca="false">IF(ISBLANK(A389),IF(ISNUMBER(FIND("hard",LOWER(S389),1)),"hard",IF(ISNUMBER(FIND("medium",LOWER(S389),1)),"medium",IF(ISNUMBER(FIND("easy",LOWER(S389),1)),"easy","Unclassified"))),"")</f>
        <v/>
      </c>
      <c r="Y389" s="15" t="n">
        <f aca="false">IF($A389="Done",1,0)</f>
        <v>1</v>
      </c>
      <c r="Z389" s="15" t="n">
        <f aca="false">IF($A389="Submission",1,0)</f>
        <v>0</v>
      </c>
      <c r="AA389" s="15" t="n">
        <f aca="false">IF($A389="Discussion",1,0)</f>
        <v>0</v>
      </c>
      <c r="AB389" s="15" t="n">
        <f aca="false">IF($A389="Proposed",1,0)</f>
        <v>0</v>
      </c>
      <c r="AC389" s="15" t="n">
        <f aca="false">IF(AND(P389="E",SUM(Y389:AB389)&lt;1),1,0)</f>
        <v>0</v>
      </c>
      <c r="AD389" s="15" t="n">
        <f aca="false">IF(SUM(Y389:AC389)=0,1,0)</f>
        <v>0</v>
      </c>
    </row>
    <row r="390" customFormat="false" ht="76.5" hidden="false" customHeight="false" outlineLevel="0" collapsed="false">
      <c r="A390" s="20" t="s">
        <v>56</v>
      </c>
      <c r="B390" s="14"/>
      <c r="C390" s="21"/>
      <c r="G390" s="15" t="n">
        <v>58</v>
      </c>
      <c r="H390" s="15" t="s">
        <v>57</v>
      </c>
      <c r="I390" s="15" t="s">
        <v>503</v>
      </c>
      <c r="J390" s="15" t="s">
        <v>336</v>
      </c>
      <c r="K390" s="15" t="s">
        <v>116</v>
      </c>
      <c r="L390" s="15" t="s">
        <v>61</v>
      </c>
      <c r="M390" s="15" t="s">
        <v>1245</v>
      </c>
      <c r="N390" s="15" t="s">
        <v>1246</v>
      </c>
      <c r="O390" s="22" t="s">
        <v>217</v>
      </c>
      <c r="R390" s="15" t="s">
        <v>65</v>
      </c>
      <c r="S390" s="15" t="s">
        <v>1247</v>
      </c>
      <c r="X390" s="15" t="str">
        <f aca="false">IF(ISBLANK(A390),IF(ISNUMBER(FIND("hard",LOWER(S390),1)),"hard",IF(ISNUMBER(FIND("medium",LOWER(S390),1)),"medium",IF(ISNUMBER(FIND("easy",LOWER(S390),1)),"easy","Unclassified"))),"")</f>
        <v/>
      </c>
      <c r="Y390" s="15" t="n">
        <f aca="false">IF($A390="Done",1,0)</f>
        <v>1</v>
      </c>
      <c r="Z390" s="15" t="n">
        <f aca="false">IF($A390="Submission",1,0)</f>
        <v>0</v>
      </c>
      <c r="AA390" s="15" t="n">
        <f aca="false">IF($A390="Discussion",1,0)</f>
        <v>0</v>
      </c>
      <c r="AB390" s="15" t="n">
        <f aca="false">IF($A390="Proposed",1,0)</f>
        <v>0</v>
      </c>
      <c r="AC390" s="15" t="n">
        <f aca="false">IF(AND(P390="E",SUM(Y390:AB390)&lt;1),1,0)</f>
        <v>0</v>
      </c>
      <c r="AD390" s="15" t="n">
        <f aca="false">IF(SUM(Y390:AC390)=0,1,0)</f>
        <v>0</v>
      </c>
    </row>
    <row r="391" customFormat="false" ht="38.25" hidden="false" customHeight="false" outlineLevel="0" collapsed="false">
      <c r="A391" s="20" t="s">
        <v>56</v>
      </c>
      <c r="B391" s="14"/>
      <c r="C391" s="21"/>
      <c r="G391" s="15" t="n">
        <v>198</v>
      </c>
      <c r="H391" s="15" t="s">
        <v>79</v>
      </c>
      <c r="I391" s="15" t="s">
        <v>1248</v>
      </c>
      <c r="J391" s="15"/>
      <c r="K391" s="15"/>
      <c r="L391" s="15" t="s">
        <v>83</v>
      </c>
      <c r="M391" s="15" t="s">
        <v>1249</v>
      </c>
      <c r="N391" s="15" t="s">
        <v>1250</v>
      </c>
      <c r="O391" s="22" t="s">
        <v>217</v>
      </c>
      <c r="P391" s="15" t="s">
        <v>526</v>
      </c>
      <c r="Q391" s="15" t="n">
        <v>198</v>
      </c>
      <c r="R391" s="15" t="s">
        <v>65</v>
      </c>
      <c r="S391" s="15" t="s">
        <v>1251</v>
      </c>
      <c r="X391" s="15" t="str">
        <f aca="false">IF(ISBLANK(A391),IF(ISNUMBER(FIND("hard",LOWER(S391),1)),"hard",IF(ISNUMBER(FIND("medium",LOWER(S391),1)),"medium",IF(ISNUMBER(FIND("easy",LOWER(S391),1)),"easy","Unclassified"))),"")</f>
        <v/>
      </c>
      <c r="Y391" s="15" t="n">
        <f aca="false">IF($A391="Done",1,0)</f>
        <v>1</v>
      </c>
      <c r="Z391" s="15" t="n">
        <f aca="false">IF($A391="Submission",1,0)</f>
        <v>0</v>
      </c>
      <c r="AA391" s="15" t="n">
        <f aca="false">IF($A391="Discussion",1,0)</f>
        <v>0</v>
      </c>
      <c r="AB391" s="15" t="n">
        <f aca="false">IF($A391="Proposed",1,0)</f>
        <v>0</v>
      </c>
      <c r="AC391" s="15" t="n">
        <f aca="false">IF(AND(P391="E",SUM(Y391:AB391)&lt;1),1,0)</f>
        <v>0</v>
      </c>
      <c r="AD391" s="15" t="n">
        <f aca="false">IF(SUM(Y391:AC391)=0,1,0)</f>
        <v>0</v>
      </c>
    </row>
    <row r="392" customFormat="false" ht="38.25" hidden="false" customHeight="false" outlineLevel="0" collapsed="false">
      <c r="A392" s="20" t="s">
        <v>56</v>
      </c>
      <c r="B392" s="14"/>
      <c r="C392" s="21"/>
      <c r="G392" s="15" t="n">
        <v>271</v>
      </c>
      <c r="H392" s="15" t="s">
        <v>92</v>
      </c>
      <c r="I392" s="15" t="s">
        <v>1248</v>
      </c>
      <c r="J392" s="15" t="s">
        <v>390</v>
      </c>
      <c r="K392" s="15" t="s">
        <v>123</v>
      </c>
      <c r="L392" s="15" t="s">
        <v>61</v>
      </c>
      <c r="M392" s="15" t="s">
        <v>1252</v>
      </c>
      <c r="N392" s="15" t="s">
        <v>1253</v>
      </c>
      <c r="O392" s="22" t="s">
        <v>217</v>
      </c>
      <c r="P392" s="15" t="s">
        <v>526</v>
      </c>
      <c r="Q392" s="15" t="n">
        <v>271</v>
      </c>
      <c r="R392" s="15" t="s">
        <v>65</v>
      </c>
      <c r="S392" s="15" t="s">
        <v>1251</v>
      </c>
      <c r="X392" s="15" t="str">
        <f aca="false">IF(ISBLANK(A392),IF(ISNUMBER(FIND("hard",LOWER(S392),1)),"hard",IF(ISNUMBER(FIND("medium",LOWER(S392),1)),"medium",IF(ISNUMBER(FIND("easy",LOWER(S392),1)),"easy","Unclassified"))),"")</f>
        <v/>
      </c>
      <c r="Y392" s="15" t="n">
        <f aca="false">IF($A392="Done",1,0)</f>
        <v>1</v>
      </c>
      <c r="Z392" s="15" t="n">
        <f aca="false">IF($A392="Submission",1,0)</f>
        <v>0</v>
      </c>
      <c r="AA392" s="15" t="n">
        <f aca="false">IF($A392="Discussion",1,0)</f>
        <v>0</v>
      </c>
      <c r="AB392" s="15" t="n">
        <f aca="false">IF($A392="Proposed",1,0)</f>
        <v>0</v>
      </c>
      <c r="AC392" s="15" t="n">
        <f aca="false">IF(AND(P392="E",SUM(Y392:AB392)&lt;1),1,0)</f>
        <v>0</v>
      </c>
      <c r="AD392" s="15" t="n">
        <f aca="false">IF(SUM(Y392:AC392)=0,1,0)</f>
        <v>0</v>
      </c>
    </row>
    <row r="393" customFormat="false" ht="51" hidden="false" customHeight="false" outlineLevel="0" collapsed="false">
      <c r="A393" s="20" t="s">
        <v>56</v>
      </c>
      <c r="B393" s="14"/>
      <c r="C393" s="21"/>
      <c r="G393" s="15" t="n">
        <v>274</v>
      </c>
      <c r="H393" s="15" t="s">
        <v>104</v>
      </c>
      <c r="I393" s="15" t="s">
        <v>494</v>
      </c>
      <c r="J393" s="15" t="s">
        <v>116</v>
      </c>
      <c r="K393" s="15" t="s">
        <v>252</v>
      </c>
      <c r="L393" s="15" t="s">
        <v>61</v>
      </c>
      <c r="M393" s="15" t="s">
        <v>1254</v>
      </c>
      <c r="N393" s="15" t="s">
        <v>1255</v>
      </c>
      <c r="O393" s="22" t="s">
        <v>217</v>
      </c>
      <c r="Q393" s="15" t="n">
        <v>274</v>
      </c>
      <c r="R393" s="15" t="s">
        <v>65</v>
      </c>
      <c r="S393" s="15" t="s">
        <v>1256</v>
      </c>
      <c r="V393" s="15" t="n">
        <v>1</v>
      </c>
      <c r="W393" s="15" t="s">
        <v>864</v>
      </c>
      <c r="X393" s="15" t="str">
        <f aca="false">IF(ISBLANK(A393),IF(ISNUMBER(FIND("hard",LOWER(S393),1)),"hard",IF(ISNUMBER(FIND("medium",LOWER(S393),1)),"medium",IF(ISNUMBER(FIND("easy",LOWER(S393),1)),"easy","Unclassified"))),"")</f>
        <v/>
      </c>
      <c r="Y393" s="15" t="n">
        <f aca="false">IF($A393="Done",1,0)</f>
        <v>1</v>
      </c>
      <c r="Z393" s="15" t="n">
        <f aca="false">IF($A393="Submission",1,0)</f>
        <v>0</v>
      </c>
      <c r="AA393" s="15" t="n">
        <f aca="false">IF($A393="Discussion",1,0)</f>
        <v>0</v>
      </c>
      <c r="AB393" s="15" t="n">
        <f aca="false">IF($A393="Proposed",1,0)</f>
        <v>0</v>
      </c>
      <c r="AC393" s="15" t="n">
        <f aca="false">IF(AND(P393="E",SUM(Y393:AB393)&lt;1),1,0)</f>
        <v>0</v>
      </c>
      <c r="AD393" s="15" t="n">
        <f aca="false">IF(SUM(Y393:AC393)=0,1,0)</f>
        <v>0</v>
      </c>
    </row>
    <row r="394" customFormat="false" ht="25.5" hidden="false" customHeight="false" outlineLevel="0" collapsed="false">
      <c r="A394" s="20" t="s">
        <v>56</v>
      </c>
      <c r="B394" s="14"/>
      <c r="C394" s="21"/>
      <c r="G394" s="15" t="n">
        <v>294</v>
      </c>
      <c r="H394" s="15" t="s">
        <v>104</v>
      </c>
      <c r="I394" s="15" t="s">
        <v>1248</v>
      </c>
      <c r="J394" s="15" t="s">
        <v>390</v>
      </c>
      <c r="K394" s="15" t="s">
        <v>123</v>
      </c>
      <c r="L394" s="15" t="s">
        <v>61</v>
      </c>
      <c r="M394" s="15" t="s">
        <v>1257</v>
      </c>
      <c r="N394" s="15" t="s">
        <v>1258</v>
      </c>
      <c r="O394" s="22" t="s">
        <v>217</v>
      </c>
      <c r="P394" s="15" t="s">
        <v>526</v>
      </c>
      <c r="Q394" s="15" t="n">
        <v>271</v>
      </c>
      <c r="R394" s="15" t="s">
        <v>65</v>
      </c>
      <c r="S394" s="15" t="s">
        <v>1251</v>
      </c>
      <c r="X394" s="15" t="str">
        <f aca="false">IF(ISBLANK(A394),IF(ISNUMBER(FIND("hard",LOWER(S394),1)),"hard",IF(ISNUMBER(FIND("medium",LOWER(S394),1)),"medium",IF(ISNUMBER(FIND("easy",LOWER(S394),1)),"easy","Unclassified"))),"")</f>
        <v/>
      </c>
      <c r="Y394" s="15" t="n">
        <f aca="false">IF($A394="Done",1,0)</f>
        <v>1</v>
      </c>
      <c r="Z394" s="15" t="n">
        <f aca="false">IF($A394="Submission",1,0)</f>
        <v>0</v>
      </c>
      <c r="AA394" s="15" t="n">
        <f aca="false">IF($A394="Discussion",1,0)</f>
        <v>0</v>
      </c>
      <c r="AB394" s="15" t="n">
        <f aca="false">IF($A394="Proposed",1,0)</f>
        <v>0</v>
      </c>
      <c r="AC394" s="15" t="n">
        <f aca="false">IF(AND(P394="E",SUM(Y394:AB394)&lt;1),1,0)</f>
        <v>0</v>
      </c>
      <c r="AD394" s="15" t="n">
        <f aca="false">IF(SUM(Y394:AC394)=0,1,0)</f>
        <v>0</v>
      </c>
    </row>
    <row r="395" customFormat="false" ht="51" hidden="false" customHeight="false" outlineLevel="0" collapsed="false">
      <c r="A395" s="20" t="s">
        <v>56</v>
      </c>
      <c r="B395" s="14"/>
      <c r="C395" s="21"/>
      <c r="G395" s="15" t="n">
        <v>366</v>
      </c>
      <c r="H395" s="15" t="s">
        <v>120</v>
      </c>
      <c r="I395" s="15" t="s">
        <v>614</v>
      </c>
      <c r="J395" s="15" t="s">
        <v>376</v>
      </c>
      <c r="K395" s="15" t="s">
        <v>376</v>
      </c>
      <c r="L395" s="15" t="s">
        <v>61</v>
      </c>
      <c r="M395" s="15" t="s">
        <v>1259</v>
      </c>
      <c r="N395" s="15" t="s">
        <v>1260</v>
      </c>
      <c r="O395" s="22" t="s">
        <v>217</v>
      </c>
      <c r="R395" s="15" t="s">
        <v>65</v>
      </c>
      <c r="S395" s="15" t="s">
        <v>1251</v>
      </c>
      <c r="X395" s="15" t="str">
        <f aca="false">IF(ISBLANK(A395),IF(ISNUMBER(FIND("hard",LOWER(S395),1)),"hard",IF(ISNUMBER(FIND("medium",LOWER(S395),1)),"medium",IF(ISNUMBER(FIND("easy",LOWER(S395),1)),"easy","Unclassified"))),"")</f>
        <v/>
      </c>
      <c r="Y395" s="15" t="n">
        <f aca="false">IF($A395="Done",1,0)</f>
        <v>1</v>
      </c>
      <c r="Z395" s="15" t="n">
        <f aca="false">IF($A395="Submission",1,0)</f>
        <v>0</v>
      </c>
      <c r="AA395" s="15" t="n">
        <f aca="false">IF($A395="Discussion",1,0)</f>
        <v>0</v>
      </c>
      <c r="AB395" s="15" t="n">
        <f aca="false">IF($A395="Proposed",1,0)</f>
        <v>0</v>
      </c>
      <c r="AC395" s="15" t="n">
        <f aca="false">IF(AND(P395="E",SUM(Y395:AB395)&lt;1),1,0)</f>
        <v>0</v>
      </c>
      <c r="AD395" s="15" t="n">
        <f aca="false">IF(SUM(Y395:AC395)=0,1,0)</f>
        <v>0</v>
      </c>
    </row>
    <row r="396" customFormat="false" ht="25.5" hidden="false" customHeight="false" outlineLevel="0" collapsed="false">
      <c r="A396" s="20" t="s">
        <v>56</v>
      </c>
      <c r="B396" s="14"/>
      <c r="C396" s="21"/>
      <c r="G396" s="15" t="n">
        <v>396</v>
      </c>
      <c r="H396" s="15" t="s">
        <v>120</v>
      </c>
      <c r="I396" s="15" t="s">
        <v>1248</v>
      </c>
      <c r="J396" s="15" t="s">
        <v>390</v>
      </c>
      <c r="K396" s="15" t="s">
        <v>123</v>
      </c>
      <c r="L396" s="15" t="s">
        <v>61</v>
      </c>
      <c r="M396" s="15" t="s">
        <v>1261</v>
      </c>
      <c r="N396" s="15" t="s">
        <v>1262</v>
      </c>
      <c r="O396" s="22" t="s">
        <v>217</v>
      </c>
      <c r="P396" s="15" t="s">
        <v>526</v>
      </c>
      <c r="Q396" s="15" t="n">
        <v>271</v>
      </c>
      <c r="R396" s="15" t="s">
        <v>65</v>
      </c>
      <c r="S396" s="15" t="s">
        <v>1251</v>
      </c>
      <c r="X396" s="15" t="str">
        <f aca="false">IF(ISBLANK(A396),IF(ISNUMBER(FIND("hard",LOWER(S396),1)),"hard",IF(ISNUMBER(FIND("medium",LOWER(S396),1)),"medium",IF(ISNUMBER(FIND("easy",LOWER(S396),1)),"easy","Unclassified"))),"")</f>
        <v/>
      </c>
      <c r="Y396" s="15" t="n">
        <f aca="false">IF($A396="Done",1,0)</f>
        <v>1</v>
      </c>
      <c r="Z396" s="15" t="n">
        <f aca="false">IF($A396="Submission",1,0)</f>
        <v>0</v>
      </c>
      <c r="AA396" s="15" t="n">
        <f aca="false">IF($A396="Discussion",1,0)</f>
        <v>0</v>
      </c>
      <c r="AB396" s="15" t="n">
        <f aca="false">IF($A396="Proposed",1,0)</f>
        <v>0</v>
      </c>
      <c r="AC396" s="15" t="n">
        <f aca="false">IF(AND(P396="E",SUM(Y396:AB396)&lt;1),1,0)</f>
        <v>0</v>
      </c>
      <c r="AD396" s="15" t="n">
        <f aca="false">IF(SUM(Y396:AC396)=0,1,0)</f>
        <v>0</v>
      </c>
    </row>
    <row r="397" customFormat="false" ht="38.25" hidden="false" customHeight="false" outlineLevel="0" collapsed="false">
      <c r="A397" s="20" t="s">
        <v>56</v>
      </c>
      <c r="B397" s="14"/>
      <c r="C397" s="21"/>
      <c r="G397" s="15" t="n">
        <v>476</v>
      </c>
      <c r="H397" s="15" t="s">
        <v>189</v>
      </c>
      <c r="I397" s="15" t="s">
        <v>284</v>
      </c>
      <c r="J397" s="15"/>
      <c r="K397" s="15"/>
      <c r="L397" s="15" t="s">
        <v>61</v>
      </c>
      <c r="M397" s="15" t="s">
        <v>285</v>
      </c>
      <c r="N397" s="15" t="s">
        <v>1263</v>
      </c>
      <c r="O397" s="22" t="s">
        <v>217</v>
      </c>
      <c r="Q397" s="15" t="n">
        <v>476</v>
      </c>
      <c r="R397" s="15" t="s">
        <v>65</v>
      </c>
      <c r="S397" s="15" t="s">
        <v>1251</v>
      </c>
      <c r="V397" s="15" t="n">
        <v>1</v>
      </c>
      <c r="W397" s="15" t="s">
        <v>864</v>
      </c>
      <c r="X397" s="15" t="str">
        <f aca="false">IF(ISBLANK(A397),IF(ISNUMBER(FIND("hard",LOWER(S397),1)),"hard",IF(ISNUMBER(FIND("medium",LOWER(S397),1)),"medium",IF(ISNUMBER(FIND("easy",LOWER(S397),1)),"easy","Unclassified"))),"")</f>
        <v/>
      </c>
      <c r="Y397" s="15" t="n">
        <f aca="false">IF($A397="Done",1,0)</f>
        <v>1</v>
      </c>
      <c r="Z397" s="15" t="n">
        <f aca="false">IF($A397="Submission",1,0)</f>
        <v>0</v>
      </c>
      <c r="AA397" s="15" t="n">
        <f aca="false">IF($A397="Discussion",1,0)</f>
        <v>0</v>
      </c>
      <c r="AB397" s="15" t="n">
        <f aca="false">IF($A397="Proposed",1,0)</f>
        <v>0</v>
      </c>
      <c r="AC397" s="15" t="n">
        <f aca="false">IF(AND(P397="E",SUM(Y397:AB397)&lt;1),1,0)</f>
        <v>0</v>
      </c>
      <c r="AD397" s="15" t="n">
        <f aca="false">IF(SUM(Y397:AC397)=0,1,0)</f>
        <v>0</v>
      </c>
    </row>
    <row r="398" customFormat="false" ht="38.25" hidden="false" customHeight="false" outlineLevel="0" collapsed="false">
      <c r="A398" s="20" t="s">
        <v>56</v>
      </c>
      <c r="B398" s="14"/>
      <c r="C398" s="21"/>
      <c r="G398" s="15" t="n">
        <v>497</v>
      </c>
      <c r="H398" s="15" t="s">
        <v>189</v>
      </c>
      <c r="I398" s="15" t="s">
        <v>284</v>
      </c>
      <c r="J398" s="15"/>
      <c r="K398" s="15"/>
      <c r="L398" s="15" t="s">
        <v>61</v>
      </c>
      <c r="M398" s="15" t="s">
        <v>285</v>
      </c>
      <c r="N398" s="15" t="s">
        <v>1263</v>
      </c>
      <c r="O398" s="22" t="s">
        <v>217</v>
      </c>
      <c r="Q398" s="15" t="n">
        <v>476</v>
      </c>
      <c r="R398" s="15" t="s">
        <v>65</v>
      </c>
      <c r="S398" s="15" t="s">
        <v>1264</v>
      </c>
      <c r="V398" s="15" t="n">
        <v>1</v>
      </c>
      <c r="W398" s="15" t="s">
        <v>864</v>
      </c>
      <c r="X398" s="15" t="str">
        <f aca="false">IF(ISBLANK(A398),IF(ISNUMBER(FIND("hard",LOWER(S398),1)),"hard",IF(ISNUMBER(FIND("medium",LOWER(S398),1)),"medium",IF(ISNUMBER(FIND("easy",LOWER(S398),1)),"easy","Unclassified"))),"")</f>
        <v/>
      </c>
      <c r="Y398" s="15" t="n">
        <f aca="false">IF($A398="Done",1,0)</f>
        <v>1</v>
      </c>
      <c r="Z398" s="15" t="n">
        <f aca="false">IF($A398="Submission",1,0)</f>
        <v>0</v>
      </c>
      <c r="AA398" s="15" t="n">
        <f aca="false">IF($A398="Discussion",1,0)</f>
        <v>0</v>
      </c>
      <c r="AB398" s="15" t="n">
        <f aca="false">IF($A398="Proposed",1,0)</f>
        <v>0</v>
      </c>
      <c r="AC398" s="15" t="n">
        <f aca="false">IF(AND(P398="E",SUM(Y398:AB398)&lt;1),1,0)</f>
        <v>0</v>
      </c>
      <c r="AD398" s="15" t="n">
        <f aca="false">IF(SUM(Y398:AC398)=0,1,0)</f>
        <v>0</v>
      </c>
    </row>
    <row r="399" customFormat="false" ht="63.75" hidden="false" customHeight="false" outlineLevel="0" collapsed="false">
      <c r="A399" s="20" t="s">
        <v>56</v>
      </c>
      <c r="B399" s="14"/>
      <c r="C399" s="21"/>
      <c r="G399" s="15" t="n">
        <v>549</v>
      </c>
      <c r="H399" s="15" t="s">
        <v>127</v>
      </c>
      <c r="I399" s="15" t="s">
        <v>105</v>
      </c>
      <c r="J399" s="15" t="s">
        <v>111</v>
      </c>
      <c r="K399" s="15" t="s">
        <v>385</v>
      </c>
      <c r="L399" s="15" t="s">
        <v>61</v>
      </c>
      <c r="M399" s="15" t="s">
        <v>1265</v>
      </c>
      <c r="N399" s="15" t="s">
        <v>233</v>
      </c>
      <c r="O399" s="22" t="s">
        <v>217</v>
      </c>
      <c r="Q399" s="15" t="n">
        <v>549</v>
      </c>
      <c r="R399" s="15" t="s">
        <v>65</v>
      </c>
      <c r="S399" s="15" t="s">
        <v>1251</v>
      </c>
      <c r="X399" s="15" t="str">
        <f aca="false">IF(ISBLANK(A399),IF(ISNUMBER(FIND("hard",LOWER(S399),1)),"hard",IF(ISNUMBER(FIND("medium",LOWER(S399),1)),"medium",IF(ISNUMBER(FIND("easy",LOWER(S399),1)),"easy","Unclassified"))),"")</f>
        <v/>
      </c>
      <c r="Y399" s="15" t="n">
        <f aca="false">IF($A399="Done",1,0)</f>
        <v>1</v>
      </c>
      <c r="Z399" s="15" t="n">
        <f aca="false">IF($A399="Submission",1,0)</f>
        <v>0</v>
      </c>
      <c r="AA399" s="15" t="n">
        <f aca="false">IF($A399="Discussion",1,0)</f>
        <v>0</v>
      </c>
      <c r="AB399" s="15" t="n">
        <f aca="false">IF($A399="Proposed",1,0)</f>
        <v>0</v>
      </c>
      <c r="AC399" s="15" t="n">
        <f aca="false">IF(AND(P399="E",SUM(Y399:AB399)&lt;1),1,0)</f>
        <v>0</v>
      </c>
      <c r="AD399" s="15" t="n">
        <f aca="false">IF(SUM(Y399:AC399)=0,1,0)</f>
        <v>0</v>
      </c>
    </row>
    <row r="400" customFormat="false" ht="63.75" hidden="false" customHeight="false" outlineLevel="0" collapsed="false">
      <c r="A400" s="20" t="s">
        <v>56</v>
      </c>
      <c r="B400" s="14"/>
      <c r="C400" s="21"/>
      <c r="G400" s="15" t="n">
        <v>593</v>
      </c>
      <c r="H400" s="15" t="s">
        <v>127</v>
      </c>
      <c r="I400" s="15" t="s">
        <v>105</v>
      </c>
      <c r="J400" s="15" t="s">
        <v>111</v>
      </c>
      <c r="K400" s="15" t="s">
        <v>385</v>
      </c>
      <c r="L400" s="15" t="s">
        <v>61</v>
      </c>
      <c r="M400" s="15" t="s">
        <v>1265</v>
      </c>
      <c r="N400" s="15" t="s">
        <v>233</v>
      </c>
      <c r="O400" s="22" t="s">
        <v>217</v>
      </c>
      <c r="Q400" s="15" t="n">
        <v>549</v>
      </c>
      <c r="R400" s="15" t="s">
        <v>65</v>
      </c>
      <c r="S400" s="15" t="s">
        <v>1251</v>
      </c>
      <c r="X400" s="15" t="str">
        <f aca="false">IF(ISBLANK(A400),IF(ISNUMBER(FIND("hard",LOWER(S400),1)),"hard",IF(ISNUMBER(FIND("medium",LOWER(S400),1)),"medium",IF(ISNUMBER(FIND("easy",LOWER(S400),1)),"easy","Unclassified"))),"")</f>
        <v/>
      </c>
      <c r="Y400" s="15" t="n">
        <f aca="false">IF($A400="Done",1,0)</f>
        <v>1</v>
      </c>
      <c r="Z400" s="15" t="n">
        <f aca="false">IF($A400="Submission",1,0)</f>
        <v>0</v>
      </c>
      <c r="AA400" s="15" t="n">
        <f aca="false">IF($A400="Discussion",1,0)</f>
        <v>0</v>
      </c>
      <c r="AB400" s="15" t="n">
        <f aca="false">IF($A400="Proposed",1,0)</f>
        <v>0</v>
      </c>
      <c r="AC400" s="15" t="n">
        <f aca="false">IF(AND(P400="E",SUM(Y400:AB400)&lt;1),1,0)</f>
        <v>0</v>
      </c>
      <c r="AD400" s="15" t="n">
        <f aca="false">IF(SUM(Y400:AC400)=0,1,0)</f>
        <v>0</v>
      </c>
    </row>
    <row r="401" customFormat="false" ht="102" hidden="false" customHeight="false" outlineLevel="0" collapsed="false">
      <c r="A401" s="20" t="s">
        <v>56</v>
      </c>
      <c r="B401" s="14"/>
      <c r="C401" s="21"/>
      <c r="G401" s="15" t="n">
        <v>602</v>
      </c>
      <c r="H401" s="15" t="s">
        <v>243</v>
      </c>
      <c r="I401" s="15" t="s">
        <v>596</v>
      </c>
      <c r="J401" s="15" t="s">
        <v>119</v>
      </c>
      <c r="K401" s="15" t="s">
        <v>370</v>
      </c>
      <c r="L401" s="15" t="s">
        <v>61</v>
      </c>
      <c r="M401" s="15" t="s">
        <v>1266</v>
      </c>
      <c r="N401" s="15" t="s">
        <v>1267</v>
      </c>
      <c r="O401" s="22" t="s">
        <v>217</v>
      </c>
      <c r="Q401" s="15" t="n">
        <v>602</v>
      </c>
      <c r="R401" s="15" t="s">
        <v>65</v>
      </c>
      <c r="S401" s="15" t="s">
        <v>1251</v>
      </c>
      <c r="X401" s="15" t="str">
        <f aca="false">IF(ISBLANK(A401),IF(ISNUMBER(FIND("hard",LOWER(S401),1)),"hard",IF(ISNUMBER(FIND("medium",LOWER(S401),1)),"medium",IF(ISNUMBER(FIND("easy",LOWER(S401),1)),"easy","Unclassified"))),"")</f>
        <v/>
      </c>
      <c r="Y401" s="15" t="n">
        <f aca="false">IF($A401="Done",1,0)</f>
        <v>1</v>
      </c>
      <c r="Z401" s="15" t="n">
        <f aca="false">IF($A401="Submission",1,0)</f>
        <v>0</v>
      </c>
      <c r="AA401" s="15" t="n">
        <f aca="false">IF($A401="Discussion",1,0)</f>
        <v>0</v>
      </c>
      <c r="AB401" s="15" t="n">
        <f aca="false">IF($A401="Proposed",1,0)</f>
        <v>0</v>
      </c>
      <c r="AC401" s="15" t="n">
        <f aca="false">IF(AND(P401="E",SUM(Y401:AB401)&lt;1),1,0)</f>
        <v>0</v>
      </c>
      <c r="AD401" s="15" t="n">
        <f aca="false">IF(SUM(Y401:AC401)=0,1,0)</f>
        <v>0</v>
      </c>
    </row>
    <row r="402" customFormat="false" ht="127.5" hidden="false" customHeight="false" outlineLevel="0" collapsed="false">
      <c r="A402" s="20" t="s">
        <v>56</v>
      </c>
      <c r="B402" s="14"/>
      <c r="C402" s="21"/>
      <c r="G402" s="15" t="n">
        <v>603</v>
      </c>
      <c r="H402" s="15" t="s">
        <v>243</v>
      </c>
      <c r="I402" s="15" t="s">
        <v>596</v>
      </c>
      <c r="J402" s="15" t="s">
        <v>119</v>
      </c>
      <c r="K402" s="15" t="s">
        <v>509</v>
      </c>
      <c r="L402" s="15" t="s">
        <v>61</v>
      </c>
      <c r="M402" s="15" t="s">
        <v>1268</v>
      </c>
      <c r="N402" s="15" t="s">
        <v>1269</v>
      </c>
      <c r="O402" s="22" t="s">
        <v>217</v>
      </c>
      <c r="Q402" s="15" t="n">
        <v>603</v>
      </c>
      <c r="R402" s="15" t="s">
        <v>65</v>
      </c>
      <c r="S402" s="15" t="s">
        <v>1251</v>
      </c>
      <c r="X402" s="15" t="str">
        <f aca="false">IF(ISBLANK(A402),IF(ISNUMBER(FIND("hard",LOWER(S402),1)),"hard",IF(ISNUMBER(FIND("medium",LOWER(S402),1)),"medium",IF(ISNUMBER(FIND("easy",LOWER(S402),1)),"easy","Unclassified"))),"")</f>
        <v/>
      </c>
      <c r="Y402" s="15" t="n">
        <f aca="false">IF($A402="Done",1,0)</f>
        <v>1</v>
      </c>
      <c r="Z402" s="15" t="n">
        <f aca="false">IF($A402="Submission",1,0)</f>
        <v>0</v>
      </c>
      <c r="AA402" s="15" t="n">
        <f aca="false">IF($A402="Discussion",1,0)</f>
        <v>0</v>
      </c>
      <c r="AB402" s="15" t="n">
        <f aca="false">IF($A402="Proposed",1,0)</f>
        <v>0</v>
      </c>
      <c r="AC402" s="15" t="n">
        <f aca="false">IF(AND(P402="E",SUM(Y402:AB402)&lt;1),1,0)</f>
        <v>0</v>
      </c>
      <c r="AD402" s="15" t="n">
        <f aca="false">IF(SUM(Y402:AC402)=0,1,0)</f>
        <v>0</v>
      </c>
    </row>
    <row r="403" customFormat="false" ht="102" hidden="false" customHeight="false" outlineLevel="0" collapsed="false">
      <c r="A403" s="20" t="s">
        <v>56</v>
      </c>
      <c r="B403" s="14"/>
      <c r="C403" s="21"/>
      <c r="G403" s="15" t="n">
        <v>604</v>
      </c>
      <c r="H403" s="15" t="s">
        <v>243</v>
      </c>
      <c r="I403" s="15" t="s">
        <v>618</v>
      </c>
      <c r="J403" s="15" t="s">
        <v>611</v>
      </c>
      <c r="K403" s="15" t="s">
        <v>214</v>
      </c>
      <c r="L403" s="15" t="s">
        <v>61</v>
      </c>
      <c r="M403" s="15" t="s">
        <v>1270</v>
      </c>
      <c r="N403" s="15" t="s">
        <v>1267</v>
      </c>
      <c r="O403" s="22" t="s">
        <v>217</v>
      </c>
      <c r="Q403" s="15" t="n">
        <v>25</v>
      </c>
      <c r="R403" s="15" t="s">
        <v>65</v>
      </c>
      <c r="S403" s="15" t="s">
        <v>1232</v>
      </c>
      <c r="V403" s="15" t="n">
        <v>1</v>
      </c>
      <c r="W403" s="15" t="s">
        <v>864</v>
      </c>
      <c r="X403" s="15" t="str">
        <f aca="false">IF(ISBLANK(A403),IF(ISNUMBER(FIND("hard",LOWER(S403),1)),"hard",IF(ISNUMBER(FIND("medium",LOWER(S403),1)),"medium",IF(ISNUMBER(FIND("easy",LOWER(S403),1)),"easy","Unclassified"))),"")</f>
        <v/>
      </c>
      <c r="Y403" s="15" t="n">
        <f aca="false">IF($A403="Done",1,0)</f>
        <v>1</v>
      </c>
      <c r="Z403" s="15" t="n">
        <f aca="false">IF($A403="Submission",1,0)</f>
        <v>0</v>
      </c>
      <c r="AA403" s="15" t="n">
        <f aca="false">IF($A403="Discussion",1,0)</f>
        <v>0</v>
      </c>
      <c r="AB403" s="15" t="n">
        <f aca="false">IF($A403="Proposed",1,0)</f>
        <v>0</v>
      </c>
      <c r="AC403" s="15" t="n">
        <f aca="false">IF(AND(P403="E",SUM(Y403:AB403)&lt;1),1,0)</f>
        <v>0</v>
      </c>
      <c r="AD403" s="15" t="n">
        <f aca="false">IF(SUM(Y403:AC403)=0,1,0)</f>
        <v>0</v>
      </c>
    </row>
    <row r="404" customFormat="false" ht="140.25" hidden="false" customHeight="false" outlineLevel="0" collapsed="false">
      <c r="A404" s="20" t="s">
        <v>56</v>
      </c>
      <c r="B404" s="14"/>
      <c r="C404" s="21"/>
      <c r="G404" s="15" t="n">
        <v>605</v>
      </c>
      <c r="H404" s="15" t="s">
        <v>243</v>
      </c>
      <c r="I404" s="15" t="s">
        <v>618</v>
      </c>
      <c r="J404" s="15" t="s">
        <v>611</v>
      </c>
      <c r="K404" s="15" t="s">
        <v>252</v>
      </c>
      <c r="L404" s="15" t="s">
        <v>61</v>
      </c>
      <c r="M404" s="15" t="s">
        <v>1271</v>
      </c>
      <c r="N404" s="15" t="s">
        <v>1272</v>
      </c>
      <c r="O404" s="22" t="s">
        <v>217</v>
      </c>
      <c r="Q404" s="15" t="n">
        <v>605</v>
      </c>
      <c r="R404" s="15" t="s">
        <v>65</v>
      </c>
      <c r="S404" s="15" t="s">
        <v>1232</v>
      </c>
      <c r="X404" s="15" t="str">
        <f aca="false">IF(ISBLANK(A404),IF(ISNUMBER(FIND("hard",LOWER(S404),1)),"hard",IF(ISNUMBER(FIND("medium",LOWER(S404),1)),"medium",IF(ISNUMBER(FIND("easy",LOWER(S404),1)),"easy","Unclassified"))),"")</f>
        <v/>
      </c>
      <c r="Y404" s="15" t="n">
        <f aca="false">IF($A404="Done",1,0)</f>
        <v>1</v>
      </c>
      <c r="Z404" s="15" t="n">
        <f aca="false">IF($A404="Submission",1,0)</f>
        <v>0</v>
      </c>
      <c r="AA404" s="15" t="n">
        <f aca="false">IF($A404="Discussion",1,0)</f>
        <v>0</v>
      </c>
      <c r="AB404" s="15" t="n">
        <f aca="false">IF($A404="Proposed",1,0)</f>
        <v>0</v>
      </c>
      <c r="AC404" s="15" t="n">
        <f aca="false">IF(AND(P404="E",SUM(Y404:AB404)&lt;1),1,0)</f>
        <v>0</v>
      </c>
      <c r="AD404" s="15" t="n">
        <f aca="false">IF(SUM(Y404:AC404)=0,1,0)</f>
        <v>0</v>
      </c>
    </row>
    <row r="405" customFormat="false" ht="102" hidden="false" customHeight="false" outlineLevel="0" collapsed="false">
      <c r="A405" s="20" t="s">
        <v>56</v>
      </c>
      <c r="B405" s="14"/>
      <c r="C405" s="21"/>
      <c r="G405" s="15" t="n">
        <v>606</v>
      </c>
      <c r="H405" s="15" t="s">
        <v>243</v>
      </c>
      <c r="I405" s="15" t="s">
        <v>491</v>
      </c>
      <c r="J405" s="15" t="s">
        <v>492</v>
      </c>
      <c r="K405" s="15" t="s">
        <v>346</v>
      </c>
      <c r="L405" s="15" t="s">
        <v>61</v>
      </c>
      <c r="M405" s="15" t="s">
        <v>1273</v>
      </c>
      <c r="N405" s="15" t="s">
        <v>1267</v>
      </c>
      <c r="O405" s="22" t="s">
        <v>217</v>
      </c>
      <c r="Q405" s="15" t="n">
        <v>25</v>
      </c>
      <c r="R405" s="15" t="s">
        <v>65</v>
      </c>
      <c r="S405" s="15" t="s">
        <v>1232</v>
      </c>
      <c r="V405" s="15" t="n">
        <v>1</v>
      </c>
      <c r="W405" s="15" t="s">
        <v>864</v>
      </c>
      <c r="X405" s="15" t="str">
        <f aca="false">IF(ISBLANK(A405),IF(ISNUMBER(FIND("hard",LOWER(S405),1)),"hard",IF(ISNUMBER(FIND("medium",LOWER(S405),1)),"medium",IF(ISNUMBER(FIND("easy",LOWER(S405),1)),"easy","Unclassified"))),"")</f>
        <v/>
      </c>
      <c r="Y405" s="15" t="n">
        <f aca="false">IF($A405="Done",1,0)</f>
        <v>1</v>
      </c>
      <c r="Z405" s="15" t="n">
        <f aca="false">IF($A405="Submission",1,0)</f>
        <v>0</v>
      </c>
      <c r="AA405" s="15" t="n">
        <f aca="false">IF($A405="Discussion",1,0)</f>
        <v>0</v>
      </c>
      <c r="AB405" s="15" t="n">
        <f aca="false">IF($A405="Proposed",1,0)</f>
        <v>0</v>
      </c>
      <c r="AC405" s="15" t="n">
        <f aca="false">IF(AND(P405="E",SUM(Y405:AB405)&lt;1),1,0)</f>
        <v>0</v>
      </c>
      <c r="AD405" s="15" t="n">
        <f aca="false">IF(SUM(Y405:AC405)=0,1,0)</f>
        <v>0</v>
      </c>
    </row>
    <row r="406" customFormat="false" ht="102" hidden="false" customHeight="false" outlineLevel="0" collapsed="false">
      <c r="A406" s="20" t="s">
        <v>56</v>
      </c>
      <c r="B406" s="14"/>
      <c r="C406" s="21"/>
      <c r="G406" s="15" t="n">
        <v>607</v>
      </c>
      <c r="H406" s="15" t="s">
        <v>243</v>
      </c>
      <c r="I406" s="15" t="s">
        <v>627</v>
      </c>
      <c r="J406" s="15" t="s">
        <v>492</v>
      </c>
      <c r="K406" s="15" t="s">
        <v>100</v>
      </c>
      <c r="L406" s="15" t="s">
        <v>61</v>
      </c>
      <c r="M406" s="15" t="s">
        <v>1274</v>
      </c>
      <c r="N406" s="15" t="s">
        <v>1267</v>
      </c>
      <c r="O406" s="22" t="s">
        <v>217</v>
      </c>
      <c r="Q406" s="15" t="n">
        <v>25</v>
      </c>
      <c r="R406" s="15" t="s">
        <v>65</v>
      </c>
      <c r="S406" s="15" t="s">
        <v>1232</v>
      </c>
      <c r="V406" s="15" t="n">
        <v>1</v>
      </c>
      <c r="W406" s="15" t="s">
        <v>864</v>
      </c>
      <c r="X406" s="15" t="str">
        <f aca="false">IF(ISBLANK(A406),IF(ISNUMBER(FIND("hard",LOWER(S406),1)),"hard",IF(ISNUMBER(FIND("medium",LOWER(S406),1)),"medium",IF(ISNUMBER(FIND("easy",LOWER(S406),1)),"easy","Unclassified"))),"")</f>
        <v/>
      </c>
      <c r="Y406" s="15" t="n">
        <f aca="false">IF($A406="Done",1,0)</f>
        <v>1</v>
      </c>
      <c r="Z406" s="15" t="n">
        <f aca="false">IF($A406="Submission",1,0)</f>
        <v>0</v>
      </c>
      <c r="AA406" s="15" t="n">
        <f aca="false">IF($A406="Discussion",1,0)</f>
        <v>0</v>
      </c>
      <c r="AB406" s="15" t="n">
        <f aca="false">IF($A406="Proposed",1,0)</f>
        <v>0</v>
      </c>
      <c r="AC406" s="15" t="n">
        <f aca="false">IF(AND(P406="E",SUM(Y406:AB406)&lt;1),1,0)</f>
        <v>0</v>
      </c>
      <c r="AD406" s="15" t="n">
        <f aca="false">IF(SUM(Y406:AC406)=0,1,0)</f>
        <v>0</v>
      </c>
    </row>
    <row r="407" customFormat="false" ht="102" hidden="false" customHeight="false" outlineLevel="0" collapsed="false">
      <c r="A407" s="20" t="s">
        <v>56</v>
      </c>
      <c r="B407" s="14"/>
      <c r="C407" s="21"/>
      <c r="G407" s="15" t="n">
        <v>608</v>
      </c>
      <c r="H407" s="15" t="s">
        <v>243</v>
      </c>
      <c r="I407" s="15" t="s">
        <v>910</v>
      </c>
      <c r="J407" s="15" t="s">
        <v>911</v>
      </c>
      <c r="K407" s="15" t="s">
        <v>612</v>
      </c>
      <c r="L407" s="15" t="s">
        <v>61</v>
      </c>
      <c r="M407" s="15" t="s">
        <v>1275</v>
      </c>
      <c r="N407" s="15" t="s">
        <v>1267</v>
      </c>
      <c r="O407" s="22" t="s">
        <v>217</v>
      </c>
      <c r="Q407" s="15" t="n">
        <v>25</v>
      </c>
      <c r="R407" s="15" t="s">
        <v>65</v>
      </c>
      <c r="S407" s="15" t="s">
        <v>1232</v>
      </c>
      <c r="V407" s="15" t="n">
        <v>1</v>
      </c>
      <c r="W407" s="15" t="s">
        <v>864</v>
      </c>
      <c r="X407" s="15" t="str">
        <f aca="false">IF(ISBLANK(A407),IF(ISNUMBER(FIND("hard",LOWER(S407),1)),"hard",IF(ISNUMBER(FIND("medium",LOWER(S407),1)),"medium",IF(ISNUMBER(FIND("easy",LOWER(S407),1)),"easy","Unclassified"))),"")</f>
        <v/>
      </c>
      <c r="Y407" s="15" t="n">
        <f aca="false">IF($A407="Done",1,0)</f>
        <v>1</v>
      </c>
      <c r="Z407" s="15" t="n">
        <f aca="false">IF($A407="Submission",1,0)</f>
        <v>0</v>
      </c>
      <c r="AA407" s="15" t="n">
        <f aca="false">IF($A407="Discussion",1,0)</f>
        <v>0</v>
      </c>
      <c r="AB407" s="15" t="n">
        <f aca="false">IF($A407="Proposed",1,0)</f>
        <v>0</v>
      </c>
      <c r="AC407" s="15" t="n">
        <f aca="false">IF(AND(P407="E",SUM(Y407:AB407)&lt;1),1,0)</f>
        <v>0</v>
      </c>
      <c r="AD407" s="15" t="n">
        <f aca="false">IF(SUM(Y407:AC407)=0,1,0)</f>
        <v>0</v>
      </c>
    </row>
    <row r="408" customFormat="false" ht="102" hidden="false" customHeight="false" outlineLevel="0" collapsed="false">
      <c r="A408" s="20" t="s">
        <v>56</v>
      </c>
      <c r="B408" s="14"/>
      <c r="C408" s="21"/>
      <c r="G408" s="15" t="n">
        <v>609</v>
      </c>
      <c r="H408" s="15" t="s">
        <v>243</v>
      </c>
      <c r="I408" s="15" t="s">
        <v>381</v>
      </c>
      <c r="J408" s="15" t="s">
        <v>911</v>
      </c>
      <c r="K408" s="15" t="s">
        <v>202</v>
      </c>
      <c r="L408" s="15" t="s">
        <v>61</v>
      </c>
      <c r="M408" s="15" t="s">
        <v>1276</v>
      </c>
      <c r="N408" s="15" t="s">
        <v>1267</v>
      </c>
      <c r="O408" s="22" t="s">
        <v>217</v>
      </c>
      <c r="Q408" s="15" t="n">
        <v>25</v>
      </c>
      <c r="R408" s="15" t="s">
        <v>65</v>
      </c>
      <c r="S408" s="15" t="s">
        <v>1232</v>
      </c>
      <c r="V408" s="15" t="n">
        <v>1</v>
      </c>
      <c r="W408" s="15" t="s">
        <v>864</v>
      </c>
      <c r="X408" s="15" t="str">
        <f aca="false">IF(ISBLANK(A408),IF(ISNUMBER(FIND("hard",LOWER(S408),1)),"hard",IF(ISNUMBER(FIND("medium",LOWER(S408),1)),"medium",IF(ISNUMBER(FIND("easy",LOWER(S408),1)),"easy","Unclassified"))),"")</f>
        <v/>
      </c>
      <c r="Y408" s="15" t="n">
        <f aca="false">IF($A408="Done",1,0)</f>
        <v>1</v>
      </c>
      <c r="Z408" s="15" t="n">
        <f aca="false">IF($A408="Submission",1,0)</f>
        <v>0</v>
      </c>
      <c r="AA408" s="15" t="n">
        <f aca="false">IF($A408="Discussion",1,0)</f>
        <v>0</v>
      </c>
      <c r="AB408" s="15" t="n">
        <f aca="false">IF($A408="Proposed",1,0)</f>
        <v>0</v>
      </c>
      <c r="AC408" s="15" t="n">
        <f aca="false">IF(AND(P408="E",SUM(Y408:AB408)&lt;1),1,0)</f>
        <v>0</v>
      </c>
      <c r="AD408" s="15" t="n">
        <f aca="false">IF(SUM(Y408:AC408)=0,1,0)</f>
        <v>0</v>
      </c>
    </row>
    <row r="409" s="28" customFormat="true" ht="102" hidden="false" customHeight="false" outlineLevel="0" collapsed="false">
      <c r="A409" s="20" t="s">
        <v>56</v>
      </c>
      <c r="B409" s="14"/>
      <c r="C409" s="21"/>
      <c r="D409" s="0"/>
      <c r="E409" s="0"/>
      <c r="F409" s="0"/>
      <c r="G409" s="15" t="n">
        <v>610</v>
      </c>
      <c r="H409" s="15" t="s">
        <v>243</v>
      </c>
      <c r="I409" s="15" t="s">
        <v>190</v>
      </c>
      <c r="J409" s="15" t="s">
        <v>71</v>
      </c>
      <c r="K409" s="15" t="s">
        <v>550</v>
      </c>
      <c r="L409" s="15" t="s">
        <v>61</v>
      </c>
      <c r="M409" s="15" t="s">
        <v>1277</v>
      </c>
      <c r="N409" s="15" t="s">
        <v>1267</v>
      </c>
      <c r="O409" s="22" t="s">
        <v>217</v>
      </c>
      <c r="P409" s="15"/>
      <c r="Q409" s="15" t="n">
        <v>25</v>
      </c>
      <c r="R409" s="15" t="s">
        <v>65</v>
      </c>
      <c r="S409" s="15" t="s">
        <v>1232</v>
      </c>
      <c r="T409" s="15"/>
      <c r="U409" s="15"/>
      <c r="V409" s="15" t="n">
        <v>1</v>
      </c>
      <c r="W409" s="15" t="s">
        <v>864</v>
      </c>
      <c r="X409" s="15" t="str">
        <f aca="false">IF(ISBLANK(A409),IF(ISNUMBER(FIND("hard",LOWER(S409),1)),"hard",IF(ISNUMBER(FIND("medium",LOWER(S409),1)),"medium",IF(ISNUMBER(FIND("easy",LOWER(S409),1)),"easy","Unclassified"))),"")</f>
        <v/>
      </c>
      <c r="Y409" s="15" t="n">
        <f aca="false">IF($A409="Done",1,0)</f>
        <v>1</v>
      </c>
      <c r="Z409" s="15" t="n">
        <f aca="false">IF($A409="Submission",1,0)</f>
        <v>0</v>
      </c>
      <c r="AA409" s="15" t="n">
        <f aca="false">IF($A409="Discussion",1,0)</f>
        <v>0</v>
      </c>
      <c r="AB409" s="15" t="n">
        <f aca="false">IF($A409="Proposed",1,0)</f>
        <v>0</v>
      </c>
      <c r="AC409" s="15" t="n">
        <f aca="false">IF(AND(P409="E",SUM(Y409:AB409)&lt;1),1,0)</f>
        <v>0</v>
      </c>
      <c r="AD409" s="15" t="n">
        <f aca="false">IF(SUM(Y409:AC409)=0,1,0)</f>
        <v>0</v>
      </c>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row>
    <row r="410" customFormat="false" ht="102" hidden="false" customHeight="false" outlineLevel="0" collapsed="false">
      <c r="A410" s="20" t="s">
        <v>56</v>
      </c>
      <c r="B410" s="14"/>
      <c r="C410" s="21"/>
      <c r="G410" s="15" t="n">
        <v>621</v>
      </c>
      <c r="H410" s="15" t="s">
        <v>243</v>
      </c>
      <c r="I410" s="15" t="s">
        <v>596</v>
      </c>
      <c r="J410" s="15" t="s">
        <v>119</v>
      </c>
      <c r="K410" s="15" t="s">
        <v>370</v>
      </c>
      <c r="L410" s="15" t="s">
        <v>61</v>
      </c>
      <c r="M410" s="15" t="s">
        <v>1266</v>
      </c>
      <c r="N410" s="15" t="s">
        <v>1267</v>
      </c>
      <c r="O410" s="22" t="s">
        <v>217</v>
      </c>
      <c r="Q410" s="15" t="n">
        <v>602</v>
      </c>
      <c r="R410" s="15" t="s">
        <v>65</v>
      </c>
      <c r="S410" s="15" t="s">
        <v>1232</v>
      </c>
      <c r="X410" s="15" t="str">
        <f aca="false">IF(ISBLANK(A410),IF(ISNUMBER(FIND("hard",LOWER(S410),1)),"hard",IF(ISNUMBER(FIND("medium",LOWER(S410),1)),"medium",IF(ISNUMBER(FIND("easy",LOWER(S410),1)),"easy","Unclassified"))),"")</f>
        <v/>
      </c>
      <c r="Y410" s="15" t="n">
        <f aca="false">IF($A410="Done",1,0)</f>
        <v>1</v>
      </c>
      <c r="Z410" s="15" t="n">
        <f aca="false">IF($A410="Submission",1,0)</f>
        <v>0</v>
      </c>
      <c r="AA410" s="15" t="n">
        <f aca="false">IF($A410="Discussion",1,0)</f>
        <v>0</v>
      </c>
      <c r="AB410" s="15" t="n">
        <f aca="false">IF($A410="Proposed",1,0)</f>
        <v>0</v>
      </c>
      <c r="AC410" s="15" t="n">
        <f aca="false">IF(AND(P410="E",SUM(Y410:AB410)&lt;1),1,0)</f>
        <v>0</v>
      </c>
      <c r="AD410" s="15" t="n">
        <f aca="false">IF(SUM(Y410:AC410)=0,1,0)</f>
        <v>0</v>
      </c>
    </row>
    <row r="411" customFormat="false" ht="127.5" hidden="false" customHeight="false" outlineLevel="0" collapsed="false">
      <c r="A411" s="20" t="s">
        <v>56</v>
      </c>
      <c r="B411" s="14"/>
      <c r="C411" s="21"/>
      <c r="G411" s="15" t="n">
        <v>622</v>
      </c>
      <c r="H411" s="15" t="s">
        <v>243</v>
      </c>
      <c r="I411" s="15" t="s">
        <v>596</v>
      </c>
      <c r="J411" s="15" t="s">
        <v>119</v>
      </c>
      <c r="K411" s="15" t="s">
        <v>509</v>
      </c>
      <c r="L411" s="15" t="s">
        <v>61</v>
      </c>
      <c r="M411" s="15" t="s">
        <v>1268</v>
      </c>
      <c r="N411" s="15" t="s">
        <v>1269</v>
      </c>
      <c r="O411" s="22" t="s">
        <v>217</v>
      </c>
      <c r="Q411" s="15" t="n">
        <v>603</v>
      </c>
      <c r="R411" s="15" t="s">
        <v>65</v>
      </c>
      <c r="S411" s="15" t="s">
        <v>1232</v>
      </c>
      <c r="X411" s="15" t="str">
        <f aca="false">IF(ISBLANK(A411),IF(ISNUMBER(FIND("hard",LOWER(S411),1)),"hard",IF(ISNUMBER(FIND("medium",LOWER(S411),1)),"medium",IF(ISNUMBER(FIND("easy",LOWER(S411),1)),"easy","Unclassified"))),"")</f>
        <v/>
      </c>
      <c r="Y411" s="15" t="n">
        <f aca="false">IF($A411="Done",1,0)</f>
        <v>1</v>
      </c>
      <c r="Z411" s="15" t="n">
        <f aca="false">IF($A411="Submission",1,0)</f>
        <v>0</v>
      </c>
      <c r="AA411" s="15" t="n">
        <f aca="false">IF($A411="Discussion",1,0)</f>
        <v>0</v>
      </c>
      <c r="AB411" s="15" t="n">
        <f aca="false">IF($A411="Proposed",1,0)</f>
        <v>0</v>
      </c>
      <c r="AC411" s="15" t="n">
        <f aca="false">IF(AND(P411="E",SUM(Y411:AB411)&lt;1),1,0)</f>
        <v>0</v>
      </c>
      <c r="AD411" s="15" t="n">
        <f aca="false">IF(SUM(Y411:AC411)=0,1,0)</f>
        <v>0</v>
      </c>
    </row>
    <row r="412" customFormat="false" ht="102" hidden="false" customHeight="false" outlineLevel="0" collapsed="false">
      <c r="A412" s="20" t="s">
        <v>56</v>
      </c>
      <c r="B412" s="14"/>
      <c r="C412" s="21"/>
      <c r="G412" s="15" t="n">
        <v>623</v>
      </c>
      <c r="H412" s="15" t="s">
        <v>243</v>
      </c>
      <c r="I412" s="15" t="s">
        <v>618</v>
      </c>
      <c r="J412" s="15" t="s">
        <v>611</v>
      </c>
      <c r="K412" s="15" t="s">
        <v>214</v>
      </c>
      <c r="L412" s="15" t="s">
        <v>61</v>
      </c>
      <c r="M412" s="15" t="s">
        <v>1270</v>
      </c>
      <c r="N412" s="15" t="s">
        <v>1267</v>
      </c>
      <c r="O412" s="22" t="s">
        <v>217</v>
      </c>
      <c r="Q412" s="15" t="n">
        <v>25</v>
      </c>
      <c r="R412" s="15" t="s">
        <v>65</v>
      </c>
      <c r="S412" s="15" t="s">
        <v>1232</v>
      </c>
      <c r="V412" s="15" t="n">
        <v>1</v>
      </c>
      <c r="W412" s="15" t="s">
        <v>864</v>
      </c>
      <c r="X412" s="15" t="str">
        <f aca="false">IF(ISBLANK(A412),IF(ISNUMBER(FIND("hard",LOWER(S412),1)),"hard",IF(ISNUMBER(FIND("medium",LOWER(S412),1)),"medium",IF(ISNUMBER(FIND("easy",LOWER(S412),1)),"easy","Unclassified"))),"")</f>
        <v/>
      </c>
      <c r="Y412" s="15" t="n">
        <f aca="false">IF($A412="Done",1,0)</f>
        <v>1</v>
      </c>
      <c r="Z412" s="15" t="n">
        <f aca="false">IF($A412="Submission",1,0)</f>
        <v>0</v>
      </c>
      <c r="AA412" s="15" t="n">
        <f aca="false">IF($A412="Discussion",1,0)</f>
        <v>0</v>
      </c>
      <c r="AB412" s="15" t="n">
        <f aca="false">IF($A412="Proposed",1,0)</f>
        <v>0</v>
      </c>
      <c r="AC412" s="15" t="n">
        <f aca="false">IF(AND(P412="E",SUM(Y412:AB412)&lt;1),1,0)</f>
        <v>0</v>
      </c>
      <c r="AD412" s="15" t="n">
        <f aca="false">IF(SUM(Y412:AC412)=0,1,0)</f>
        <v>0</v>
      </c>
    </row>
    <row r="413" customFormat="false" ht="140.25" hidden="false" customHeight="false" outlineLevel="0" collapsed="false">
      <c r="A413" s="20" t="s">
        <v>56</v>
      </c>
      <c r="B413" s="14"/>
      <c r="C413" s="21"/>
      <c r="G413" s="15" t="n">
        <v>624</v>
      </c>
      <c r="H413" s="15" t="s">
        <v>243</v>
      </c>
      <c r="I413" s="15" t="s">
        <v>618</v>
      </c>
      <c r="J413" s="15" t="s">
        <v>611</v>
      </c>
      <c r="K413" s="15" t="s">
        <v>252</v>
      </c>
      <c r="L413" s="15" t="s">
        <v>61</v>
      </c>
      <c r="M413" s="15" t="s">
        <v>1271</v>
      </c>
      <c r="N413" s="15" t="s">
        <v>1272</v>
      </c>
      <c r="O413" s="22" t="s">
        <v>217</v>
      </c>
      <c r="Q413" s="15" t="n">
        <v>605</v>
      </c>
      <c r="R413" s="15" t="s">
        <v>65</v>
      </c>
      <c r="S413" s="15" t="s">
        <v>1232</v>
      </c>
      <c r="X413" s="15" t="str">
        <f aca="false">IF(ISBLANK(A413),IF(ISNUMBER(FIND("hard",LOWER(S413),1)),"hard",IF(ISNUMBER(FIND("medium",LOWER(S413),1)),"medium",IF(ISNUMBER(FIND("easy",LOWER(S413),1)),"easy","Unclassified"))),"")</f>
        <v/>
      </c>
      <c r="Y413" s="15" t="n">
        <f aca="false">IF($A413="Done",1,0)</f>
        <v>1</v>
      </c>
      <c r="Z413" s="15" t="n">
        <f aca="false">IF($A413="Submission",1,0)</f>
        <v>0</v>
      </c>
      <c r="AA413" s="15" t="n">
        <f aca="false">IF($A413="Discussion",1,0)</f>
        <v>0</v>
      </c>
      <c r="AB413" s="15" t="n">
        <f aca="false">IF($A413="Proposed",1,0)</f>
        <v>0</v>
      </c>
      <c r="AC413" s="15" t="n">
        <f aca="false">IF(AND(P413="E",SUM(Y413:AB413)&lt;1),1,0)</f>
        <v>0</v>
      </c>
      <c r="AD413" s="15" t="n">
        <f aca="false">IF(SUM(Y413:AC413)=0,1,0)</f>
        <v>0</v>
      </c>
    </row>
    <row r="414" customFormat="false" ht="102" hidden="false" customHeight="false" outlineLevel="0" collapsed="false">
      <c r="A414" s="20" t="s">
        <v>56</v>
      </c>
      <c r="B414" s="14"/>
      <c r="C414" s="21"/>
      <c r="G414" s="15" t="n">
        <v>625</v>
      </c>
      <c r="H414" s="15" t="s">
        <v>243</v>
      </c>
      <c r="I414" s="15" t="s">
        <v>491</v>
      </c>
      <c r="J414" s="15" t="s">
        <v>492</v>
      </c>
      <c r="K414" s="15" t="s">
        <v>346</v>
      </c>
      <c r="L414" s="15" t="s">
        <v>61</v>
      </c>
      <c r="M414" s="15" t="s">
        <v>1273</v>
      </c>
      <c r="N414" s="15" t="s">
        <v>1267</v>
      </c>
      <c r="O414" s="22" t="s">
        <v>217</v>
      </c>
      <c r="Q414" s="15" t="n">
        <v>25</v>
      </c>
      <c r="R414" s="15" t="s">
        <v>65</v>
      </c>
      <c r="S414" s="15" t="s">
        <v>1232</v>
      </c>
      <c r="V414" s="15" t="n">
        <v>1</v>
      </c>
      <c r="W414" s="15" t="s">
        <v>864</v>
      </c>
      <c r="X414" s="15" t="str">
        <f aca="false">IF(ISBLANK(A414),IF(ISNUMBER(FIND("hard",LOWER(S414),1)),"hard",IF(ISNUMBER(FIND("medium",LOWER(S414),1)),"medium",IF(ISNUMBER(FIND("easy",LOWER(S414),1)),"easy","Unclassified"))),"")</f>
        <v/>
      </c>
      <c r="Y414" s="15" t="n">
        <f aca="false">IF($A414="Done",1,0)</f>
        <v>1</v>
      </c>
      <c r="Z414" s="15" t="n">
        <f aca="false">IF($A414="Submission",1,0)</f>
        <v>0</v>
      </c>
      <c r="AA414" s="15" t="n">
        <f aca="false">IF($A414="Discussion",1,0)</f>
        <v>0</v>
      </c>
      <c r="AB414" s="15" t="n">
        <f aca="false">IF($A414="Proposed",1,0)</f>
        <v>0</v>
      </c>
      <c r="AC414" s="15" t="n">
        <f aca="false">IF(AND(P414="E",SUM(Y414:AB414)&lt;1),1,0)</f>
        <v>0</v>
      </c>
      <c r="AD414" s="15" t="n">
        <f aca="false">IF(SUM(Y414:AC414)=0,1,0)</f>
        <v>0</v>
      </c>
    </row>
    <row r="415" customFormat="false" ht="102" hidden="false" customHeight="false" outlineLevel="0" collapsed="false">
      <c r="A415" s="20" t="s">
        <v>56</v>
      </c>
      <c r="B415" s="14"/>
      <c r="C415" s="21"/>
      <c r="G415" s="15" t="n">
        <v>626</v>
      </c>
      <c r="H415" s="15" t="s">
        <v>243</v>
      </c>
      <c r="I415" s="15" t="s">
        <v>627</v>
      </c>
      <c r="J415" s="15" t="s">
        <v>492</v>
      </c>
      <c r="K415" s="15" t="s">
        <v>100</v>
      </c>
      <c r="L415" s="15" t="s">
        <v>61</v>
      </c>
      <c r="M415" s="15" t="s">
        <v>1274</v>
      </c>
      <c r="N415" s="15" t="s">
        <v>1267</v>
      </c>
      <c r="O415" s="22" t="s">
        <v>217</v>
      </c>
      <c r="Q415" s="15" t="n">
        <v>25</v>
      </c>
      <c r="R415" s="15" t="s">
        <v>65</v>
      </c>
      <c r="S415" s="15" t="s">
        <v>1232</v>
      </c>
      <c r="V415" s="15" t="n">
        <v>1</v>
      </c>
      <c r="W415" s="15" t="s">
        <v>864</v>
      </c>
      <c r="X415" s="15" t="str">
        <f aca="false">IF(ISBLANK(A415),IF(ISNUMBER(FIND("hard",LOWER(S415),1)),"hard",IF(ISNUMBER(FIND("medium",LOWER(S415),1)),"medium",IF(ISNUMBER(FIND("easy",LOWER(S415),1)),"easy","Unclassified"))),"")</f>
        <v/>
      </c>
      <c r="Y415" s="15" t="n">
        <f aca="false">IF($A415="Done",1,0)</f>
        <v>1</v>
      </c>
      <c r="Z415" s="15" t="n">
        <f aca="false">IF($A415="Submission",1,0)</f>
        <v>0</v>
      </c>
      <c r="AA415" s="15" t="n">
        <f aca="false">IF($A415="Discussion",1,0)</f>
        <v>0</v>
      </c>
      <c r="AB415" s="15" t="n">
        <f aca="false">IF($A415="Proposed",1,0)</f>
        <v>0</v>
      </c>
      <c r="AC415" s="15" t="n">
        <f aca="false">IF(AND(P415="E",SUM(Y415:AB415)&lt;1),1,0)</f>
        <v>0</v>
      </c>
      <c r="AD415" s="15" t="n">
        <f aca="false">IF(SUM(Y415:AC415)=0,1,0)</f>
        <v>0</v>
      </c>
    </row>
    <row r="416" customFormat="false" ht="102" hidden="false" customHeight="false" outlineLevel="0" collapsed="false">
      <c r="A416" s="20" t="s">
        <v>56</v>
      </c>
      <c r="B416" s="14"/>
      <c r="C416" s="21"/>
      <c r="G416" s="15" t="n">
        <v>627</v>
      </c>
      <c r="H416" s="15" t="s">
        <v>243</v>
      </c>
      <c r="I416" s="15" t="s">
        <v>910</v>
      </c>
      <c r="J416" s="15" t="s">
        <v>911</v>
      </c>
      <c r="K416" s="15" t="s">
        <v>612</v>
      </c>
      <c r="L416" s="15" t="s">
        <v>61</v>
      </c>
      <c r="M416" s="15" t="s">
        <v>1275</v>
      </c>
      <c r="N416" s="15" t="s">
        <v>1267</v>
      </c>
      <c r="O416" s="22" t="s">
        <v>217</v>
      </c>
      <c r="Q416" s="15" t="n">
        <v>25</v>
      </c>
      <c r="R416" s="15" t="s">
        <v>65</v>
      </c>
      <c r="S416" s="15" t="s">
        <v>1232</v>
      </c>
      <c r="V416" s="15" t="n">
        <v>1</v>
      </c>
      <c r="W416" s="15" t="s">
        <v>864</v>
      </c>
      <c r="X416" s="15" t="str">
        <f aca="false">IF(ISBLANK(A416),IF(ISNUMBER(FIND("hard",LOWER(S416),1)),"hard",IF(ISNUMBER(FIND("medium",LOWER(S416),1)),"medium",IF(ISNUMBER(FIND("easy",LOWER(S416),1)),"easy","Unclassified"))),"")</f>
        <v/>
      </c>
      <c r="Y416" s="15" t="n">
        <f aca="false">IF($A416="Done",1,0)</f>
        <v>1</v>
      </c>
      <c r="Z416" s="15" t="n">
        <f aca="false">IF($A416="Submission",1,0)</f>
        <v>0</v>
      </c>
      <c r="AA416" s="15" t="n">
        <f aca="false">IF($A416="Discussion",1,0)</f>
        <v>0</v>
      </c>
      <c r="AB416" s="15" t="n">
        <f aca="false">IF($A416="Proposed",1,0)</f>
        <v>0</v>
      </c>
      <c r="AC416" s="15" t="n">
        <f aca="false">IF(AND(P416="E",SUM(Y416:AB416)&lt;1),1,0)</f>
        <v>0</v>
      </c>
      <c r="AD416" s="15" t="n">
        <f aca="false">IF(SUM(Y416:AC416)=0,1,0)</f>
        <v>0</v>
      </c>
    </row>
    <row r="417" customFormat="false" ht="102" hidden="false" customHeight="false" outlineLevel="0" collapsed="false">
      <c r="A417" s="20" t="s">
        <v>56</v>
      </c>
      <c r="B417" s="14"/>
      <c r="C417" s="21"/>
      <c r="G417" s="15" t="n">
        <v>628</v>
      </c>
      <c r="H417" s="15" t="s">
        <v>243</v>
      </c>
      <c r="I417" s="15" t="s">
        <v>381</v>
      </c>
      <c r="J417" s="15" t="s">
        <v>911</v>
      </c>
      <c r="K417" s="15" t="s">
        <v>202</v>
      </c>
      <c r="L417" s="15" t="s">
        <v>61</v>
      </c>
      <c r="M417" s="15" t="s">
        <v>1276</v>
      </c>
      <c r="N417" s="15" t="s">
        <v>1267</v>
      </c>
      <c r="O417" s="22" t="s">
        <v>217</v>
      </c>
      <c r="Q417" s="15" t="n">
        <v>25</v>
      </c>
      <c r="R417" s="15" t="s">
        <v>65</v>
      </c>
      <c r="S417" s="15" t="s">
        <v>1232</v>
      </c>
      <c r="V417" s="15" t="n">
        <v>1</v>
      </c>
      <c r="W417" s="15" t="s">
        <v>864</v>
      </c>
      <c r="X417" s="15" t="str">
        <f aca="false">IF(ISBLANK(A417),IF(ISNUMBER(FIND("hard",LOWER(S417),1)),"hard",IF(ISNUMBER(FIND("medium",LOWER(S417),1)),"medium",IF(ISNUMBER(FIND("easy",LOWER(S417),1)),"easy","Unclassified"))),"")</f>
        <v/>
      </c>
      <c r="Y417" s="15" t="n">
        <f aca="false">IF($A417="Done",1,0)</f>
        <v>1</v>
      </c>
      <c r="Z417" s="15" t="n">
        <f aca="false">IF($A417="Submission",1,0)</f>
        <v>0</v>
      </c>
      <c r="AA417" s="15" t="n">
        <f aca="false">IF($A417="Discussion",1,0)</f>
        <v>0</v>
      </c>
      <c r="AB417" s="15" t="n">
        <f aca="false">IF($A417="Proposed",1,0)</f>
        <v>0</v>
      </c>
      <c r="AC417" s="15" t="n">
        <f aca="false">IF(AND(P417="E",SUM(Y417:AB417)&lt;1),1,0)</f>
        <v>0</v>
      </c>
      <c r="AD417" s="15" t="n">
        <f aca="false">IF(SUM(Y417:AC417)=0,1,0)</f>
        <v>0</v>
      </c>
    </row>
    <row r="418" customFormat="false" ht="102" hidden="false" customHeight="false" outlineLevel="0" collapsed="false">
      <c r="A418" s="20" t="s">
        <v>56</v>
      </c>
      <c r="B418" s="14"/>
      <c r="C418" s="21"/>
      <c r="G418" s="15" t="n">
        <v>629</v>
      </c>
      <c r="H418" s="15" t="s">
        <v>243</v>
      </c>
      <c r="I418" s="15" t="s">
        <v>190</v>
      </c>
      <c r="J418" s="15" t="s">
        <v>71</v>
      </c>
      <c r="K418" s="15" t="s">
        <v>550</v>
      </c>
      <c r="L418" s="15" t="s">
        <v>61</v>
      </c>
      <c r="M418" s="15" t="s">
        <v>1277</v>
      </c>
      <c r="N418" s="15" t="s">
        <v>1267</v>
      </c>
      <c r="O418" s="22" t="s">
        <v>217</v>
      </c>
      <c r="Q418" s="15" t="n">
        <v>25</v>
      </c>
      <c r="R418" s="15" t="s">
        <v>65</v>
      </c>
      <c r="S418" s="15" t="s">
        <v>1232</v>
      </c>
      <c r="V418" s="15" t="n">
        <v>1</v>
      </c>
      <c r="W418" s="15" t="s">
        <v>864</v>
      </c>
      <c r="X418" s="15" t="str">
        <f aca="false">IF(ISBLANK(A418),IF(ISNUMBER(FIND("hard",LOWER(S418),1)),"hard",IF(ISNUMBER(FIND("medium",LOWER(S418),1)),"medium",IF(ISNUMBER(FIND("easy",LOWER(S418),1)),"easy","Unclassified"))),"")</f>
        <v/>
      </c>
      <c r="Y418" s="15" t="n">
        <f aca="false">IF($A418="Done",1,0)</f>
        <v>1</v>
      </c>
      <c r="Z418" s="15" t="n">
        <f aca="false">IF($A418="Submission",1,0)</f>
        <v>0</v>
      </c>
      <c r="AA418" s="15" t="n">
        <f aca="false">IF($A418="Discussion",1,0)</f>
        <v>0</v>
      </c>
      <c r="AB418" s="15" t="n">
        <f aca="false">IF($A418="Proposed",1,0)</f>
        <v>0</v>
      </c>
      <c r="AC418" s="15" t="n">
        <f aca="false">IF(AND(P418="E",SUM(Y418:AB418)&lt;1),1,0)</f>
        <v>0</v>
      </c>
      <c r="AD418" s="15" t="n">
        <f aca="false">IF(SUM(Y418:AC418)=0,1,0)</f>
        <v>0</v>
      </c>
    </row>
    <row r="419" customFormat="false" ht="229.5" hidden="false" customHeight="false" outlineLevel="0" collapsed="false">
      <c r="A419" s="20" t="s">
        <v>56</v>
      </c>
      <c r="B419" s="14"/>
      <c r="C419" s="21"/>
      <c r="G419" s="15" t="n">
        <v>643</v>
      </c>
      <c r="H419" s="15" t="s">
        <v>243</v>
      </c>
      <c r="I419" s="15" t="s">
        <v>273</v>
      </c>
      <c r="J419" s="15" t="s">
        <v>274</v>
      </c>
      <c r="K419" s="15" t="s">
        <v>377</v>
      </c>
      <c r="L419" s="15" t="s">
        <v>61</v>
      </c>
      <c r="M419" s="15" t="s">
        <v>1278</v>
      </c>
      <c r="N419" s="15" t="s">
        <v>1279</v>
      </c>
      <c r="O419" s="22" t="s">
        <v>217</v>
      </c>
      <c r="R419" s="15" t="s">
        <v>96</v>
      </c>
      <c r="S419" s="15" t="s">
        <v>1280</v>
      </c>
      <c r="V419" s="15" t="n">
        <v>1</v>
      </c>
      <c r="W419" s="15" t="s">
        <v>1281</v>
      </c>
      <c r="X419" s="15" t="str">
        <f aca="false">IF(ISBLANK(A419),IF(ISNUMBER(FIND("hard",LOWER(S419),1)),"hard",IF(ISNUMBER(FIND("medium",LOWER(S419),1)),"medium",IF(ISNUMBER(FIND("easy",LOWER(S419),1)),"easy","Unclassified"))),"")</f>
        <v/>
      </c>
      <c r="Y419" s="15" t="n">
        <f aca="false">IF($A419="Done",1,0)</f>
        <v>1</v>
      </c>
      <c r="Z419" s="15" t="n">
        <f aca="false">IF($A419="Submission",1,0)</f>
        <v>0</v>
      </c>
      <c r="AA419" s="15" t="n">
        <f aca="false">IF($A419="Discussion",1,0)</f>
        <v>0</v>
      </c>
      <c r="AB419" s="15" t="n">
        <f aca="false">IF($A419="Proposed",1,0)</f>
        <v>0</v>
      </c>
      <c r="AC419" s="15" t="n">
        <f aca="false">IF(AND(P419="E",SUM(Y419:AB419)&lt;1),1,0)</f>
        <v>0</v>
      </c>
      <c r="AD419" s="15" t="n">
        <f aca="false">IF(SUM(Y419:AC419)=0,1,0)</f>
        <v>0</v>
      </c>
    </row>
    <row r="420" customFormat="false" ht="216.75" hidden="false" customHeight="false" outlineLevel="0" collapsed="false">
      <c r="A420" s="20" t="s">
        <v>56</v>
      </c>
      <c r="B420" s="14"/>
      <c r="C420" s="21"/>
      <c r="G420" s="15" t="n">
        <v>644</v>
      </c>
      <c r="H420" s="15" t="s">
        <v>243</v>
      </c>
      <c r="I420" s="15" t="s">
        <v>299</v>
      </c>
      <c r="J420" s="15" t="s">
        <v>274</v>
      </c>
      <c r="K420" s="15" t="s">
        <v>214</v>
      </c>
      <c r="L420" s="15" t="s">
        <v>61</v>
      </c>
      <c r="M420" s="15" t="s">
        <v>1282</v>
      </c>
      <c r="N420" s="15" t="s">
        <v>1283</v>
      </c>
      <c r="O420" s="22" t="s">
        <v>217</v>
      </c>
      <c r="R420" s="15" t="s">
        <v>65</v>
      </c>
      <c r="S420" s="15" t="s">
        <v>1251</v>
      </c>
      <c r="X420" s="15" t="str">
        <f aca="false">IF(ISBLANK(A420),IF(ISNUMBER(FIND("hard",LOWER(S420),1)),"hard",IF(ISNUMBER(FIND("medium",LOWER(S420),1)),"medium",IF(ISNUMBER(FIND("easy",LOWER(S420),1)),"easy","Unclassified"))),"")</f>
        <v/>
      </c>
      <c r="Y420" s="15" t="n">
        <f aca="false">IF($A420="Done",1,0)</f>
        <v>1</v>
      </c>
      <c r="Z420" s="15" t="n">
        <f aca="false">IF($A420="Submission",1,0)</f>
        <v>0</v>
      </c>
      <c r="AA420" s="15" t="n">
        <f aca="false">IF($A420="Discussion",1,0)</f>
        <v>0</v>
      </c>
      <c r="AB420" s="15" t="n">
        <f aca="false">IF($A420="Proposed",1,0)</f>
        <v>0</v>
      </c>
      <c r="AC420" s="15" t="n">
        <f aca="false">IF(AND(P420="E",SUM(Y420:AB420)&lt;1),1,0)</f>
        <v>0</v>
      </c>
      <c r="AD420" s="15" t="n">
        <f aca="false">IF(SUM(Y420:AC420)=0,1,0)</f>
        <v>0</v>
      </c>
    </row>
    <row r="421" customFormat="false" ht="51" hidden="false" customHeight="false" outlineLevel="0" collapsed="false">
      <c r="A421" s="20" t="s">
        <v>56</v>
      </c>
      <c r="B421" s="14"/>
      <c r="C421" s="21"/>
      <c r="G421" s="15" t="n">
        <v>684</v>
      </c>
      <c r="H421" s="15" t="s">
        <v>367</v>
      </c>
      <c r="I421" s="15" t="s">
        <v>399</v>
      </c>
      <c r="J421" s="15" t="s">
        <v>369</v>
      </c>
      <c r="K421" s="15" t="s">
        <v>100</v>
      </c>
      <c r="L421" s="15" t="s">
        <v>61</v>
      </c>
      <c r="M421" s="15" t="s">
        <v>1284</v>
      </c>
      <c r="N421" s="15" t="s">
        <v>372</v>
      </c>
      <c r="O421" s="22" t="s">
        <v>217</v>
      </c>
      <c r="Q421" s="15" t="n">
        <v>683</v>
      </c>
      <c r="R421" s="15" t="s">
        <v>65</v>
      </c>
      <c r="S421" s="15" t="s">
        <v>1285</v>
      </c>
      <c r="X421" s="15" t="str">
        <f aca="false">IF(ISBLANK(A421),IF(ISNUMBER(FIND("hard",LOWER(S421),1)),"hard",IF(ISNUMBER(FIND("medium",LOWER(S421),1)),"medium",IF(ISNUMBER(FIND("easy",LOWER(S421),1)),"easy","Unclassified"))),"")</f>
        <v/>
      </c>
      <c r="Y421" s="15" t="n">
        <f aca="false">IF($A421="Done",1,0)</f>
        <v>1</v>
      </c>
      <c r="Z421" s="15" t="n">
        <f aca="false">IF($A421="Submission",1,0)</f>
        <v>0</v>
      </c>
      <c r="AA421" s="15" t="n">
        <f aca="false">IF($A421="Discussion",1,0)</f>
        <v>0</v>
      </c>
      <c r="AB421" s="15" t="n">
        <f aca="false">IF($A421="Proposed",1,0)</f>
        <v>0</v>
      </c>
      <c r="AC421" s="15" t="n">
        <f aca="false">IF(AND(P421="E",SUM(Y421:AB421)&lt;1),1,0)</f>
        <v>0</v>
      </c>
      <c r="AD421" s="15" t="n">
        <f aca="false">IF(SUM(Y421:AC421)=0,1,0)</f>
        <v>0</v>
      </c>
    </row>
    <row r="422" customFormat="false" ht="38.25" hidden="false" customHeight="false" outlineLevel="0" collapsed="false">
      <c r="A422" s="20" t="s">
        <v>56</v>
      </c>
      <c r="B422" s="14"/>
      <c r="C422" s="21"/>
      <c r="G422" s="15" t="n">
        <v>697</v>
      </c>
      <c r="H422" s="15" t="s">
        <v>200</v>
      </c>
      <c r="I422" s="15" t="s">
        <v>201</v>
      </c>
      <c r="J422" s="15" t="s">
        <v>202</v>
      </c>
      <c r="K422" s="15" t="s">
        <v>203</v>
      </c>
      <c r="L422" s="15" t="s">
        <v>61</v>
      </c>
      <c r="M422" s="15" t="s">
        <v>1286</v>
      </c>
      <c r="N422" s="15" t="s">
        <v>1287</v>
      </c>
      <c r="O422" s="22" t="s">
        <v>217</v>
      </c>
      <c r="Q422" s="15" t="n">
        <v>697</v>
      </c>
      <c r="R422" s="15" t="s">
        <v>65</v>
      </c>
      <c r="S422" s="15" t="s">
        <v>277</v>
      </c>
      <c r="X422" s="15" t="str">
        <f aca="false">IF(ISBLANK(A422),IF(ISNUMBER(FIND("hard",LOWER(S422),1)),"hard",IF(ISNUMBER(FIND("medium",LOWER(S422),1)),"medium",IF(ISNUMBER(FIND("easy",LOWER(S422),1)),"easy","Unclassified"))),"")</f>
        <v/>
      </c>
      <c r="Y422" s="15" t="n">
        <f aca="false">IF($A422="Done",1,0)</f>
        <v>1</v>
      </c>
      <c r="Z422" s="15" t="n">
        <f aca="false">IF($A422="Submission",1,0)</f>
        <v>0</v>
      </c>
      <c r="AA422" s="15" t="n">
        <f aca="false">IF($A422="Discussion",1,0)</f>
        <v>0</v>
      </c>
      <c r="AB422" s="15" t="n">
        <f aca="false">IF($A422="Proposed",1,0)</f>
        <v>0</v>
      </c>
      <c r="AC422" s="15" t="n">
        <f aca="false">IF(AND(P422="E",SUM(Y422:AB422)&lt;1),1,0)</f>
        <v>0</v>
      </c>
      <c r="AD422" s="15" t="n">
        <f aca="false">IF(SUM(Y422:AC422)=0,1,0)</f>
        <v>0</v>
      </c>
    </row>
    <row r="423" customFormat="false" ht="38.25" hidden="false" customHeight="false" outlineLevel="0" collapsed="false">
      <c r="A423" s="20" t="s">
        <v>56</v>
      </c>
      <c r="B423" s="14"/>
      <c r="C423" s="21"/>
      <c r="G423" s="15" t="n">
        <v>705</v>
      </c>
      <c r="H423" s="15" t="s">
        <v>200</v>
      </c>
      <c r="I423" s="15" t="s">
        <v>201</v>
      </c>
      <c r="J423" s="15" t="s">
        <v>202</v>
      </c>
      <c r="K423" s="15" t="s">
        <v>203</v>
      </c>
      <c r="L423" s="15" t="s">
        <v>61</v>
      </c>
      <c r="M423" s="15" t="s">
        <v>1286</v>
      </c>
      <c r="N423" s="15" t="s">
        <v>1287</v>
      </c>
      <c r="O423" s="22" t="s">
        <v>217</v>
      </c>
      <c r="Q423" s="15" t="n">
        <v>697</v>
      </c>
      <c r="R423" s="15" t="s">
        <v>65</v>
      </c>
      <c r="S423" s="15" t="s">
        <v>277</v>
      </c>
      <c r="X423" s="15" t="str">
        <f aca="false">IF(ISBLANK(A423),IF(ISNUMBER(FIND("hard",LOWER(S423),1)),"hard",IF(ISNUMBER(FIND("medium",LOWER(S423),1)),"medium",IF(ISNUMBER(FIND("easy",LOWER(S423),1)),"easy","Unclassified"))),"")</f>
        <v/>
      </c>
      <c r="Y423" s="15" t="n">
        <f aca="false">IF($A423="Done",1,0)</f>
        <v>1</v>
      </c>
      <c r="Z423" s="15" t="n">
        <f aca="false">IF($A423="Submission",1,0)</f>
        <v>0</v>
      </c>
      <c r="AA423" s="15" t="n">
        <f aca="false">IF($A423="Discussion",1,0)</f>
        <v>0</v>
      </c>
      <c r="AB423" s="15" t="n">
        <f aca="false">IF($A423="Proposed",1,0)</f>
        <v>0</v>
      </c>
      <c r="AC423" s="15" t="n">
        <f aca="false">IF(AND(P423="E",SUM(Y423:AB423)&lt;1),1,0)</f>
        <v>0</v>
      </c>
      <c r="AD423" s="15" t="n">
        <f aca="false">IF(SUM(Y423:AC423)=0,1,0)</f>
        <v>0</v>
      </c>
    </row>
    <row r="424" customFormat="false" ht="76.5" hidden="false" customHeight="false" outlineLevel="0" collapsed="false">
      <c r="A424" s="20" t="s">
        <v>56</v>
      </c>
      <c r="B424" s="14"/>
      <c r="C424" s="21"/>
      <c r="G424" s="15" t="n">
        <v>708</v>
      </c>
      <c r="H424" s="15" t="s">
        <v>861</v>
      </c>
      <c r="I424" s="15" t="s">
        <v>503</v>
      </c>
      <c r="J424" s="15" t="s">
        <v>336</v>
      </c>
      <c r="K424" s="15" t="s">
        <v>116</v>
      </c>
      <c r="L424" s="15" t="s">
        <v>61</v>
      </c>
      <c r="M424" s="15" t="s">
        <v>1288</v>
      </c>
      <c r="N424" s="15" t="s">
        <v>1289</v>
      </c>
      <c r="O424" s="22" t="s">
        <v>217</v>
      </c>
      <c r="Q424" s="15" t="n">
        <v>274</v>
      </c>
      <c r="R424" s="15" t="s">
        <v>65</v>
      </c>
      <c r="S424" s="15" t="s">
        <v>1290</v>
      </c>
      <c r="V424" s="15" t="n">
        <v>1</v>
      </c>
      <c r="W424" s="15" t="s">
        <v>864</v>
      </c>
      <c r="X424" s="15" t="str">
        <f aca="false">IF(ISBLANK(A424),IF(ISNUMBER(FIND("hard",LOWER(S424),1)),"hard",IF(ISNUMBER(FIND("medium",LOWER(S424),1)),"medium",IF(ISNUMBER(FIND("easy",LOWER(S424),1)),"easy","Unclassified"))),"")</f>
        <v/>
      </c>
      <c r="Y424" s="15" t="n">
        <f aca="false">IF($A424="Done",1,0)</f>
        <v>1</v>
      </c>
      <c r="Z424" s="15" t="n">
        <f aca="false">IF($A424="Submission",1,0)</f>
        <v>0</v>
      </c>
      <c r="AA424" s="15" t="n">
        <f aca="false">IF($A424="Discussion",1,0)</f>
        <v>0</v>
      </c>
      <c r="AB424" s="15" t="n">
        <f aca="false">IF($A424="Proposed",1,0)</f>
        <v>0</v>
      </c>
      <c r="AC424" s="15" t="n">
        <f aca="false">IF(AND(P424="E",SUM(Y424:AB424)&lt;1),1,0)</f>
        <v>0</v>
      </c>
      <c r="AD424" s="15" t="n">
        <f aca="false">IF(SUM(Y424:AC424)=0,1,0)</f>
        <v>0</v>
      </c>
    </row>
    <row r="425" customFormat="false" ht="204" hidden="false" customHeight="false" outlineLevel="0" collapsed="false">
      <c r="A425" s="20" t="s">
        <v>56</v>
      </c>
      <c r="B425" s="14"/>
      <c r="C425" s="21"/>
      <c r="G425" s="15" t="n">
        <v>731</v>
      </c>
      <c r="H425" s="15" t="s">
        <v>131</v>
      </c>
      <c r="I425" s="15" t="s">
        <v>1291</v>
      </c>
      <c r="J425" s="15" t="s">
        <v>377</v>
      </c>
      <c r="K425" s="15" t="s">
        <v>203</v>
      </c>
      <c r="L425" s="15" t="s">
        <v>133</v>
      </c>
      <c r="M425" s="15" t="s">
        <v>1292</v>
      </c>
      <c r="N425" s="15" t="s">
        <v>1293</v>
      </c>
      <c r="O425" s="22" t="s">
        <v>217</v>
      </c>
      <c r="R425" s="15" t="s">
        <v>96</v>
      </c>
      <c r="S425" s="15" t="s">
        <v>1294</v>
      </c>
      <c r="X425" s="15" t="str">
        <f aca="false">IF(ISBLANK(A425),IF(ISNUMBER(FIND("hard",LOWER(S425),1)),"hard",IF(ISNUMBER(FIND("medium",LOWER(S425),1)),"medium",IF(ISNUMBER(FIND("easy",LOWER(S425),1)),"easy","Unclassified"))),"")</f>
        <v/>
      </c>
      <c r="Y425" s="15" t="n">
        <f aca="false">IF($A425="Done",1,0)</f>
        <v>1</v>
      </c>
      <c r="Z425" s="15" t="n">
        <f aca="false">IF($A425="Submission",1,0)</f>
        <v>0</v>
      </c>
      <c r="AA425" s="15" t="n">
        <f aca="false">IF($A425="Discussion",1,0)</f>
        <v>0</v>
      </c>
      <c r="AB425" s="15" t="n">
        <f aca="false">IF($A425="Proposed",1,0)</f>
        <v>0</v>
      </c>
      <c r="AC425" s="15" t="n">
        <f aca="false">IF(AND(P425="E",SUM(Y425:AB425)&lt;1),1,0)</f>
        <v>0</v>
      </c>
      <c r="AD425" s="15" t="n">
        <f aca="false">IF(SUM(Y425:AC425)=0,1,0)</f>
        <v>0</v>
      </c>
    </row>
    <row r="426" customFormat="false" ht="102" hidden="false" customHeight="false" outlineLevel="0" collapsed="false">
      <c r="A426" s="20" t="s">
        <v>56</v>
      </c>
      <c r="B426" s="14"/>
      <c r="C426" s="21"/>
      <c r="G426" s="15" t="n">
        <v>733</v>
      </c>
      <c r="H426" s="15" t="s">
        <v>131</v>
      </c>
      <c r="I426" s="15" t="s">
        <v>494</v>
      </c>
      <c r="J426" s="15" t="s">
        <v>116</v>
      </c>
      <c r="K426" s="15" t="s">
        <v>100</v>
      </c>
      <c r="L426" s="15" t="s">
        <v>61</v>
      </c>
      <c r="M426" s="15" t="s">
        <v>1295</v>
      </c>
      <c r="N426" s="15" t="s">
        <v>1296</v>
      </c>
      <c r="O426" s="22" t="s">
        <v>217</v>
      </c>
      <c r="R426" s="15" t="s">
        <v>96</v>
      </c>
      <c r="S426" s="15" t="s">
        <v>1251</v>
      </c>
      <c r="X426" s="15" t="str">
        <f aca="false">IF(ISBLANK(A426),IF(ISNUMBER(FIND("hard",LOWER(S426),1)),"hard",IF(ISNUMBER(FIND("medium",LOWER(S426),1)),"medium",IF(ISNUMBER(FIND("easy",LOWER(S426),1)),"easy","Unclassified"))),"")</f>
        <v/>
      </c>
      <c r="Y426" s="15" t="n">
        <f aca="false">IF($A426="Done",1,0)</f>
        <v>1</v>
      </c>
      <c r="Z426" s="15" t="n">
        <f aca="false">IF($A426="Submission",1,0)</f>
        <v>0</v>
      </c>
      <c r="AA426" s="15" t="n">
        <f aca="false">IF($A426="Discussion",1,0)</f>
        <v>0</v>
      </c>
      <c r="AB426" s="15" t="n">
        <f aca="false">IF($A426="Proposed",1,0)</f>
        <v>0</v>
      </c>
      <c r="AC426" s="15" t="n">
        <f aca="false">IF(AND(P426="E",SUM(Y426:AB426)&lt;1),1,0)</f>
        <v>0</v>
      </c>
      <c r="AD426" s="15" t="n">
        <f aca="false">IF(SUM(Y426:AC426)=0,1,0)</f>
        <v>0</v>
      </c>
    </row>
    <row r="427" customFormat="false" ht="153" hidden="false" customHeight="false" outlineLevel="0" collapsed="false">
      <c r="A427" s="20" t="s">
        <v>56</v>
      </c>
      <c r="B427" s="14"/>
      <c r="C427" s="21"/>
      <c r="G427" s="15" t="n">
        <v>859</v>
      </c>
      <c r="H427" s="15" t="s">
        <v>1297</v>
      </c>
      <c r="I427" s="15" t="s">
        <v>201</v>
      </c>
      <c r="J427" s="15" t="s">
        <v>202</v>
      </c>
      <c r="K427" s="15" t="s">
        <v>112</v>
      </c>
      <c r="L427" s="15" t="s">
        <v>61</v>
      </c>
      <c r="M427" s="15" t="s">
        <v>1298</v>
      </c>
      <c r="N427" s="15" t="s">
        <v>1299</v>
      </c>
      <c r="O427" s="22" t="s">
        <v>217</v>
      </c>
      <c r="R427" s="15" t="s">
        <v>96</v>
      </c>
      <c r="S427" s="15" t="s">
        <v>1300</v>
      </c>
      <c r="X427" s="15" t="str">
        <f aca="false">IF(ISBLANK(A427),IF(ISNUMBER(FIND("hard",LOWER(S427),1)),"hard",IF(ISNUMBER(FIND("medium",LOWER(S427),1)),"medium",IF(ISNUMBER(FIND("easy",LOWER(S427),1)),"easy","Unclassified"))),"")</f>
        <v/>
      </c>
      <c r="Y427" s="15" t="n">
        <f aca="false">IF($A427="Done",1,0)</f>
        <v>1</v>
      </c>
      <c r="Z427" s="15" t="n">
        <f aca="false">IF($A427="Submission",1,0)</f>
        <v>0</v>
      </c>
      <c r="AA427" s="15" t="n">
        <f aca="false">IF($A427="Discussion",1,0)</f>
        <v>0</v>
      </c>
      <c r="AB427" s="15" t="n">
        <f aca="false">IF($A427="Proposed",1,0)</f>
        <v>0</v>
      </c>
      <c r="AC427" s="15" t="n">
        <f aca="false">IF(AND(P427="E",SUM(Y427:AB427)&lt;1),1,0)</f>
        <v>0</v>
      </c>
      <c r="AD427" s="15" t="n">
        <f aca="false">IF(SUM(Y427:AC427)=0,1,0)</f>
        <v>0</v>
      </c>
    </row>
    <row r="428" customFormat="false" ht="38.25" hidden="false" customHeight="false" outlineLevel="0" collapsed="false">
      <c r="A428" s="20" t="s">
        <v>56</v>
      </c>
      <c r="B428" s="14"/>
      <c r="C428" s="21"/>
      <c r="G428" s="15" t="n">
        <v>1031</v>
      </c>
      <c r="H428" s="15" t="s">
        <v>143</v>
      </c>
      <c r="I428" s="15" t="s">
        <v>1248</v>
      </c>
      <c r="J428" s="15" t="s">
        <v>390</v>
      </c>
      <c r="K428" s="15" t="s">
        <v>123</v>
      </c>
      <c r="L428" s="15" t="s">
        <v>61</v>
      </c>
      <c r="M428" s="15" t="s">
        <v>1301</v>
      </c>
      <c r="N428" s="15" t="s">
        <v>1302</v>
      </c>
      <c r="O428" s="22" t="s">
        <v>217</v>
      </c>
      <c r="P428" s="15" t="s">
        <v>526</v>
      </c>
      <c r="Q428" s="15" t="n">
        <v>271</v>
      </c>
      <c r="R428" s="15" t="s">
        <v>65</v>
      </c>
      <c r="S428" s="15" t="s">
        <v>1251</v>
      </c>
      <c r="X428" s="15" t="str">
        <f aca="false">IF(ISBLANK(A428),IF(ISNUMBER(FIND("hard",LOWER(S428),1)),"hard",IF(ISNUMBER(FIND("medium",LOWER(S428),1)),"medium",IF(ISNUMBER(FIND("easy",LOWER(S428),1)),"easy","Unclassified"))),"")</f>
        <v/>
      </c>
      <c r="Y428" s="15" t="n">
        <f aca="false">IF($A428="Done",1,0)</f>
        <v>1</v>
      </c>
      <c r="Z428" s="15" t="n">
        <f aca="false">IF($A428="Submission",1,0)</f>
        <v>0</v>
      </c>
      <c r="AA428" s="15" t="n">
        <f aca="false">IF($A428="Discussion",1,0)</f>
        <v>0</v>
      </c>
      <c r="AB428" s="15" t="n">
        <f aca="false">IF($A428="Proposed",1,0)</f>
        <v>0</v>
      </c>
      <c r="AC428" s="15" t="n">
        <f aca="false">IF(AND(P428="E",SUM(Y428:AB428)&lt;1),1,0)</f>
        <v>0</v>
      </c>
      <c r="AD428" s="15" t="n">
        <f aca="false">IF(SUM(Y428:AC428)=0,1,0)</f>
        <v>0</v>
      </c>
    </row>
    <row r="429" customFormat="false" ht="38.25" hidden="false" customHeight="false" outlineLevel="0" collapsed="false">
      <c r="A429" s="20" t="s">
        <v>56</v>
      </c>
      <c r="B429" s="14"/>
      <c r="C429" s="21"/>
      <c r="G429" s="15" t="n">
        <v>1213</v>
      </c>
      <c r="H429" s="15" t="s">
        <v>145</v>
      </c>
      <c r="I429" s="15" t="s">
        <v>596</v>
      </c>
      <c r="J429" s="15" t="s">
        <v>119</v>
      </c>
      <c r="K429" s="15" t="s">
        <v>314</v>
      </c>
      <c r="L429" s="15" t="s">
        <v>61</v>
      </c>
      <c r="M429" s="15" t="s">
        <v>628</v>
      </c>
      <c r="N429" s="15" t="s">
        <v>629</v>
      </c>
      <c r="O429" s="22" t="s">
        <v>217</v>
      </c>
      <c r="Q429" s="15" t="n">
        <v>25</v>
      </c>
      <c r="R429" s="15" t="s">
        <v>65</v>
      </c>
      <c r="S429" s="15" t="s">
        <v>1232</v>
      </c>
      <c r="V429" s="15" t="n">
        <v>1</v>
      </c>
      <c r="W429" s="15" t="s">
        <v>864</v>
      </c>
      <c r="X429" s="15" t="str">
        <f aca="false">IF(ISBLANK(A429),IF(ISNUMBER(FIND("hard",LOWER(S429),1)),"hard",IF(ISNUMBER(FIND("medium",LOWER(S429),1)),"medium",IF(ISNUMBER(FIND("easy",LOWER(S429),1)),"easy","Unclassified"))),"")</f>
        <v/>
      </c>
      <c r="Y429" s="15" t="n">
        <f aca="false">IF($A429="Done",1,0)</f>
        <v>1</v>
      </c>
      <c r="Z429" s="15" t="n">
        <f aca="false">IF($A429="Submission",1,0)</f>
        <v>0</v>
      </c>
      <c r="AA429" s="15" t="n">
        <f aca="false">IF($A429="Discussion",1,0)</f>
        <v>0</v>
      </c>
      <c r="AB429" s="15" t="n">
        <f aca="false">IF($A429="Proposed",1,0)</f>
        <v>0</v>
      </c>
      <c r="AC429" s="15" t="n">
        <f aca="false">IF(AND(P429="E",SUM(Y429:AB429)&lt;1),1,0)</f>
        <v>0</v>
      </c>
      <c r="AD429" s="15" t="n">
        <f aca="false">IF(SUM(Y429:AC429)=0,1,0)</f>
        <v>0</v>
      </c>
    </row>
    <row r="430" s="28" customFormat="true" ht="25.5" hidden="false" customHeight="false" outlineLevel="0" collapsed="false">
      <c r="A430" s="20" t="s">
        <v>56</v>
      </c>
      <c r="B430" s="14"/>
      <c r="C430" s="21"/>
      <c r="D430" s="0"/>
      <c r="E430" s="0"/>
      <c r="F430" s="0"/>
      <c r="G430" s="15" t="n">
        <v>1215</v>
      </c>
      <c r="H430" s="15" t="s">
        <v>145</v>
      </c>
      <c r="I430" s="15" t="s">
        <v>596</v>
      </c>
      <c r="J430" s="15" t="s">
        <v>611</v>
      </c>
      <c r="K430" s="15" t="s">
        <v>112</v>
      </c>
      <c r="L430" s="15" t="s">
        <v>61</v>
      </c>
      <c r="M430" s="15" t="s">
        <v>628</v>
      </c>
      <c r="N430" s="15" t="s">
        <v>629</v>
      </c>
      <c r="O430" s="22" t="s">
        <v>217</v>
      </c>
      <c r="P430" s="15"/>
      <c r="Q430" s="15" t="n">
        <v>602</v>
      </c>
      <c r="R430" s="15" t="s">
        <v>65</v>
      </c>
      <c r="S430" s="15" t="s">
        <v>1232</v>
      </c>
      <c r="T430" s="15"/>
      <c r="U430" s="15"/>
      <c r="V430" s="15"/>
      <c r="W430" s="15"/>
      <c r="X430" s="15" t="str">
        <f aca="false">IF(ISBLANK(A430),IF(ISNUMBER(FIND("hard",LOWER(S430),1)),"hard",IF(ISNUMBER(FIND("medium",LOWER(S430),1)),"medium",IF(ISNUMBER(FIND("easy",LOWER(S430),1)),"easy","Unclassified"))),"")</f>
        <v/>
      </c>
      <c r="Y430" s="15" t="n">
        <f aca="false">IF($A430="Done",1,0)</f>
        <v>1</v>
      </c>
      <c r="Z430" s="15" t="n">
        <f aca="false">IF($A430="Submission",1,0)</f>
        <v>0</v>
      </c>
      <c r="AA430" s="15" t="n">
        <f aca="false">IF($A430="Discussion",1,0)</f>
        <v>0</v>
      </c>
      <c r="AB430" s="15" t="n">
        <f aca="false">IF($A430="Proposed",1,0)</f>
        <v>0</v>
      </c>
      <c r="AC430" s="15" t="n">
        <f aca="false">IF(AND(P430="E",SUM(Y430:AB430)&lt;1),1,0)</f>
        <v>0</v>
      </c>
      <c r="AD430" s="15" t="n">
        <f aca="false">IF(SUM(Y430:AC430)=0,1,0)</f>
        <v>0</v>
      </c>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row>
    <row r="431" customFormat="false" ht="102" hidden="false" customHeight="false" outlineLevel="0" collapsed="false">
      <c r="A431" s="20" t="s">
        <v>56</v>
      </c>
      <c r="B431" s="14"/>
      <c r="C431" s="21"/>
      <c r="G431" s="15" t="n">
        <v>1217</v>
      </c>
      <c r="H431" s="15" t="s">
        <v>145</v>
      </c>
      <c r="I431" s="15" t="s">
        <v>596</v>
      </c>
      <c r="J431" s="15" t="s">
        <v>611</v>
      </c>
      <c r="K431" s="15" t="s">
        <v>81</v>
      </c>
      <c r="L431" s="15" t="s">
        <v>61</v>
      </c>
      <c r="M431" s="15" t="s">
        <v>1303</v>
      </c>
      <c r="N431" s="15" t="s">
        <v>1304</v>
      </c>
      <c r="O431" s="22" t="s">
        <v>217</v>
      </c>
      <c r="Q431" s="15" t="n">
        <v>1217</v>
      </c>
      <c r="R431" s="22" t="s">
        <v>96</v>
      </c>
      <c r="S431" s="22" t="s">
        <v>1305</v>
      </c>
      <c r="X431" s="15" t="str">
        <f aca="false">IF(ISBLANK(A431),IF(ISNUMBER(FIND("hard",LOWER(S431),1)),"hard",IF(ISNUMBER(FIND("medium",LOWER(S431),1)),"medium",IF(ISNUMBER(FIND("easy",LOWER(S431),1)),"easy","Unclassified"))),"")</f>
        <v/>
      </c>
      <c r="Y431" s="15" t="n">
        <f aca="false">IF($A431="Done",1,0)</f>
        <v>1</v>
      </c>
      <c r="Z431" s="15" t="n">
        <f aca="false">IF($A431="Submission",1,0)</f>
        <v>0</v>
      </c>
      <c r="AA431" s="15" t="n">
        <f aca="false">IF($A431="Discussion",1,0)</f>
        <v>0</v>
      </c>
      <c r="AB431" s="15" t="n">
        <f aca="false">IF($A431="Proposed",1,0)</f>
        <v>0</v>
      </c>
      <c r="AC431" s="15" t="n">
        <f aca="false">IF(AND(P431="E",SUM(Y431:AB431)&lt;1),1,0)</f>
        <v>0</v>
      </c>
      <c r="AD431" s="15" t="n">
        <f aca="false">IF(SUM(Y431:AC431)=0,1,0)</f>
        <v>0</v>
      </c>
    </row>
    <row r="432" customFormat="false" ht="25.5" hidden="false" customHeight="false" outlineLevel="0" collapsed="false">
      <c r="A432" s="20" t="s">
        <v>56</v>
      </c>
      <c r="B432" s="14"/>
      <c r="C432" s="21"/>
      <c r="G432" s="15" t="n">
        <v>1218</v>
      </c>
      <c r="H432" s="15" t="s">
        <v>145</v>
      </c>
      <c r="I432" s="15" t="s">
        <v>618</v>
      </c>
      <c r="J432" s="15" t="s">
        <v>611</v>
      </c>
      <c r="K432" s="15" t="s">
        <v>346</v>
      </c>
      <c r="L432" s="15" t="s">
        <v>61</v>
      </c>
      <c r="M432" s="15" t="s">
        <v>628</v>
      </c>
      <c r="N432" s="15" t="s">
        <v>629</v>
      </c>
      <c r="O432" s="22" t="s">
        <v>217</v>
      </c>
      <c r="R432" s="15" t="s">
        <v>65</v>
      </c>
      <c r="S432" s="15" t="s">
        <v>1232</v>
      </c>
      <c r="X432" s="15" t="str">
        <f aca="false">IF(ISBLANK(A432),IF(ISNUMBER(FIND("hard",LOWER(S432),1)),"hard",IF(ISNUMBER(FIND("medium",LOWER(S432),1)),"medium",IF(ISNUMBER(FIND("easy",LOWER(S432),1)),"easy","Unclassified"))),"")</f>
        <v/>
      </c>
      <c r="Y432" s="15" t="n">
        <f aca="false">IF($A432="Done",1,0)</f>
        <v>1</v>
      </c>
      <c r="Z432" s="15" t="n">
        <f aca="false">IF($A432="Submission",1,0)</f>
        <v>0</v>
      </c>
      <c r="AA432" s="15" t="n">
        <f aca="false">IF($A432="Discussion",1,0)</f>
        <v>0</v>
      </c>
      <c r="AB432" s="15" t="n">
        <f aca="false">IF($A432="Proposed",1,0)</f>
        <v>0</v>
      </c>
      <c r="AC432" s="15" t="n">
        <f aca="false">IF(AND(P432="E",SUM(Y432:AB432)&lt;1),1,0)</f>
        <v>0</v>
      </c>
      <c r="AD432" s="15" t="n">
        <f aca="false">IF(SUM(Y432:AC432)=0,1,0)</f>
        <v>0</v>
      </c>
    </row>
    <row r="433" customFormat="false" ht="38.25" hidden="false" customHeight="false" outlineLevel="0" collapsed="false">
      <c r="A433" s="20" t="s">
        <v>56</v>
      </c>
      <c r="B433" s="14"/>
      <c r="C433" s="21"/>
      <c r="G433" s="15" t="n">
        <v>1220</v>
      </c>
      <c r="H433" s="15" t="s">
        <v>145</v>
      </c>
      <c r="I433" s="15" t="s">
        <v>618</v>
      </c>
      <c r="J433" s="15" t="s">
        <v>611</v>
      </c>
      <c r="K433" s="15" t="s">
        <v>509</v>
      </c>
      <c r="L433" s="15" t="s">
        <v>61</v>
      </c>
      <c r="M433" s="15" t="s">
        <v>628</v>
      </c>
      <c r="N433" s="15" t="s">
        <v>629</v>
      </c>
      <c r="O433" s="22" t="s">
        <v>217</v>
      </c>
      <c r="Q433" s="15" t="n">
        <v>25</v>
      </c>
      <c r="R433" s="15" t="s">
        <v>65</v>
      </c>
      <c r="S433" s="15" t="s">
        <v>1232</v>
      </c>
      <c r="V433" s="15" t="n">
        <v>1</v>
      </c>
      <c r="W433" s="15" t="s">
        <v>864</v>
      </c>
      <c r="X433" s="15" t="str">
        <f aca="false">IF(ISBLANK(A433),IF(ISNUMBER(FIND("hard",LOWER(S433),1)),"hard",IF(ISNUMBER(FIND("medium",LOWER(S433),1)),"medium",IF(ISNUMBER(FIND("easy",LOWER(S433),1)),"easy","Unclassified"))),"")</f>
        <v/>
      </c>
      <c r="Y433" s="15" t="n">
        <f aca="false">IF($A433="Done",1,0)</f>
        <v>1</v>
      </c>
      <c r="Z433" s="15" t="n">
        <f aca="false">IF($A433="Submission",1,0)</f>
        <v>0</v>
      </c>
      <c r="AA433" s="15" t="n">
        <f aca="false">IF($A433="Discussion",1,0)</f>
        <v>0</v>
      </c>
      <c r="AB433" s="15" t="n">
        <f aca="false">IF($A433="Proposed",1,0)</f>
        <v>0</v>
      </c>
      <c r="AC433" s="15" t="n">
        <f aca="false">IF(AND(P433="E",SUM(Y433:AB433)&lt;1),1,0)</f>
        <v>0</v>
      </c>
      <c r="AD433" s="15" t="n">
        <f aca="false">IF(SUM(Y433:AC433)=0,1,0)</f>
        <v>0</v>
      </c>
    </row>
    <row r="434" customFormat="false" ht="38.25" hidden="false" customHeight="false" outlineLevel="0" collapsed="false">
      <c r="A434" s="20" t="s">
        <v>56</v>
      </c>
      <c r="B434" s="14"/>
      <c r="C434" s="21"/>
      <c r="G434" s="15" t="n">
        <v>1275</v>
      </c>
      <c r="H434" s="15" t="s">
        <v>145</v>
      </c>
      <c r="I434" s="15" t="s">
        <v>491</v>
      </c>
      <c r="J434" s="15" t="s">
        <v>492</v>
      </c>
      <c r="K434" s="15" t="s">
        <v>70</v>
      </c>
      <c r="L434" s="15" t="s">
        <v>61</v>
      </c>
      <c r="M434" s="15" t="s">
        <v>628</v>
      </c>
      <c r="N434" s="15" t="s">
        <v>629</v>
      </c>
      <c r="O434" s="22" t="s">
        <v>217</v>
      </c>
      <c r="Q434" s="15" t="n">
        <v>25</v>
      </c>
      <c r="R434" s="15" t="s">
        <v>65</v>
      </c>
      <c r="S434" s="15" t="s">
        <v>1251</v>
      </c>
      <c r="V434" s="15" t="n">
        <v>1</v>
      </c>
      <c r="W434" s="15" t="s">
        <v>864</v>
      </c>
      <c r="X434" s="15" t="str">
        <f aca="false">IF(ISBLANK(A434),IF(ISNUMBER(FIND("hard",LOWER(S434),1)),"hard",IF(ISNUMBER(FIND("medium",LOWER(S434),1)),"medium",IF(ISNUMBER(FIND("easy",LOWER(S434),1)),"easy","Unclassified"))),"")</f>
        <v/>
      </c>
      <c r="Y434" s="15" t="n">
        <f aca="false">IF($A434="Done",1,0)</f>
        <v>1</v>
      </c>
      <c r="Z434" s="15" t="n">
        <f aca="false">IF($A434="Submission",1,0)</f>
        <v>0</v>
      </c>
      <c r="AA434" s="15" t="n">
        <f aca="false">IF($A434="Discussion",1,0)</f>
        <v>0</v>
      </c>
      <c r="AB434" s="15" t="n">
        <f aca="false">IF($A434="Proposed",1,0)</f>
        <v>0</v>
      </c>
      <c r="AC434" s="15" t="n">
        <f aca="false">IF(AND(P434="E",SUM(Y434:AB434)&lt;1),1,0)</f>
        <v>0</v>
      </c>
      <c r="AD434" s="15" t="n">
        <f aca="false">IF(SUM(Y434:AC434)=0,1,0)</f>
        <v>0</v>
      </c>
    </row>
    <row r="435" customFormat="false" ht="38.25" hidden="false" customHeight="false" outlineLevel="0" collapsed="false">
      <c r="A435" s="20" t="s">
        <v>56</v>
      </c>
      <c r="B435" s="14"/>
      <c r="C435" s="21"/>
      <c r="G435" s="15" t="n">
        <v>1288</v>
      </c>
      <c r="H435" s="15" t="s">
        <v>145</v>
      </c>
      <c r="I435" s="15" t="s">
        <v>381</v>
      </c>
      <c r="J435" s="15" t="s">
        <v>911</v>
      </c>
      <c r="K435" s="15" t="s">
        <v>123</v>
      </c>
      <c r="L435" s="15" t="s">
        <v>61</v>
      </c>
      <c r="M435" s="15" t="s">
        <v>628</v>
      </c>
      <c r="N435" s="15" t="s">
        <v>629</v>
      </c>
      <c r="O435" s="22" t="s">
        <v>217</v>
      </c>
      <c r="Q435" s="15" t="n">
        <v>25</v>
      </c>
      <c r="R435" s="15" t="s">
        <v>65</v>
      </c>
      <c r="S435" s="15" t="s">
        <v>1232</v>
      </c>
      <c r="V435" s="15" t="n">
        <v>1</v>
      </c>
      <c r="W435" s="15" t="s">
        <v>864</v>
      </c>
      <c r="X435" s="15" t="str">
        <f aca="false">IF(ISBLANK(A435),IF(ISNUMBER(FIND("hard",LOWER(S435),1)),"hard",IF(ISNUMBER(FIND("medium",LOWER(S435),1)),"medium",IF(ISNUMBER(FIND("easy",LOWER(S435),1)),"easy","Unclassified"))),"")</f>
        <v/>
      </c>
      <c r="Y435" s="15" t="n">
        <f aca="false">IF($A435="Done",1,0)</f>
        <v>1</v>
      </c>
      <c r="Z435" s="15" t="n">
        <f aca="false">IF($A435="Submission",1,0)</f>
        <v>0</v>
      </c>
      <c r="AA435" s="15" t="n">
        <f aca="false">IF($A435="Discussion",1,0)</f>
        <v>0</v>
      </c>
      <c r="AB435" s="15" t="n">
        <f aca="false">IF($A435="Proposed",1,0)</f>
        <v>0</v>
      </c>
      <c r="AC435" s="15" t="n">
        <f aca="false">IF(AND(P435="E",SUM(Y435:AB435)&lt;1),1,0)</f>
        <v>0</v>
      </c>
      <c r="AD435" s="15" t="n">
        <f aca="false">IF(SUM(Y435:AC435)=0,1,0)</f>
        <v>0</v>
      </c>
    </row>
    <row r="436" customFormat="false" ht="38.25" hidden="false" customHeight="false" outlineLevel="0" collapsed="false">
      <c r="A436" s="20" t="s">
        <v>56</v>
      </c>
      <c r="B436" s="14"/>
      <c r="C436" s="21"/>
      <c r="G436" s="15" t="n">
        <v>1292</v>
      </c>
      <c r="H436" s="15" t="s">
        <v>145</v>
      </c>
      <c r="I436" s="15" t="s">
        <v>190</v>
      </c>
      <c r="J436" s="15" t="s">
        <v>71</v>
      </c>
      <c r="K436" s="15" t="s">
        <v>509</v>
      </c>
      <c r="L436" s="15" t="s">
        <v>61</v>
      </c>
      <c r="M436" s="15" t="s">
        <v>628</v>
      </c>
      <c r="N436" s="15" t="s">
        <v>629</v>
      </c>
      <c r="O436" s="22" t="s">
        <v>217</v>
      </c>
      <c r="Q436" s="15" t="n">
        <v>25</v>
      </c>
      <c r="R436" s="15" t="s">
        <v>65</v>
      </c>
      <c r="S436" s="15" t="s">
        <v>1232</v>
      </c>
      <c r="V436" s="15" t="n">
        <v>1</v>
      </c>
      <c r="W436" s="15" t="s">
        <v>864</v>
      </c>
      <c r="X436" s="15" t="str">
        <f aca="false">IF(ISBLANK(A436),IF(ISNUMBER(FIND("hard",LOWER(S436),1)),"hard",IF(ISNUMBER(FIND("medium",LOWER(S436),1)),"medium",IF(ISNUMBER(FIND("easy",LOWER(S436),1)),"easy","Unclassified"))),"")</f>
        <v/>
      </c>
      <c r="Y436" s="15" t="n">
        <f aca="false">IF($A436="Done",1,0)</f>
        <v>1</v>
      </c>
      <c r="Z436" s="15" t="n">
        <f aca="false">IF($A436="Submission",1,0)</f>
        <v>0</v>
      </c>
      <c r="AA436" s="15" t="n">
        <f aca="false">IF($A436="Discussion",1,0)</f>
        <v>0</v>
      </c>
      <c r="AB436" s="15" t="n">
        <f aca="false">IF($A436="Proposed",1,0)</f>
        <v>0</v>
      </c>
      <c r="AC436" s="15" t="n">
        <f aca="false">IF(AND(P436="E",SUM(Y436:AB436)&lt;1),1,0)</f>
        <v>0</v>
      </c>
      <c r="AD436" s="15" t="n">
        <f aca="false">IF(SUM(Y436:AC436)=0,1,0)</f>
        <v>0</v>
      </c>
    </row>
    <row r="437" customFormat="false" ht="51" hidden="false" customHeight="false" outlineLevel="0" collapsed="false">
      <c r="A437" s="20" t="s">
        <v>56</v>
      </c>
      <c r="B437" s="14"/>
      <c r="C437" s="21"/>
      <c r="G437" s="15" t="n">
        <v>1315</v>
      </c>
      <c r="H437" s="15" t="s">
        <v>145</v>
      </c>
      <c r="I437" s="15" t="s">
        <v>223</v>
      </c>
      <c r="J437" s="15" t="s">
        <v>637</v>
      </c>
      <c r="K437" s="15" t="s">
        <v>116</v>
      </c>
      <c r="L437" s="15" t="s">
        <v>61</v>
      </c>
      <c r="M437" s="15" t="s">
        <v>1306</v>
      </c>
      <c r="N437" s="15" t="s">
        <v>1307</v>
      </c>
      <c r="O437" s="22" t="s">
        <v>217</v>
      </c>
      <c r="R437" s="15" t="s">
        <v>65</v>
      </c>
      <c r="S437" s="15" t="s">
        <v>1251</v>
      </c>
      <c r="X437" s="15" t="str">
        <f aca="false">IF(ISBLANK(A437),IF(ISNUMBER(FIND("hard",LOWER(S437),1)),"hard",IF(ISNUMBER(FIND("medium",LOWER(S437),1)),"medium",IF(ISNUMBER(FIND("easy",LOWER(S437),1)),"easy","Unclassified"))),"")</f>
        <v/>
      </c>
      <c r="Y437" s="15" t="n">
        <f aca="false">IF($A437="Done",1,0)</f>
        <v>1</v>
      </c>
      <c r="Z437" s="15" t="n">
        <f aca="false">IF($A437="Submission",1,0)</f>
        <v>0</v>
      </c>
      <c r="AA437" s="15" t="n">
        <f aca="false">IF($A437="Discussion",1,0)</f>
        <v>0</v>
      </c>
      <c r="AB437" s="15" t="n">
        <f aca="false">IF($A437="Proposed",1,0)</f>
        <v>0</v>
      </c>
      <c r="AC437" s="15" t="n">
        <f aca="false">IF(AND(P437="E",SUM(Y437:AB437)&lt;1),1,0)</f>
        <v>0</v>
      </c>
      <c r="AD437" s="15" t="n">
        <f aca="false">IF(SUM(Y437:AC437)=0,1,0)</f>
        <v>0</v>
      </c>
    </row>
    <row r="438" customFormat="false" ht="25.5" hidden="false" customHeight="false" outlineLevel="0" collapsed="false">
      <c r="A438" s="20" t="s">
        <v>56</v>
      </c>
      <c r="B438" s="14"/>
      <c r="C438" s="21"/>
      <c r="G438" s="15" t="n">
        <v>1345</v>
      </c>
      <c r="H438" s="15" t="s">
        <v>145</v>
      </c>
      <c r="I438" s="15" t="s">
        <v>1308</v>
      </c>
      <c r="J438" s="15" t="s">
        <v>369</v>
      </c>
      <c r="K438" s="15" t="s">
        <v>202</v>
      </c>
      <c r="L438" s="15" t="s">
        <v>61</v>
      </c>
      <c r="M438" s="15" t="s">
        <v>1309</v>
      </c>
      <c r="N438" s="15" t="s">
        <v>1310</v>
      </c>
      <c r="O438" s="22" t="s">
        <v>217</v>
      </c>
      <c r="R438" s="15" t="s">
        <v>65</v>
      </c>
      <c r="S438" s="15" t="s">
        <v>1251</v>
      </c>
      <c r="X438" s="15" t="str">
        <f aca="false">IF(ISBLANK(A438),IF(ISNUMBER(FIND("hard",LOWER(S438),1)),"hard",IF(ISNUMBER(FIND("medium",LOWER(S438),1)),"medium",IF(ISNUMBER(FIND("easy",LOWER(S438),1)),"easy","Unclassified"))),"")</f>
        <v/>
      </c>
      <c r="Y438" s="15" t="n">
        <f aca="false">IF($A438="Done",1,0)</f>
        <v>1</v>
      </c>
      <c r="Z438" s="15" t="n">
        <f aca="false">IF($A438="Submission",1,0)</f>
        <v>0</v>
      </c>
      <c r="AA438" s="15" t="n">
        <f aca="false">IF($A438="Discussion",1,0)</f>
        <v>0</v>
      </c>
      <c r="AB438" s="15" t="n">
        <f aca="false">IF($A438="Proposed",1,0)</f>
        <v>0</v>
      </c>
      <c r="AC438" s="15" t="n">
        <f aca="false">IF(AND(P438="E",SUM(Y438:AB438)&lt;1),1,0)</f>
        <v>0</v>
      </c>
      <c r="AD438" s="15" t="n">
        <f aca="false">IF(SUM(Y438:AC438)=0,1,0)</f>
        <v>0</v>
      </c>
    </row>
    <row r="439" s="28" customFormat="true" ht="38.25" hidden="false" customHeight="false" outlineLevel="0" collapsed="false">
      <c r="A439" s="20" t="s">
        <v>56</v>
      </c>
      <c r="B439" s="14"/>
      <c r="C439" s="21"/>
      <c r="D439" s="0"/>
      <c r="E439" s="0"/>
      <c r="F439" s="0"/>
      <c r="G439" s="15" t="n">
        <v>1347</v>
      </c>
      <c r="H439" s="15" t="s">
        <v>145</v>
      </c>
      <c r="I439" s="15" t="s">
        <v>1248</v>
      </c>
      <c r="J439" s="15" t="s">
        <v>390</v>
      </c>
      <c r="K439" s="15" t="s">
        <v>123</v>
      </c>
      <c r="L439" s="15" t="s">
        <v>61</v>
      </c>
      <c r="M439" s="15" t="s">
        <v>426</v>
      </c>
      <c r="N439" s="15" t="s">
        <v>1311</v>
      </c>
      <c r="O439" s="22" t="s">
        <v>217</v>
      </c>
      <c r="P439" s="15" t="s">
        <v>526</v>
      </c>
      <c r="Q439" s="15" t="n">
        <v>271</v>
      </c>
      <c r="R439" s="15" t="s">
        <v>65</v>
      </c>
      <c r="S439" s="15" t="s">
        <v>1251</v>
      </c>
      <c r="T439" s="15"/>
      <c r="U439" s="15"/>
      <c r="V439" s="15"/>
      <c r="W439" s="15"/>
      <c r="X439" s="15" t="str">
        <f aca="false">IF(ISBLANK(A439),IF(ISNUMBER(FIND("hard",LOWER(S439),1)),"hard",IF(ISNUMBER(FIND("medium",LOWER(S439),1)),"medium",IF(ISNUMBER(FIND("easy",LOWER(S439),1)),"easy","Unclassified"))),"")</f>
        <v/>
      </c>
      <c r="Y439" s="15" t="n">
        <f aca="false">IF($A439="Done",1,0)</f>
        <v>1</v>
      </c>
      <c r="Z439" s="15" t="n">
        <f aca="false">IF($A439="Submission",1,0)</f>
        <v>0</v>
      </c>
      <c r="AA439" s="15" t="n">
        <f aca="false">IF($A439="Discussion",1,0)</f>
        <v>0</v>
      </c>
      <c r="AB439" s="15" t="n">
        <f aca="false">IF($A439="Proposed",1,0)</f>
        <v>0</v>
      </c>
      <c r="AC439" s="15" t="n">
        <f aca="false">IF(AND(P439="E",SUM(Y439:AB439)&lt;1),1,0)</f>
        <v>0</v>
      </c>
      <c r="AD439" s="15" t="n">
        <f aca="false">IF(SUM(Y439:AC439)=0,1,0)</f>
        <v>0</v>
      </c>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row>
    <row r="440" s="28" customFormat="true" ht="51" hidden="false" customHeight="false" outlineLevel="0" collapsed="false">
      <c r="A440" s="20" t="s">
        <v>56</v>
      </c>
      <c r="B440" s="14"/>
      <c r="C440" s="21"/>
      <c r="D440" s="0"/>
      <c r="E440" s="0"/>
      <c r="F440" s="0"/>
      <c r="G440" s="15" t="n">
        <v>1366</v>
      </c>
      <c r="H440" s="15" t="s">
        <v>145</v>
      </c>
      <c r="I440" s="15" t="s">
        <v>507</v>
      </c>
      <c r="J440" s="15" t="s">
        <v>508</v>
      </c>
      <c r="K440" s="15" t="s">
        <v>99</v>
      </c>
      <c r="L440" s="15" t="s">
        <v>61</v>
      </c>
      <c r="M440" s="15" t="s">
        <v>1312</v>
      </c>
      <c r="N440" s="15" t="s">
        <v>1313</v>
      </c>
      <c r="O440" s="22" t="s">
        <v>217</v>
      </c>
      <c r="P440" s="15"/>
      <c r="Q440" s="15"/>
      <c r="R440" s="15" t="s">
        <v>96</v>
      </c>
      <c r="S440" s="15" t="s">
        <v>1314</v>
      </c>
      <c r="T440" s="15"/>
      <c r="U440" s="15"/>
      <c r="V440" s="15"/>
      <c r="W440" s="15"/>
      <c r="X440" s="15" t="str">
        <f aca="false">IF(ISBLANK(A440),IF(ISNUMBER(FIND("hard",LOWER(S440),1)),"hard",IF(ISNUMBER(FIND("medium",LOWER(S440),1)),"medium",IF(ISNUMBER(FIND("easy",LOWER(S440),1)),"easy","Unclassified"))),"")</f>
        <v/>
      </c>
      <c r="Y440" s="15" t="n">
        <f aca="false">IF($A440="Done",1,0)</f>
        <v>1</v>
      </c>
      <c r="Z440" s="15" t="n">
        <f aca="false">IF($A440="Submission",1,0)</f>
        <v>0</v>
      </c>
      <c r="AA440" s="15" t="n">
        <f aca="false">IF($A440="Discussion",1,0)</f>
        <v>0</v>
      </c>
      <c r="AB440" s="15" t="n">
        <f aca="false">IF($A440="Proposed",1,0)</f>
        <v>0</v>
      </c>
      <c r="AC440" s="15" t="n">
        <f aca="false">IF(AND(P440="E",SUM(Y440:AB440)&lt;1),1,0)</f>
        <v>0</v>
      </c>
      <c r="AD440" s="15" t="n">
        <f aca="false">IF(SUM(Y440:AC440)=0,1,0)</f>
        <v>0</v>
      </c>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row>
    <row r="441" customFormat="false" ht="63.75" hidden="false" customHeight="false" outlineLevel="0" collapsed="false">
      <c r="A441" s="20" t="s">
        <v>56</v>
      </c>
      <c r="B441" s="14"/>
      <c r="C441" s="21"/>
      <c r="G441" s="15" t="n">
        <v>1427</v>
      </c>
      <c r="H441" s="15" t="s">
        <v>303</v>
      </c>
      <c r="I441" s="15" t="s">
        <v>494</v>
      </c>
      <c r="J441" s="15" t="s">
        <v>116</v>
      </c>
      <c r="K441" s="15" t="s">
        <v>252</v>
      </c>
      <c r="L441" s="15" t="s">
        <v>61</v>
      </c>
      <c r="M441" s="15" t="s">
        <v>1315</v>
      </c>
      <c r="N441" s="15" t="s">
        <v>1316</v>
      </c>
      <c r="O441" s="22" t="s">
        <v>217</v>
      </c>
      <c r="R441" s="15" t="s">
        <v>65</v>
      </c>
      <c r="S441" s="15" t="s">
        <v>1317</v>
      </c>
      <c r="X441" s="15" t="str">
        <f aca="false">IF(ISBLANK(A441),IF(ISNUMBER(FIND("hard",LOWER(S441),1)),"hard",IF(ISNUMBER(FIND("medium",LOWER(S441),1)),"medium",IF(ISNUMBER(FIND("easy",LOWER(S441),1)),"easy","Unclassified"))),"")</f>
        <v/>
      </c>
      <c r="Y441" s="15" t="n">
        <f aca="false">IF($A441="Done",1,0)</f>
        <v>1</v>
      </c>
      <c r="Z441" s="15" t="n">
        <f aca="false">IF($A441="Submission",1,0)</f>
        <v>0</v>
      </c>
      <c r="AA441" s="15" t="n">
        <f aca="false">IF($A441="Discussion",1,0)</f>
        <v>0</v>
      </c>
      <c r="AB441" s="15" t="n">
        <f aca="false">IF($A441="Proposed",1,0)</f>
        <v>0</v>
      </c>
      <c r="AC441" s="15" t="n">
        <f aca="false">IF(AND(P441="E",SUM(Y441:AB441)&lt;1),1,0)</f>
        <v>0</v>
      </c>
      <c r="AD441" s="15" t="n">
        <f aca="false">IF(SUM(Y441:AC441)=0,1,0)</f>
        <v>0</v>
      </c>
    </row>
    <row r="442" customFormat="false" ht="76.5" hidden="false" customHeight="false" outlineLevel="0" collapsed="false">
      <c r="A442" s="20" t="s">
        <v>56</v>
      </c>
      <c r="B442" s="14"/>
      <c r="C442" s="21"/>
      <c r="G442" s="15" t="n">
        <v>1486</v>
      </c>
      <c r="H442" s="15" t="s">
        <v>155</v>
      </c>
      <c r="I442" s="15" t="s">
        <v>284</v>
      </c>
      <c r="J442" s="15" t="s">
        <v>385</v>
      </c>
      <c r="K442" s="15" t="s">
        <v>377</v>
      </c>
      <c r="L442" s="15" t="s">
        <v>61</v>
      </c>
      <c r="M442" s="15" t="s">
        <v>1318</v>
      </c>
      <c r="N442" s="15" t="s">
        <v>1319</v>
      </c>
      <c r="O442" s="22" t="s">
        <v>217</v>
      </c>
      <c r="Q442" s="15" t="n">
        <v>1486</v>
      </c>
      <c r="R442" s="15" t="s">
        <v>65</v>
      </c>
      <c r="S442" s="15" t="s">
        <v>1251</v>
      </c>
      <c r="X442" s="15" t="str">
        <f aca="false">IF(ISBLANK(A442),IF(ISNUMBER(FIND("hard",LOWER(S442),1)),"hard",IF(ISNUMBER(FIND("medium",LOWER(S442),1)),"medium",IF(ISNUMBER(FIND("easy",LOWER(S442),1)),"easy","Unclassified"))),"")</f>
        <v/>
      </c>
      <c r="Y442" s="15" t="n">
        <f aca="false">IF($A442="Done",1,0)</f>
        <v>1</v>
      </c>
      <c r="Z442" s="15" t="n">
        <f aca="false">IF($A442="Submission",1,0)</f>
        <v>0</v>
      </c>
      <c r="AA442" s="15" t="n">
        <f aca="false">IF($A442="Discussion",1,0)</f>
        <v>0</v>
      </c>
      <c r="AB442" s="15" t="n">
        <f aca="false">IF($A442="Proposed",1,0)</f>
        <v>0</v>
      </c>
      <c r="AC442" s="15" t="n">
        <f aca="false">IF(AND(P442="E",SUM(Y442:AB442)&lt;1),1,0)</f>
        <v>0</v>
      </c>
      <c r="AD442" s="15" t="n">
        <f aca="false">IF(SUM(Y442:AC442)=0,1,0)</f>
        <v>0</v>
      </c>
    </row>
    <row r="443" customFormat="false" ht="76.5" hidden="false" customHeight="false" outlineLevel="0" collapsed="false">
      <c r="A443" s="20" t="s">
        <v>56</v>
      </c>
      <c r="B443" s="14"/>
      <c r="C443" s="21"/>
      <c r="G443" s="15" t="n">
        <v>1506</v>
      </c>
      <c r="H443" s="15" t="s">
        <v>155</v>
      </c>
      <c r="I443" s="15" t="s">
        <v>1320</v>
      </c>
      <c r="J443" s="15" t="s">
        <v>123</v>
      </c>
      <c r="K443" s="15" t="s">
        <v>421</v>
      </c>
      <c r="L443" s="15" t="s">
        <v>61</v>
      </c>
      <c r="M443" s="15" t="s">
        <v>1321</v>
      </c>
      <c r="N443" s="15" t="s">
        <v>1322</v>
      </c>
      <c r="O443" s="22" t="s">
        <v>217</v>
      </c>
      <c r="R443" s="15" t="s">
        <v>96</v>
      </c>
      <c r="S443" s="15" t="s">
        <v>1323</v>
      </c>
      <c r="X443" s="15" t="str">
        <f aca="false">IF(ISBLANK(A443),IF(ISNUMBER(FIND("hard",LOWER(S443),1)),"hard",IF(ISNUMBER(FIND("medium",LOWER(S443),1)),"medium",IF(ISNUMBER(FIND("easy",LOWER(S443),1)),"easy","Unclassified"))),"")</f>
        <v/>
      </c>
      <c r="Y443" s="15" t="n">
        <f aca="false">IF($A443="Done",1,0)</f>
        <v>1</v>
      </c>
      <c r="Z443" s="15" t="n">
        <f aca="false">IF($A443="Submission",1,0)</f>
        <v>0</v>
      </c>
      <c r="AA443" s="15" t="n">
        <f aca="false">IF($A443="Discussion",1,0)</f>
        <v>0</v>
      </c>
      <c r="AB443" s="15" t="n">
        <f aca="false">IF($A443="Proposed",1,0)</f>
        <v>0</v>
      </c>
      <c r="AC443" s="15" t="n">
        <f aca="false">IF(AND(P443="E",SUM(Y443:AB443)&lt;1),1,0)</f>
        <v>0</v>
      </c>
      <c r="AD443" s="15" t="n">
        <f aca="false">IF(SUM(Y443:AC443)=0,1,0)</f>
        <v>0</v>
      </c>
    </row>
    <row r="444" customFormat="false" ht="140.25" hidden="false" customHeight="false" outlineLevel="0" collapsed="false">
      <c r="A444" s="20" t="s">
        <v>56</v>
      </c>
      <c r="B444" s="14"/>
      <c r="C444" s="21"/>
      <c r="G444" s="15" t="n">
        <v>1510</v>
      </c>
      <c r="H444" s="15" t="s">
        <v>155</v>
      </c>
      <c r="I444" s="15" t="s">
        <v>375</v>
      </c>
      <c r="J444" s="15" t="s">
        <v>611</v>
      </c>
      <c r="K444" s="15"/>
      <c r="L444" s="15" t="s">
        <v>61</v>
      </c>
      <c r="M444" s="15" t="s">
        <v>1324</v>
      </c>
      <c r="N444" s="15" t="s">
        <v>1325</v>
      </c>
      <c r="O444" s="22" t="s">
        <v>217</v>
      </c>
      <c r="R444" s="15" t="s">
        <v>96</v>
      </c>
      <c r="S444" s="15" t="s">
        <v>1326</v>
      </c>
      <c r="X444" s="15" t="str">
        <f aca="false">IF(ISBLANK(A444),IF(ISNUMBER(FIND("hard",LOWER(S444),1)),"hard",IF(ISNUMBER(FIND("medium",LOWER(S444),1)),"medium",IF(ISNUMBER(FIND("easy",LOWER(S444),1)),"easy","Unclassified"))),"")</f>
        <v/>
      </c>
      <c r="Y444" s="15" t="n">
        <f aca="false">IF($A444="Done",1,0)</f>
        <v>1</v>
      </c>
      <c r="Z444" s="15" t="n">
        <f aca="false">IF($A444="Submission",1,0)</f>
        <v>0</v>
      </c>
      <c r="AA444" s="15" t="n">
        <f aca="false">IF($A444="Discussion",1,0)</f>
        <v>0</v>
      </c>
      <c r="AB444" s="15" t="n">
        <f aca="false">IF($A444="Proposed",1,0)</f>
        <v>0</v>
      </c>
      <c r="AC444" s="15" t="n">
        <f aca="false">IF(AND(P444="E",SUM(Y444:AB444)&lt;1),1,0)</f>
        <v>0</v>
      </c>
      <c r="AD444" s="15" t="n">
        <f aca="false">IF(SUM(Y444:AC444)=0,1,0)</f>
        <v>0</v>
      </c>
    </row>
    <row r="445" customFormat="false" ht="25.5" hidden="false" customHeight="false" outlineLevel="0" collapsed="false">
      <c r="A445" s="20" t="s">
        <v>56</v>
      </c>
      <c r="B445" s="14"/>
      <c r="C445" s="21"/>
      <c r="G445" s="15" t="n">
        <v>1511</v>
      </c>
      <c r="H445" s="15" t="s">
        <v>155</v>
      </c>
      <c r="I445" s="15" t="s">
        <v>375</v>
      </c>
      <c r="J445" s="15" t="s">
        <v>611</v>
      </c>
      <c r="K445" s="15" t="s">
        <v>70</v>
      </c>
      <c r="L445" s="15" t="s">
        <v>61</v>
      </c>
      <c r="M445" s="15" t="s">
        <v>1327</v>
      </c>
      <c r="N445" s="15" t="s">
        <v>418</v>
      </c>
      <c r="O445" s="22" t="s">
        <v>217</v>
      </c>
      <c r="R445" s="15" t="s">
        <v>65</v>
      </c>
      <c r="S445" s="15" t="s">
        <v>1251</v>
      </c>
      <c r="X445" s="15" t="str">
        <f aca="false">IF(ISBLANK(A445),IF(ISNUMBER(FIND("hard",LOWER(S445),1)),"hard",IF(ISNUMBER(FIND("medium",LOWER(S445),1)),"medium",IF(ISNUMBER(FIND("easy",LOWER(S445),1)),"easy","Unclassified"))),"")</f>
        <v/>
      </c>
      <c r="Y445" s="15" t="n">
        <f aca="false">IF($A445="Done",1,0)</f>
        <v>1</v>
      </c>
      <c r="Z445" s="15" t="n">
        <f aca="false">IF($A445="Submission",1,0)</f>
        <v>0</v>
      </c>
      <c r="AA445" s="15" t="n">
        <f aca="false">IF($A445="Discussion",1,0)</f>
        <v>0</v>
      </c>
      <c r="AB445" s="15" t="n">
        <f aca="false">IF($A445="Proposed",1,0)</f>
        <v>0</v>
      </c>
      <c r="AC445" s="15" t="n">
        <f aca="false">IF(AND(P445="E",SUM(Y445:AB445)&lt;1),1,0)</f>
        <v>0</v>
      </c>
      <c r="AD445" s="15" t="n">
        <f aca="false">IF(SUM(Y445:AC445)=0,1,0)</f>
        <v>0</v>
      </c>
    </row>
    <row r="446" customFormat="false" ht="114.75" hidden="false" customHeight="false" outlineLevel="0" collapsed="false">
      <c r="A446" s="20" t="s">
        <v>56</v>
      </c>
      <c r="B446" s="14"/>
      <c r="C446" s="21"/>
      <c r="G446" s="15" t="n">
        <v>1512</v>
      </c>
      <c r="H446" s="15" t="s">
        <v>155</v>
      </c>
      <c r="I446" s="15" t="s">
        <v>299</v>
      </c>
      <c r="J446" s="15" t="s">
        <v>513</v>
      </c>
      <c r="K446" s="15" t="s">
        <v>259</v>
      </c>
      <c r="L446" s="15" t="s">
        <v>61</v>
      </c>
      <c r="M446" s="15" t="s">
        <v>1328</v>
      </c>
      <c r="N446" s="15" t="s">
        <v>1329</v>
      </c>
      <c r="O446" s="22" t="s">
        <v>217</v>
      </c>
      <c r="Q446" s="15" t="n">
        <v>1486</v>
      </c>
      <c r="R446" s="15" t="s">
        <v>65</v>
      </c>
      <c r="S446" s="15" t="s">
        <v>1330</v>
      </c>
      <c r="X446" s="15" t="str">
        <f aca="false">IF(ISBLANK(A446),IF(ISNUMBER(FIND("hard",LOWER(S446),1)),"hard",IF(ISNUMBER(FIND("medium",LOWER(S446),1)),"medium",IF(ISNUMBER(FIND("easy",LOWER(S446),1)),"easy","Unclassified"))),"")</f>
        <v/>
      </c>
      <c r="Y446" s="15" t="n">
        <f aca="false">IF($A446="Done",1,0)</f>
        <v>1</v>
      </c>
      <c r="Z446" s="15" t="n">
        <f aca="false">IF($A446="Submission",1,0)</f>
        <v>0</v>
      </c>
      <c r="AA446" s="15" t="n">
        <f aca="false">IF($A446="Discussion",1,0)</f>
        <v>0</v>
      </c>
      <c r="AB446" s="15" t="n">
        <f aca="false">IF($A446="Proposed",1,0)</f>
        <v>0</v>
      </c>
      <c r="AC446" s="15" t="n">
        <f aca="false">IF(AND(P446="E",SUM(Y446:AB446)&lt;1),1,0)</f>
        <v>0</v>
      </c>
      <c r="AD446" s="15" t="n">
        <f aca="false">IF(SUM(Y446:AC446)=0,1,0)</f>
        <v>0</v>
      </c>
    </row>
    <row r="447" customFormat="false" ht="127.5" hidden="false" customHeight="false" outlineLevel="0" collapsed="false">
      <c r="A447" s="20" t="s">
        <v>56</v>
      </c>
      <c r="B447" s="14"/>
      <c r="C447" s="21"/>
      <c r="G447" s="15" t="n">
        <v>1515</v>
      </c>
      <c r="H447" s="15" t="s">
        <v>155</v>
      </c>
      <c r="I447" s="15" t="s">
        <v>596</v>
      </c>
      <c r="J447" s="15" t="s">
        <v>611</v>
      </c>
      <c r="K447" s="15" t="s">
        <v>81</v>
      </c>
      <c r="L447" s="15" t="s">
        <v>61</v>
      </c>
      <c r="M447" s="15" t="s">
        <v>1331</v>
      </c>
      <c r="N447" s="15" t="s">
        <v>1332</v>
      </c>
      <c r="O447" s="22" t="s">
        <v>217</v>
      </c>
      <c r="R447" s="15" t="s">
        <v>65</v>
      </c>
      <c r="S447" s="22" t="s">
        <v>1333</v>
      </c>
      <c r="X447" s="15" t="str">
        <f aca="false">IF(ISBLANK(A447),IF(ISNUMBER(FIND("hard",LOWER(S447),1)),"hard",IF(ISNUMBER(FIND("medium",LOWER(S447),1)),"medium",IF(ISNUMBER(FIND("easy",LOWER(S447),1)),"easy","Unclassified"))),"")</f>
        <v/>
      </c>
      <c r="Y447" s="15" t="n">
        <f aca="false">IF($A447="Done",1,0)</f>
        <v>1</v>
      </c>
      <c r="Z447" s="15" t="n">
        <f aca="false">IF($A447="Submission",1,0)</f>
        <v>0</v>
      </c>
      <c r="AA447" s="15" t="n">
        <f aca="false">IF($A447="Discussion",1,0)</f>
        <v>0</v>
      </c>
      <c r="AB447" s="15" t="n">
        <f aca="false">IF($A447="Proposed",1,0)</f>
        <v>0</v>
      </c>
      <c r="AC447" s="15" t="n">
        <f aca="false">IF(AND(P447="E",SUM(Y447:AB447)&lt;1),1,0)</f>
        <v>0</v>
      </c>
      <c r="AD447" s="15" t="n">
        <f aca="false">IF(SUM(Y447:AC447)=0,1,0)</f>
        <v>0</v>
      </c>
    </row>
    <row r="448" customFormat="false" ht="76.5" hidden="false" customHeight="false" outlineLevel="0" collapsed="false">
      <c r="A448" s="20" t="s">
        <v>56</v>
      </c>
      <c r="B448" s="14"/>
      <c r="C448" s="21"/>
      <c r="G448" s="15" t="n">
        <v>1538</v>
      </c>
      <c r="H448" s="15" t="s">
        <v>155</v>
      </c>
      <c r="I448" s="15" t="s">
        <v>284</v>
      </c>
      <c r="J448" s="15" t="s">
        <v>385</v>
      </c>
      <c r="K448" s="15" t="s">
        <v>377</v>
      </c>
      <c r="L448" s="15" t="s">
        <v>61</v>
      </c>
      <c r="M448" s="15" t="s">
        <v>1318</v>
      </c>
      <c r="N448" s="15" t="s">
        <v>1319</v>
      </c>
      <c r="O448" s="22" t="s">
        <v>217</v>
      </c>
      <c r="Q448" s="15" t="n">
        <v>1486</v>
      </c>
      <c r="R448" s="15" t="s">
        <v>65</v>
      </c>
      <c r="S448" s="15" t="s">
        <v>1330</v>
      </c>
      <c r="X448" s="15" t="str">
        <f aca="false">IF(ISBLANK(A448),IF(ISNUMBER(FIND("hard",LOWER(S448),1)),"hard",IF(ISNUMBER(FIND("medium",LOWER(S448),1)),"medium",IF(ISNUMBER(FIND("easy",LOWER(S448),1)),"easy","Unclassified"))),"")</f>
        <v/>
      </c>
      <c r="Y448" s="15" t="n">
        <f aca="false">IF($A448="Done",1,0)</f>
        <v>1</v>
      </c>
      <c r="Z448" s="15" t="n">
        <f aca="false">IF($A448="Submission",1,0)</f>
        <v>0</v>
      </c>
      <c r="AA448" s="15" t="n">
        <f aca="false">IF($A448="Discussion",1,0)</f>
        <v>0</v>
      </c>
      <c r="AB448" s="15" t="n">
        <f aca="false">IF($A448="Proposed",1,0)</f>
        <v>0</v>
      </c>
      <c r="AC448" s="15" t="n">
        <f aca="false">IF(AND(P448="E",SUM(Y448:AB448)&lt;1),1,0)</f>
        <v>0</v>
      </c>
      <c r="AD448" s="15" t="n">
        <f aca="false">IF(SUM(Y448:AC448)=0,1,0)</f>
        <v>0</v>
      </c>
    </row>
    <row r="449" customFormat="false" ht="89.25" hidden="false" customHeight="false" outlineLevel="0" collapsed="false">
      <c r="A449" s="20" t="s">
        <v>56</v>
      </c>
      <c r="B449" s="14"/>
      <c r="C449" s="21"/>
      <c r="G449" s="15" t="n">
        <v>1603</v>
      </c>
      <c r="H449" s="15" t="s">
        <v>389</v>
      </c>
      <c r="I449" s="15" t="s">
        <v>507</v>
      </c>
      <c r="J449" s="15" t="s">
        <v>508</v>
      </c>
      <c r="K449" s="15" t="s">
        <v>421</v>
      </c>
      <c r="L449" s="15" t="s">
        <v>133</v>
      </c>
      <c r="M449" s="15" t="s">
        <v>1334</v>
      </c>
      <c r="N449" s="15" t="s">
        <v>1335</v>
      </c>
      <c r="O449" s="22" t="s">
        <v>217</v>
      </c>
      <c r="R449" s="15" t="s">
        <v>65</v>
      </c>
      <c r="S449" s="15" t="s">
        <v>1251</v>
      </c>
      <c r="X449" s="15" t="str">
        <f aca="false">IF(ISBLANK(A449),IF(ISNUMBER(FIND("hard",LOWER(S449),1)),"hard",IF(ISNUMBER(FIND("medium",LOWER(S449),1)),"medium",IF(ISNUMBER(FIND("easy",LOWER(S449),1)),"easy","Unclassified"))),"")</f>
        <v/>
      </c>
      <c r="Y449" s="15" t="n">
        <f aca="false">IF($A449="Done",1,0)</f>
        <v>1</v>
      </c>
      <c r="Z449" s="15" t="n">
        <f aca="false">IF($A449="Submission",1,0)</f>
        <v>0</v>
      </c>
      <c r="AA449" s="15" t="n">
        <f aca="false">IF($A449="Discussion",1,0)</f>
        <v>0</v>
      </c>
      <c r="AB449" s="15" t="n">
        <f aca="false">IF($A449="Proposed",1,0)</f>
        <v>0</v>
      </c>
      <c r="AC449" s="15" t="n">
        <f aca="false">IF(AND(P449="E",SUM(Y449:AB449)&lt;1),1,0)</f>
        <v>0</v>
      </c>
      <c r="AD449" s="15" t="n">
        <f aca="false">IF(SUM(Y449:AC449)=0,1,0)</f>
        <v>0</v>
      </c>
    </row>
    <row r="450" customFormat="false" ht="102" hidden="false" customHeight="false" outlineLevel="0" collapsed="false">
      <c r="A450" s="20" t="s">
        <v>56</v>
      </c>
      <c r="B450" s="14"/>
      <c r="C450" s="21"/>
      <c r="G450" s="15" t="n">
        <v>1621</v>
      </c>
      <c r="H450" s="15" t="s">
        <v>393</v>
      </c>
      <c r="I450" s="15" t="s">
        <v>533</v>
      </c>
      <c r="J450" s="15" t="s">
        <v>123</v>
      </c>
      <c r="K450" s="15" t="s">
        <v>308</v>
      </c>
      <c r="L450" s="15" t="s">
        <v>61</v>
      </c>
      <c r="M450" s="15" t="s">
        <v>1336</v>
      </c>
      <c r="N450" s="15" t="s">
        <v>1337</v>
      </c>
      <c r="O450" s="22" t="s">
        <v>217</v>
      </c>
      <c r="R450" s="15" t="s">
        <v>65</v>
      </c>
      <c r="S450" s="15" t="s">
        <v>1338</v>
      </c>
      <c r="X450" s="15" t="str">
        <f aca="false">IF(ISBLANK(A450),IF(ISNUMBER(FIND("hard",LOWER(S450),1)),"hard",IF(ISNUMBER(FIND("medium",LOWER(S450),1)),"medium",IF(ISNUMBER(FIND("easy",LOWER(S450),1)),"easy","Unclassified"))),"")</f>
        <v/>
      </c>
      <c r="Y450" s="15" t="n">
        <f aca="false">IF($A450="Done",1,0)</f>
        <v>1</v>
      </c>
      <c r="Z450" s="15" t="n">
        <f aca="false">IF($A450="Submission",1,0)</f>
        <v>0</v>
      </c>
      <c r="AA450" s="15" t="n">
        <f aca="false">IF($A450="Discussion",1,0)</f>
        <v>0</v>
      </c>
      <c r="AB450" s="15" t="n">
        <f aca="false">IF($A450="Proposed",1,0)</f>
        <v>0</v>
      </c>
      <c r="AC450" s="15" t="n">
        <f aca="false">IF(AND(P450="E",SUM(Y450:AB450)&lt;1),1,0)</f>
        <v>0</v>
      </c>
      <c r="AD450" s="15" t="n">
        <f aca="false">IF(SUM(Y450:AC450)=0,1,0)</f>
        <v>0</v>
      </c>
    </row>
    <row r="451" customFormat="false" ht="38.25" hidden="false" customHeight="false" outlineLevel="0" collapsed="false">
      <c r="A451" s="20" t="s">
        <v>56</v>
      </c>
      <c r="B451" s="14"/>
      <c r="C451" s="21"/>
      <c r="G451" s="15" t="n">
        <v>1623</v>
      </c>
      <c r="H451" s="15" t="s">
        <v>393</v>
      </c>
      <c r="I451" s="15" t="s">
        <v>1248</v>
      </c>
      <c r="J451" s="15" t="s">
        <v>390</v>
      </c>
      <c r="K451" s="15" t="s">
        <v>123</v>
      </c>
      <c r="L451" s="15" t="s">
        <v>61</v>
      </c>
      <c r="M451" s="15" t="s">
        <v>1339</v>
      </c>
      <c r="N451" s="15" t="s">
        <v>1340</v>
      </c>
      <c r="O451" s="22" t="s">
        <v>217</v>
      </c>
      <c r="P451" s="15" t="s">
        <v>526</v>
      </c>
      <c r="Q451" s="15" t="n">
        <v>271</v>
      </c>
      <c r="R451" s="15" t="s">
        <v>65</v>
      </c>
      <c r="S451" s="15" t="s">
        <v>653</v>
      </c>
      <c r="X451" s="15" t="str">
        <f aca="false">IF(ISBLANK(A451),IF(ISNUMBER(FIND("hard",LOWER(S451),1)),"hard",IF(ISNUMBER(FIND("medium",LOWER(S451),1)),"medium",IF(ISNUMBER(FIND("easy",LOWER(S451),1)),"easy","Unclassified"))),"")</f>
        <v/>
      </c>
      <c r="Y451" s="15" t="n">
        <f aca="false">IF($A451="Done",1,0)</f>
        <v>1</v>
      </c>
      <c r="Z451" s="15" t="n">
        <f aca="false">IF($A451="Submission",1,0)</f>
        <v>0</v>
      </c>
      <c r="AA451" s="15" t="n">
        <f aca="false">IF($A451="Discussion",1,0)</f>
        <v>0</v>
      </c>
      <c r="AB451" s="15" t="n">
        <f aca="false">IF($A451="Proposed",1,0)</f>
        <v>0</v>
      </c>
      <c r="AC451" s="15" t="n">
        <f aca="false">IF(AND(P451="E",SUM(Y451:AB451)&lt;1),1,0)</f>
        <v>0</v>
      </c>
      <c r="AD451" s="15" t="n">
        <f aca="false">IF(SUM(Y451:AC451)=0,1,0)</f>
        <v>0</v>
      </c>
    </row>
    <row r="452" customFormat="false" ht="51" hidden="false" customHeight="false" outlineLevel="0" collapsed="false">
      <c r="A452" s="20" t="s">
        <v>56</v>
      </c>
      <c r="B452" s="14"/>
      <c r="C452" s="21"/>
      <c r="G452" s="15" t="n">
        <v>1627</v>
      </c>
      <c r="H452" s="15" t="s">
        <v>393</v>
      </c>
      <c r="I452" s="15" t="s">
        <v>405</v>
      </c>
      <c r="J452" s="15" t="s">
        <v>122</v>
      </c>
      <c r="K452" s="15" t="s">
        <v>259</v>
      </c>
      <c r="L452" s="15" t="s">
        <v>61</v>
      </c>
      <c r="M452" s="15" t="s">
        <v>1341</v>
      </c>
      <c r="N452" s="15" t="s">
        <v>1342</v>
      </c>
      <c r="O452" s="22" t="s">
        <v>217</v>
      </c>
      <c r="R452" s="15" t="s">
        <v>65</v>
      </c>
      <c r="S452" s="15" t="s">
        <v>653</v>
      </c>
      <c r="X452" s="15" t="str">
        <f aca="false">IF(ISBLANK(A452),IF(ISNUMBER(FIND("hard",LOWER(S452),1)),"hard",IF(ISNUMBER(FIND("medium",LOWER(S452),1)),"medium",IF(ISNUMBER(FIND("easy",LOWER(S452),1)),"easy","Unclassified"))),"")</f>
        <v/>
      </c>
      <c r="Y452" s="15" t="n">
        <f aca="false">IF($A452="Done",1,0)</f>
        <v>1</v>
      </c>
      <c r="Z452" s="15" t="n">
        <f aca="false">IF($A452="Submission",1,0)</f>
        <v>0</v>
      </c>
      <c r="AA452" s="15" t="n">
        <f aca="false">IF($A452="Discussion",1,0)</f>
        <v>0</v>
      </c>
      <c r="AB452" s="15" t="n">
        <f aca="false">IF($A452="Proposed",1,0)</f>
        <v>0</v>
      </c>
      <c r="AC452" s="15" t="n">
        <f aca="false">IF(AND(P452="E",SUM(Y452:AB452)&lt;1),1,0)</f>
        <v>0</v>
      </c>
      <c r="AD452" s="15" t="n">
        <f aca="false">IF(SUM(Y452:AC452)=0,1,0)</f>
        <v>0</v>
      </c>
    </row>
    <row r="453" customFormat="false" ht="229.5" hidden="false" customHeight="false" outlineLevel="0" collapsed="false">
      <c r="A453" s="20" t="s">
        <v>56</v>
      </c>
      <c r="B453" s="14"/>
      <c r="C453" s="21"/>
      <c r="G453" s="15" t="n">
        <v>1663</v>
      </c>
      <c r="H453" s="15" t="s">
        <v>1343</v>
      </c>
      <c r="I453" s="15" t="s">
        <v>503</v>
      </c>
      <c r="J453" s="15" t="s">
        <v>336</v>
      </c>
      <c r="K453" s="15" t="s">
        <v>116</v>
      </c>
      <c r="L453" s="15" t="s">
        <v>61</v>
      </c>
      <c r="M453" s="15" t="s">
        <v>1344</v>
      </c>
      <c r="N453" s="15" t="s">
        <v>1345</v>
      </c>
      <c r="O453" s="22" t="s">
        <v>217</v>
      </c>
      <c r="Q453" s="15" t="n">
        <v>274</v>
      </c>
      <c r="R453" s="15" t="s">
        <v>96</v>
      </c>
      <c r="S453" s="15" t="s">
        <v>1346</v>
      </c>
      <c r="V453" s="15" t="n">
        <v>1</v>
      </c>
      <c r="W453" s="15" t="s">
        <v>864</v>
      </c>
      <c r="X453" s="15" t="str">
        <f aca="false">IF(ISBLANK(A453),IF(ISNUMBER(FIND("hard",LOWER(S453),1)),"hard",IF(ISNUMBER(FIND("medium",LOWER(S453),1)),"medium",IF(ISNUMBER(FIND("easy",LOWER(S453),1)),"easy","Unclassified"))),"")</f>
        <v/>
      </c>
      <c r="Y453" s="15" t="n">
        <f aca="false">IF($A453="Done",1,0)</f>
        <v>1</v>
      </c>
      <c r="Z453" s="15" t="n">
        <f aca="false">IF($A453="Submission",1,0)</f>
        <v>0</v>
      </c>
      <c r="AA453" s="15" t="n">
        <f aca="false">IF($A453="Discussion",1,0)</f>
        <v>0</v>
      </c>
      <c r="AB453" s="15" t="n">
        <f aca="false">IF($A453="Proposed",1,0)</f>
        <v>0</v>
      </c>
      <c r="AC453" s="15" t="n">
        <f aca="false">IF(AND(P453="E",SUM(Y453:AB453)&lt;1),1,0)</f>
        <v>0</v>
      </c>
      <c r="AD453" s="15" t="n">
        <f aca="false">IF(SUM(Y453:AC453)=0,1,0)</f>
        <v>0</v>
      </c>
    </row>
    <row r="454" customFormat="false" ht="38.25" hidden="false" customHeight="false" outlineLevel="0" collapsed="false">
      <c r="A454" s="20" t="s">
        <v>56</v>
      </c>
      <c r="B454" s="14"/>
      <c r="C454" s="21"/>
      <c r="G454" s="15" t="n">
        <v>1704</v>
      </c>
      <c r="H454" s="15" t="s">
        <v>172</v>
      </c>
      <c r="I454" s="15" t="s">
        <v>494</v>
      </c>
      <c r="J454" s="15" t="s">
        <v>116</v>
      </c>
      <c r="K454" s="15" t="s">
        <v>202</v>
      </c>
      <c r="L454" s="15" t="s">
        <v>133</v>
      </c>
      <c r="M454" s="15" t="s">
        <v>1347</v>
      </c>
      <c r="N454" s="15" t="s">
        <v>1348</v>
      </c>
      <c r="O454" s="22" t="s">
        <v>217</v>
      </c>
      <c r="R454" s="22" t="s">
        <v>96</v>
      </c>
      <c r="S454" s="22" t="s">
        <v>1349</v>
      </c>
      <c r="X454" s="15" t="str">
        <f aca="false">IF(ISBLANK(A454),IF(ISNUMBER(FIND("hard",LOWER(S454),1)),"hard",IF(ISNUMBER(FIND("medium",LOWER(S454),1)),"medium",IF(ISNUMBER(FIND("easy",LOWER(S454),1)),"easy","Unclassified"))),"")</f>
        <v/>
      </c>
      <c r="Y454" s="15" t="n">
        <f aca="false">IF($A454="Done",1,0)</f>
        <v>1</v>
      </c>
      <c r="Z454" s="15" t="n">
        <f aca="false">IF($A454="Submission",1,0)</f>
        <v>0</v>
      </c>
      <c r="AA454" s="15" t="n">
        <f aca="false">IF($A454="Discussion",1,0)</f>
        <v>0</v>
      </c>
      <c r="AB454" s="15" t="n">
        <f aca="false">IF($A454="Proposed",1,0)</f>
        <v>0</v>
      </c>
      <c r="AC454" s="15" t="n">
        <f aca="false">IF(AND(P454="E",SUM(Y454:AB454)&lt;1),1,0)</f>
        <v>0</v>
      </c>
      <c r="AD454" s="15" t="n">
        <f aca="false">IF(SUM(Y454:AC454)=0,1,0)</f>
        <v>0</v>
      </c>
    </row>
    <row r="455" customFormat="false" ht="38.25" hidden="false" customHeight="false" outlineLevel="0" collapsed="false">
      <c r="A455" s="20" t="s">
        <v>56</v>
      </c>
      <c r="B455" s="14"/>
      <c r="C455" s="21"/>
      <c r="G455" s="15" t="n">
        <v>1807</v>
      </c>
      <c r="H455" s="15" t="s">
        <v>175</v>
      </c>
      <c r="I455" s="15" t="s">
        <v>1248</v>
      </c>
      <c r="J455" s="15"/>
      <c r="K455" s="15"/>
      <c r="L455" s="15" t="s">
        <v>61</v>
      </c>
      <c r="M455" s="15" t="s">
        <v>1249</v>
      </c>
      <c r="N455" s="15" t="s">
        <v>1250</v>
      </c>
      <c r="O455" s="22" t="s">
        <v>217</v>
      </c>
      <c r="P455" s="15" t="s">
        <v>526</v>
      </c>
      <c r="Q455" s="15" t="n">
        <v>198</v>
      </c>
      <c r="R455" s="15" t="s">
        <v>65</v>
      </c>
      <c r="S455" s="15" t="s">
        <v>1251</v>
      </c>
      <c r="X455" s="15" t="str">
        <f aca="false">IF(ISBLANK(A455),IF(ISNUMBER(FIND("hard",LOWER(S455),1)),"hard",IF(ISNUMBER(FIND("medium",LOWER(S455),1)),"medium",IF(ISNUMBER(FIND("easy",LOWER(S455),1)),"easy","Unclassified"))),"")</f>
        <v/>
      </c>
      <c r="Y455" s="15" t="n">
        <f aca="false">IF($A455="Done",1,0)</f>
        <v>1</v>
      </c>
      <c r="Z455" s="15" t="n">
        <f aca="false">IF($A455="Submission",1,0)</f>
        <v>0</v>
      </c>
      <c r="AA455" s="15" t="n">
        <f aca="false">IF($A455="Discussion",1,0)</f>
        <v>0</v>
      </c>
      <c r="AB455" s="15" t="n">
        <f aca="false">IF($A455="Proposed",1,0)</f>
        <v>0</v>
      </c>
      <c r="AC455" s="15" t="n">
        <f aca="false">IF(AND(P455="E",SUM(Y455:AB455)&lt;1),1,0)</f>
        <v>0</v>
      </c>
      <c r="AD455" s="15" t="n">
        <f aca="false">IF(SUM(Y455:AC455)=0,1,0)</f>
        <v>0</v>
      </c>
    </row>
    <row r="456" customFormat="false" ht="63.75" hidden="false" customHeight="false" outlineLevel="0" collapsed="false">
      <c r="A456" s="20" t="s">
        <v>56</v>
      </c>
      <c r="B456" s="14"/>
      <c r="C456" s="21"/>
      <c r="G456" s="15" t="n">
        <v>1913</v>
      </c>
      <c r="H456" s="15" t="s">
        <v>256</v>
      </c>
      <c r="I456" s="15" t="s">
        <v>223</v>
      </c>
      <c r="J456" s="15" t="s">
        <v>637</v>
      </c>
      <c r="K456" s="15" t="s">
        <v>116</v>
      </c>
      <c r="L456" s="15" t="s">
        <v>61</v>
      </c>
      <c r="M456" s="15" t="s">
        <v>1350</v>
      </c>
      <c r="N456" s="15" t="s">
        <v>261</v>
      </c>
      <c r="O456" s="22" t="s">
        <v>217</v>
      </c>
      <c r="Q456" s="15" t="n">
        <v>1913</v>
      </c>
      <c r="R456" s="15" t="s">
        <v>65</v>
      </c>
      <c r="S456" s="15" t="s">
        <v>277</v>
      </c>
      <c r="X456" s="15" t="str">
        <f aca="false">IF(ISBLANK(A456),IF(ISNUMBER(FIND("hard",LOWER(S456),1)),"hard",IF(ISNUMBER(FIND("medium",LOWER(S456),1)),"medium",IF(ISNUMBER(FIND("easy",LOWER(S456),1)),"easy","Unclassified"))),"")</f>
        <v/>
      </c>
      <c r="Y456" s="15" t="n">
        <f aca="false">IF($A456="Done",1,0)</f>
        <v>1</v>
      </c>
      <c r="Z456" s="15" t="n">
        <f aca="false">IF($A456="Submission",1,0)</f>
        <v>0</v>
      </c>
      <c r="AA456" s="15" t="n">
        <f aca="false">IF($A456="Discussion",1,0)</f>
        <v>0</v>
      </c>
      <c r="AB456" s="15" t="n">
        <f aca="false">IF($A456="Proposed",1,0)</f>
        <v>0</v>
      </c>
      <c r="AC456" s="15" t="n">
        <f aca="false">IF(AND(P456="E",SUM(Y456:AB456)&lt;1),1,0)</f>
        <v>0</v>
      </c>
      <c r="AD456" s="15" t="n">
        <f aca="false">IF(SUM(Y456:AC456)=0,1,0)</f>
        <v>0</v>
      </c>
    </row>
    <row r="457" customFormat="false" ht="63.75" hidden="false" customHeight="false" outlineLevel="0" collapsed="false">
      <c r="A457" s="20" t="s">
        <v>56</v>
      </c>
      <c r="B457" s="14"/>
      <c r="C457" s="21"/>
      <c r="G457" s="15" t="n">
        <v>1914</v>
      </c>
      <c r="H457" s="15" t="s">
        <v>256</v>
      </c>
      <c r="I457" s="15" t="s">
        <v>223</v>
      </c>
      <c r="J457" s="15" t="s">
        <v>637</v>
      </c>
      <c r="K457" s="15" t="s">
        <v>116</v>
      </c>
      <c r="L457" s="15" t="s">
        <v>61</v>
      </c>
      <c r="M457" s="15" t="s">
        <v>1351</v>
      </c>
      <c r="N457" s="15" t="s">
        <v>261</v>
      </c>
      <c r="O457" s="22" t="s">
        <v>217</v>
      </c>
      <c r="Q457" s="15" t="n">
        <v>1913</v>
      </c>
      <c r="R457" s="15" t="s">
        <v>65</v>
      </c>
      <c r="S457" s="15" t="s">
        <v>1352</v>
      </c>
      <c r="X457" s="15" t="str">
        <f aca="false">IF(ISBLANK(A457),IF(ISNUMBER(FIND("hard",LOWER(S457),1)),"hard",IF(ISNUMBER(FIND("medium",LOWER(S457),1)),"medium",IF(ISNUMBER(FIND("easy",LOWER(S457),1)),"easy","Unclassified"))),"")</f>
        <v/>
      </c>
      <c r="Y457" s="15" t="n">
        <f aca="false">IF($A457="Done",1,0)</f>
        <v>1</v>
      </c>
      <c r="Z457" s="15" t="n">
        <f aca="false">IF($A457="Submission",1,0)</f>
        <v>0</v>
      </c>
      <c r="AA457" s="15" t="n">
        <f aca="false">IF($A457="Discussion",1,0)</f>
        <v>0</v>
      </c>
      <c r="AB457" s="15" t="n">
        <f aca="false">IF($A457="Proposed",1,0)</f>
        <v>0</v>
      </c>
      <c r="AC457" s="15" t="n">
        <f aca="false">IF(AND(P457="E",SUM(Y457:AB457)&lt;1),1,0)</f>
        <v>0</v>
      </c>
      <c r="AD457" s="15" t="n">
        <f aca="false">IF(SUM(Y457:AC457)=0,1,0)</f>
        <v>0</v>
      </c>
    </row>
    <row r="458" customFormat="false" ht="114.75" hidden="false" customHeight="false" outlineLevel="0" collapsed="false">
      <c r="A458" s="20" t="s">
        <v>56</v>
      </c>
      <c r="B458" s="14"/>
      <c r="C458" s="21"/>
      <c r="G458" s="15" t="n">
        <v>1930</v>
      </c>
      <c r="H458" s="15" t="s">
        <v>256</v>
      </c>
      <c r="I458" s="15" t="s">
        <v>1353</v>
      </c>
      <c r="J458" s="15" t="s">
        <v>369</v>
      </c>
      <c r="K458" s="15" t="s">
        <v>385</v>
      </c>
      <c r="L458" s="15" t="s">
        <v>61</v>
      </c>
      <c r="M458" s="15" t="s">
        <v>1354</v>
      </c>
      <c r="N458" s="15" t="s">
        <v>1355</v>
      </c>
      <c r="O458" s="22" t="s">
        <v>217</v>
      </c>
      <c r="Q458" s="15" t="n">
        <v>1930</v>
      </c>
      <c r="R458" s="15" t="s">
        <v>65</v>
      </c>
      <c r="S458" s="15" t="s">
        <v>277</v>
      </c>
      <c r="X458" s="15" t="str">
        <f aca="false">IF(ISBLANK(A458),IF(ISNUMBER(FIND("hard",LOWER(S458),1)),"hard",IF(ISNUMBER(FIND("medium",LOWER(S458),1)),"medium",IF(ISNUMBER(FIND("easy",LOWER(S458),1)),"easy","Unclassified"))),"")</f>
        <v/>
      </c>
      <c r="Y458" s="15" t="n">
        <f aca="false">IF($A458="Done",1,0)</f>
        <v>1</v>
      </c>
      <c r="Z458" s="15" t="n">
        <f aca="false">IF($A458="Submission",1,0)</f>
        <v>0</v>
      </c>
      <c r="AA458" s="15" t="n">
        <f aca="false">IF($A458="Discussion",1,0)</f>
        <v>0</v>
      </c>
      <c r="AB458" s="15" t="n">
        <f aca="false">IF($A458="Proposed",1,0)</f>
        <v>0</v>
      </c>
      <c r="AC458" s="15" t="n">
        <f aca="false">IF(AND(P458="E",SUM(Y458:AB458)&lt;1),1,0)</f>
        <v>0</v>
      </c>
      <c r="AD458" s="15" t="n">
        <f aca="false">IF(SUM(Y458:AC458)=0,1,0)</f>
        <v>0</v>
      </c>
    </row>
    <row r="459" customFormat="false" ht="63.75" hidden="false" customHeight="false" outlineLevel="0" collapsed="false">
      <c r="A459" s="20" t="s">
        <v>56</v>
      </c>
      <c r="B459" s="14"/>
      <c r="C459" s="21"/>
      <c r="G459" s="15" t="n">
        <v>1931</v>
      </c>
      <c r="H459" s="15" t="s">
        <v>256</v>
      </c>
      <c r="I459" s="15" t="s">
        <v>368</v>
      </c>
      <c r="J459" s="15" t="s">
        <v>369</v>
      </c>
      <c r="K459" s="15" t="s">
        <v>370</v>
      </c>
      <c r="L459" s="15" t="s">
        <v>61</v>
      </c>
      <c r="M459" s="15" t="s">
        <v>1356</v>
      </c>
      <c r="N459" s="15" t="s">
        <v>401</v>
      </c>
      <c r="O459" s="22" t="s">
        <v>217</v>
      </c>
      <c r="Q459" s="15" t="n">
        <v>1931</v>
      </c>
      <c r="R459" s="15" t="s">
        <v>65</v>
      </c>
      <c r="S459" s="15" t="s">
        <v>277</v>
      </c>
      <c r="X459" s="15" t="str">
        <f aca="false">IF(ISBLANK(A459),IF(ISNUMBER(FIND("hard",LOWER(S459),1)),"hard",IF(ISNUMBER(FIND("medium",LOWER(S459),1)),"medium",IF(ISNUMBER(FIND("easy",LOWER(S459),1)),"easy","Unclassified"))),"")</f>
        <v/>
      </c>
      <c r="Y459" s="15" t="n">
        <f aca="false">IF($A459="Done",1,0)</f>
        <v>1</v>
      </c>
      <c r="Z459" s="15" t="n">
        <f aca="false">IF($A459="Submission",1,0)</f>
        <v>0</v>
      </c>
      <c r="AA459" s="15" t="n">
        <f aca="false">IF($A459="Discussion",1,0)</f>
        <v>0</v>
      </c>
      <c r="AB459" s="15" t="n">
        <f aca="false">IF($A459="Proposed",1,0)</f>
        <v>0</v>
      </c>
      <c r="AC459" s="15" t="n">
        <f aca="false">IF(AND(P459="E",SUM(Y459:AB459)&lt;1),1,0)</f>
        <v>0</v>
      </c>
      <c r="AD459" s="15" t="n">
        <f aca="false">IF(SUM(Y459:AC459)=0,1,0)</f>
        <v>0</v>
      </c>
    </row>
    <row r="460" customFormat="false" ht="114.75" hidden="false" customHeight="false" outlineLevel="0" collapsed="false">
      <c r="A460" s="20" t="s">
        <v>56</v>
      </c>
      <c r="B460" s="14"/>
      <c r="C460" s="21"/>
      <c r="G460" s="15" t="n">
        <v>1936</v>
      </c>
      <c r="H460" s="15" t="s">
        <v>256</v>
      </c>
      <c r="I460" s="15" t="s">
        <v>394</v>
      </c>
      <c r="J460" s="15" t="s">
        <v>395</v>
      </c>
      <c r="K460" s="15" t="s">
        <v>70</v>
      </c>
      <c r="L460" s="15" t="s">
        <v>61</v>
      </c>
      <c r="M460" s="15" t="s">
        <v>1354</v>
      </c>
      <c r="N460" s="15" t="s">
        <v>1355</v>
      </c>
      <c r="O460" s="22" t="s">
        <v>217</v>
      </c>
      <c r="Q460" s="15" t="n">
        <v>1930</v>
      </c>
      <c r="R460" s="15" t="s">
        <v>65</v>
      </c>
      <c r="S460" s="15" t="s">
        <v>277</v>
      </c>
      <c r="X460" s="15" t="str">
        <f aca="false">IF(ISBLANK(A460),IF(ISNUMBER(FIND("hard",LOWER(S460),1)),"hard",IF(ISNUMBER(FIND("medium",LOWER(S460),1)),"medium",IF(ISNUMBER(FIND("easy",LOWER(S460),1)),"easy","Unclassified"))),"")</f>
        <v/>
      </c>
      <c r="Y460" s="15" t="n">
        <f aca="false">IF($A460="Done",1,0)</f>
        <v>1</v>
      </c>
      <c r="Z460" s="15" t="n">
        <f aca="false">IF($A460="Submission",1,0)</f>
        <v>0</v>
      </c>
      <c r="AA460" s="15" t="n">
        <f aca="false">IF($A460="Discussion",1,0)</f>
        <v>0</v>
      </c>
      <c r="AB460" s="15" t="n">
        <f aca="false">IF($A460="Proposed",1,0)</f>
        <v>0</v>
      </c>
      <c r="AC460" s="15" t="n">
        <f aca="false">IF(AND(P460="E",SUM(Y460:AB460)&lt;1),1,0)</f>
        <v>0</v>
      </c>
      <c r="AD460" s="15" t="n">
        <f aca="false">IF(SUM(Y460:AC460)=0,1,0)</f>
        <v>0</v>
      </c>
    </row>
    <row r="461" customFormat="false" ht="76.5" hidden="false" customHeight="false" outlineLevel="0" collapsed="false">
      <c r="A461" s="20" t="s">
        <v>56</v>
      </c>
      <c r="B461" s="14"/>
      <c r="C461" s="21"/>
      <c r="G461" s="15" t="n">
        <v>1973</v>
      </c>
      <c r="H461" s="15" t="s">
        <v>256</v>
      </c>
      <c r="I461" s="15" t="s">
        <v>105</v>
      </c>
      <c r="J461" s="15" t="s">
        <v>1357</v>
      </c>
      <c r="K461" s="15" t="s">
        <v>509</v>
      </c>
      <c r="L461" s="15" t="s">
        <v>61</v>
      </c>
      <c r="M461" s="15" t="s">
        <v>1358</v>
      </c>
      <c r="N461" s="15" t="s">
        <v>1359</v>
      </c>
      <c r="O461" s="22" t="s">
        <v>217</v>
      </c>
      <c r="Q461" s="15" t="n">
        <v>1973</v>
      </c>
      <c r="R461" s="15" t="s">
        <v>65</v>
      </c>
      <c r="S461" s="15" t="s">
        <v>277</v>
      </c>
      <c r="X461" s="15" t="str">
        <f aca="false">IF(ISBLANK(A461),IF(ISNUMBER(FIND("hard",LOWER(S461),1)),"hard",IF(ISNUMBER(FIND("medium",LOWER(S461),1)),"medium",IF(ISNUMBER(FIND("easy",LOWER(S461),1)),"easy","Unclassified"))),"")</f>
        <v/>
      </c>
      <c r="Y461" s="15" t="n">
        <f aca="false">IF($A461="Done",1,0)</f>
        <v>1</v>
      </c>
      <c r="Z461" s="15" t="n">
        <f aca="false">IF($A461="Submission",1,0)</f>
        <v>0</v>
      </c>
      <c r="AA461" s="15" t="n">
        <f aca="false">IF($A461="Discussion",1,0)</f>
        <v>0</v>
      </c>
      <c r="AB461" s="15" t="n">
        <f aca="false">IF($A461="Proposed",1,0)</f>
        <v>0</v>
      </c>
      <c r="AC461" s="15" t="n">
        <f aca="false">IF(AND(P461="E",SUM(Y461:AB461)&lt;1),1,0)</f>
        <v>0</v>
      </c>
      <c r="AD461" s="15" t="n">
        <f aca="false">IF(SUM(Y461:AC461)=0,1,0)</f>
        <v>0</v>
      </c>
    </row>
    <row r="462" customFormat="false" ht="76.5" hidden="false" customHeight="false" outlineLevel="0" collapsed="false">
      <c r="A462" s="20" t="s">
        <v>56</v>
      </c>
      <c r="B462" s="14"/>
      <c r="C462" s="21"/>
      <c r="G462" s="15" t="n">
        <v>1974</v>
      </c>
      <c r="H462" s="15" t="s">
        <v>256</v>
      </c>
      <c r="I462" s="15" t="s">
        <v>105</v>
      </c>
      <c r="J462" s="15" t="s">
        <v>1357</v>
      </c>
      <c r="K462" s="15" t="s">
        <v>60</v>
      </c>
      <c r="L462" s="15" t="s">
        <v>61</v>
      </c>
      <c r="M462" s="15" t="s">
        <v>1358</v>
      </c>
      <c r="N462" s="15" t="s">
        <v>1359</v>
      </c>
      <c r="O462" s="22" t="s">
        <v>217</v>
      </c>
      <c r="Q462" s="15" t="n">
        <v>1973</v>
      </c>
      <c r="R462" s="15" t="s">
        <v>65</v>
      </c>
      <c r="S462" s="15" t="s">
        <v>1360</v>
      </c>
      <c r="X462" s="15" t="str">
        <f aca="false">IF(ISBLANK(A462),IF(ISNUMBER(FIND("hard",LOWER(S462),1)),"hard",IF(ISNUMBER(FIND("medium",LOWER(S462),1)),"medium",IF(ISNUMBER(FIND("easy",LOWER(S462),1)),"easy","Unclassified"))),"")</f>
        <v/>
      </c>
      <c r="Y462" s="15" t="n">
        <f aca="false">IF($A462="Done",1,0)</f>
        <v>1</v>
      </c>
      <c r="Z462" s="15" t="n">
        <f aca="false">IF($A462="Submission",1,0)</f>
        <v>0</v>
      </c>
      <c r="AA462" s="15" t="n">
        <f aca="false">IF($A462="Discussion",1,0)</f>
        <v>0</v>
      </c>
      <c r="AB462" s="15" t="n">
        <f aca="false">IF($A462="Proposed",1,0)</f>
        <v>0</v>
      </c>
      <c r="AC462" s="15" t="n">
        <f aca="false">IF(AND(P462="E",SUM(Y462:AB462)&lt;1),1,0)</f>
        <v>0</v>
      </c>
      <c r="AD462" s="15" t="n">
        <f aca="false">IF(SUM(Y462:AC462)=0,1,0)</f>
        <v>0</v>
      </c>
    </row>
    <row r="463" customFormat="false" ht="76.5" hidden="false" customHeight="false" outlineLevel="0" collapsed="false">
      <c r="A463" s="20" t="s">
        <v>56</v>
      </c>
      <c r="B463" s="14"/>
      <c r="C463" s="21"/>
      <c r="G463" s="15" t="n">
        <v>1975</v>
      </c>
      <c r="H463" s="15" t="s">
        <v>256</v>
      </c>
      <c r="I463" s="15" t="s">
        <v>105</v>
      </c>
      <c r="J463" s="15" t="s">
        <v>1357</v>
      </c>
      <c r="K463" s="15" t="s">
        <v>637</v>
      </c>
      <c r="L463" s="15" t="s">
        <v>61</v>
      </c>
      <c r="M463" s="15" t="s">
        <v>1358</v>
      </c>
      <c r="N463" s="15" t="s">
        <v>1359</v>
      </c>
      <c r="O463" s="22" t="s">
        <v>217</v>
      </c>
      <c r="Q463" s="15" t="n">
        <v>1973</v>
      </c>
      <c r="R463" s="15" t="s">
        <v>65</v>
      </c>
      <c r="S463" s="15" t="s">
        <v>1360</v>
      </c>
      <c r="X463" s="15" t="str">
        <f aca="false">IF(ISBLANK(A463),IF(ISNUMBER(FIND("hard",LOWER(S463),1)),"hard",IF(ISNUMBER(FIND("medium",LOWER(S463),1)),"medium",IF(ISNUMBER(FIND("easy",LOWER(S463),1)),"easy","Unclassified"))),"")</f>
        <v/>
      </c>
      <c r="Y463" s="15" t="n">
        <f aca="false">IF($A463="Done",1,0)</f>
        <v>1</v>
      </c>
      <c r="Z463" s="15" t="n">
        <f aca="false">IF($A463="Submission",1,0)</f>
        <v>0</v>
      </c>
      <c r="AA463" s="15" t="n">
        <f aca="false">IF($A463="Discussion",1,0)</f>
        <v>0</v>
      </c>
      <c r="AB463" s="15" t="n">
        <f aca="false">IF($A463="Proposed",1,0)</f>
        <v>0</v>
      </c>
      <c r="AC463" s="15" t="n">
        <f aca="false">IF(AND(P463="E",SUM(Y463:AB463)&lt;1),1,0)</f>
        <v>0</v>
      </c>
      <c r="AD463" s="15" t="n">
        <f aca="false">IF(SUM(Y463:AC463)=0,1,0)</f>
        <v>0</v>
      </c>
    </row>
    <row r="464" customFormat="false" ht="76.5" hidden="false" customHeight="false" outlineLevel="0" collapsed="false">
      <c r="A464" s="20" t="s">
        <v>56</v>
      </c>
      <c r="B464" s="14"/>
      <c r="C464" s="21"/>
      <c r="G464" s="15" t="n">
        <v>1976</v>
      </c>
      <c r="H464" s="15" t="s">
        <v>256</v>
      </c>
      <c r="I464" s="15" t="s">
        <v>105</v>
      </c>
      <c r="J464" s="15" t="s">
        <v>1357</v>
      </c>
      <c r="K464" s="15" t="s">
        <v>814</v>
      </c>
      <c r="L464" s="15" t="s">
        <v>61</v>
      </c>
      <c r="M464" s="15" t="s">
        <v>1358</v>
      </c>
      <c r="N464" s="15" t="s">
        <v>1359</v>
      </c>
      <c r="O464" s="22" t="s">
        <v>217</v>
      </c>
      <c r="Q464" s="15" t="n">
        <v>1973</v>
      </c>
      <c r="R464" s="15" t="s">
        <v>65</v>
      </c>
      <c r="S464" s="15" t="s">
        <v>1360</v>
      </c>
      <c r="X464" s="15" t="str">
        <f aca="false">IF(ISBLANK(A464),IF(ISNUMBER(FIND("hard",LOWER(S464),1)),"hard",IF(ISNUMBER(FIND("medium",LOWER(S464),1)),"medium",IF(ISNUMBER(FIND("easy",LOWER(S464),1)),"easy","Unclassified"))),"")</f>
        <v/>
      </c>
      <c r="Y464" s="15" t="n">
        <f aca="false">IF($A464="Done",1,0)</f>
        <v>1</v>
      </c>
      <c r="Z464" s="15" t="n">
        <f aca="false">IF($A464="Submission",1,0)</f>
        <v>0</v>
      </c>
      <c r="AA464" s="15" t="n">
        <f aca="false">IF($A464="Discussion",1,0)</f>
        <v>0</v>
      </c>
      <c r="AB464" s="15" t="n">
        <f aca="false">IF($A464="Proposed",1,0)</f>
        <v>0</v>
      </c>
      <c r="AC464" s="15" t="n">
        <f aca="false">IF(AND(P464="E",SUM(Y464:AB464)&lt;1),1,0)</f>
        <v>0</v>
      </c>
      <c r="AD464" s="15" t="n">
        <f aca="false">IF(SUM(Y464:AC464)=0,1,0)</f>
        <v>0</v>
      </c>
    </row>
    <row r="465" customFormat="false" ht="76.5" hidden="false" customHeight="false" outlineLevel="0" collapsed="false">
      <c r="A465" s="20" t="s">
        <v>56</v>
      </c>
      <c r="B465" s="14"/>
      <c r="C465" s="21"/>
      <c r="G465" s="15" t="n">
        <v>1977</v>
      </c>
      <c r="H465" s="15" t="s">
        <v>256</v>
      </c>
      <c r="I465" s="15" t="s">
        <v>105</v>
      </c>
      <c r="J465" s="15" t="s">
        <v>1357</v>
      </c>
      <c r="K465" s="15" t="s">
        <v>677</v>
      </c>
      <c r="L465" s="15" t="s">
        <v>61</v>
      </c>
      <c r="M465" s="15" t="s">
        <v>1358</v>
      </c>
      <c r="N465" s="15" t="s">
        <v>1359</v>
      </c>
      <c r="O465" s="22" t="s">
        <v>217</v>
      </c>
      <c r="Q465" s="15" t="n">
        <v>1973</v>
      </c>
      <c r="R465" s="15" t="s">
        <v>65</v>
      </c>
      <c r="S465" s="15" t="s">
        <v>1360</v>
      </c>
      <c r="X465" s="15" t="str">
        <f aca="false">IF(ISBLANK(A465),IF(ISNUMBER(FIND("hard",LOWER(S465),1)),"hard",IF(ISNUMBER(FIND("medium",LOWER(S465),1)),"medium",IF(ISNUMBER(FIND("easy",LOWER(S465),1)),"easy","Unclassified"))),"")</f>
        <v/>
      </c>
      <c r="Y465" s="15" t="n">
        <f aca="false">IF($A465="Done",1,0)</f>
        <v>1</v>
      </c>
      <c r="Z465" s="15" t="n">
        <f aca="false">IF($A465="Submission",1,0)</f>
        <v>0</v>
      </c>
      <c r="AA465" s="15" t="n">
        <f aca="false">IF($A465="Discussion",1,0)</f>
        <v>0</v>
      </c>
      <c r="AB465" s="15" t="n">
        <f aca="false">IF($A465="Proposed",1,0)</f>
        <v>0</v>
      </c>
      <c r="AC465" s="15" t="n">
        <f aca="false">IF(AND(P465="E",SUM(Y465:AB465)&lt;1),1,0)</f>
        <v>0</v>
      </c>
      <c r="AD465" s="15" t="n">
        <f aca="false">IF(SUM(Y465:AC465)=0,1,0)</f>
        <v>0</v>
      </c>
    </row>
    <row r="466" customFormat="false" ht="76.5" hidden="false" customHeight="false" outlineLevel="0" collapsed="false">
      <c r="A466" s="20" t="s">
        <v>56</v>
      </c>
      <c r="B466" s="14"/>
      <c r="C466" s="21"/>
      <c r="G466" s="15" t="n">
        <v>1978</v>
      </c>
      <c r="H466" s="15" t="s">
        <v>256</v>
      </c>
      <c r="I466" s="15" t="s">
        <v>105</v>
      </c>
      <c r="J466" s="15" t="s">
        <v>1357</v>
      </c>
      <c r="K466" s="15" t="s">
        <v>447</v>
      </c>
      <c r="L466" s="15" t="s">
        <v>61</v>
      </c>
      <c r="M466" s="15" t="s">
        <v>1358</v>
      </c>
      <c r="N466" s="15" t="s">
        <v>1359</v>
      </c>
      <c r="O466" s="22" t="s">
        <v>217</v>
      </c>
      <c r="Q466" s="15" t="n">
        <v>1973</v>
      </c>
      <c r="R466" s="15" t="s">
        <v>65</v>
      </c>
      <c r="S466" s="15" t="s">
        <v>1360</v>
      </c>
      <c r="X466" s="15" t="str">
        <f aca="false">IF(ISBLANK(A466),IF(ISNUMBER(FIND("hard",LOWER(S466),1)),"hard",IF(ISNUMBER(FIND("medium",LOWER(S466),1)),"medium",IF(ISNUMBER(FIND("easy",LOWER(S466),1)),"easy","Unclassified"))),"")</f>
        <v/>
      </c>
      <c r="Y466" s="15" t="n">
        <f aca="false">IF($A466="Done",1,0)</f>
        <v>1</v>
      </c>
      <c r="Z466" s="15" t="n">
        <f aca="false">IF($A466="Submission",1,0)</f>
        <v>0</v>
      </c>
      <c r="AA466" s="15" t="n">
        <f aca="false">IF($A466="Discussion",1,0)</f>
        <v>0</v>
      </c>
      <c r="AB466" s="15" t="n">
        <f aca="false">IF($A466="Proposed",1,0)</f>
        <v>0</v>
      </c>
      <c r="AC466" s="15" t="n">
        <f aca="false">IF(AND(P466="E",SUM(Y466:AB466)&lt;1),1,0)</f>
        <v>0</v>
      </c>
      <c r="AD466" s="15" t="n">
        <f aca="false">IF(SUM(Y466:AC466)=0,1,0)</f>
        <v>0</v>
      </c>
    </row>
    <row r="467" customFormat="false" ht="76.5" hidden="false" customHeight="false" outlineLevel="0" collapsed="false">
      <c r="A467" s="20" t="s">
        <v>56</v>
      </c>
      <c r="B467" s="14"/>
      <c r="C467" s="21"/>
      <c r="G467" s="15" t="n">
        <v>1979</v>
      </c>
      <c r="H467" s="15" t="s">
        <v>256</v>
      </c>
      <c r="I467" s="15" t="s">
        <v>105</v>
      </c>
      <c r="J467" s="15" t="s">
        <v>1002</v>
      </c>
      <c r="K467" s="15" t="s">
        <v>70</v>
      </c>
      <c r="L467" s="15" t="s">
        <v>61</v>
      </c>
      <c r="M467" s="15" t="s">
        <v>1358</v>
      </c>
      <c r="N467" s="15" t="s">
        <v>1359</v>
      </c>
      <c r="O467" s="22" t="s">
        <v>217</v>
      </c>
      <c r="Q467" s="15" t="n">
        <v>1973</v>
      </c>
      <c r="R467" s="15" t="s">
        <v>65</v>
      </c>
      <c r="S467" s="15" t="s">
        <v>1360</v>
      </c>
      <c r="X467" s="15" t="str">
        <f aca="false">IF(ISBLANK(A467),IF(ISNUMBER(FIND("hard",LOWER(S467),1)),"hard",IF(ISNUMBER(FIND("medium",LOWER(S467),1)),"medium",IF(ISNUMBER(FIND("easy",LOWER(S467),1)),"easy","Unclassified"))),"")</f>
        <v/>
      </c>
      <c r="Y467" s="15" t="n">
        <f aca="false">IF($A467="Done",1,0)</f>
        <v>1</v>
      </c>
      <c r="Z467" s="15" t="n">
        <f aca="false">IF($A467="Submission",1,0)</f>
        <v>0</v>
      </c>
      <c r="AA467" s="15" t="n">
        <f aca="false">IF($A467="Discussion",1,0)</f>
        <v>0</v>
      </c>
      <c r="AB467" s="15" t="n">
        <f aca="false">IF($A467="Proposed",1,0)</f>
        <v>0</v>
      </c>
      <c r="AC467" s="15" t="n">
        <f aca="false">IF(AND(P467="E",SUM(Y467:AB467)&lt;1),1,0)</f>
        <v>0</v>
      </c>
      <c r="AD467" s="15" t="n">
        <f aca="false">IF(SUM(Y467:AC467)=0,1,0)</f>
        <v>0</v>
      </c>
    </row>
    <row r="468" customFormat="false" ht="76.5" hidden="false" customHeight="false" outlineLevel="0" collapsed="false">
      <c r="A468" s="20" t="s">
        <v>56</v>
      </c>
      <c r="B468" s="14"/>
      <c r="C468" s="21"/>
      <c r="G468" s="15" t="n">
        <v>1980</v>
      </c>
      <c r="H468" s="15" t="s">
        <v>256</v>
      </c>
      <c r="I468" s="15" t="s">
        <v>105</v>
      </c>
      <c r="J468" s="15" t="s">
        <v>1002</v>
      </c>
      <c r="K468" s="15" t="s">
        <v>202</v>
      </c>
      <c r="L468" s="15" t="s">
        <v>61</v>
      </c>
      <c r="M468" s="15" t="s">
        <v>1358</v>
      </c>
      <c r="N468" s="15" t="s">
        <v>1359</v>
      </c>
      <c r="O468" s="22" t="s">
        <v>217</v>
      </c>
      <c r="Q468" s="15" t="n">
        <v>1973</v>
      </c>
      <c r="R468" s="15" t="s">
        <v>65</v>
      </c>
      <c r="S468" s="15" t="s">
        <v>1360</v>
      </c>
      <c r="X468" s="15" t="str">
        <f aca="false">IF(ISBLANK(A468),IF(ISNUMBER(FIND("hard",LOWER(S468),1)),"hard",IF(ISNUMBER(FIND("medium",LOWER(S468),1)),"medium",IF(ISNUMBER(FIND("easy",LOWER(S468),1)),"easy","Unclassified"))),"")</f>
        <v/>
      </c>
      <c r="Y468" s="15" t="n">
        <f aca="false">IF($A468="Done",1,0)</f>
        <v>1</v>
      </c>
      <c r="Z468" s="15" t="n">
        <f aca="false">IF($A468="Submission",1,0)</f>
        <v>0</v>
      </c>
      <c r="AA468" s="15" t="n">
        <f aca="false">IF($A468="Discussion",1,0)</f>
        <v>0</v>
      </c>
      <c r="AB468" s="15" t="n">
        <f aca="false">IF($A468="Proposed",1,0)</f>
        <v>0</v>
      </c>
      <c r="AC468" s="15" t="n">
        <f aca="false">IF(AND(P468="E",SUM(Y468:AB468)&lt;1),1,0)</f>
        <v>0</v>
      </c>
      <c r="AD468" s="15" t="n">
        <f aca="false">IF(SUM(Y468:AC468)=0,1,0)</f>
        <v>0</v>
      </c>
    </row>
    <row r="469" customFormat="false" ht="76.5" hidden="false" customHeight="false" outlineLevel="0" collapsed="false">
      <c r="A469" s="20" t="s">
        <v>56</v>
      </c>
      <c r="B469" s="14"/>
      <c r="C469" s="21"/>
      <c r="G469" s="15" t="n">
        <v>1981</v>
      </c>
      <c r="H469" s="15" t="s">
        <v>256</v>
      </c>
      <c r="I469" s="15" t="s">
        <v>105</v>
      </c>
      <c r="J469" s="15" t="s">
        <v>1002</v>
      </c>
      <c r="K469" s="15" t="s">
        <v>184</v>
      </c>
      <c r="L469" s="15" t="s">
        <v>61</v>
      </c>
      <c r="M469" s="15" t="s">
        <v>1358</v>
      </c>
      <c r="N469" s="15" t="s">
        <v>1359</v>
      </c>
      <c r="O469" s="22" t="s">
        <v>217</v>
      </c>
      <c r="Q469" s="15" t="n">
        <v>1973</v>
      </c>
      <c r="R469" s="15" t="s">
        <v>65</v>
      </c>
      <c r="S469" s="15" t="s">
        <v>1360</v>
      </c>
      <c r="X469" s="15" t="str">
        <f aca="false">IF(ISBLANK(A469),IF(ISNUMBER(FIND("hard",LOWER(S469),1)),"hard",IF(ISNUMBER(FIND("medium",LOWER(S469),1)),"medium",IF(ISNUMBER(FIND("easy",LOWER(S469),1)),"easy","Unclassified"))),"")</f>
        <v/>
      </c>
      <c r="Y469" s="15" t="n">
        <f aca="false">IF($A469="Done",1,0)</f>
        <v>1</v>
      </c>
      <c r="Z469" s="15" t="n">
        <f aca="false">IF($A469="Submission",1,0)</f>
        <v>0</v>
      </c>
      <c r="AA469" s="15" t="n">
        <f aca="false">IF($A469="Discussion",1,0)</f>
        <v>0</v>
      </c>
      <c r="AB469" s="15" t="n">
        <f aca="false">IF($A469="Proposed",1,0)</f>
        <v>0</v>
      </c>
      <c r="AC469" s="15" t="n">
        <f aca="false">IF(AND(P469="E",SUM(Y469:AB469)&lt;1),1,0)</f>
        <v>0</v>
      </c>
      <c r="AD469" s="15" t="n">
        <f aca="false">IF(SUM(Y469:AC469)=0,1,0)</f>
        <v>0</v>
      </c>
    </row>
    <row r="470" customFormat="false" ht="63.75" hidden="false" customHeight="false" outlineLevel="0" collapsed="false">
      <c r="A470" s="20" t="s">
        <v>56</v>
      </c>
      <c r="B470" s="14"/>
      <c r="C470" s="21"/>
      <c r="G470" s="15" t="n">
        <v>2028</v>
      </c>
      <c r="H470" s="15" t="s">
        <v>1008</v>
      </c>
      <c r="I470" s="15" t="s">
        <v>975</v>
      </c>
      <c r="J470" s="15" t="s">
        <v>70</v>
      </c>
      <c r="K470" s="15" t="s">
        <v>69</v>
      </c>
      <c r="L470" s="15" t="s">
        <v>61</v>
      </c>
      <c r="M470" s="15" t="s">
        <v>1361</v>
      </c>
      <c r="N470" s="15" t="s">
        <v>1362</v>
      </c>
      <c r="O470" s="22" t="s">
        <v>217</v>
      </c>
      <c r="Q470" s="15" t="n">
        <v>2028</v>
      </c>
      <c r="R470" s="15" t="s">
        <v>65</v>
      </c>
      <c r="S470" s="15" t="s">
        <v>1363</v>
      </c>
      <c r="X470" s="15" t="str">
        <f aca="false">IF(ISBLANK(A470),IF(ISNUMBER(FIND("hard",LOWER(S470),1)),"hard",IF(ISNUMBER(FIND("medium",LOWER(S470),1)),"medium",IF(ISNUMBER(FIND("easy",LOWER(S470),1)),"easy","Unclassified"))),"")</f>
        <v/>
      </c>
      <c r="Y470" s="15" t="n">
        <f aca="false">IF($A470="Done",1,0)</f>
        <v>1</v>
      </c>
      <c r="Z470" s="15" t="n">
        <f aca="false">IF($A470="Submission",1,0)</f>
        <v>0</v>
      </c>
      <c r="AA470" s="15" t="n">
        <f aca="false">IF($A470="Discussion",1,0)</f>
        <v>0</v>
      </c>
      <c r="AB470" s="15" t="n">
        <f aca="false">IF($A470="Proposed",1,0)</f>
        <v>0</v>
      </c>
      <c r="AC470" s="15" t="n">
        <f aca="false">IF(AND(P470="E",SUM(Y470:AB470)&lt;1),1,0)</f>
        <v>0</v>
      </c>
      <c r="AD470" s="15" t="n">
        <f aca="false">IF(SUM(Y470:AC470)=0,1,0)</f>
        <v>0</v>
      </c>
    </row>
    <row r="471" customFormat="false" ht="89.25" hidden="false" customHeight="false" outlineLevel="0" collapsed="false">
      <c r="A471" s="20" t="s">
        <v>56</v>
      </c>
      <c r="B471" s="14"/>
      <c r="C471" s="21"/>
      <c r="G471" s="15" t="n">
        <v>2037</v>
      </c>
      <c r="H471" s="15" t="s">
        <v>1008</v>
      </c>
      <c r="I471" s="15" t="s">
        <v>533</v>
      </c>
      <c r="J471" s="15" t="s">
        <v>123</v>
      </c>
      <c r="K471" s="15" t="s">
        <v>314</v>
      </c>
      <c r="L471" s="15" t="s">
        <v>61</v>
      </c>
      <c r="M471" s="15" t="s">
        <v>1364</v>
      </c>
      <c r="N471" s="15" t="s">
        <v>1365</v>
      </c>
      <c r="O471" s="22" t="s">
        <v>217</v>
      </c>
      <c r="Q471" s="15" t="n">
        <v>2037</v>
      </c>
      <c r="R471" s="15" t="s">
        <v>65</v>
      </c>
      <c r="S471" s="15" t="s">
        <v>277</v>
      </c>
      <c r="X471" s="15" t="str">
        <f aca="false">IF(ISBLANK(A471),IF(ISNUMBER(FIND("hard",LOWER(S471),1)),"hard",IF(ISNUMBER(FIND("medium",LOWER(S471),1)),"medium",IF(ISNUMBER(FIND("easy",LOWER(S471),1)),"easy","Unclassified"))),"")</f>
        <v/>
      </c>
      <c r="Y471" s="15" t="n">
        <f aca="false">IF($A471="Done",1,0)</f>
        <v>1</v>
      </c>
      <c r="Z471" s="15" t="n">
        <f aca="false">IF($A471="Submission",1,0)</f>
        <v>0</v>
      </c>
      <c r="AA471" s="15" t="n">
        <f aca="false">IF($A471="Discussion",1,0)</f>
        <v>0</v>
      </c>
      <c r="AB471" s="15" t="n">
        <f aca="false">IF($A471="Proposed",1,0)</f>
        <v>0</v>
      </c>
      <c r="AC471" s="15" t="n">
        <f aca="false">IF(AND(P471="E",SUM(Y471:AB471)&lt;1),1,0)</f>
        <v>0</v>
      </c>
      <c r="AD471" s="15" t="n">
        <f aca="false">IF(SUM(Y471:AC471)=0,1,0)</f>
        <v>0</v>
      </c>
    </row>
    <row r="472" customFormat="false" ht="25.5" hidden="false" customHeight="false" outlineLevel="0" collapsed="false">
      <c r="A472" s="20" t="s">
        <v>56</v>
      </c>
      <c r="B472" s="14"/>
      <c r="C472" s="21"/>
      <c r="G472" s="15" t="n">
        <v>2045</v>
      </c>
      <c r="H472" s="15" t="s">
        <v>1008</v>
      </c>
      <c r="I472" s="15" t="s">
        <v>596</v>
      </c>
      <c r="J472" s="15" t="s">
        <v>611</v>
      </c>
      <c r="K472" s="15" t="s">
        <v>112</v>
      </c>
      <c r="L472" s="15" t="s">
        <v>61</v>
      </c>
      <c r="M472" s="15" t="s">
        <v>1366</v>
      </c>
      <c r="N472" s="15" t="s">
        <v>1367</v>
      </c>
      <c r="O472" s="22" t="s">
        <v>217</v>
      </c>
      <c r="Q472" s="15" t="n">
        <v>602</v>
      </c>
      <c r="R472" s="15" t="s">
        <v>65</v>
      </c>
      <c r="S472" s="15" t="s">
        <v>1368</v>
      </c>
      <c r="X472" s="15" t="str">
        <f aca="false">IF(ISBLANK(A472),IF(ISNUMBER(FIND("hard",LOWER(S472),1)),"hard",IF(ISNUMBER(FIND("medium",LOWER(S472),1)),"medium",IF(ISNUMBER(FIND("easy",LOWER(S472),1)),"easy","Unclassified"))),"")</f>
        <v/>
      </c>
      <c r="Y472" s="15" t="n">
        <f aca="false">IF($A472="Done",1,0)</f>
        <v>1</v>
      </c>
      <c r="Z472" s="15" t="n">
        <f aca="false">IF($A472="Submission",1,0)</f>
        <v>0</v>
      </c>
      <c r="AA472" s="15" t="n">
        <f aca="false">IF($A472="Discussion",1,0)</f>
        <v>0</v>
      </c>
      <c r="AB472" s="15" t="n">
        <f aca="false">IF($A472="Proposed",1,0)</f>
        <v>0</v>
      </c>
      <c r="AC472" s="15" t="n">
        <f aca="false">IF(AND(P472="E",SUM(Y472:AB472)&lt;1),1,0)</f>
        <v>0</v>
      </c>
      <c r="AD472" s="15" t="n">
        <f aca="false">IF(SUM(Y472:AC472)=0,1,0)</f>
        <v>0</v>
      </c>
    </row>
    <row r="473" customFormat="false" ht="38.25" hidden="false" customHeight="false" outlineLevel="0" collapsed="false">
      <c r="A473" s="20" t="s">
        <v>56</v>
      </c>
      <c r="B473" s="14"/>
      <c r="C473" s="21"/>
      <c r="G473" s="15" t="n">
        <v>2046</v>
      </c>
      <c r="H473" s="15" t="s">
        <v>1008</v>
      </c>
      <c r="I473" s="15" t="s">
        <v>618</v>
      </c>
      <c r="J473" s="15" t="s">
        <v>611</v>
      </c>
      <c r="K473" s="15" t="s">
        <v>509</v>
      </c>
      <c r="L473" s="15" t="s">
        <v>61</v>
      </c>
      <c r="M473" s="15" t="s">
        <v>1366</v>
      </c>
      <c r="N473" s="15" t="s">
        <v>1367</v>
      </c>
      <c r="O473" s="22" t="s">
        <v>217</v>
      </c>
      <c r="Q473" s="15" t="n">
        <v>25</v>
      </c>
      <c r="R473" s="15" t="s">
        <v>65</v>
      </c>
      <c r="S473" s="15" t="s">
        <v>1232</v>
      </c>
      <c r="V473" s="15" t="n">
        <v>1</v>
      </c>
      <c r="W473" s="15" t="s">
        <v>864</v>
      </c>
      <c r="X473" s="15" t="str">
        <f aca="false">IF(ISBLANK(A473),IF(ISNUMBER(FIND("hard",LOWER(S473),1)),"hard",IF(ISNUMBER(FIND("medium",LOWER(S473),1)),"medium",IF(ISNUMBER(FIND("easy",LOWER(S473),1)),"easy","Unclassified"))),"")</f>
        <v/>
      </c>
      <c r="Y473" s="15" t="n">
        <f aca="false">IF($A473="Done",1,0)</f>
        <v>1</v>
      </c>
      <c r="Z473" s="15" t="n">
        <f aca="false">IF($A473="Submission",1,0)</f>
        <v>0</v>
      </c>
      <c r="AA473" s="15" t="n">
        <f aca="false">IF($A473="Discussion",1,0)</f>
        <v>0</v>
      </c>
      <c r="AB473" s="15" t="n">
        <f aca="false">IF($A473="Proposed",1,0)</f>
        <v>0</v>
      </c>
      <c r="AC473" s="15" t="n">
        <f aca="false">IF(AND(P473="E",SUM(Y473:AB473)&lt;1),1,0)</f>
        <v>0</v>
      </c>
      <c r="AD473" s="15" t="n">
        <f aca="false">IF(SUM(Y473:AC473)=0,1,0)</f>
        <v>0</v>
      </c>
    </row>
    <row r="474" customFormat="false" ht="63.75" hidden="false" customHeight="false" outlineLevel="0" collapsed="false">
      <c r="A474" s="20" t="s">
        <v>56</v>
      </c>
      <c r="B474" s="14"/>
      <c r="C474" s="21"/>
      <c r="G474" s="15" t="n">
        <v>2067</v>
      </c>
      <c r="H474" s="15" t="s">
        <v>1008</v>
      </c>
      <c r="I474" s="15" t="s">
        <v>975</v>
      </c>
      <c r="J474" s="15" t="s">
        <v>70</v>
      </c>
      <c r="K474" s="15" t="s">
        <v>69</v>
      </c>
      <c r="L474" s="15" t="s">
        <v>61</v>
      </c>
      <c r="M474" s="15" t="s">
        <v>1361</v>
      </c>
      <c r="N474" s="15" t="s">
        <v>1362</v>
      </c>
      <c r="O474" s="22" t="s">
        <v>217</v>
      </c>
      <c r="Q474" s="15" t="n">
        <v>2028</v>
      </c>
      <c r="R474" s="15" t="s">
        <v>65</v>
      </c>
      <c r="S474" s="15" t="s">
        <v>1369</v>
      </c>
      <c r="X474" s="15" t="str">
        <f aca="false">IF(ISBLANK(A474),IF(ISNUMBER(FIND("hard",LOWER(S474),1)),"hard",IF(ISNUMBER(FIND("medium",LOWER(S474),1)),"medium",IF(ISNUMBER(FIND("easy",LOWER(S474),1)),"easy","Unclassified"))),"")</f>
        <v/>
      </c>
      <c r="Y474" s="15" t="n">
        <f aca="false">IF($A474="Done",1,0)</f>
        <v>1</v>
      </c>
      <c r="Z474" s="15" t="n">
        <f aca="false">IF($A474="Submission",1,0)</f>
        <v>0</v>
      </c>
      <c r="AA474" s="15" t="n">
        <f aca="false">IF($A474="Discussion",1,0)</f>
        <v>0</v>
      </c>
      <c r="AB474" s="15" t="n">
        <f aca="false">IF($A474="Proposed",1,0)</f>
        <v>0</v>
      </c>
      <c r="AC474" s="15" t="n">
        <f aca="false">IF(AND(P474="E",SUM(Y474:AB474)&lt;1),1,0)</f>
        <v>0</v>
      </c>
      <c r="AD474" s="15" t="n">
        <f aca="false">IF(SUM(Y474:AC474)=0,1,0)</f>
        <v>0</v>
      </c>
    </row>
    <row r="475" customFormat="false" ht="89.25" hidden="false" customHeight="false" outlineLevel="0" collapsed="false">
      <c r="A475" s="20" t="s">
        <v>56</v>
      </c>
      <c r="B475" s="14"/>
      <c r="C475" s="21"/>
      <c r="G475" s="15" t="n">
        <v>2076</v>
      </c>
      <c r="H475" s="15" t="s">
        <v>1008</v>
      </c>
      <c r="I475" s="15" t="s">
        <v>533</v>
      </c>
      <c r="J475" s="15" t="s">
        <v>123</v>
      </c>
      <c r="K475" s="15" t="s">
        <v>314</v>
      </c>
      <c r="L475" s="15" t="s">
        <v>61</v>
      </c>
      <c r="M475" s="15" t="s">
        <v>1364</v>
      </c>
      <c r="N475" s="15" t="s">
        <v>1365</v>
      </c>
      <c r="O475" s="22" t="s">
        <v>217</v>
      </c>
      <c r="Q475" s="15" t="n">
        <v>2037</v>
      </c>
      <c r="R475" s="15" t="s">
        <v>65</v>
      </c>
      <c r="S475" s="15" t="s">
        <v>1338</v>
      </c>
      <c r="X475" s="15" t="str">
        <f aca="false">IF(ISBLANK(A475),IF(ISNUMBER(FIND("hard",LOWER(S475),1)),"hard",IF(ISNUMBER(FIND("medium",LOWER(S475),1)),"medium",IF(ISNUMBER(FIND("easy",LOWER(S475),1)),"easy","Unclassified"))),"")</f>
        <v/>
      </c>
      <c r="Y475" s="15" t="n">
        <f aca="false">IF($A475="Done",1,0)</f>
        <v>1</v>
      </c>
      <c r="Z475" s="15" t="n">
        <f aca="false">IF($A475="Submission",1,0)</f>
        <v>0</v>
      </c>
      <c r="AA475" s="15" t="n">
        <f aca="false">IF($A475="Discussion",1,0)</f>
        <v>0</v>
      </c>
      <c r="AB475" s="15" t="n">
        <f aca="false">IF($A475="Proposed",1,0)</f>
        <v>0</v>
      </c>
      <c r="AC475" s="15" t="n">
        <f aca="false">IF(AND(P475="E",SUM(Y475:AB475)&lt;1),1,0)</f>
        <v>0</v>
      </c>
      <c r="AD475" s="15" t="n">
        <f aca="false">IF(SUM(Y475:AC475)=0,1,0)</f>
        <v>0</v>
      </c>
    </row>
    <row r="476" customFormat="false" ht="25.5" hidden="false" customHeight="false" outlineLevel="0" collapsed="false">
      <c r="A476" s="20" t="s">
        <v>56</v>
      </c>
      <c r="B476" s="14"/>
      <c r="C476" s="21"/>
      <c r="G476" s="15" t="n">
        <v>2084</v>
      </c>
      <c r="H476" s="15" t="s">
        <v>1008</v>
      </c>
      <c r="I476" s="15" t="s">
        <v>596</v>
      </c>
      <c r="J476" s="15" t="s">
        <v>611</v>
      </c>
      <c r="K476" s="15" t="s">
        <v>112</v>
      </c>
      <c r="L476" s="15" t="s">
        <v>61</v>
      </c>
      <c r="M476" s="15" t="s">
        <v>1366</v>
      </c>
      <c r="N476" s="15" t="s">
        <v>1367</v>
      </c>
      <c r="O476" s="22" t="s">
        <v>217</v>
      </c>
      <c r="Q476" s="15" t="n">
        <v>602</v>
      </c>
      <c r="R476" s="15" t="s">
        <v>65</v>
      </c>
      <c r="S476" s="15" t="s">
        <v>1232</v>
      </c>
      <c r="X476" s="15" t="str">
        <f aca="false">IF(ISBLANK(A476),IF(ISNUMBER(FIND("hard",LOWER(S476),1)),"hard",IF(ISNUMBER(FIND("medium",LOWER(S476),1)),"medium",IF(ISNUMBER(FIND("easy",LOWER(S476),1)),"easy","Unclassified"))),"")</f>
        <v/>
      </c>
      <c r="Y476" s="15" t="n">
        <f aca="false">IF($A476="Done",1,0)</f>
        <v>1</v>
      </c>
      <c r="Z476" s="15" t="n">
        <f aca="false">IF($A476="Submission",1,0)</f>
        <v>0</v>
      </c>
      <c r="AA476" s="15" t="n">
        <f aca="false">IF($A476="Discussion",1,0)</f>
        <v>0</v>
      </c>
      <c r="AB476" s="15" t="n">
        <f aca="false">IF($A476="Proposed",1,0)</f>
        <v>0</v>
      </c>
      <c r="AC476" s="15" t="n">
        <f aca="false">IF(AND(P476="E",SUM(Y476:AB476)&lt;1),1,0)</f>
        <v>0</v>
      </c>
      <c r="AD476" s="15" t="n">
        <f aca="false">IF(SUM(Y476:AC476)=0,1,0)</f>
        <v>0</v>
      </c>
    </row>
    <row r="477" customFormat="false" ht="38.25" hidden="false" customHeight="false" outlineLevel="0" collapsed="false">
      <c r="A477" s="20" t="s">
        <v>56</v>
      </c>
      <c r="B477" s="14"/>
      <c r="C477" s="21"/>
      <c r="G477" s="15" t="n">
        <v>2085</v>
      </c>
      <c r="H477" s="15" t="s">
        <v>1008</v>
      </c>
      <c r="I477" s="15" t="s">
        <v>618</v>
      </c>
      <c r="J477" s="15" t="s">
        <v>611</v>
      </c>
      <c r="K477" s="15" t="s">
        <v>509</v>
      </c>
      <c r="L477" s="15" t="s">
        <v>61</v>
      </c>
      <c r="M477" s="15" t="s">
        <v>1366</v>
      </c>
      <c r="N477" s="15" t="s">
        <v>1367</v>
      </c>
      <c r="O477" s="22" t="s">
        <v>217</v>
      </c>
      <c r="Q477" s="15" t="n">
        <v>25</v>
      </c>
      <c r="R477" s="15" t="s">
        <v>65</v>
      </c>
      <c r="S477" s="15" t="s">
        <v>1232</v>
      </c>
      <c r="V477" s="15" t="n">
        <v>1</v>
      </c>
      <c r="W477" s="15" t="s">
        <v>864</v>
      </c>
      <c r="X477" s="15" t="str">
        <f aca="false">IF(ISBLANK(A477),IF(ISNUMBER(FIND("hard",LOWER(S477),1)),"hard",IF(ISNUMBER(FIND("medium",LOWER(S477),1)),"medium",IF(ISNUMBER(FIND("easy",LOWER(S477),1)),"easy","Unclassified"))),"")</f>
        <v/>
      </c>
      <c r="Y477" s="15" t="n">
        <f aca="false">IF($A477="Done",1,0)</f>
        <v>1</v>
      </c>
      <c r="Z477" s="15" t="n">
        <f aca="false">IF($A477="Submission",1,0)</f>
        <v>0</v>
      </c>
      <c r="AA477" s="15" t="n">
        <f aca="false">IF($A477="Discussion",1,0)</f>
        <v>0</v>
      </c>
      <c r="AB477" s="15" t="n">
        <f aca="false">IF($A477="Proposed",1,0)</f>
        <v>0</v>
      </c>
      <c r="AC477" s="15" t="n">
        <f aca="false">IF(AND(P477="E",SUM(Y477:AB477)&lt;1),1,0)</f>
        <v>0</v>
      </c>
      <c r="AD477" s="15" t="n">
        <f aca="false">IF(SUM(Y477:AC477)=0,1,0)</f>
        <v>0</v>
      </c>
    </row>
    <row r="478" customFormat="false" ht="51" hidden="false" customHeight="false" outlineLevel="0" collapsed="false">
      <c r="A478" s="20" t="s">
        <v>56</v>
      </c>
      <c r="B478" s="14"/>
      <c r="C478" s="21"/>
      <c r="G478" s="15" t="n">
        <v>2109</v>
      </c>
      <c r="H478" s="15" t="s">
        <v>1008</v>
      </c>
      <c r="I478" s="15" t="s">
        <v>491</v>
      </c>
      <c r="J478" s="15" t="s">
        <v>492</v>
      </c>
      <c r="K478" s="15" t="s">
        <v>70</v>
      </c>
      <c r="L478" s="15" t="s">
        <v>61</v>
      </c>
      <c r="M478" s="15" t="s">
        <v>1370</v>
      </c>
      <c r="N478" s="15" t="s">
        <v>1371</v>
      </c>
      <c r="O478" s="22" t="s">
        <v>217</v>
      </c>
      <c r="Q478" s="15" t="n">
        <v>25</v>
      </c>
      <c r="R478" s="15" t="s">
        <v>65</v>
      </c>
      <c r="S478" s="15" t="s">
        <v>1232</v>
      </c>
      <c r="V478" s="15" t="n">
        <v>1</v>
      </c>
      <c r="W478" s="15" t="s">
        <v>864</v>
      </c>
      <c r="X478" s="15" t="str">
        <f aca="false">IF(ISBLANK(A478),IF(ISNUMBER(FIND("hard",LOWER(S478),1)),"hard",IF(ISNUMBER(FIND("medium",LOWER(S478),1)),"medium",IF(ISNUMBER(FIND("easy",LOWER(S478),1)),"easy","Unclassified"))),"")</f>
        <v/>
      </c>
      <c r="Y478" s="15" t="n">
        <f aca="false">IF($A478="Done",1,0)</f>
        <v>1</v>
      </c>
      <c r="Z478" s="15" t="n">
        <f aca="false">IF($A478="Submission",1,0)</f>
        <v>0</v>
      </c>
      <c r="AA478" s="15" t="n">
        <f aca="false">IF($A478="Discussion",1,0)</f>
        <v>0</v>
      </c>
      <c r="AB478" s="15" t="n">
        <f aca="false">IF($A478="Proposed",1,0)</f>
        <v>0</v>
      </c>
      <c r="AC478" s="15" t="n">
        <f aca="false">IF(AND(P478="E",SUM(Y478:AB478)&lt;1),1,0)</f>
        <v>0</v>
      </c>
      <c r="AD478" s="15" t="n">
        <f aca="false">IF(SUM(Y478:AC478)=0,1,0)</f>
        <v>0</v>
      </c>
    </row>
    <row r="479" customFormat="false" ht="51" hidden="false" customHeight="false" outlineLevel="0" collapsed="false">
      <c r="A479" s="20" t="s">
        <v>56</v>
      </c>
      <c r="B479" s="14"/>
      <c r="C479" s="21"/>
      <c r="G479" s="15" t="n">
        <v>2110</v>
      </c>
      <c r="H479" s="15" t="s">
        <v>1008</v>
      </c>
      <c r="I479" s="15" t="s">
        <v>627</v>
      </c>
      <c r="J479" s="15" t="s">
        <v>492</v>
      </c>
      <c r="K479" s="15" t="s">
        <v>308</v>
      </c>
      <c r="L479" s="15" t="s">
        <v>61</v>
      </c>
      <c r="M479" s="15" t="s">
        <v>1372</v>
      </c>
      <c r="N479" s="15" t="s">
        <v>1371</v>
      </c>
      <c r="O479" s="22" t="s">
        <v>217</v>
      </c>
      <c r="Q479" s="15" t="n">
        <v>25</v>
      </c>
      <c r="R479" s="15" t="s">
        <v>65</v>
      </c>
      <c r="S479" s="15" t="s">
        <v>1232</v>
      </c>
      <c r="V479" s="15" t="n">
        <v>1</v>
      </c>
      <c r="W479" s="15" t="s">
        <v>864</v>
      </c>
      <c r="X479" s="15" t="str">
        <f aca="false">IF(ISBLANK(A479),IF(ISNUMBER(FIND("hard",LOWER(S479),1)),"hard",IF(ISNUMBER(FIND("medium",LOWER(S479),1)),"medium",IF(ISNUMBER(FIND("easy",LOWER(S479),1)),"easy","Unclassified"))),"")</f>
        <v/>
      </c>
      <c r="Y479" s="15" t="n">
        <f aca="false">IF($A479="Done",1,0)</f>
        <v>1</v>
      </c>
      <c r="Z479" s="15" t="n">
        <f aca="false">IF($A479="Submission",1,0)</f>
        <v>0</v>
      </c>
      <c r="AA479" s="15" t="n">
        <f aca="false">IF($A479="Discussion",1,0)</f>
        <v>0</v>
      </c>
      <c r="AB479" s="15" t="n">
        <f aca="false">IF($A479="Proposed",1,0)</f>
        <v>0</v>
      </c>
      <c r="AC479" s="15" t="n">
        <f aca="false">IF(AND(P479="E",SUM(Y479:AB479)&lt;1),1,0)</f>
        <v>0</v>
      </c>
      <c r="AD479" s="15" t="n">
        <f aca="false">IF(SUM(Y479:AC479)=0,1,0)</f>
        <v>0</v>
      </c>
    </row>
    <row r="480" customFormat="false" ht="76.5" hidden="false" customHeight="false" outlineLevel="0" collapsed="false">
      <c r="A480" s="20" t="s">
        <v>56</v>
      </c>
      <c r="B480" s="14"/>
      <c r="C480" s="21"/>
      <c r="G480" s="15" t="n">
        <v>2199</v>
      </c>
      <c r="H480" s="15" t="s">
        <v>180</v>
      </c>
      <c r="I480" s="15" t="s">
        <v>503</v>
      </c>
      <c r="J480" s="15" t="s">
        <v>336</v>
      </c>
      <c r="K480" s="15" t="s">
        <v>377</v>
      </c>
      <c r="L480" s="15" t="s">
        <v>133</v>
      </c>
      <c r="M480" s="15" t="s">
        <v>1373</v>
      </c>
      <c r="N480" s="15" t="s">
        <v>1374</v>
      </c>
      <c r="O480" s="22" t="s">
        <v>217</v>
      </c>
      <c r="Q480" s="15" t="n">
        <v>2199</v>
      </c>
      <c r="R480" s="15" t="s">
        <v>65</v>
      </c>
      <c r="S480" s="15" t="s">
        <v>1251</v>
      </c>
      <c r="X480" s="15" t="str">
        <f aca="false">IF(ISBLANK(A480),IF(ISNUMBER(FIND("hard",LOWER(S480),1)),"hard",IF(ISNUMBER(FIND("medium",LOWER(S480),1)),"medium",IF(ISNUMBER(FIND("easy",LOWER(S480),1)),"easy","Unclassified"))),"")</f>
        <v/>
      </c>
      <c r="Y480" s="15" t="n">
        <f aca="false">IF($A480="Done",1,0)</f>
        <v>1</v>
      </c>
      <c r="Z480" s="15" t="n">
        <f aca="false">IF($A480="Submission",1,0)</f>
        <v>0</v>
      </c>
      <c r="AA480" s="15" t="n">
        <f aca="false">IF($A480="Discussion",1,0)</f>
        <v>0</v>
      </c>
      <c r="AB480" s="15" t="n">
        <f aca="false">IF($A480="Proposed",1,0)</f>
        <v>0</v>
      </c>
      <c r="AC480" s="15" t="n">
        <f aca="false">IF(AND(P480="E",SUM(Y480:AB480)&lt;1),1,0)</f>
        <v>0</v>
      </c>
      <c r="AD480" s="15" t="n">
        <f aca="false">IF(SUM(Y480:AC480)=0,1,0)</f>
        <v>0</v>
      </c>
    </row>
    <row r="481" customFormat="false" ht="63.75" hidden="false" customHeight="false" outlineLevel="0" collapsed="false">
      <c r="A481" s="20" t="s">
        <v>56</v>
      </c>
      <c r="B481" s="14"/>
      <c r="C481" s="21"/>
      <c r="G481" s="15" t="n">
        <v>2200</v>
      </c>
      <c r="H481" s="15" t="s">
        <v>180</v>
      </c>
      <c r="I481" s="15" t="s">
        <v>503</v>
      </c>
      <c r="J481" s="15" t="s">
        <v>336</v>
      </c>
      <c r="K481" s="15" t="s">
        <v>116</v>
      </c>
      <c r="L481" s="15" t="s">
        <v>61</v>
      </c>
      <c r="M481" s="15" t="s">
        <v>1375</v>
      </c>
      <c r="N481" s="15" t="s">
        <v>1376</v>
      </c>
      <c r="O481" s="22" t="s">
        <v>217</v>
      </c>
      <c r="Q481" s="15" t="n">
        <v>2200</v>
      </c>
      <c r="R481" s="15" t="s">
        <v>65</v>
      </c>
      <c r="S481" s="15" t="s">
        <v>1251</v>
      </c>
      <c r="X481" s="15" t="str">
        <f aca="false">IF(ISBLANK(A481),IF(ISNUMBER(FIND("hard",LOWER(S481),1)),"hard",IF(ISNUMBER(FIND("medium",LOWER(S481),1)),"medium",IF(ISNUMBER(FIND("easy",LOWER(S481),1)),"easy","Unclassified"))),"")</f>
        <v/>
      </c>
      <c r="Y481" s="15" t="n">
        <f aca="false">IF($A481="Done",1,0)</f>
        <v>1</v>
      </c>
      <c r="Z481" s="15" t="n">
        <f aca="false">IF($A481="Submission",1,0)</f>
        <v>0</v>
      </c>
      <c r="AA481" s="15" t="n">
        <f aca="false">IF($A481="Discussion",1,0)</f>
        <v>0</v>
      </c>
      <c r="AB481" s="15" t="n">
        <f aca="false">IF($A481="Proposed",1,0)</f>
        <v>0</v>
      </c>
      <c r="AC481" s="15" t="n">
        <f aca="false">IF(AND(P481="E",SUM(Y481:AB481)&lt;1),1,0)</f>
        <v>0</v>
      </c>
      <c r="AD481" s="15" t="n">
        <f aca="false">IF(SUM(Y481:AC481)=0,1,0)</f>
        <v>0</v>
      </c>
    </row>
    <row r="482" customFormat="false" ht="76.5" hidden="false" customHeight="false" outlineLevel="0" collapsed="false">
      <c r="A482" s="20" t="s">
        <v>1377</v>
      </c>
      <c r="B482" s="14"/>
      <c r="C482" s="21" t="n">
        <v>1</v>
      </c>
      <c r="G482" s="15" t="n">
        <v>1000</v>
      </c>
      <c r="H482" s="15" t="s">
        <v>374</v>
      </c>
      <c r="I482" s="15" t="s">
        <v>1155</v>
      </c>
      <c r="J482" s="15" t="s">
        <v>480</v>
      </c>
      <c r="K482" s="15" t="s">
        <v>1378</v>
      </c>
      <c r="L482" s="15" t="s">
        <v>61</v>
      </c>
      <c r="M482" s="15" t="s">
        <v>1379</v>
      </c>
      <c r="N482" s="15" t="s">
        <v>1380</v>
      </c>
      <c r="O482" s="22" t="s">
        <v>217</v>
      </c>
      <c r="Q482" s="15" t="n">
        <v>2291</v>
      </c>
      <c r="R482" s="15" t="s">
        <v>96</v>
      </c>
      <c r="S482" s="15" t="s">
        <v>1381</v>
      </c>
      <c r="V482" s="15" t="s">
        <v>581</v>
      </c>
      <c r="W482" s="15" t="s">
        <v>864</v>
      </c>
      <c r="X482" s="15" t="str">
        <f aca="false">IF(ISBLANK(A482),IF(ISNUMBER(FIND("hard",LOWER(S482),1)),"hard",IF(ISNUMBER(FIND("medium",LOWER(S482),1)),"medium",IF(ISNUMBER(FIND("easy",LOWER(S482),1)),"easy","Unclassified"))),"")</f>
        <v/>
      </c>
      <c r="Y482" s="15" t="n">
        <f aca="false">IF($A482="Done",1,0)</f>
        <v>0</v>
      </c>
      <c r="Z482" s="15" t="n">
        <f aca="false">IF($A482="Submission",1,0)</f>
        <v>0</v>
      </c>
      <c r="AA482" s="15" t="n">
        <f aca="false">IF($A482="Discussion",1,0)</f>
        <v>0</v>
      </c>
      <c r="AB482" s="15" t="n">
        <f aca="false">IF($A482="Proposed",1,0)</f>
        <v>1</v>
      </c>
      <c r="AC482" s="15" t="n">
        <f aca="false">IF(AND(P482="E",SUM(Y482:AB482)&lt;1),1,0)</f>
        <v>0</v>
      </c>
      <c r="AD482" s="15" t="n">
        <f aca="false">IF(SUM(Y482:AC482)=0,1,0)</f>
        <v>0</v>
      </c>
    </row>
    <row r="483" customFormat="false" ht="76.5" hidden="false" customHeight="false" outlineLevel="0" collapsed="false">
      <c r="A483" s="20" t="s">
        <v>1377</v>
      </c>
      <c r="B483" s="14"/>
      <c r="C483" s="21" t="n">
        <v>1</v>
      </c>
      <c r="G483" s="15" t="n">
        <v>1003</v>
      </c>
      <c r="H483" s="15" t="s">
        <v>1382</v>
      </c>
      <c r="I483" s="15" t="s">
        <v>273</v>
      </c>
      <c r="J483" s="15" t="s">
        <v>543</v>
      </c>
      <c r="K483" s="15" t="s">
        <v>263</v>
      </c>
      <c r="L483" s="15" t="s">
        <v>61</v>
      </c>
      <c r="M483" s="15" t="s">
        <v>1383</v>
      </c>
      <c r="N483" s="15" t="s">
        <v>1384</v>
      </c>
      <c r="O483" s="22" t="s">
        <v>217</v>
      </c>
      <c r="R483" s="15" t="s">
        <v>96</v>
      </c>
      <c r="S483" s="15" t="s">
        <v>1385</v>
      </c>
      <c r="V483" s="15" t="s">
        <v>972</v>
      </c>
      <c r="W483" s="15" t="s">
        <v>1386</v>
      </c>
      <c r="X483" s="15" t="str">
        <f aca="false">IF(ISBLANK(A483),IF(ISNUMBER(FIND("hard",LOWER(S483),1)),"hard",IF(ISNUMBER(FIND("medium",LOWER(S483),1)),"medium",IF(ISNUMBER(FIND("easy",LOWER(S483),1)),"easy","Unclassified"))),"")</f>
        <v/>
      </c>
      <c r="Y483" s="15" t="n">
        <f aca="false">IF($A483="Done",1,0)</f>
        <v>0</v>
      </c>
      <c r="Z483" s="15" t="n">
        <f aca="false">IF($A483="Submission",1,0)</f>
        <v>0</v>
      </c>
      <c r="AA483" s="15" t="n">
        <f aca="false">IF($A483="Discussion",1,0)</f>
        <v>0</v>
      </c>
      <c r="AB483" s="15" t="n">
        <f aca="false">IF($A483="Proposed",1,0)</f>
        <v>1</v>
      </c>
      <c r="AC483" s="15" t="n">
        <f aca="false">IF(AND(P483="E",SUM(Y483:AB483)&lt;1),1,0)</f>
        <v>0</v>
      </c>
      <c r="AD483" s="15" t="n">
        <f aca="false">IF(SUM(Y483:AC483)=0,1,0)</f>
        <v>0</v>
      </c>
    </row>
    <row r="484" customFormat="false" ht="140.25" hidden="false" customHeight="false" outlineLevel="0" collapsed="false">
      <c r="A484" s="20" t="s">
        <v>1377</v>
      </c>
      <c r="B484" s="14"/>
      <c r="C484" s="21" t="n">
        <v>1</v>
      </c>
      <c r="G484" s="15" t="n">
        <v>1885</v>
      </c>
      <c r="H484" s="15" t="s">
        <v>256</v>
      </c>
      <c r="I484" s="15" t="s">
        <v>201</v>
      </c>
      <c r="J484" s="15" t="s">
        <v>202</v>
      </c>
      <c r="K484" s="15" t="s">
        <v>252</v>
      </c>
      <c r="L484" s="15" t="s">
        <v>61</v>
      </c>
      <c r="M484" s="15" t="s">
        <v>1387</v>
      </c>
      <c r="N484" s="15" t="s">
        <v>1388</v>
      </c>
      <c r="O484" s="22" t="s">
        <v>217</v>
      </c>
      <c r="R484" s="15" t="s">
        <v>65</v>
      </c>
      <c r="S484" s="15" t="s">
        <v>1001</v>
      </c>
      <c r="X484" s="15" t="str">
        <f aca="false">IF(ISBLANK(A484),IF(ISNUMBER(FIND("hard",LOWER(S484),1)),"hard",IF(ISNUMBER(FIND("medium",LOWER(S484),1)),"medium",IF(ISNUMBER(FIND("easy",LOWER(S484),1)),"easy","Unclassified"))),"")</f>
        <v/>
      </c>
      <c r="Y484" s="15" t="n">
        <f aca="false">IF($A484="Done",1,0)</f>
        <v>0</v>
      </c>
      <c r="Z484" s="15" t="n">
        <f aca="false">IF($A484="Submission",1,0)</f>
        <v>0</v>
      </c>
      <c r="AA484" s="15" t="n">
        <f aca="false">IF($A484="Discussion",1,0)</f>
        <v>0</v>
      </c>
      <c r="AB484" s="15" t="n">
        <f aca="false">IF($A484="Proposed",1,0)</f>
        <v>1</v>
      </c>
      <c r="AC484" s="15" t="n">
        <f aca="false">IF(AND(P484="E",SUM(Y484:AB484)&lt;1),1,0)</f>
        <v>0</v>
      </c>
      <c r="AD484" s="15" t="n">
        <f aca="false">IF(SUM(Y484:AC484)=0,1,0)</f>
        <v>0</v>
      </c>
    </row>
    <row r="485" customFormat="false" ht="76.5" hidden="false" customHeight="false" outlineLevel="0" collapsed="false">
      <c r="A485" s="20" t="s">
        <v>1377</v>
      </c>
      <c r="B485" s="14"/>
      <c r="C485" s="21" t="n">
        <v>1</v>
      </c>
      <c r="G485" s="15" t="n">
        <v>2291</v>
      </c>
      <c r="H485" s="15" t="s">
        <v>403</v>
      </c>
      <c r="I485" s="15" t="s">
        <v>1155</v>
      </c>
      <c r="J485" s="15" t="s">
        <v>480</v>
      </c>
      <c r="K485" s="15" t="s">
        <v>1378</v>
      </c>
      <c r="L485" s="15" t="s">
        <v>61</v>
      </c>
      <c r="M485" s="15" t="s">
        <v>1379</v>
      </c>
      <c r="N485" s="15" t="s">
        <v>1380</v>
      </c>
      <c r="O485" s="22" t="s">
        <v>217</v>
      </c>
      <c r="Q485" s="15" t="n">
        <v>2291</v>
      </c>
      <c r="R485" s="15" t="s">
        <v>96</v>
      </c>
      <c r="S485" s="15" t="s">
        <v>1389</v>
      </c>
      <c r="V485" s="15" t="s">
        <v>581</v>
      </c>
      <c r="W485" s="15" t="s">
        <v>864</v>
      </c>
      <c r="X485" s="15" t="str">
        <f aca="false">IF(ISBLANK(A485),IF(ISNUMBER(FIND("hard",LOWER(S485),1)),"hard",IF(ISNUMBER(FIND("medium",LOWER(S485),1)),"medium",IF(ISNUMBER(FIND("easy",LOWER(S485),1)),"easy","Unclassified"))),"")</f>
        <v/>
      </c>
      <c r="Y485" s="15" t="n">
        <f aca="false">IF($A485="Done",1,0)</f>
        <v>0</v>
      </c>
      <c r="Z485" s="15" t="n">
        <f aca="false">IF($A485="Submission",1,0)</f>
        <v>0</v>
      </c>
      <c r="AA485" s="15" t="n">
        <f aca="false">IF($A485="Discussion",1,0)</f>
        <v>0</v>
      </c>
      <c r="AB485" s="15" t="n">
        <f aca="false">IF($A485="Proposed",1,0)</f>
        <v>1</v>
      </c>
      <c r="AC485" s="15" t="n">
        <f aca="false">IF(AND(P485="E",SUM(Y485:AB485)&lt;1),1,0)</f>
        <v>0</v>
      </c>
      <c r="AD485" s="15" t="n">
        <f aca="false">IF(SUM(Y485:AC485)=0,1,0)</f>
        <v>0</v>
      </c>
    </row>
    <row r="486" customFormat="false" ht="63.75" hidden="false" customHeight="false" outlineLevel="0" collapsed="false">
      <c r="A486" s="20" t="s">
        <v>1377</v>
      </c>
      <c r="B486" s="14"/>
      <c r="C486" s="21"/>
      <c r="D486" s="0" t="s">
        <v>821</v>
      </c>
      <c r="G486" s="15" t="n">
        <v>64</v>
      </c>
      <c r="H486" s="15" t="s">
        <v>57</v>
      </c>
      <c r="I486" s="15" t="s">
        <v>244</v>
      </c>
      <c r="J486" s="15" t="s">
        <v>245</v>
      </c>
      <c r="K486" s="15" t="s">
        <v>1390</v>
      </c>
      <c r="L486" s="15" t="s">
        <v>61</v>
      </c>
      <c r="M486" s="15" t="s">
        <v>1391</v>
      </c>
      <c r="N486" s="15" t="s">
        <v>1392</v>
      </c>
      <c r="O486" s="22" t="s">
        <v>64</v>
      </c>
      <c r="Q486" s="15" t="n">
        <v>1047</v>
      </c>
      <c r="R486" s="15" t="s">
        <v>65</v>
      </c>
      <c r="S486" s="15" t="s">
        <v>1393</v>
      </c>
      <c r="V486" s="15" t="n">
        <v>1</v>
      </c>
      <c r="W486" s="15" t="s">
        <v>555</v>
      </c>
      <c r="X486" s="15" t="str">
        <f aca="false">IF(ISBLANK(A486),IF(ISNUMBER(FIND("hard",LOWER(S486),1)),"hard",IF(ISNUMBER(FIND("medium",LOWER(S486),1)),"medium",IF(ISNUMBER(FIND("easy",LOWER(S486),1)),"easy","Unclassified"))),"")</f>
        <v/>
      </c>
      <c r="Y486" s="15" t="n">
        <f aca="false">IF($A486="Done",1,0)</f>
        <v>0</v>
      </c>
      <c r="Z486" s="15" t="n">
        <f aca="false">IF($A486="Submission",1,0)</f>
        <v>0</v>
      </c>
      <c r="AA486" s="15" t="n">
        <f aca="false">IF($A486="Discussion",1,0)</f>
        <v>0</v>
      </c>
      <c r="AB486" s="15" t="n">
        <f aca="false">IF($A486="Proposed",1,0)</f>
        <v>1</v>
      </c>
      <c r="AC486" s="15" t="n">
        <f aca="false">IF(AND(P486="E",SUM(Y486:AB486)&lt;1),1,0)</f>
        <v>0</v>
      </c>
      <c r="AD486" s="15" t="n">
        <f aca="false">IF(SUM(Y486:AC486)=0,1,0)</f>
        <v>0</v>
      </c>
    </row>
    <row r="487" customFormat="false" ht="63.75" hidden="false" customHeight="false" outlineLevel="0" collapsed="false">
      <c r="A487" s="20" t="s">
        <v>1377</v>
      </c>
      <c r="B487" s="14"/>
      <c r="C487" s="21"/>
      <c r="D487" s="0" t="s">
        <v>821</v>
      </c>
      <c r="G487" s="15" t="n">
        <v>65</v>
      </c>
      <c r="H487" s="15" t="s">
        <v>57</v>
      </c>
      <c r="I487" s="15" t="s">
        <v>244</v>
      </c>
      <c r="J487" s="15" t="s">
        <v>904</v>
      </c>
      <c r="K487" s="15" t="s">
        <v>99</v>
      </c>
      <c r="L487" s="15" t="s">
        <v>61</v>
      </c>
      <c r="M487" s="15" t="s">
        <v>1394</v>
      </c>
      <c r="N487" s="15" t="s">
        <v>1392</v>
      </c>
      <c r="O487" s="22" t="s">
        <v>64</v>
      </c>
      <c r="Q487" s="15" t="n">
        <v>1047</v>
      </c>
      <c r="R487" s="15" t="s">
        <v>65</v>
      </c>
      <c r="S487" s="15" t="s">
        <v>1393</v>
      </c>
      <c r="V487" s="15" t="n">
        <v>1</v>
      </c>
      <c r="W487" s="15" t="s">
        <v>555</v>
      </c>
      <c r="X487" s="15" t="str">
        <f aca="false">IF(ISBLANK(A487),IF(ISNUMBER(FIND("hard",LOWER(S487),1)),"hard",IF(ISNUMBER(FIND("medium",LOWER(S487),1)),"medium",IF(ISNUMBER(FIND("easy",LOWER(S487),1)),"easy","Unclassified"))),"")</f>
        <v/>
      </c>
      <c r="Y487" s="15" t="n">
        <f aca="false">IF($A487="Done",1,0)</f>
        <v>0</v>
      </c>
      <c r="Z487" s="15" t="n">
        <f aca="false">IF($A487="Submission",1,0)</f>
        <v>0</v>
      </c>
      <c r="AA487" s="15" t="n">
        <f aca="false">IF($A487="Discussion",1,0)</f>
        <v>0</v>
      </c>
      <c r="AB487" s="15" t="n">
        <f aca="false">IF($A487="Proposed",1,0)</f>
        <v>1</v>
      </c>
      <c r="AC487" s="15" t="n">
        <f aca="false">IF(AND(P487="E",SUM(Y487:AB487)&lt;1),1,0)</f>
        <v>0</v>
      </c>
      <c r="AD487" s="15" t="n">
        <f aca="false">IF(SUM(Y487:AC487)=0,1,0)</f>
        <v>0</v>
      </c>
    </row>
    <row r="488" customFormat="false" ht="25.5" hidden="false" customHeight="false" outlineLevel="0" collapsed="false">
      <c r="A488" s="20" t="s">
        <v>1377</v>
      </c>
      <c r="B488" s="14"/>
      <c r="C488" s="21"/>
      <c r="D488" s="0" t="s">
        <v>821</v>
      </c>
      <c r="G488" s="15" t="n">
        <v>66</v>
      </c>
      <c r="H488" s="15" t="s">
        <v>57</v>
      </c>
      <c r="I488" s="15" t="s">
        <v>244</v>
      </c>
      <c r="J488" s="15" t="s">
        <v>904</v>
      </c>
      <c r="K488" s="15" t="s">
        <v>1395</v>
      </c>
      <c r="L488" s="15" t="s">
        <v>61</v>
      </c>
      <c r="M488" s="15" t="s">
        <v>1391</v>
      </c>
      <c r="N488" s="15" t="s">
        <v>1392</v>
      </c>
      <c r="O488" s="22" t="s">
        <v>64</v>
      </c>
      <c r="Q488" s="15" t="n">
        <v>1047</v>
      </c>
      <c r="R488" s="15" t="s">
        <v>65</v>
      </c>
      <c r="S488" s="15" t="s">
        <v>1396</v>
      </c>
      <c r="V488" s="15" t="n">
        <v>1</v>
      </c>
      <c r="W488" s="15" t="s">
        <v>555</v>
      </c>
      <c r="X488" s="15" t="str">
        <f aca="false">IF(ISBLANK(A488),IF(ISNUMBER(FIND("hard",LOWER(S488),1)),"hard",IF(ISNUMBER(FIND("medium",LOWER(S488),1)),"medium",IF(ISNUMBER(FIND("easy",LOWER(S488),1)),"easy","Unclassified"))),"")</f>
        <v/>
      </c>
      <c r="Y488" s="15" t="n">
        <f aca="false">IF($A488="Done",1,0)</f>
        <v>0</v>
      </c>
      <c r="Z488" s="15" t="n">
        <f aca="false">IF($A488="Submission",1,0)</f>
        <v>0</v>
      </c>
      <c r="AA488" s="15" t="n">
        <f aca="false">IF($A488="Discussion",1,0)</f>
        <v>0</v>
      </c>
      <c r="AB488" s="15" t="n">
        <f aca="false">IF($A488="Proposed",1,0)</f>
        <v>1</v>
      </c>
      <c r="AC488" s="15" t="n">
        <f aca="false">IF(AND(P488="E",SUM(Y488:AB488)&lt;1),1,0)</f>
        <v>0</v>
      </c>
      <c r="AD488" s="15" t="n">
        <f aca="false">IF(SUM(Y488:AC488)=0,1,0)</f>
        <v>0</v>
      </c>
    </row>
    <row r="489" customFormat="false" ht="25.5" hidden="false" customHeight="false" outlineLevel="0" collapsed="false">
      <c r="A489" s="20" t="s">
        <v>1377</v>
      </c>
      <c r="B489" s="14"/>
      <c r="C489" s="21"/>
      <c r="D489" s="0" t="s">
        <v>821</v>
      </c>
      <c r="G489" s="15" t="n">
        <v>69</v>
      </c>
      <c r="H489" s="15" t="s">
        <v>57</v>
      </c>
      <c r="I489" s="15" t="s">
        <v>1397</v>
      </c>
      <c r="J489" s="15" t="s">
        <v>1398</v>
      </c>
      <c r="K489" s="15" t="s">
        <v>1399</v>
      </c>
      <c r="L489" s="15" t="s">
        <v>61</v>
      </c>
      <c r="M489" s="15" t="s">
        <v>1394</v>
      </c>
      <c r="N489" s="15" t="s">
        <v>1392</v>
      </c>
      <c r="O489" s="22" t="s">
        <v>64</v>
      </c>
      <c r="Q489" s="15" t="n">
        <v>1047</v>
      </c>
      <c r="R489" s="15" t="s">
        <v>65</v>
      </c>
      <c r="S489" s="15" t="s">
        <v>1396</v>
      </c>
      <c r="V489" s="15" t="n">
        <v>1</v>
      </c>
      <c r="W489" s="15" t="s">
        <v>555</v>
      </c>
      <c r="X489" s="15" t="str">
        <f aca="false">IF(ISBLANK(A489),IF(ISNUMBER(FIND("hard",LOWER(S489),1)),"hard",IF(ISNUMBER(FIND("medium",LOWER(S489),1)),"medium",IF(ISNUMBER(FIND("easy",LOWER(S489),1)),"easy","Unclassified"))),"")</f>
        <v/>
      </c>
      <c r="Y489" s="15" t="n">
        <f aca="false">IF($A489="Done",1,0)</f>
        <v>0</v>
      </c>
      <c r="Z489" s="15" t="n">
        <f aca="false">IF($A489="Submission",1,0)</f>
        <v>0</v>
      </c>
      <c r="AA489" s="15" t="n">
        <f aca="false">IF($A489="Discussion",1,0)</f>
        <v>0</v>
      </c>
      <c r="AB489" s="15" t="n">
        <f aca="false">IF($A489="Proposed",1,0)</f>
        <v>1</v>
      </c>
      <c r="AC489" s="15" t="n">
        <f aca="false">IF(AND(P489="E",SUM(Y489:AB489)&lt;1),1,0)</f>
        <v>0</v>
      </c>
      <c r="AD489" s="15" t="n">
        <f aca="false">IF(SUM(Y489:AC489)=0,1,0)</f>
        <v>0</v>
      </c>
    </row>
    <row r="490" customFormat="false" ht="25.5" hidden="false" customHeight="false" outlineLevel="0" collapsed="false">
      <c r="A490" s="20" t="s">
        <v>1377</v>
      </c>
      <c r="B490" s="14"/>
      <c r="C490" s="21"/>
      <c r="D490" s="0" t="s">
        <v>821</v>
      </c>
      <c r="G490" s="15" t="n">
        <v>70</v>
      </c>
      <c r="H490" s="15" t="s">
        <v>57</v>
      </c>
      <c r="I490" s="15" t="s">
        <v>1397</v>
      </c>
      <c r="J490" s="15" t="s">
        <v>1400</v>
      </c>
      <c r="K490" s="15" t="s">
        <v>93</v>
      </c>
      <c r="L490" s="15" t="s">
        <v>61</v>
      </c>
      <c r="M490" s="15" t="s">
        <v>1394</v>
      </c>
      <c r="N490" s="15" t="s">
        <v>1392</v>
      </c>
      <c r="O490" s="22" t="s">
        <v>64</v>
      </c>
      <c r="Q490" s="15" t="n">
        <v>1047</v>
      </c>
      <c r="R490" s="15" t="s">
        <v>65</v>
      </c>
      <c r="S490" s="15" t="s">
        <v>1396</v>
      </c>
      <c r="V490" s="15" t="n">
        <v>1</v>
      </c>
      <c r="W490" s="15" t="s">
        <v>555</v>
      </c>
      <c r="X490" s="15" t="str">
        <f aca="false">IF(ISBLANK(A490),IF(ISNUMBER(FIND("hard",LOWER(S490),1)),"hard",IF(ISNUMBER(FIND("medium",LOWER(S490),1)),"medium",IF(ISNUMBER(FIND("easy",LOWER(S490),1)),"easy","Unclassified"))),"")</f>
        <v/>
      </c>
      <c r="Y490" s="15" t="n">
        <f aca="false">IF($A490="Done",1,0)</f>
        <v>0</v>
      </c>
      <c r="Z490" s="15" t="n">
        <f aca="false">IF($A490="Submission",1,0)</f>
        <v>0</v>
      </c>
      <c r="AA490" s="15" t="n">
        <f aca="false">IF($A490="Discussion",1,0)</f>
        <v>0</v>
      </c>
      <c r="AB490" s="15" t="n">
        <f aca="false">IF($A490="Proposed",1,0)</f>
        <v>1</v>
      </c>
      <c r="AC490" s="15" t="n">
        <f aca="false">IF(AND(P490="E",SUM(Y490:AB490)&lt;1),1,0)</f>
        <v>0</v>
      </c>
      <c r="AD490" s="15" t="n">
        <f aca="false">IF(SUM(Y490:AC490)=0,1,0)</f>
        <v>0</v>
      </c>
    </row>
    <row r="491" customFormat="false" ht="25.5" hidden="false" customHeight="false" outlineLevel="0" collapsed="false">
      <c r="A491" s="20" t="s">
        <v>1377</v>
      </c>
      <c r="B491" s="14"/>
      <c r="C491" s="21"/>
      <c r="D491" s="0" t="s">
        <v>821</v>
      </c>
      <c r="G491" s="15" t="n">
        <v>71</v>
      </c>
      <c r="H491" s="15" t="s">
        <v>57</v>
      </c>
      <c r="I491" s="15" t="s">
        <v>1397</v>
      </c>
      <c r="J491" s="15" t="s">
        <v>1400</v>
      </c>
      <c r="K491" s="15" t="s">
        <v>116</v>
      </c>
      <c r="L491" s="15" t="s">
        <v>61</v>
      </c>
      <c r="M491" s="15" t="s">
        <v>1394</v>
      </c>
      <c r="N491" s="15" t="s">
        <v>1392</v>
      </c>
      <c r="O491" s="22" t="s">
        <v>64</v>
      </c>
      <c r="Q491" s="15" t="n">
        <v>1047</v>
      </c>
      <c r="R491" s="15" t="s">
        <v>65</v>
      </c>
      <c r="S491" s="15" t="s">
        <v>1396</v>
      </c>
      <c r="V491" s="15" t="n">
        <v>1</v>
      </c>
      <c r="W491" s="15" t="s">
        <v>555</v>
      </c>
      <c r="X491" s="15" t="str">
        <f aca="false">IF(ISBLANK(A491),IF(ISNUMBER(FIND("hard",LOWER(S491),1)),"hard",IF(ISNUMBER(FIND("medium",LOWER(S491),1)),"medium",IF(ISNUMBER(FIND("easy",LOWER(S491),1)),"easy","Unclassified"))),"")</f>
        <v/>
      </c>
      <c r="Y491" s="15" t="n">
        <f aca="false">IF($A491="Done",1,0)</f>
        <v>0</v>
      </c>
      <c r="Z491" s="15" t="n">
        <f aca="false">IF($A491="Submission",1,0)</f>
        <v>0</v>
      </c>
      <c r="AA491" s="15" t="n">
        <f aca="false">IF($A491="Discussion",1,0)</f>
        <v>0</v>
      </c>
      <c r="AB491" s="15" t="n">
        <f aca="false">IF($A491="Proposed",1,0)</f>
        <v>1</v>
      </c>
      <c r="AC491" s="15" t="n">
        <f aca="false">IF(AND(P491="E",SUM(Y491:AB491)&lt;1),1,0)</f>
        <v>0</v>
      </c>
      <c r="AD491" s="15" t="n">
        <f aca="false">IF(SUM(Y491:AC491)=0,1,0)</f>
        <v>0</v>
      </c>
    </row>
    <row r="492" customFormat="false" ht="25.5" hidden="false" customHeight="false" outlineLevel="0" collapsed="false">
      <c r="A492" s="20" t="s">
        <v>1377</v>
      </c>
      <c r="B492" s="14"/>
      <c r="C492" s="21"/>
      <c r="D492" s="0" t="s">
        <v>821</v>
      </c>
      <c r="G492" s="15" t="n">
        <v>72</v>
      </c>
      <c r="H492" s="15" t="s">
        <v>57</v>
      </c>
      <c r="I492" s="15" t="s">
        <v>1397</v>
      </c>
      <c r="J492" s="15" t="s">
        <v>1401</v>
      </c>
      <c r="K492" s="15" t="s">
        <v>1402</v>
      </c>
      <c r="L492" s="15" t="s">
        <v>61</v>
      </c>
      <c r="M492" s="15" t="s">
        <v>1391</v>
      </c>
      <c r="N492" s="15" t="s">
        <v>1392</v>
      </c>
      <c r="O492" s="22" t="s">
        <v>64</v>
      </c>
      <c r="Q492" s="15" t="n">
        <v>1047</v>
      </c>
      <c r="R492" s="15" t="s">
        <v>65</v>
      </c>
      <c r="S492" s="15" t="s">
        <v>1396</v>
      </c>
      <c r="V492" s="15" t="n">
        <v>1</v>
      </c>
      <c r="W492" s="15" t="s">
        <v>555</v>
      </c>
      <c r="X492" s="15" t="str">
        <f aca="false">IF(ISBLANK(A492),IF(ISNUMBER(FIND("hard",LOWER(S492),1)),"hard",IF(ISNUMBER(FIND("medium",LOWER(S492),1)),"medium",IF(ISNUMBER(FIND("easy",LOWER(S492),1)),"easy","Unclassified"))),"")</f>
        <v/>
      </c>
      <c r="Y492" s="15" t="n">
        <f aca="false">IF($A492="Done",1,0)</f>
        <v>0</v>
      </c>
      <c r="Z492" s="15" t="n">
        <f aca="false">IF($A492="Submission",1,0)</f>
        <v>0</v>
      </c>
      <c r="AA492" s="15" t="n">
        <f aca="false">IF($A492="Discussion",1,0)</f>
        <v>0</v>
      </c>
      <c r="AB492" s="15" t="n">
        <f aca="false">IF($A492="Proposed",1,0)</f>
        <v>1</v>
      </c>
      <c r="AC492" s="15" t="n">
        <f aca="false">IF(AND(P492="E",SUM(Y492:AB492)&lt;1),1,0)</f>
        <v>0</v>
      </c>
      <c r="AD492" s="15" t="n">
        <f aca="false">IF(SUM(Y492:AC492)=0,1,0)</f>
        <v>0</v>
      </c>
    </row>
    <row r="493" customFormat="false" ht="25.5" hidden="false" customHeight="false" outlineLevel="0" collapsed="false">
      <c r="A493" s="20" t="s">
        <v>1377</v>
      </c>
      <c r="B493" s="14"/>
      <c r="C493" s="21"/>
      <c r="D493" s="0" t="s">
        <v>821</v>
      </c>
      <c r="G493" s="15" t="n">
        <v>73</v>
      </c>
      <c r="H493" s="15" t="s">
        <v>57</v>
      </c>
      <c r="I493" s="15" t="s">
        <v>166</v>
      </c>
      <c r="J493" s="15" t="s">
        <v>167</v>
      </c>
      <c r="K493" s="15" t="s">
        <v>1403</v>
      </c>
      <c r="L493" s="15" t="s">
        <v>61</v>
      </c>
      <c r="M493" s="15" t="s">
        <v>1391</v>
      </c>
      <c r="N493" s="15" t="s">
        <v>1392</v>
      </c>
      <c r="O493" s="22" t="s">
        <v>64</v>
      </c>
      <c r="Q493" s="15" t="n">
        <v>1047</v>
      </c>
      <c r="R493" s="15" t="s">
        <v>65</v>
      </c>
      <c r="S493" s="15" t="s">
        <v>1396</v>
      </c>
      <c r="V493" s="15" t="n">
        <v>1</v>
      </c>
      <c r="W493" s="15" t="s">
        <v>555</v>
      </c>
      <c r="X493" s="15" t="str">
        <f aca="false">IF(ISBLANK(A493),IF(ISNUMBER(FIND("hard",LOWER(S493),1)),"hard",IF(ISNUMBER(FIND("medium",LOWER(S493),1)),"medium",IF(ISNUMBER(FIND("easy",LOWER(S493),1)),"easy","Unclassified"))),"")</f>
        <v/>
      </c>
      <c r="Y493" s="15" t="n">
        <f aca="false">IF($A493="Done",1,0)</f>
        <v>0</v>
      </c>
      <c r="Z493" s="15" t="n">
        <f aca="false">IF($A493="Submission",1,0)</f>
        <v>0</v>
      </c>
      <c r="AA493" s="15" t="n">
        <f aca="false">IF($A493="Discussion",1,0)</f>
        <v>0</v>
      </c>
      <c r="AB493" s="15" t="n">
        <f aca="false">IF($A493="Proposed",1,0)</f>
        <v>1</v>
      </c>
      <c r="AC493" s="15" t="n">
        <f aca="false">IF(AND(P493="E",SUM(Y493:AB493)&lt;1),1,0)</f>
        <v>0</v>
      </c>
      <c r="AD493" s="15" t="n">
        <f aca="false">IF(SUM(Y493:AC493)=0,1,0)</f>
        <v>0</v>
      </c>
    </row>
    <row r="494" customFormat="false" ht="25.5" hidden="false" customHeight="false" outlineLevel="0" collapsed="false">
      <c r="A494" s="20" t="s">
        <v>1377</v>
      </c>
      <c r="B494" s="14"/>
      <c r="C494" s="21"/>
      <c r="D494" s="0" t="s">
        <v>821</v>
      </c>
      <c r="G494" s="15" t="n">
        <v>74</v>
      </c>
      <c r="H494" s="15" t="s">
        <v>57</v>
      </c>
      <c r="I494" s="15" t="s">
        <v>1404</v>
      </c>
      <c r="J494" s="15" t="s">
        <v>1405</v>
      </c>
      <c r="K494" s="15" t="s">
        <v>1406</v>
      </c>
      <c r="L494" s="15" t="s">
        <v>61</v>
      </c>
      <c r="M494" s="15" t="s">
        <v>1391</v>
      </c>
      <c r="N494" s="15" t="s">
        <v>1392</v>
      </c>
      <c r="O494" s="22" t="s">
        <v>64</v>
      </c>
      <c r="Q494" s="15" t="n">
        <v>1047</v>
      </c>
      <c r="R494" s="15" t="s">
        <v>65</v>
      </c>
      <c r="S494" s="15" t="s">
        <v>1396</v>
      </c>
      <c r="V494" s="15" t="n">
        <v>1</v>
      </c>
      <c r="W494" s="15" t="s">
        <v>555</v>
      </c>
      <c r="X494" s="15" t="str">
        <f aca="false">IF(ISBLANK(A494),IF(ISNUMBER(FIND("hard",LOWER(S494),1)),"hard",IF(ISNUMBER(FIND("medium",LOWER(S494),1)),"medium",IF(ISNUMBER(FIND("easy",LOWER(S494),1)),"easy","Unclassified"))),"")</f>
        <v/>
      </c>
      <c r="Y494" s="15" t="n">
        <f aca="false">IF($A494="Done",1,0)</f>
        <v>0</v>
      </c>
      <c r="Z494" s="15" t="n">
        <f aca="false">IF($A494="Submission",1,0)</f>
        <v>0</v>
      </c>
      <c r="AA494" s="15" t="n">
        <f aca="false">IF($A494="Discussion",1,0)</f>
        <v>0</v>
      </c>
      <c r="AB494" s="15" t="n">
        <f aca="false">IF($A494="Proposed",1,0)</f>
        <v>1</v>
      </c>
      <c r="AC494" s="15" t="n">
        <f aca="false">IF(AND(P494="E",SUM(Y494:AB494)&lt;1),1,0)</f>
        <v>0</v>
      </c>
      <c r="AD494" s="15" t="n">
        <f aca="false">IF(SUM(Y494:AC494)=0,1,0)</f>
        <v>0</v>
      </c>
    </row>
    <row r="495" customFormat="false" ht="25.5" hidden="false" customHeight="false" outlineLevel="0" collapsed="false">
      <c r="A495" s="20" t="s">
        <v>1377</v>
      </c>
      <c r="B495" s="14"/>
      <c r="C495" s="21"/>
      <c r="D495" s="0" t="s">
        <v>821</v>
      </c>
      <c r="G495" s="15" t="n">
        <v>75</v>
      </c>
      <c r="H495" s="15" t="s">
        <v>57</v>
      </c>
      <c r="I495" s="15" t="s">
        <v>1404</v>
      </c>
      <c r="J495" s="15" t="s">
        <v>1407</v>
      </c>
      <c r="K495" s="15" t="s">
        <v>1408</v>
      </c>
      <c r="L495" s="15" t="s">
        <v>61</v>
      </c>
      <c r="M495" s="15" t="s">
        <v>1391</v>
      </c>
      <c r="N495" s="15" t="s">
        <v>1392</v>
      </c>
      <c r="O495" s="22" t="s">
        <v>64</v>
      </c>
      <c r="Q495" s="15" t="n">
        <v>1047</v>
      </c>
      <c r="R495" s="15" t="s">
        <v>65</v>
      </c>
      <c r="S495" s="15" t="s">
        <v>1396</v>
      </c>
      <c r="V495" s="15" t="n">
        <v>1</v>
      </c>
      <c r="W495" s="15" t="s">
        <v>555</v>
      </c>
      <c r="X495" s="15" t="str">
        <f aca="false">IF(ISBLANK(A495),IF(ISNUMBER(FIND("hard",LOWER(S495),1)),"hard",IF(ISNUMBER(FIND("medium",LOWER(S495),1)),"medium",IF(ISNUMBER(FIND("easy",LOWER(S495),1)),"easy","Unclassified"))),"")</f>
        <v/>
      </c>
      <c r="Y495" s="15" t="n">
        <f aca="false">IF($A495="Done",1,0)</f>
        <v>0</v>
      </c>
      <c r="Z495" s="15" t="n">
        <f aca="false">IF($A495="Submission",1,0)</f>
        <v>0</v>
      </c>
      <c r="AA495" s="15" t="n">
        <f aca="false">IF($A495="Discussion",1,0)</f>
        <v>0</v>
      </c>
      <c r="AB495" s="15" t="n">
        <f aca="false">IF($A495="Proposed",1,0)</f>
        <v>1</v>
      </c>
      <c r="AC495" s="15" t="n">
        <f aca="false">IF(AND(P495="E",SUM(Y495:AB495)&lt;1),1,0)</f>
        <v>0</v>
      </c>
      <c r="AD495" s="15" t="n">
        <f aca="false">IF(SUM(Y495:AC495)=0,1,0)</f>
        <v>0</v>
      </c>
    </row>
    <row r="496" customFormat="false" ht="63.75" hidden="false" customHeight="false" outlineLevel="0" collapsed="false">
      <c r="A496" s="20" t="s">
        <v>1377</v>
      </c>
      <c r="B496" s="14"/>
      <c r="C496" s="21"/>
      <c r="D496" s="0" t="s">
        <v>821</v>
      </c>
      <c r="G496" s="15" t="n">
        <v>153</v>
      </c>
      <c r="H496" s="15" t="s">
        <v>68</v>
      </c>
      <c r="I496" s="15" t="s">
        <v>975</v>
      </c>
      <c r="J496" s="15" t="s">
        <v>70</v>
      </c>
      <c r="K496" s="15" t="s">
        <v>69</v>
      </c>
      <c r="L496" s="15" t="s">
        <v>61</v>
      </c>
      <c r="M496" s="15" t="s">
        <v>1409</v>
      </c>
      <c r="N496" s="15" t="s">
        <v>73</v>
      </c>
      <c r="O496" s="22" t="s">
        <v>64</v>
      </c>
      <c r="R496" s="15" t="s">
        <v>65</v>
      </c>
      <c r="S496" s="15" t="s">
        <v>1410</v>
      </c>
      <c r="X496" s="15" t="str">
        <f aca="false">IF(ISBLANK(A496),IF(ISNUMBER(FIND("hard",LOWER(S496),1)),"hard",IF(ISNUMBER(FIND("medium",LOWER(S496),1)),"medium",IF(ISNUMBER(FIND("easy",LOWER(S496),1)),"easy","Unclassified"))),"")</f>
        <v/>
      </c>
      <c r="Y496" s="15" t="n">
        <f aca="false">IF($A496="Done",1,0)</f>
        <v>0</v>
      </c>
      <c r="Z496" s="15" t="n">
        <f aca="false">IF($A496="Submission",1,0)</f>
        <v>0</v>
      </c>
      <c r="AA496" s="15" t="n">
        <f aca="false">IF($A496="Discussion",1,0)</f>
        <v>0</v>
      </c>
      <c r="AB496" s="15" t="n">
        <f aca="false">IF($A496="Proposed",1,0)</f>
        <v>1</v>
      </c>
      <c r="AC496" s="15" t="n">
        <f aca="false">IF(AND(P496="E",SUM(Y496:AB496)&lt;1),1,0)</f>
        <v>0</v>
      </c>
      <c r="AD496" s="15" t="n">
        <f aca="false">IF(SUM(Y496:AC496)=0,1,0)</f>
        <v>0</v>
      </c>
    </row>
    <row r="497" customFormat="false" ht="51" hidden="false" customHeight="false" outlineLevel="0" collapsed="false">
      <c r="A497" s="20" t="s">
        <v>1377</v>
      </c>
      <c r="B497" s="14"/>
      <c r="C497" s="21"/>
      <c r="D497" s="0" t="s">
        <v>821</v>
      </c>
      <c r="G497" s="15" t="n">
        <v>420</v>
      </c>
      <c r="H497" s="15" t="s">
        <v>120</v>
      </c>
      <c r="I497" s="15" t="s">
        <v>1217</v>
      </c>
      <c r="J497" s="15" t="s">
        <v>1411</v>
      </c>
      <c r="K497" s="15" t="s">
        <v>184</v>
      </c>
      <c r="L497" s="15" t="s">
        <v>61</v>
      </c>
      <c r="M497" s="15" t="s">
        <v>1412</v>
      </c>
      <c r="N497" s="15" t="s">
        <v>1413</v>
      </c>
      <c r="O497" s="22" t="s">
        <v>64</v>
      </c>
      <c r="R497" s="15" t="s">
        <v>65</v>
      </c>
      <c r="S497" s="15" t="s">
        <v>1414</v>
      </c>
      <c r="X497" s="15" t="str">
        <f aca="false">IF(ISBLANK(A497),IF(ISNUMBER(FIND("hard",LOWER(S497),1)),"hard",IF(ISNUMBER(FIND("medium",LOWER(S497),1)),"medium",IF(ISNUMBER(FIND("easy",LOWER(S497),1)),"easy","Unclassified"))),"")</f>
        <v/>
      </c>
      <c r="Y497" s="15" t="n">
        <f aca="false">IF($A497="Done",1,0)</f>
        <v>0</v>
      </c>
      <c r="Z497" s="15" t="n">
        <f aca="false">IF($A497="Submission",1,0)</f>
        <v>0</v>
      </c>
      <c r="AA497" s="15" t="n">
        <f aca="false">IF($A497="Discussion",1,0)</f>
        <v>0</v>
      </c>
      <c r="AB497" s="15" t="n">
        <f aca="false">IF($A497="Proposed",1,0)</f>
        <v>1</v>
      </c>
      <c r="AC497" s="15" t="n">
        <f aca="false">IF(AND(P497="E",SUM(Y497:AB497)&lt;1),1,0)</f>
        <v>0</v>
      </c>
      <c r="AD497" s="15" t="n">
        <f aca="false">IF(SUM(Y497:AC497)=0,1,0)</f>
        <v>0</v>
      </c>
    </row>
    <row r="498" customFormat="false" ht="38.25" hidden="false" customHeight="false" outlineLevel="0" collapsed="false">
      <c r="A498" s="20" t="s">
        <v>1377</v>
      </c>
      <c r="B498" s="14"/>
      <c r="C498" s="21"/>
      <c r="D498" s="0" t="s">
        <v>821</v>
      </c>
      <c r="G498" s="15" t="n">
        <v>1291</v>
      </c>
      <c r="H498" s="15" t="s">
        <v>145</v>
      </c>
      <c r="I498" s="15" t="s">
        <v>190</v>
      </c>
      <c r="J498" s="15" t="s">
        <v>71</v>
      </c>
      <c r="K498" s="15" t="s">
        <v>509</v>
      </c>
      <c r="L498" s="15" t="s">
        <v>61</v>
      </c>
      <c r="M498" s="15" t="s">
        <v>930</v>
      </c>
      <c r="N498" s="15" t="s">
        <v>1415</v>
      </c>
      <c r="O498" s="22" t="s">
        <v>64</v>
      </c>
      <c r="R498" s="15" t="s">
        <v>77</v>
      </c>
      <c r="S498" s="15" t="s">
        <v>1416</v>
      </c>
      <c r="X498" s="15" t="str">
        <f aca="false">IF(ISBLANK(A498),IF(ISNUMBER(FIND("hard",LOWER(S498),1)),"hard",IF(ISNUMBER(FIND("medium",LOWER(S498),1)),"medium",IF(ISNUMBER(FIND("easy",LOWER(S498),1)),"easy","Unclassified"))),"")</f>
        <v/>
      </c>
      <c r="Y498" s="15" t="n">
        <f aca="false">IF($A498="Done",1,0)</f>
        <v>0</v>
      </c>
      <c r="Z498" s="15" t="n">
        <f aca="false">IF($A498="Submission",1,0)</f>
        <v>0</v>
      </c>
      <c r="AA498" s="15" t="n">
        <f aca="false">IF($A498="Discussion",1,0)</f>
        <v>0</v>
      </c>
      <c r="AB498" s="15" t="n">
        <f aca="false">IF($A498="Proposed",1,0)</f>
        <v>1</v>
      </c>
      <c r="AC498" s="15" t="n">
        <f aca="false">IF(AND(P498="E",SUM(Y498:AB498)&lt;1),1,0)</f>
        <v>0</v>
      </c>
      <c r="AD498" s="15" t="n">
        <f aca="false">IF(SUM(Y498:AC498)=0,1,0)</f>
        <v>0</v>
      </c>
    </row>
    <row r="499" customFormat="false" ht="76.5" hidden="false" customHeight="false" outlineLevel="0" collapsed="false">
      <c r="A499" s="20" t="s">
        <v>1377</v>
      </c>
      <c r="B499" s="14"/>
      <c r="C499" s="21" t="n">
        <v>1</v>
      </c>
      <c r="D499" s="0" t="s">
        <v>821</v>
      </c>
      <c r="G499" s="15" t="n">
        <v>1584</v>
      </c>
      <c r="H499" s="15" t="s">
        <v>389</v>
      </c>
      <c r="I499" s="15" t="s">
        <v>878</v>
      </c>
      <c r="J499" s="15" t="s">
        <v>231</v>
      </c>
      <c r="K499" s="15" t="s">
        <v>612</v>
      </c>
      <c r="L499" s="15" t="s">
        <v>133</v>
      </c>
      <c r="M499" s="15" t="s">
        <v>1417</v>
      </c>
      <c r="N499" s="15" t="s">
        <v>1418</v>
      </c>
      <c r="O499" s="22" t="s">
        <v>64</v>
      </c>
      <c r="Q499" s="15" t="n">
        <v>747</v>
      </c>
      <c r="R499" s="15" t="s">
        <v>77</v>
      </c>
      <c r="S499" s="15" t="s">
        <v>1419</v>
      </c>
      <c r="X499" s="15" t="str">
        <f aca="false">IF(ISBLANK(A499),IF(ISNUMBER(FIND("hard",LOWER(S499),1)),"hard",IF(ISNUMBER(FIND("medium",LOWER(S499),1)),"medium",IF(ISNUMBER(FIND("easy",LOWER(S499),1)),"easy","Unclassified"))),"")</f>
        <v/>
      </c>
      <c r="Y499" s="15" t="n">
        <f aca="false">IF($A499="Done",1,0)</f>
        <v>0</v>
      </c>
      <c r="Z499" s="15" t="n">
        <f aca="false">IF($A499="Submission",1,0)</f>
        <v>0</v>
      </c>
      <c r="AA499" s="15" t="n">
        <f aca="false">IF($A499="Discussion",1,0)</f>
        <v>0</v>
      </c>
      <c r="AB499" s="15" t="n">
        <f aca="false">IF($A499="Proposed",1,0)</f>
        <v>1</v>
      </c>
      <c r="AC499" s="15" t="n">
        <f aca="false">IF(AND(P499="E",SUM(Y499:AB499)&lt;1),1,0)</f>
        <v>0</v>
      </c>
      <c r="AD499" s="15" t="n">
        <f aca="false">IF(SUM(Y499:AC499)=0,1,0)</f>
        <v>0</v>
      </c>
    </row>
    <row r="500" customFormat="false" ht="165.75" hidden="false" customHeight="false" outlineLevel="0" collapsed="false">
      <c r="A500" s="20" t="s">
        <v>1377</v>
      </c>
      <c r="B500" s="14"/>
      <c r="C500" s="21" t="n">
        <v>1</v>
      </c>
      <c r="D500" s="0" t="s">
        <v>821</v>
      </c>
      <c r="G500" s="15" t="n">
        <v>1903</v>
      </c>
      <c r="H500" s="15" t="s">
        <v>256</v>
      </c>
      <c r="I500" s="15" t="s">
        <v>1420</v>
      </c>
      <c r="J500" s="15" t="s">
        <v>184</v>
      </c>
      <c r="K500" s="15" t="s">
        <v>550</v>
      </c>
      <c r="L500" s="15" t="s">
        <v>61</v>
      </c>
      <c r="M500" s="15" t="s">
        <v>1421</v>
      </c>
      <c r="N500" s="15" t="s">
        <v>1422</v>
      </c>
      <c r="O500" s="22" t="s">
        <v>64</v>
      </c>
      <c r="R500" s="15" t="s">
        <v>65</v>
      </c>
      <c r="S500" s="15" t="s">
        <v>1423</v>
      </c>
      <c r="W500" s="15" t="s">
        <v>864</v>
      </c>
      <c r="X500" s="15" t="str">
        <f aca="false">IF(ISBLANK(A500),IF(ISNUMBER(FIND("hard",LOWER(S500),1)),"hard",IF(ISNUMBER(FIND("medium",LOWER(S500),1)),"medium",IF(ISNUMBER(FIND("easy",LOWER(S500),1)),"easy","Unclassified"))),"")</f>
        <v/>
      </c>
      <c r="Y500" s="15" t="n">
        <f aca="false">IF($A500="Done",1,0)</f>
        <v>0</v>
      </c>
      <c r="Z500" s="15" t="n">
        <f aca="false">IF($A500="Submission",1,0)</f>
        <v>0</v>
      </c>
      <c r="AA500" s="15" t="n">
        <f aca="false">IF($A500="Discussion",1,0)</f>
        <v>0</v>
      </c>
      <c r="AB500" s="15" t="n">
        <f aca="false">IF($A500="Proposed",1,0)</f>
        <v>1</v>
      </c>
      <c r="AC500" s="15" t="n">
        <f aca="false">IF(AND(P500="E",SUM(Y500:AB500)&lt;1),1,0)</f>
        <v>0</v>
      </c>
      <c r="AD500" s="15" t="n">
        <f aca="false">IF(SUM(Y500:AC500)=0,1,0)</f>
        <v>0</v>
      </c>
    </row>
    <row r="501" customFormat="false" ht="76.5" hidden="false" customHeight="false" outlineLevel="0" collapsed="false">
      <c r="A501" s="20" t="s">
        <v>1377</v>
      </c>
      <c r="B501" s="14"/>
      <c r="C501" s="21"/>
      <c r="D501" s="0" t="s">
        <v>821</v>
      </c>
      <c r="G501" s="15" t="n">
        <v>2068</v>
      </c>
      <c r="H501" s="15" t="s">
        <v>1008</v>
      </c>
      <c r="I501" s="15" t="s">
        <v>975</v>
      </c>
      <c r="J501" s="15" t="s">
        <v>70</v>
      </c>
      <c r="K501" s="15" t="s">
        <v>69</v>
      </c>
      <c r="L501" s="15" t="s">
        <v>61</v>
      </c>
      <c r="M501" s="15" t="s">
        <v>1199</v>
      </c>
      <c r="N501" s="15" t="s">
        <v>1200</v>
      </c>
      <c r="O501" s="22" t="s">
        <v>64</v>
      </c>
      <c r="Q501" s="15" t="n">
        <v>2029</v>
      </c>
      <c r="R501" s="15" t="s">
        <v>96</v>
      </c>
      <c r="S501" s="15" t="s">
        <v>1201</v>
      </c>
      <c r="X501" s="15" t="str">
        <f aca="false">IF(ISBLANK(A501),IF(ISNUMBER(FIND("hard",LOWER(S501),1)),"hard",IF(ISNUMBER(FIND("medium",LOWER(S501),1)),"medium",IF(ISNUMBER(FIND("easy",LOWER(S501),1)),"easy","Unclassified"))),"")</f>
        <v/>
      </c>
      <c r="Y501" s="15" t="n">
        <f aca="false">IF($A501="Done",1,0)</f>
        <v>0</v>
      </c>
      <c r="Z501" s="15" t="n">
        <f aca="false">IF($A501="Submission",1,0)</f>
        <v>0</v>
      </c>
      <c r="AA501" s="15" t="n">
        <f aca="false">IF($A501="Discussion",1,0)</f>
        <v>0</v>
      </c>
      <c r="AB501" s="15" t="n">
        <f aca="false">IF($A501="Proposed",1,0)</f>
        <v>1</v>
      </c>
      <c r="AC501" s="15" t="n">
        <f aca="false">IF(AND(P501="E",SUM(Y501:AB501)&lt;1),1,0)</f>
        <v>0</v>
      </c>
      <c r="AD501" s="15" t="n">
        <f aca="false">IF(SUM(Y501:AC501)=0,1,0)</f>
        <v>0</v>
      </c>
    </row>
    <row r="502" customFormat="false" ht="38.25" hidden="false" customHeight="false" outlineLevel="0" collapsed="false">
      <c r="A502" s="20" t="s">
        <v>1377</v>
      </c>
      <c r="B502" s="14"/>
      <c r="C502" s="21"/>
      <c r="D502" s="0" t="s">
        <v>821</v>
      </c>
      <c r="G502" s="15" t="n">
        <v>2127</v>
      </c>
      <c r="H502" s="15" t="s">
        <v>311</v>
      </c>
      <c r="I502" s="15" t="s">
        <v>1424</v>
      </c>
      <c r="J502" s="15" t="s">
        <v>1425</v>
      </c>
      <c r="K502" s="15" t="s">
        <v>93</v>
      </c>
      <c r="L502" s="15" t="s">
        <v>61</v>
      </c>
      <c r="M502" s="15" t="s">
        <v>1426</v>
      </c>
      <c r="N502" s="15" t="s">
        <v>1427</v>
      </c>
      <c r="O502" s="22" t="s">
        <v>64</v>
      </c>
      <c r="R502" s="15" t="s">
        <v>96</v>
      </c>
      <c r="S502" s="15" t="s">
        <v>1428</v>
      </c>
      <c r="X502" s="15" t="str">
        <f aca="false">IF(ISBLANK(A502),IF(ISNUMBER(FIND("hard",LOWER(S502),1)),"hard",IF(ISNUMBER(FIND("medium",LOWER(S502),1)),"medium",IF(ISNUMBER(FIND("easy",LOWER(S502),1)),"easy","Unclassified"))),"")</f>
        <v/>
      </c>
      <c r="Y502" s="15" t="n">
        <f aca="false">IF($A502="Done",1,0)</f>
        <v>0</v>
      </c>
      <c r="Z502" s="15" t="n">
        <f aca="false">IF($A502="Submission",1,0)</f>
        <v>0</v>
      </c>
      <c r="AA502" s="15" t="n">
        <f aca="false">IF($A502="Discussion",1,0)</f>
        <v>0</v>
      </c>
      <c r="AB502" s="15" t="n">
        <f aca="false">IF($A502="Proposed",1,0)</f>
        <v>1</v>
      </c>
      <c r="AC502" s="15" t="n">
        <f aca="false">IF(AND(P502="E",SUM(Y502:AB502)&lt;1),1,0)</f>
        <v>0</v>
      </c>
      <c r="AD502" s="15" t="n">
        <f aca="false">IF(SUM(Y502:AC502)=0,1,0)</f>
        <v>0</v>
      </c>
    </row>
    <row r="503" customFormat="false" ht="63.75" hidden="false" customHeight="false" outlineLevel="0" collapsed="false">
      <c r="A503" s="20" t="s">
        <v>1377</v>
      </c>
      <c r="B503" s="14"/>
      <c r="C503" s="21"/>
      <c r="G503" s="15" t="n">
        <v>2140</v>
      </c>
      <c r="H503" s="15" t="s">
        <v>734</v>
      </c>
      <c r="I503" s="15" t="s">
        <v>93</v>
      </c>
      <c r="J503" s="15" t="s">
        <v>99</v>
      </c>
      <c r="K503" s="15" t="s">
        <v>100</v>
      </c>
      <c r="L503" s="15" t="s">
        <v>133</v>
      </c>
      <c r="M503" s="15" t="s">
        <v>1429</v>
      </c>
      <c r="N503" s="15" t="s">
        <v>1430</v>
      </c>
      <c r="O503" s="22" t="s">
        <v>64</v>
      </c>
      <c r="R503" s="15" t="s">
        <v>77</v>
      </c>
      <c r="S503" s="15" t="s">
        <v>1431</v>
      </c>
      <c r="X503" s="15" t="str">
        <f aca="false">IF(ISBLANK(A503),IF(ISNUMBER(FIND("hard",LOWER(S503),1)),"hard",IF(ISNUMBER(FIND("medium",LOWER(S503),1)),"medium",IF(ISNUMBER(FIND("easy",LOWER(S503),1)),"easy","Unclassified"))),"")</f>
        <v/>
      </c>
      <c r="Y503" s="15" t="n">
        <f aca="false">IF($A503="Done",1,0)</f>
        <v>0</v>
      </c>
      <c r="Z503" s="15" t="n">
        <f aca="false">IF($A503="Submission",1,0)</f>
        <v>0</v>
      </c>
      <c r="AA503" s="15" t="n">
        <f aca="false">IF($A503="Discussion",1,0)</f>
        <v>0</v>
      </c>
      <c r="AB503" s="15" t="n">
        <f aca="false">IF($A503="Proposed",1,0)</f>
        <v>1</v>
      </c>
      <c r="AC503" s="15" t="n">
        <f aca="false">IF(AND(P503="E",SUM(Y503:AB503)&lt;1),1,0)</f>
        <v>0</v>
      </c>
      <c r="AD503" s="15" t="n">
        <f aca="false">IF(SUM(Y503:AC503)=0,1,0)</f>
        <v>0</v>
      </c>
    </row>
    <row r="504" customFormat="false" ht="63.75" hidden="false" customHeight="false" outlineLevel="0" collapsed="false">
      <c r="A504" s="20" t="s">
        <v>1377</v>
      </c>
      <c r="B504" s="14"/>
      <c r="C504" s="21"/>
      <c r="D504" s="0" t="s">
        <v>821</v>
      </c>
      <c r="G504" s="15" t="n">
        <v>2180</v>
      </c>
      <c r="H504" s="15" t="s">
        <v>180</v>
      </c>
      <c r="I504" s="15" t="s">
        <v>381</v>
      </c>
      <c r="J504" s="15" t="s">
        <v>71</v>
      </c>
      <c r="K504" s="15" t="s">
        <v>252</v>
      </c>
      <c r="L504" s="15" t="s">
        <v>61</v>
      </c>
      <c r="M504" s="15" t="s">
        <v>1432</v>
      </c>
      <c r="N504" s="15" t="s">
        <v>1433</v>
      </c>
      <c r="O504" s="22" t="s">
        <v>64</v>
      </c>
      <c r="R504" s="15" t="s">
        <v>96</v>
      </c>
      <c r="S504" s="15" t="s">
        <v>1434</v>
      </c>
      <c r="X504" s="15" t="str">
        <f aca="false">IF(ISBLANK(A504),IF(ISNUMBER(FIND("hard",LOWER(S504),1)),"hard",IF(ISNUMBER(FIND("medium",LOWER(S504),1)),"medium",IF(ISNUMBER(FIND("easy",LOWER(S504),1)),"easy","Unclassified"))),"")</f>
        <v/>
      </c>
      <c r="Y504" s="15" t="n">
        <f aca="false">IF($A504="Done",1,0)</f>
        <v>0</v>
      </c>
      <c r="Z504" s="15" t="n">
        <f aca="false">IF($A504="Submission",1,0)</f>
        <v>0</v>
      </c>
      <c r="AA504" s="15" t="n">
        <f aca="false">IF($A504="Discussion",1,0)</f>
        <v>0</v>
      </c>
      <c r="AB504" s="15" t="n">
        <f aca="false">IF($A504="Proposed",1,0)</f>
        <v>1</v>
      </c>
      <c r="AC504" s="15" t="n">
        <f aca="false">IF(AND(P504="E",SUM(Y504:AB504)&lt;1),1,0)</f>
        <v>0</v>
      </c>
      <c r="AD504" s="15" t="n">
        <f aca="false">IF(SUM(Y504:AC504)=0,1,0)</f>
        <v>0</v>
      </c>
    </row>
    <row r="505" customFormat="false" ht="63.75" hidden="false" customHeight="false" outlineLevel="0" collapsed="false">
      <c r="A505" s="20" t="s">
        <v>1377</v>
      </c>
      <c r="B505" s="14"/>
      <c r="C505" s="21"/>
      <c r="G505" s="15" t="n">
        <v>2305</v>
      </c>
      <c r="H505" s="15" t="s">
        <v>403</v>
      </c>
      <c r="I505" s="15" t="s">
        <v>583</v>
      </c>
      <c r="J505" s="15" t="s">
        <v>370</v>
      </c>
      <c r="K505" s="15" t="s">
        <v>252</v>
      </c>
      <c r="L505" s="15" t="s">
        <v>61</v>
      </c>
      <c r="M505" s="15" t="s">
        <v>1435</v>
      </c>
      <c r="N505" s="15" t="s">
        <v>1027</v>
      </c>
      <c r="O505" s="22" t="s">
        <v>64</v>
      </c>
      <c r="R505" s="15" t="s">
        <v>96</v>
      </c>
      <c r="S505" s="15" t="s">
        <v>1436</v>
      </c>
      <c r="X505" s="15" t="str">
        <f aca="false">IF(ISBLANK(A505),IF(ISNUMBER(FIND("hard",LOWER(S505),1)),"hard",IF(ISNUMBER(FIND("medium",LOWER(S505),1)),"medium",IF(ISNUMBER(FIND("easy",LOWER(S505),1)),"easy","Unclassified"))),"")</f>
        <v/>
      </c>
      <c r="Y505" s="15" t="n">
        <f aca="false">IF($A505="Done",1,0)</f>
        <v>0</v>
      </c>
      <c r="Z505" s="15" t="n">
        <f aca="false">IF($A505="Submission",1,0)</f>
        <v>0</v>
      </c>
      <c r="AA505" s="15" t="n">
        <f aca="false">IF($A505="Discussion",1,0)</f>
        <v>0</v>
      </c>
      <c r="AB505" s="15" t="n">
        <f aca="false">IF($A505="Proposed",1,0)</f>
        <v>1</v>
      </c>
      <c r="AC505" s="15" t="n">
        <f aca="false">IF(AND(P505="E",SUM(Y505:AB505)&lt;1),1,0)</f>
        <v>0</v>
      </c>
      <c r="AD505" s="15" t="n">
        <f aca="false">IF(SUM(Y505:AC505)=0,1,0)</f>
        <v>0</v>
      </c>
    </row>
    <row r="506" customFormat="false" ht="114.75" hidden="false" customHeight="false" outlineLevel="0" collapsed="false">
      <c r="A506" s="20" t="s">
        <v>1377</v>
      </c>
      <c r="B506" s="14"/>
      <c r="C506" s="21" t="n">
        <v>1</v>
      </c>
      <c r="G506" s="15" t="n">
        <v>1660</v>
      </c>
      <c r="H506" s="15" t="s">
        <v>1343</v>
      </c>
      <c r="I506" s="15" t="s">
        <v>1437</v>
      </c>
      <c r="J506" s="15" t="s">
        <v>351</v>
      </c>
      <c r="K506" s="15" t="s">
        <v>611</v>
      </c>
      <c r="L506" s="15" t="s">
        <v>61</v>
      </c>
      <c r="M506" s="15" t="s">
        <v>1438</v>
      </c>
      <c r="N506" s="15" t="s">
        <v>1439</v>
      </c>
      <c r="O506" s="22" t="s">
        <v>361</v>
      </c>
      <c r="Q506" s="15" t="n">
        <v>613</v>
      </c>
      <c r="S506" s="15" t="s">
        <v>1440</v>
      </c>
      <c r="X506" s="15" t="str">
        <f aca="false">IF(ISBLANK(A506),IF(ISNUMBER(FIND("hard",LOWER(S506),1)),"hard",IF(ISNUMBER(FIND("medium",LOWER(S506),1)),"medium",IF(ISNUMBER(FIND("easy",LOWER(S506),1)),"easy","Unclassified"))),"")</f>
        <v/>
      </c>
      <c r="Y506" s="15" t="n">
        <f aca="false">IF($A506="Done",1,0)</f>
        <v>0</v>
      </c>
      <c r="Z506" s="15" t="n">
        <f aca="false">IF($A506="Submission",1,0)</f>
        <v>0</v>
      </c>
      <c r="AA506" s="15" t="n">
        <f aca="false">IF($A506="Discussion",1,0)</f>
        <v>0</v>
      </c>
      <c r="AB506" s="15" t="n">
        <f aca="false">IF($A506="Proposed",1,0)</f>
        <v>1</v>
      </c>
      <c r="AC506" s="15" t="n">
        <f aca="false">IF(AND(P506="E",SUM(Y506:AB506)&lt;1),1,0)</f>
        <v>0</v>
      </c>
      <c r="AD506" s="15" t="n">
        <f aca="false">IF(SUM(Y506:AC506)=0,1,0)</f>
        <v>0</v>
      </c>
    </row>
    <row r="507" customFormat="false" ht="191.25" hidden="false" customHeight="false" outlineLevel="0" collapsed="false">
      <c r="A507" s="20" t="s">
        <v>1377</v>
      </c>
      <c r="B507" s="14"/>
      <c r="C507" s="21" t="n">
        <v>1</v>
      </c>
      <c r="G507" s="15" t="n">
        <v>1662</v>
      </c>
      <c r="H507" s="15" t="s">
        <v>1343</v>
      </c>
      <c r="I507" s="15" t="s">
        <v>839</v>
      </c>
      <c r="J507" s="15" t="s">
        <v>82</v>
      </c>
      <c r="K507" s="15" t="s">
        <v>99</v>
      </c>
      <c r="L507" s="15" t="s">
        <v>61</v>
      </c>
      <c r="M507" s="15" t="s">
        <v>1441</v>
      </c>
      <c r="N507" s="15" t="s">
        <v>1442</v>
      </c>
      <c r="O507" s="22" t="s">
        <v>361</v>
      </c>
      <c r="S507" s="15" t="s">
        <v>1443</v>
      </c>
      <c r="X507" s="15" t="str">
        <f aca="false">IF(ISBLANK(A507),IF(ISNUMBER(FIND("hard",LOWER(S507),1)),"hard",IF(ISNUMBER(FIND("medium",LOWER(S507),1)),"medium",IF(ISNUMBER(FIND("easy",LOWER(S507),1)),"easy","Unclassified"))),"")</f>
        <v/>
      </c>
      <c r="Y507" s="15" t="n">
        <f aca="false">IF($A507="Done",1,0)</f>
        <v>0</v>
      </c>
      <c r="Z507" s="15" t="n">
        <f aca="false">IF($A507="Submission",1,0)</f>
        <v>0</v>
      </c>
      <c r="AA507" s="15" t="n">
        <f aca="false">IF($A507="Discussion",1,0)</f>
        <v>0</v>
      </c>
      <c r="AB507" s="15" t="n">
        <f aca="false">IF($A507="Proposed",1,0)</f>
        <v>1</v>
      </c>
      <c r="AC507" s="15" t="n">
        <f aca="false">IF(AND(P507="E",SUM(Y507:AB507)&lt;1),1,0)</f>
        <v>0</v>
      </c>
      <c r="AD507" s="15" t="n">
        <f aca="false">IF(SUM(Y507:AC507)=0,1,0)</f>
        <v>0</v>
      </c>
    </row>
    <row r="508" customFormat="false" ht="63.75" hidden="false" customHeight="false" outlineLevel="0" collapsed="false">
      <c r="A508" s="20" t="s">
        <v>1377</v>
      </c>
      <c r="B508" s="14"/>
      <c r="C508" s="21" t="n">
        <v>1</v>
      </c>
      <c r="G508" s="15" t="n">
        <v>1733</v>
      </c>
      <c r="H508" s="15" t="s">
        <v>172</v>
      </c>
      <c r="I508" s="15" t="s">
        <v>839</v>
      </c>
      <c r="J508" s="15" t="s">
        <v>82</v>
      </c>
      <c r="K508" s="15" t="s">
        <v>81</v>
      </c>
      <c r="L508" s="15" t="s">
        <v>61</v>
      </c>
      <c r="M508" s="15" t="s">
        <v>1444</v>
      </c>
      <c r="N508" s="15" t="s">
        <v>1445</v>
      </c>
      <c r="O508" s="22" t="s">
        <v>361</v>
      </c>
      <c r="S508" s="15" t="s">
        <v>1443</v>
      </c>
      <c r="X508" s="15" t="str">
        <f aca="false">IF(ISBLANK(A508),IF(ISNUMBER(FIND("hard",LOWER(S508),1)),"hard",IF(ISNUMBER(FIND("medium",LOWER(S508),1)),"medium",IF(ISNUMBER(FIND("easy",LOWER(S508),1)),"easy","Unclassified"))),"")</f>
        <v/>
      </c>
      <c r="Y508" s="15" t="n">
        <f aca="false">IF($A508="Done",1,0)</f>
        <v>0</v>
      </c>
      <c r="Z508" s="15" t="n">
        <f aca="false">IF($A508="Submission",1,0)</f>
        <v>0</v>
      </c>
      <c r="AA508" s="15" t="n">
        <f aca="false">IF($A508="Discussion",1,0)</f>
        <v>0</v>
      </c>
      <c r="AB508" s="15" t="n">
        <f aca="false">IF($A508="Proposed",1,0)</f>
        <v>1</v>
      </c>
      <c r="AC508" s="15" t="n">
        <f aca="false">IF(AND(P508="E",SUM(Y508:AB508)&lt;1),1,0)</f>
        <v>0</v>
      </c>
      <c r="AD508" s="15" t="n">
        <f aca="false">IF(SUM(Y508:AC508)=0,1,0)</f>
        <v>0</v>
      </c>
    </row>
    <row r="509" customFormat="false" ht="76.5" hidden="false" customHeight="false" outlineLevel="0" collapsed="false">
      <c r="A509" s="20" t="s">
        <v>1</v>
      </c>
      <c r="B509" s="14"/>
      <c r="C509" s="21"/>
      <c r="G509" s="15" t="n">
        <v>2302</v>
      </c>
      <c r="H509" s="15" t="s">
        <v>403</v>
      </c>
      <c r="I509" s="15" t="s">
        <v>1446</v>
      </c>
      <c r="J509" s="15" t="s">
        <v>117</v>
      </c>
      <c r="K509" s="15" t="s">
        <v>385</v>
      </c>
      <c r="L509" s="15" t="s">
        <v>133</v>
      </c>
      <c r="M509" s="15" t="s">
        <v>1447</v>
      </c>
      <c r="N509" s="15" t="s">
        <v>1448</v>
      </c>
      <c r="O509" s="22" t="s">
        <v>217</v>
      </c>
      <c r="R509" s="15" t="s">
        <v>1449</v>
      </c>
      <c r="V509" s="15" t="n">
        <v>1</v>
      </c>
      <c r="W509" s="15" t="s">
        <v>1450</v>
      </c>
      <c r="X509" s="15" t="str">
        <f aca="false">IF(ISBLANK(A509),IF(ISNUMBER(FIND("hard",LOWER(S509),1)),"hard",IF(ISNUMBER(FIND("medium",LOWER(S509),1)),"medium",IF(ISNUMBER(FIND("easy",LOWER(S509),1)),"easy","Unclassified"))),"")</f>
        <v/>
      </c>
      <c r="Y509" s="15" t="n">
        <f aca="false">IF($A509="Done",1,0)</f>
        <v>0</v>
      </c>
      <c r="Z509" s="15" t="n">
        <f aca="false">IF($A509="Submission",1,0)</f>
        <v>1</v>
      </c>
      <c r="AA509" s="15" t="n">
        <f aca="false">IF($A509="Discussion",1,0)</f>
        <v>0</v>
      </c>
      <c r="AB509" s="15" t="n">
        <f aca="false">IF($A509="Proposed",1,0)</f>
        <v>0</v>
      </c>
      <c r="AC509" s="15" t="n">
        <f aca="false">IF(AND(P509="E",SUM(Y509:AB509)&lt;1),1,0)</f>
        <v>0</v>
      </c>
      <c r="AD509" s="15" t="n">
        <f aca="false">IF(SUM(Y509:AC509)=0,1,0)</f>
        <v>0</v>
      </c>
    </row>
    <row r="510" customFormat="false" ht="76.5" hidden="false" customHeight="false" outlineLevel="0" collapsed="false">
      <c r="A510" s="20" t="s">
        <v>1</v>
      </c>
      <c r="B510" s="14"/>
      <c r="C510" s="21"/>
      <c r="D510" s="0" t="s">
        <v>821</v>
      </c>
      <c r="G510" s="15" t="n">
        <v>1382</v>
      </c>
      <c r="H510" s="15" t="s">
        <v>150</v>
      </c>
      <c r="I510" s="15" t="s">
        <v>105</v>
      </c>
      <c r="J510" s="15" t="s">
        <v>1451</v>
      </c>
      <c r="K510" s="15" t="s">
        <v>1452</v>
      </c>
      <c r="L510" s="15" t="s">
        <v>61</v>
      </c>
      <c r="M510" s="15" t="s">
        <v>1453</v>
      </c>
      <c r="N510" s="15" t="s">
        <v>1454</v>
      </c>
      <c r="O510" s="22" t="s">
        <v>64</v>
      </c>
      <c r="R510" s="15" t="s">
        <v>1449</v>
      </c>
      <c r="S510" s="15" t="s">
        <v>1455</v>
      </c>
      <c r="X510" s="15" t="str">
        <f aca="false">IF(ISBLANK(A510),IF(ISNUMBER(FIND("hard",LOWER(S510),1)),"hard",IF(ISNUMBER(FIND("medium",LOWER(S510),1)),"medium",IF(ISNUMBER(FIND("easy",LOWER(S510),1)),"easy","Unclassified"))),"")</f>
        <v/>
      </c>
      <c r="Y510" s="15" t="n">
        <f aca="false">IF($A510="Done",1,0)</f>
        <v>0</v>
      </c>
      <c r="Z510" s="15" t="n">
        <f aca="false">IF($A510="Submission",1,0)</f>
        <v>1</v>
      </c>
      <c r="AA510" s="15" t="n">
        <f aca="false">IF($A510="Discussion",1,0)</f>
        <v>0</v>
      </c>
      <c r="AB510" s="15" t="n">
        <f aca="false">IF($A510="Proposed",1,0)</f>
        <v>0</v>
      </c>
      <c r="AC510" s="15" t="n">
        <f aca="false">IF(AND(P510="E",SUM(Y510:AB510)&lt;1),1,0)</f>
        <v>0</v>
      </c>
      <c r="AD510" s="15" t="n">
        <f aca="false">IF(SUM(Y510:AC510)=0,1,0)</f>
        <v>0</v>
      </c>
    </row>
    <row r="511" customFormat="false" ht="114.75" hidden="false" customHeight="false" outlineLevel="0" collapsed="false">
      <c r="A511" s="20" t="s">
        <v>1</v>
      </c>
      <c r="B511" s="14"/>
      <c r="C511" s="21" t="n">
        <v>1</v>
      </c>
      <c r="G511" s="15" t="n">
        <v>154</v>
      </c>
      <c r="H511" s="15" t="s">
        <v>68</v>
      </c>
      <c r="I511" s="15" t="s">
        <v>839</v>
      </c>
      <c r="J511" s="15" t="s">
        <v>82</v>
      </c>
      <c r="K511" s="15" t="s">
        <v>99</v>
      </c>
      <c r="L511" s="15" t="s">
        <v>61</v>
      </c>
      <c r="M511" s="15" t="s">
        <v>1456</v>
      </c>
      <c r="N511" s="15" t="s">
        <v>1457</v>
      </c>
      <c r="O511" s="22" t="s">
        <v>361</v>
      </c>
      <c r="Q511" s="15" t="n">
        <v>613</v>
      </c>
      <c r="R511" s="15" t="s">
        <v>1449</v>
      </c>
      <c r="S511" s="15" t="s">
        <v>1458</v>
      </c>
      <c r="V511" s="15" t="n">
        <v>1</v>
      </c>
      <c r="W511" s="15" t="s">
        <v>864</v>
      </c>
      <c r="X511" s="15" t="str">
        <f aca="false">IF(ISBLANK(A511),IF(ISNUMBER(FIND("hard",LOWER(S511),1)),"hard",IF(ISNUMBER(FIND("medium",LOWER(S511),1)),"medium",IF(ISNUMBER(FIND("easy",LOWER(S511),1)),"easy","Unclassified"))),"")</f>
        <v/>
      </c>
      <c r="Y511" s="15" t="n">
        <f aca="false">IF($A511="Done",1,0)</f>
        <v>0</v>
      </c>
      <c r="Z511" s="15" t="n">
        <f aca="false">IF($A511="Submission",1,0)</f>
        <v>1</v>
      </c>
      <c r="AA511" s="15" t="n">
        <f aca="false">IF($A511="Discussion",1,0)</f>
        <v>0</v>
      </c>
      <c r="AB511" s="15" t="n">
        <f aca="false">IF($A511="Proposed",1,0)</f>
        <v>0</v>
      </c>
      <c r="AC511" s="15" t="n">
        <f aca="false">IF(AND(P511="E",SUM(Y511:AB511)&lt;1),1,0)</f>
        <v>0</v>
      </c>
      <c r="AD511" s="15" t="n">
        <f aca="false">IF(SUM(Y511:AC511)=0,1,0)</f>
        <v>0</v>
      </c>
    </row>
    <row r="512" customFormat="false" ht="89.25" hidden="false" customHeight="false" outlineLevel="0" collapsed="false">
      <c r="A512" s="20" t="s">
        <v>1</v>
      </c>
      <c r="B512" s="14"/>
      <c r="C512" s="21" t="n">
        <v>1</v>
      </c>
      <c r="G512" s="15" t="n">
        <v>155</v>
      </c>
      <c r="H512" s="15" t="s">
        <v>68</v>
      </c>
      <c r="I512" s="15" t="s">
        <v>1437</v>
      </c>
      <c r="J512" s="15" t="s">
        <v>82</v>
      </c>
      <c r="K512" s="15" t="s">
        <v>346</v>
      </c>
      <c r="L512" s="15" t="s">
        <v>61</v>
      </c>
      <c r="M512" s="15" t="s">
        <v>1459</v>
      </c>
      <c r="N512" s="15" t="s">
        <v>669</v>
      </c>
      <c r="O512" s="22" t="s">
        <v>361</v>
      </c>
      <c r="Q512" s="15" t="n">
        <v>613</v>
      </c>
      <c r="R512" s="15" t="s">
        <v>1449</v>
      </c>
      <c r="S512" s="15" t="s">
        <v>1460</v>
      </c>
      <c r="V512" s="15" t="n">
        <v>1</v>
      </c>
      <c r="W512" s="15" t="s">
        <v>864</v>
      </c>
      <c r="X512" s="15" t="str">
        <f aca="false">IF(ISBLANK(A512),IF(ISNUMBER(FIND("hard",LOWER(S512),1)),"hard",IF(ISNUMBER(FIND("medium",LOWER(S512),1)),"medium",IF(ISNUMBER(FIND("easy",LOWER(S512),1)),"easy","Unclassified"))),"")</f>
        <v/>
      </c>
      <c r="Y512" s="15" t="n">
        <f aca="false">IF($A512="Done",1,0)</f>
        <v>0</v>
      </c>
      <c r="Z512" s="15" t="n">
        <f aca="false">IF($A512="Submission",1,0)</f>
        <v>1</v>
      </c>
      <c r="AA512" s="15" t="n">
        <f aca="false">IF($A512="Discussion",1,0)</f>
        <v>0</v>
      </c>
      <c r="AB512" s="15" t="n">
        <f aca="false">IF($A512="Proposed",1,0)</f>
        <v>0</v>
      </c>
      <c r="AC512" s="15" t="n">
        <f aca="false">IF(AND(P512="E",SUM(Y512:AB512)&lt;1),1,0)</f>
        <v>0</v>
      </c>
      <c r="AD512" s="15" t="n">
        <f aca="false">IF(SUM(Y512:AC512)=0,1,0)</f>
        <v>0</v>
      </c>
    </row>
    <row r="513" customFormat="false" ht="153" hidden="false" customHeight="false" outlineLevel="0" collapsed="false">
      <c r="A513" s="20" t="s">
        <v>1</v>
      </c>
      <c r="B513" s="14"/>
      <c r="C513" s="21"/>
      <c r="G513" s="15" t="n">
        <v>18</v>
      </c>
      <c r="H513" s="15" t="s">
        <v>57</v>
      </c>
      <c r="I513" s="15" t="s">
        <v>440</v>
      </c>
      <c r="J513" s="15" t="s">
        <v>370</v>
      </c>
      <c r="K513" s="15" t="s">
        <v>370</v>
      </c>
      <c r="L513" s="15" t="s">
        <v>133</v>
      </c>
      <c r="M513" s="15" t="s">
        <v>1461</v>
      </c>
      <c r="N513" s="15" t="s">
        <v>1462</v>
      </c>
      <c r="O513" s="22" t="s">
        <v>228</v>
      </c>
      <c r="S513" s="15" t="s">
        <v>1463</v>
      </c>
      <c r="V513" s="15" t="n">
        <v>1</v>
      </c>
      <c r="W513" s="15" t="s">
        <v>1464</v>
      </c>
      <c r="X513" s="15" t="str">
        <f aca="false">IF(ISBLANK(A513),IF(ISNUMBER(FIND("hard",LOWER(S513),1)),"hard",IF(ISNUMBER(FIND("medium",LOWER(S513),1)),"medium",IF(ISNUMBER(FIND("easy",LOWER(S513),1)),"easy","Unclassified"))),"")</f>
        <v/>
      </c>
      <c r="Y513" s="15" t="n">
        <f aca="false">IF($A513="Done",1,0)</f>
        <v>0</v>
      </c>
      <c r="Z513" s="15" t="n">
        <f aca="false">IF($A513="Submission",1,0)</f>
        <v>1</v>
      </c>
      <c r="AA513" s="15" t="n">
        <f aca="false">IF($A513="Discussion",1,0)</f>
        <v>0</v>
      </c>
      <c r="AB513" s="15" t="n">
        <f aca="false">IF($A513="Proposed",1,0)</f>
        <v>0</v>
      </c>
      <c r="AC513" s="15" t="n">
        <f aca="false">IF(AND(P513="E",SUM(Y513:AB513)&lt;1),1,0)</f>
        <v>0</v>
      </c>
      <c r="AD513" s="15" t="n">
        <f aca="false">IF(SUM(Y513:AC513)=0,1,0)</f>
        <v>0</v>
      </c>
    </row>
    <row r="514" customFormat="false" ht="153" hidden="false" customHeight="false" outlineLevel="0" collapsed="false">
      <c r="A514" s="20" t="s">
        <v>1</v>
      </c>
      <c r="B514" s="14"/>
      <c r="C514" s="21"/>
      <c r="G514" s="15" t="n">
        <v>865</v>
      </c>
      <c r="H514" s="15" t="s">
        <v>250</v>
      </c>
      <c r="I514" s="15" t="s">
        <v>201</v>
      </c>
      <c r="J514" s="15" t="s">
        <v>119</v>
      </c>
      <c r="K514" s="15" t="s">
        <v>112</v>
      </c>
      <c r="L514" s="15" t="s">
        <v>61</v>
      </c>
      <c r="M514" s="15" t="s">
        <v>1465</v>
      </c>
      <c r="N514" s="15" t="s">
        <v>1466</v>
      </c>
      <c r="O514" s="22" t="s">
        <v>228</v>
      </c>
      <c r="S514" s="15" t="s">
        <v>1467</v>
      </c>
      <c r="V514" s="15" t="n">
        <v>1</v>
      </c>
      <c r="W514" s="15" t="s">
        <v>1464</v>
      </c>
      <c r="X514" s="15" t="str">
        <f aca="false">IF(ISBLANK(A514),IF(ISNUMBER(FIND("hard",LOWER(S514),1)),"hard",IF(ISNUMBER(FIND("medium",LOWER(S514),1)),"medium",IF(ISNUMBER(FIND("easy",LOWER(S514),1)),"easy","Unclassified"))),"")</f>
        <v/>
      </c>
      <c r="Y514" s="15" t="n">
        <f aca="false">IF($A514="Done",1,0)</f>
        <v>0</v>
      </c>
      <c r="Z514" s="15" t="n">
        <f aca="false">IF($A514="Submission",1,0)</f>
        <v>1</v>
      </c>
      <c r="AA514" s="15" t="n">
        <f aca="false">IF($A514="Discussion",1,0)</f>
        <v>0</v>
      </c>
      <c r="AB514" s="15" t="n">
        <f aca="false">IF($A514="Proposed",1,0)</f>
        <v>0</v>
      </c>
      <c r="AC514" s="15" t="n">
        <f aca="false">IF(AND(P514="E",SUM(Y514:AB514)&lt;1),1,0)</f>
        <v>0</v>
      </c>
      <c r="AD514" s="15" t="n">
        <f aca="false">IF(SUM(Y514:AC514)=0,1,0)</f>
        <v>0</v>
      </c>
    </row>
    <row r="515" customFormat="false" ht="38.25" hidden="false" customHeight="false" outlineLevel="0" collapsed="false">
      <c r="A515" s="20" t="s">
        <v>1</v>
      </c>
      <c r="B515" s="14"/>
      <c r="C515" s="21"/>
      <c r="G515" s="15" t="n">
        <v>1568</v>
      </c>
      <c r="H515" s="15" t="s">
        <v>389</v>
      </c>
      <c r="I515" s="15" t="s">
        <v>440</v>
      </c>
      <c r="J515" s="15" t="s">
        <v>370</v>
      </c>
      <c r="K515" s="15" t="s">
        <v>509</v>
      </c>
      <c r="L515" s="15" t="s">
        <v>61</v>
      </c>
      <c r="M515" s="15" t="s">
        <v>1468</v>
      </c>
      <c r="N515" s="15" t="s">
        <v>1469</v>
      </c>
      <c r="O515" s="22" t="s">
        <v>228</v>
      </c>
      <c r="Q515" s="15" t="n">
        <v>1568</v>
      </c>
      <c r="R515" s="15" t="s">
        <v>65</v>
      </c>
      <c r="S515" s="15" t="s">
        <v>1470</v>
      </c>
      <c r="V515" s="15" t="n">
        <v>1</v>
      </c>
      <c r="W515" s="15" t="s">
        <v>14</v>
      </c>
      <c r="X515" s="15" t="str">
        <f aca="false">IF(ISBLANK(A515),IF(ISNUMBER(FIND("hard",LOWER(S515),1)),"hard",IF(ISNUMBER(FIND("medium",LOWER(S515),1)),"medium",IF(ISNUMBER(FIND("easy",LOWER(S515),1)),"easy","Unclassified"))),"")</f>
        <v/>
      </c>
      <c r="Y515" s="15" t="n">
        <f aca="false">IF($A515="Done",1,0)</f>
        <v>0</v>
      </c>
      <c r="Z515" s="15" t="n">
        <f aca="false">IF($A515="Submission",1,0)</f>
        <v>1</v>
      </c>
      <c r="AA515" s="15" t="n">
        <f aca="false">IF($A515="Discussion",1,0)</f>
        <v>0</v>
      </c>
      <c r="AB515" s="15" t="n">
        <f aca="false">IF($A515="Proposed",1,0)</f>
        <v>0</v>
      </c>
      <c r="AC515" s="15" t="n">
        <f aca="false">IF(AND(P515="E",SUM(Y515:AB515)&lt;1),1,0)</f>
        <v>0</v>
      </c>
      <c r="AD515" s="15" t="n">
        <f aca="false">IF(SUM(Y515:AC515)=0,1,0)</f>
        <v>0</v>
      </c>
    </row>
    <row r="516" customFormat="false" ht="38.25" hidden="false" customHeight="false" outlineLevel="0" collapsed="false">
      <c r="A516" s="20" t="s">
        <v>1</v>
      </c>
      <c r="B516" s="14"/>
      <c r="C516" s="21"/>
      <c r="G516" s="15" t="n">
        <v>1666</v>
      </c>
      <c r="H516" s="15" t="s">
        <v>956</v>
      </c>
      <c r="I516" s="15" t="s">
        <v>440</v>
      </c>
      <c r="J516" s="15" t="s">
        <v>370</v>
      </c>
      <c r="K516" s="15" t="s">
        <v>509</v>
      </c>
      <c r="L516" s="15" t="s">
        <v>61</v>
      </c>
      <c r="M516" s="15" t="s">
        <v>1468</v>
      </c>
      <c r="N516" s="15" t="s">
        <v>1469</v>
      </c>
      <c r="O516" s="22" t="s">
        <v>228</v>
      </c>
      <c r="Q516" s="15" t="n">
        <v>1568</v>
      </c>
      <c r="R516" s="15" t="s">
        <v>65</v>
      </c>
      <c r="S516" s="15" t="s">
        <v>1471</v>
      </c>
      <c r="V516" s="15" t="n">
        <v>1</v>
      </c>
      <c r="W516" s="15" t="s">
        <v>14</v>
      </c>
      <c r="X516" s="15" t="str">
        <f aca="false">IF(ISBLANK(A516),IF(ISNUMBER(FIND("hard",LOWER(S516),1)),"hard",IF(ISNUMBER(FIND("medium",LOWER(S516),1)),"medium",IF(ISNUMBER(FIND("easy",LOWER(S516),1)),"easy","Unclassified"))),"")</f>
        <v/>
      </c>
      <c r="Y516" s="15" t="n">
        <f aca="false">IF($A516="Done",1,0)</f>
        <v>0</v>
      </c>
      <c r="Z516" s="15" t="n">
        <f aca="false">IF($A516="Submission",1,0)</f>
        <v>1</v>
      </c>
      <c r="AA516" s="15" t="n">
        <f aca="false">IF($A516="Discussion",1,0)</f>
        <v>0</v>
      </c>
      <c r="AB516" s="15" t="n">
        <f aca="false">IF($A516="Proposed",1,0)</f>
        <v>0</v>
      </c>
      <c r="AC516" s="15" t="n">
        <f aca="false">IF(AND(P516="E",SUM(Y516:AB516)&lt;1),1,0)</f>
        <v>0</v>
      </c>
      <c r="AD516" s="15" t="n">
        <f aca="false">IF(SUM(Y516:AC516)=0,1,0)</f>
        <v>0</v>
      </c>
    </row>
    <row r="517" customFormat="false" ht="102" hidden="false" customHeight="false" outlineLevel="0" collapsed="false">
      <c r="A517" s="20" t="s">
        <v>1</v>
      </c>
      <c r="B517" s="14"/>
      <c r="C517" s="21"/>
      <c r="G517" s="15" t="n">
        <v>1881</v>
      </c>
      <c r="H517" s="15" t="s">
        <v>256</v>
      </c>
      <c r="I517" s="15" t="s">
        <v>440</v>
      </c>
      <c r="J517" s="15" t="s">
        <v>370</v>
      </c>
      <c r="K517" s="15" t="s">
        <v>252</v>
      </c>
      <c r="L517" s="15" t="s">
        <v>61</v>
      </c>
      <c r="M517" s="15" t="s">
        <v>1472</v>
      </c>
      <c r="N517" s="15" t="s">
        <v>1473</v>
      </c>
      <c r="O517" s="22" t="s">
        <v>228</v>
      </c>
      <c r="Q517" s="15" t="n">
        <v>1568</v>
      </c>
      <c r="R517" s="15" t="s">
        <v>65</v>
      </c>
      <c r="S517" s="15" t="s">
        <v>1471</v>
      </c>
      <c r="V517" s="15" t="n">
        <v>1</v>
      </c>
      <c r="W517" s="15" t="s">
        <v>14</v>
      </c>
      <c r="X517" s="15" t="str">
        <f aca="false">IF(ISBLANK(A517),IF(ISNUMBER(FIND("hard",LOWER(S517),1)),"hard",IF(ISNUMBER(FIND("medium",LOWER(S517),1)),"medium",IF(ISNUMBER(FIND("easy",LOWER(S517),1)),"easy","Unclassified"))),"")</f>
        <v/>
      </c>
      <c r="Y517" s="15" t="n">
        <f aca="false">IF($A517="Done",1,0)</f>
        <v>0</v>
      </c>
      <c r="Z517" s="15" t="n">
        <f aca="false">IF($A517="Submission",1,0)</f>
        <v>1</v>
      </c>
      <c r="AA517" s="15" t="n">
        <f aca="false">IF($A517="Discussion",1,0)</f>
        <v>0</v>
      </c>
      <c r="AB517" s="15" t="n">
        <f aca="false">IF($A517="Proposed",1,0)</f>
        <v>0</v>
      </c>
      <c r="AC517" s="15" t="n">
        <f aca="false">IF(AND(P517="E",SUM(Y517:AB517)&lt;1),1,0)</f>
        <v>0</v>
      </c>
      <c r="AD517" s="15" t="n">
        <f aca="false">IF(SUM(Y517:AC517)=0,1,0)</f>
        <v>0</v>
      </c>
    </row>
    <row r="518" customFormat="false" ht="63.75" hidden="false" customHeight="false" outlineLevel="0" collapsed="false">
      <c r="A518" s="20" t="s">
        <v>1</v>
      </c>
      <c r="B518" s="14"/>
      <c r="C518" s="21" t="n">
        <v>1</v>
      </c>
      <c r="G518" s="15" t="n">
        <v>221</v>
      </c>
      <c r="H518" s="15" t="s">
        <v>1474</v>
      </c>
      <c r="I518" s="15" t="s">
        <v>494</v>
      </c>
      <c r="J518" s="15" t="s">
        <v>116</v>
      </c>
      <c r="K518" s="15"/>
      <c r="L518" s="15" t="s">
        <v>61</v>
      </c>
      <c r="M518" s="15" t="s">
        <v>1475</v>
      </c>
      <c r="N518" s="15" t="s">
        <v>1476</v>
      </c>
      <c r="O518" s="22" t="s">
        <v>217</v>
      </c>
      <c r="Q518" s="15" t="n">
        <v>221</v>
      </c>
      <c r="R518" s="15" t="s">
        <v>65</v>
      </c>
      <c r="S518" s="15" t="s">
        <v>1477</v>
      </c>
      <c r="V518" s="15" t="n">
        <v>1</v>
      </c>
      <c r="W518" s="15" t="s">
        <v>1478</v>
      </c>
      <c r="X518" s="15" t="str">
        <f aca="false">IF(ISBLANK(A518),IF(ISNUMBER(FIND("hard",LOWER(S518),1)),"hard",IF(ISNUMBER(FIND("medium",LOWER(S518),1)),"medium",IF(ISNUMBER(FIND("easy",LOWER(S518),1)),"easy","Unclassified"))),"")</f>
        <v/>
      </c>
      <c r="Y518" s="15" t="n">
        <f aca="false">IF($A518="Done",1,0)</f>
        <v>0</v>
      </c>
      <c r="Z518" s="15" t="n">
        <f aca="false">IF($A518="Submission",1,0)</f>
        <v>1</v>
      </c>
      <c r="AA518" s="15" t="n">
        <f aca="false">IF($A518="Discussion",1,0)</f>
        <v>0</v>
      </c>
      <c r="AB518" s="15" t="n">
        <f aca="false">IF($A518="Proposed",1,0)</f>
        <v>0</v>
      </c>
      <c r="AC518" s="15" t="n">
        <f aca="false">IF(AND(P518="E",SUM(Y518:AB518)&lt;1),1,0)</f>
        <v>0</v>
      </c>
      <c r="AD518" s="15" t="n">
        <f aca="false">IF(SUM(Y518:AC518)=0,1,0)</f>
        <v>0</v>
      </c>
    </row>
    <row r="519" customFormat="false" ht="63.75" hidden="false" customHeight="false" outlineLevel="0" collapsed="false">
      <c r="A519" s="20" t="s">
        <v>1</v>
      </c>
      <c r="B519" s="14"/>
      <c r="C519" s="21" t="n">
        <v>1</v>
      </c>
      <c r="G519" s="15" t="n">
        <v>229</v>
      </c>
      <c r="H519" s="15" t="s">
        <v>1474</v>
      </c>
      <c r="I519" s="15" t="s">
        <v>494</v>
      </c>
      <c r="J519" s="15" t="s">
        <v>116</v>
      </c>
      <c r="K519" s="15"/>
      <c r="L519" s="15" t="s">
        <v>61</v>
      </c>
      <c r="M519" s="15" t="s">
        <v>1475</v>
      </c>
      <c r="N519" s="15" t="s">
        <v>1476</v>
      </c>
      <c r="O519" s="22" t="s">
        <v>217</v>
      </c>
      <c r="Q519" s="15" t="n">
        <v>221</v>
      </c>
      <c r="R519" s="15" t="s">
        <v>1479</v>
      </c>
      <c r="S519" s="15" t="s">
        <v>1480</v>
      </c>
      <c r="V519" s="15" t="n">
        <v>1</v>
      </c>
      <c r="W519" s="15" t="s">
        <v>1478</v>
      </c>
      <c r="X519" s="15" t="str">
        <f aca="false">IF(ISBLANK(A519),IF(ISNUMBER(FIND("hard",LOWER(S519),1)),"hard",IF(ISNUMBER(FIND("medium",LOWER(S519),1)),"medium",IF(ISNUMBER(FIND("easy",LOWER(S519),1)),"easy","Unclassified"))),"")</f>
        <v/>
      </c>
      <c r="Y519" s="15" t="n">
        <f aca="false">IF($A519="Done",1,0)</f>
        <v>0</v>
      </c>
      <c r="Z519" s="15" t="n">
        <f aca="false">IF($A519="Submission",1,0)</f>
        <v>1</v>
      </c>
      <c r="AA519" s="15" t="n">
        <f aca="false">IF($A519="Discussion",1,0)</f>
        <v>0</v>
      </c>
      <c r="AB519" s="15" t="n">
        <f aca="false">IF($A519="Proposed",1,0)</f>
        <v>0</v>
      </c>
      <c r="AC519" s="15" t="n">
        <f aca="false">IF(AND(P519="E",SUM(Y519:AB519)&lt;1),1,0)</f>
        <v>0</v>
      </c>
      <c r="AD519" s="15" t="n">
        <f aca="false">IF(SUM(Y519:AC519)=0,1,0)</f>
        <v>0</v>
      </c>
    </row>
    <row r="520" customFormat="false" ht="51" hidden="false" customHeight="false" outlineLevel="0" collapsed="false">
      <c r="A520" s="20" t="s">
        <v>1</v>
      </c>
      <c r="B520" s="14"/>
      <c r="C520" s="21" t="n">
        <v>1</v>
      </c>
      <c r="D520" s="0" t="s">
        <v>821</v>
      </c>
      <c r="G520" s="15" t="n">
        <v>1983</v>
      </c>
      <c r="H520" s="15" t="s">
        <v>256</v>
      </c>
      <c r="I520" s="15" t="s">
        <v>105</v>
      </c>
      <c r="J520" s="15" t="s">
        <v>1002</v>
      </c>
      <c r="K520" s="15" t="s">
        <v>677</v>
      </c>
      <c r="L520" s="15" t="s">
        <v>61</v>
      </c>
      <c r="M520" s="15" t="s">
        <v>1481</v>
      </c>
      <c r="N520" s="15" t="s">
        <v>261</v>
      </c>
      <c r="O520" s="22" t="s">
        <v>217</v>
      </c>
      <c r="Q520" s="15" t="n">
        <v>1983</v>
      </c>
      <c r="R520" s="15" t="s">
        <v>1482</v>
      </c>
      <c r="S520" s="15" t="s">
        <v>1483</v>
      </c>
      <c r="V520" s="15" t="s">
        <v>1484</v>
      </c>
      <c r="W520" s="15" t="s">
        <v>555</v>
      </c>
      <c r="X520" s="15" t="str">
        <f aca="false">IF(ISBLANK(A520),IF(ISNUMBER(FIND("hard",LOWER(S520),1)),"hard",IF(ISNUMBER(FIND("medium",LOWER(S520),1)),"medium",IF(ISNUMBER(FIND("easy",LOWER(S520),1)),"easy","Unclassified"))),"")</f>
        <v/>
      </c>
      <c r="Y520" s="15" t="n">
        <f aca="false">IF($A520="Done",1,0)</f>
        <v>0</v>
      </c>
      <c r="Z520" s="15" t="n">
        <f aca="false">IF($A520="Submission",1,0)</f>
        <v>1</v>
      </c>
      <c r="AA520" s="15" t="n">
        <f aca="false">IF($A520="Discussion",1,0)</f>
        <v>0</v>
      </c>
      <c r="AB520" s="15" t="n">
        <f aca="false">IF($A520="Proposed",1,0)</f>
        <v>0</v>
      </c>
      <c r="AC520" s="15" t="n">
        <f aca="false">IF(AND(P520="E",SUM(Y520:AB520)&lt;1),1,0)</f>
        <v>0</v>
      </c>
      <c r="AD520" s="15" t="n">
        <f aca="false">IF(SUM(Y520:AC520)=0,1,0)</f>
        <v>0</v>
      </c>
    </row>
    <row r="521" customFormat="false" ht="89.25" hidden="false" customHeight="false" outlineLevel="0" collapsed="false">
      <c r="A521" s="20" t="s">
        <v>1</v>
      </c>
      <c r="B521" s="14"/>
      <c r="C521" s="21" t="n">
        <v>1</v>
      </c>
      <c r="D521" s="0" t="s">
        <v>821</v>
      </c>
      <c r="G521" s="15" t="n">
        <v>1984</v>
      </c>
      <c r="H521" s="15" t="s">
        <v>256</v>
      </c>
      <c r="I521" s="15" t="s">
        <v>105</v>
      </c>
      <c r="J521" s="15" t="s">
        <v>1002</v>
      </c>
      <c r="K521" s="15" t="s">
        <v>677</v>
      </c>
      <c r="L521" s="15" t="s">
        <v>61</v>
      </c>
      <c r="M521" s="15" t="s">
        <v>1485</v>
      </c>
      <c r="N521" s="15" t="s">
        <v>261</v>
      </c>
      <c r="O521" s="22" t="s">
        <v>217</v>
      </c>
      <c r="Q521" s="15" t="n">
        <v>1983</v>
      </c>
      <c r="R521" s="15" t="s">
        <v>1482</v>
      </c>
      <c r="S521" s="15" t="s">
        <v>1483</v>
      </c>
      <c r="V521" s="15" t="s">
        <v>1484</v>
      </c>
      <c r="W521" s="15" t="s">
        <v>555</v>
      </c>
      <c r="X521" s="15" t="str">
        <f aca="false">IF(ISBLANK(A521),IF(ISNUMBER(FIND("hard",LOWER(S521),1)),"hard",IF(ISNUMBER(FIND("medium",LOWER(S521),1)),"medium",IF(ISNUMBER(FIND("easy",LOWER(S521),1)),"easy","Unclassified"))),"")</f>
        <v/>
      </c>
      <c r="Y521" s="15" t="n">
        <f aca="false">IF($A521="Done",1,0)</f>
        <v>0</v>
      </c>
      <c r="Z521" s="15" t="n">
        <f aca="false">IF($A521="Submission",1,0)</f>
        <v>1</v>
      </c>
      <c r="AA521" s="15" t="n">
        <f aca="false">IF($A521="Discussion",1,0)</f>
        <v>0</v>
      </c>
      <c r="AB521" s="15" t="n">
        <f aca="false">IF($A521="Proposed",1,0)</f>
        <v>0</v>
      </c>
      <c r="AC521" s="15" t="n">
        <f aca="false">IF(AND(P521="E",SUM(Y521:AB521)&lt;1),1,0)</f>
        <v>0</v>
      </c>
      <c r="AD521" s="15" t="n">
        <f aca="false">IF(SUM(Y521:AC521)=0,1,0)</f>
        <v>0</v>
      </c>
    </row>
    <row r="522" customFormat="false" ht="89.25" hidden="false" customHeight="false" outlineLevel="0" collapsed="false">
      <c r="A522" s="20" t="s">
        <v>1</v>
      </c>
      <c r="B522" s="14"/>
      <c r="C522" s="21" t="n">
        <v>1</v>
      </c>
      <c r="D522" s="0" t="s">
        <v>821</v>
      </c>
      <c r="G522" s="15" t="n">
        <v>1985</v>
      </c>
      <c r="H522" s="15" t="s">
        <v>256</v>
      </c>
      <c r="I522" s="15" t="s">
        <v>105</v>
      </c>
      <c r="J522" s="15" t="s">
        <v>1002</v>
      </c>
      <c r="K522" s="15" t="s">
        <v>677</v>
      </c>
      <c r="L522" s="15" t="s">
        <v>61</v>
      </c>
      <c r="M522" s="15" t="s">
        <v>1486</v>
      </c>
      <c r="N522" s="15" t="s">
        <v>261</v>
      </c>
      <c r="O522" s="22" t="s">
        <v>217</v>
      </c>
      <c r="Q522" s="15" t="n">
        <v>1983</v>
      </c>
      <c r="R522" s="15" t="s">
        <v>1482</v>
      </c>
      <c r="S522" s="15" t="s">
        <v>1483</v>
      </c>
      <c r="V522" s="15" t="s">
        <v>1484</v>
      </c>
      <c r="W522" s="15" t="s">
        <v>555</v>
      </c>
      <c r="X522" s="15" t="str">
        <f aca="false">IF(ISBLANK(A522),IF(ISNUMBER(FIND("hard",LOWER(S522),1)),"hard",IF(ISNUMBER(FIND("medium",LOWER(S522),1)),"medium",IF(ISNUMBER(FIND("easy",LOWER(S522),1)),"easy","Unclassified"))),"")</f>
        <v/>
      </c>
      <c r="Y522" s="15" t="n">
        <f aca="false">IF($A522="Done",1,0)</f>
        <v>0</v>
      </c>
      <c r="Z522" s="15" t="n">
        <f aca="false">IF($A522="Submission",1,0)</f>
        <v>1</v>
      </c>
      <c r="AA522" s="15" t="n">
        <f aca="false">IF($A522="Discussion",1,0)</f>
        <v>0</v>
      </c>
      <c r="AB522" s="15" t="n">
        <f aca="false">IF($A522="Proposed",1,0)</f>
        <v>0</v>
      </c>
      <c r="AC522" s="15" t="n">
        <f aca="false">IF(AND(P522="E",SUM(Y522:AB522)&lt;1),1,0)</f>
        <v>0</v>
      </c>
      <c r="AD522" s="15" t="n">
        <f aca="false">IF(SUM(Y522:AC522)=0,1,0)</f>
        <v>0</v>
      </c>
    </row>
    <row r="523" customFormat="false" ht="38.25" hidden="false" customHeight="false" outlineLevel="0" collapsed="false">
      <c r="A523" s="20" t="s">
        <v>1</v>
      </c>
      <c r="B523" s="14"/>
      <c r="C523" s="21"/>
      <c r="G523" s="15" t="n">
        <v>886</v>
      </c>
      <c r="H523" s="15" t="s">
        <v>250</v>
      </c>
      <c r="I523" s="15" t="s">
        <v>874</v>
      </c>
      <c r="J523" s="15" t="s">
        <v>336</v>
      </c>
      <c r="K523" s="15" t="s">
        <v>308</v>
      </c>
      <c r="L523" s="15" t="s">
        <v>61</v>
      </c>
      <c r="M523" s="15" t="s">
        <v>1487</v>
      </c>
      <c r="N523" s="15" t="s">
        <v>1488</v>
      </c>
      <c r="O523" s="22" t="s">
        <v>501</v>
      </c>
      <c r="Q523" s="15" t="n">
        <v>2268</v>
      </c>
      <c r="R523" s="15" t="s">
        <v>65</v>
      </c>
      <c r="S523" s="15" t="s">
        <v>1489</v>
      </c>
      <c r="W523" s="15" t="s">
        <v>1490</v>
      </c>
      <c r="X523" s="15" t="str">
        <f aca="false">IF(ISBLANK(A523),IF(ISNUMBER(FIND("hard",LOWER(S523),1)),"hard",IF(ISNUMBER(FIND("medium",LOWER(S523),1)),"medium",IF(ISNUMBER(FIND("easy",LOWER(S523),1)),"easy","Unclassified"))),"")</f>
        <v/>
      </c>
      <c r="Y523" s="15" t="n">
        <f aca="false">IF($A523="Done",1,0)</f>
        <v>0</v>
      </c>
      <c r="Z523" s="15" t="n">
        <f aca="false">IF($A523="Submission",1,0)</f>
        <v>1</v>
      </c>
      <c r="AA523" s="15" t="n">
        <f aca="false">IF($A523="Discussion",1,0)</f>
        <v>0</v>
      </c>
      <c r="AB523" s="15" t="n">
        <f aca="false">IF($A523="Proposed",1,0)</f>
        <v>0</v>
      </c>
      <c r="AC523" s="15" t="n">
        <f aca="false">IF(AND(P523="E",SUM(Y523:AB523)&lt;1),1,0)</f>
        <v>0</v>
      </c>
      <c r="AD523" s="15" t="n">
        <f aca="false">IF(SUM(Y523:AC523)=0,1,0)</f>
        <v>0</v>
      </c>
    </row>
    <row r="524" customFormat="false" ht="51" hidden="false" customHeight="false" outlineLevel="0" collapsed="false">
      <c r="A524" s="20" t="s">
        <v>1</v>
      </c>
      <c r="B524" s="14"/>
      <c r="C524" s="21"/>
      <c r="G524" s="15" t="n">
        <v>2268</v>
      </c>
      <c r="H524" s="15" t="s">
        <v>145</v>
      </c>
      <c r="I524" s="15" t="s">
        <v>874</v>
      </c>
      <c r="J524" s="15" t="s">
        <v>336</v>
      </c>
      <c r="K524" s="15" t="s">
        <v>434</v>
      </c>
      <c r="L524" s="15" t="s">
        <v>83</v>
      </c>
      <c r="M524" s="15" t="s">
        <v>1491</v>
      </c>
      <c r="N524" s="15" t="s">
        <v>1492</v>
      </c>
      <c r="O524" s="22" t="s">
        <v>501</v>
      </c>
      <c r="Q524" s="15" t="n">
        <v>2268</v>
      </c>
      <c r="R524" s="15" t="s">
        <v>65</v>
      </c>
      <c r="S524" s="15" t="s">
        <v>1493</v>
      </c>
      <c r="W524" s="15" t="s">
        <v>1490</v>
      </c>
      <c r="X524" s="15" t="str">
        <f aca="false">IF(ISBLANK(A524),IF(ISNUMBER(FIND("hard",LOWER(S524),1)),"hard",IF(ISNUMBER(FIND("medium",LOWER(S524),1)),"medium",IF(ISNUMBER(FIND("easy",LOWER(S524),1)),"easy","Unclassified"))),"")</f>
        <v/>
      </c>
      <c r="Y524" s="15" t="n">
        <f aca="false">IF($A524="Done",1,0)</f>
        <v>0</v>
      </c>
      <c r="Z524" s="15" t="n">
        <f aca="false">IF($A524="Submission",1,0)</f>
        <v>1</v>
      </c>
      <c r="AA524" s="15" t="n">
        <f aca="false">IF($A524="Discussion",1,0)</f>
        <v>0</v>
      </c>
      <c r="AB524" s="15" t="n">
        <f aca="false">IF($A524="Proposed",1,0)</f>
        <v>0</v>
      </c>
      <c r="AC524" s="15" t="n">
        <f aca="false">IF(AND(P524="E",SUM(Y524:AB524)&lt;1),1,0)</f>
        <v>0</v>
      </c>
      <c r="AD524" s="15" t="n">
        <f aca="false">IF(SUM(Y524:AC524)=0,1,0)</f>
        <v>0</v>
      </c>
    </row>
    <row r="525" customFormat="false" ht="51" hidden="false" customHeight="false" outlineLevel="0" collapsed="false">
      <c r="A525" s="20" t="s">
        <v>1</v>
      </c>
      <c r="B525" s="14"/>
      <c r="C525" s="21"/>
      <c r="G525" s="15" t="n">
        <v>2270</v>
      </c>
      <c r="H525" s="15" t="s">
        <v>145</v>
      </c>
      <c r="I525" s="15" t="s">
        <v>874</v>
      </c>
      <c r="J525" s="15" t="s">
        <v>336</v>
      </c>
      <c r="K525" s="15" t="s">
        <v>351</v>
      </c>
      <c r="L525" s="15" t="s">
        <v>83</v>
      </c>
      <c r="M525" s="15" t="s">
        <v>1491</v>
      </c>
      <c r="N525" s="15" t="s">
        <v>1492</v>
      </c>
      <c r="O525" s="22" t="s">
        <v>501</v>
      </c>
      <c r="Q525" s="15" t="n">
        <v>2268</v>
      </c>
      <c r="R525" s="15" t="s">
        <v>65</v>
      </c>
      <c r="S525" s="15" t="s">
        <v>1494</v>
      </c>
      <c r="W525" s="15" t="s">
        <v>1490</v>
      </c>
      <c r="X525" s="15" t="str">
        <f aca="false">IF(ISBLANK(A525),IF(ISNUMBER(FIND("hard",LOWER(S525),1)),"hard",IF(ISNUMBER(FIND("medium",LOWER(S525),1)),"medium",IF(ISNUMBER(FIND("easy",LOWER(S525),1)),"easy","Unclassified"))),"")</f>
        <v/>
      </c>
      <c r="Y525" s="15" t="n">
        <f aca="false">IF($A525="Done",1,0)</f>
        <v>0</v>
      </c>
      <c r="Z525" s="15" t="n">
        <f aca="false">IF($A525="Submission",1,0)</f>
        <v>1</v>
      </c>
      <c r="AA525" s="15" t="n">
        <f aca="false">IF($A525="Discussion",1,0)</f>
        <v>0</v>
      </c>
      <c r="AB525" s="15" t="n">
        <f aca="false">IF($A525="Proposed",1,0)</f>
        <v>0</v>
      </c>
      <c r="AC525" s="15" t="n">
        <f aca="false">IF(AND(P525="E",SUM(Y525:AB525)&lt;1),1,0)</f>
        <v>0</v>
      </c>
      <c r="AD525" s="15" t="n">
        <f aca="false">IF(SUM(Y525:AC525)=0,1,0)</f>
        <v>0</v>
      </c>
    </row>
    <row r="526" customFormat="false" ht="38.25" hidden="false" customHeight="false" outlineLevel="0" collapsed="false">
      <c r="A526" s="20" t="s">
        <v>1</v>
      </c>
      <c r="B526" s="14"/>
      <c r="C526" s="21"/>
      <c r="D526" s="0" t="s">
        <v>821</v>
      </c>
      <c r="G526" s="15" t="n">
        <v>418</v>
      </c>
      <c r="H526" s="15" t="s">
        <v>120</v>
      </c>
      <c r="I526" s="15" t="s">
        <v>1217</v>
      </c>
      <c r="J526" s="15" t="s">
        <v>1495</v>
      </c>
      <c r="K526" s="15" t="s">
        <v>214</v>
      </c>
      <c r="L526" s="15" t="s">
        <v>61</v>
      </c>
      <c r="M526" s="15" t="s">
        <v>1496</v>
      </c>
      <c r="N526" s="15" t="s">
        <v>1497</v>
      </c>
      <c r="O526" s="22" t="s">
        <v>64</v>
      </c>
      <c r="Q526" s="15" t="n">
        <v>418</v>
      </c>
      <c r="X526" s="15" t="str">
        <f aca="false">IF(ISBLANK(A526),IF(ISNUMBER(FIND("hard",LOWER(S526),1)),"hard",IF(ISNUMBER(FIND("medium",LOWER(S526),1)),"medium",IF(ISNUMBER(FIND("easy",LOWER(S526),1)),"easy","Unclassified"))),"")</f>
        <v/>
      </c>
      <c r="Y526" s="15" t="n">
        <f aca="false">IF($A526="Done",1,0)</f>
        <v>0</v>
      </c>
      <c r="Z526" s="15" t="n">
        <f aca="false">IF($A526="Submission",1,0)</f>
        <v>1</v>
      </c>
      <c r="AA526" s="15" t="n">
        <f aca="false">IF($A526="Discussion",1,0)</f>
        <v>0</v>
      </c>
      <c r="AB526" s="15" t="n">
        <f aca="false">IF($A526="Proposed",1,0)</f>
        <v>0</v>
      </c>
      <c r="AC526" s="15" t="n">
        <f aca="false">IF(AND(P526="E",SUM(Y526:AB526)&lt;1),1,0)</f>
        <v>0</v>
      </c>
      <c r="AD526" s="15" t="n">
        <f aca="false">IF(SUM(Y526:AC526)=0,1,0)</f>
        <v>0</v>
      </c>
    </row>
    <row r="527" customFormat="false" ht="38.25" hidden="false" customHeight="false" outlineLevel="0" collapsed="false">
      <c r="A527" s="20" t="s">
        <v>1</v>
      </c>
      <c r="B527" s="14"/>
      <c r="C527" s="21"/>
      <c r="D527" s="0" t="s">
        <v>821</v>
      </c>
      <c r="G527" s="15" t="n">
        <v>419</v>
      </c>
      <c r="H527" s="15" t="s">
        <v>120</v>
      </c>
      <c r="I527" s="15" t="s">
        <v>1217</v>
      </c>
      <c r="J527" s="15" t="s">
        <v>1498</v>
      </c>
      <c r="K527" s="15" t="s">
        <v>246</v>
      </c>
      <c r="L527" s="15" t="s">
        <v>61</v>
      </c>
      <c r="M527" s="15" t="s">
        <v>1499</v>
      </c>
      <c r="N527" s="15" t="s">
        <v>1500</v>
      </c>
      <c r="O527" s="22" t="s">
        <v>64</v>
      </c>
      <c r="Q527" s="15" t="n">
        <v>418</v>
      </c>
      <c r="X527" s="15" t="str">
        <f aca="false">IF(ISBLANK(A527),IF(ISNUMBER(FIND("hard",LOWER(S527),1)),"hard",IF(ISNUMBER(FIND("medium",LOWER(S527),1)),"medium",IF(ISNUMBER(FIND("easy",LOWER(S527),1)),"easy","Unclassified"))),"")</f>
        <v/>
      </c>
      <c r="Y527" s="15" t="n">
        <f aca="false">IF($A527="Done",1,0)</f>
        <v>0</v>
      </c>
      <c r="Z527" s="15" t="n">
        <f aca="false">IF($A527="Submission",1,0)</f>
        <v>1</v>
      </c>
      <c r="AA527" s="15" t="n">
        <f aca="false">IF($A527="Discussion",1,0)</f>
        <v>0</v>
      </c>
      <c r="AB527" s="15" t="n">
        <f aca="false">IF($A527="Proposed",1,0)</f>
        <v>0</v>
      </c>
      <c r="AC527" s="15" t="n">
        <f aca="false">IF(AND(P527="E",SUM(Y527:AB527)&lt;1),1,0)</f>
        <v>0</v>
      </c>
      <c r="AD527" s="15" t="n">
        <f aca="false">IF(SUM(Y527:AC527)=0,1,0)</f>
        <v>0</v>
      </c>
    </row>
    <row r="528" customFormat="false" ht="38.25" hidden="false" customHeight="false" outlineLevel="0" collapsed="false">
      <c r="A528" s="20" t="s">
        <v>1</v>
      </c>
      <c r="B528" s="14"/>
      <c r="C528" s="21"/>
      <c r="D528" s="0" t="s">
        <v>821</v>
      </c>
      <c r="G528" s="15" t="n">
        <v>421</v>
      </c>
      <c r="H528" s="15" t="s">
        <v>120</v>
      </c>
      <c r="I528" s="15" t="s">
        <v>1217</v>
      </c>
      <c r="J528" s="15" t="s">
        <v>1501</v>
      </c>
      <c r="K528" s="15" t="s">
        <v>259</v>
      </c>
      <c r="L528" s="15" t="s">
        <v>61</v>
      </c>
      <c r="M528" s="15" t="s">
        <v>1502</v>
      </c>
      <c r="N528" s="15" t="s">
        <v>1503</v>
      </c>
      <c r="O528" s="22" t="s">
        <v>64</v>
      </c>
      <c r="Q528" s="15" t="n">
        <v>421</v>
      </c>
      <c r="X528" s="15" t="str">
        <f aca="false">IF(ISBLANK(A528),IF(ISNUMBER(FIND("hard",LOWER(S528),1)),"hard",IF(ISNUMBER(FIND("medium",LOWER(S528),1)),"medium",IF(ISNUMBER(FIND("easy",LOWER(S528),1)),"easy","Unclassified"))),"")</f>
        <v/>
      </c>
      <c r="Y528" s="15" t="n">
        <f aca="false">IF($A528="Done",1,0)</f>
        <v>0</v>
      </c>
      <c r="Z528" s="15" t="n">
        <f aca="false">IF($A528="Submission",1,0)</f>
        <v>1</v>
      </c>
      <c r="AA528" s="15" t="n">
        <f aca="false">IF($A528="Discussion",1,0)</f>
        <v>0</v>
      </c>
      <c r="AB528" s="15" t="n">
        <f aca="false">IF($A528="Proposed",1,0)</f>
        <v>0</v>
      </c>
      <c r="AC528" s="15" t="n">
        <f aca="false">IF(AND(P528="E",SUM(Y528:AB528)&lt;1),1,0)</f>
        <v>0</v>
      </c>
      <c r="AD528" s="15" t="n">
        <f aca="false">IF(SUM(Y528:AC528)=0,1,0)</f>
        <v>0</v>
      </c>
    </row>
    <row r="529" customFormat="false" ht="38.25" hidden="false" customHeight="false" outlineLevel="0" collapsed="false">
      <c r="A529" s="20" t="s">
        <v>1</v>
      </c>
      <c r="B529" s="14"/>
      <c r="C529" s="21"/>
      <c r="D529" s="0" t="s">
        <v>821</v>
      </c>
      <c r="G529" s="15" t="n">
        <v>422</v>
      </c>
      <c r="H529" s="15" t="s">
        <v>120</v>
      </c>
      <c r="I529" s="15" t="s">
        <v>1217</v>
      </c>
      <c r="J529" s="15" t="s">
        <v>1501</v>
      </c>
      <c r="K529" s="15" t="s">
        <v>263</v>
      </c>
      <c r="L529" s="15" t="s">
        <v>61</v>
      </c>
      <c r="M529" s="15" t="s">
        <v>1504</v>
      </c>
      <c r="N529" s="15" t="s">
        <v>1505</v>
      </c>
      <c r="O529" s="22" t="s">
        <v>64</v>
      </c>
      <c r="Q529" s="15" t="n">
        <v>422</v>
      </c>
      <c r="X529" s="15" t="str">
        <f aca="false">IF(ISBLANK(A529),IF(ISNUMBER(FIND("hard",LOWER(S529),1)),"hard",IF(ISNUMBER(FIND("medium",LOWER(S529),1)),"medium",IF(ISNUMBER(FIND("easy",LOWER(S529),1)),"easy","Unclassified"))),"")</f>
        <v/>
      </c>
      <c r="Y529" s="15" t="n">
        <f aca="false">IF($A529="Done",1,0)</f>
        <v>0</v>
      </c>
      <c r="Z529" s="15" t="n">
        <f aca="false">IF($A529="Submission",1,0)</f>
        <v>1</v>
      </c>
      <c r="AA529" s="15" t="n">
        <f aca="false">IF($A529="Discussion",1,0)</f>
        <v>0</v>
      </c>
      <c r="AB529" s="15" t="n">
        <f aca="false">IF($A529="Proposed",1,0)</f>
        <v>0</v>
      </c>
      <c r="AC529" s="15" t="n">
        <f aca="false">IF(AND(P529="E",SUM(Y529:AB529)&lt;1),1,0)</f>
        <v>0</v>
      </c>
      <c r="AD529" s="15" t="n">
        <f aca="false">IF(SUM(Y529:AC529)=0,1,0)</f>
        <v>0</v>
      </c>
    </row>
    <row r="530" customFormat="false" ht="38.25" hidden="false" customHeight="false" outlineLevel="0" collapsed="false">
      <c r="A530" s="20" t="s">
        <v>1</v>
      </c>
      <c r="B530" s="14"/>
      <c r="C530" s="21"/>
      <c r="D530" s="0" t="s">
        <v>821</v>
      </c>
      <c r="G530" s="15" t="n">
        <v>423</v>
      </c>
      <c r="H530" s="15" t="s">
        <v>120</v>
      </c>
      <c r="I530" s="15" t="s">
        <v>1217</v>
      </c>
      <c r="J530" s="15" t="s">
        <v>1506</v>
      </c>
      <c r="K530" s="15" t="s">
        <v>60</v>
      </c>
      <c r="L530" s="15" t="s">
        <v>61</v>
      </c>
      <c r="M530" s="15" t="s">
        <v>1507</v>
      </c>
      <c r="N530" s="15" t="s">
        <v>1508</v>
      </c>
      <c r="O530" s="22" t="s">
        <v>64</v>
      </c>
      <c r="Q530" s="15" t="n">
        <v>422</v>
      </c>
      <c r="X530" s="15" t="str">
        <f aca="false">IF(ISBLANK(A530),IF(ISNUMBER(FIND("hard",LOWER(S530),1)),"hard",IF(ISNUMBER(FIND("medium",LOWER(S530),1)),"medium",IF(ISNUMBER(FIND("easy",LOWER(S530),1)),"easy","Unclassified"))),"")</f>
        <v/>
      </c>
      <c r="Y530" s="15" t="n">
        <f aca="false">IF($A530="Done",1,0)</f>
        <v>0</v>
      </c>
      <c r="Z530" s="15" t="n">
        <f aca="false">IF($A530="Submission",1,0)</f>
        <v>1</v>
      </c>
      <c r="AA530" s="15" t="n">
        <f aca="false">IF($A530="Discussion",1,0)</f>
        <v>0</v>
      </c>
      <c r="AB530" s="15" t="n">
        <f aca="false">IF($A530="Proposed",1,0)</f>
        <v>0</v>
      </c>
      <c r="AC530" s="15" t="n">
        <f aca="false">IF(AND(P530="E",SUM(Y530:AB530)&lt;1),1,0)</f>
        <v>0</v>
      </c>
      <c r="AD530" s="15" t="n">
        <f aca="false">IF(SUM(Y530:AC530)=0,1,0)</f>
        <v>0</v>
      </c>
    </row>
    <row r="531" customFormat="false" ht="38.25" hidden="false" customHeight="false" outlineLevel="0" collapsed="false">
      <c r="A531" s="20" t="s">
        <v>1</v>
      </c>
      <c r="B531" s="14"/>
      <c r="C531" s="21"/>
      <c r="D531" s="0" t="s">
        <v>821</v>
      </c>
      <c r="G531" s="15" t="n">
        <v>424</v>
      </c>
      <c r="H531" s="15" t="s">
        <v>120</v>
      </c>
      <c r="I531" s="15" t="s">
        <v>1217</v>
      </c>
      <c r="J531" s="15" t="s">
        <v>1509</v>
      </c>
      <c r="K531" s="15" t="s">
        <v>369</v>
      </c>
      <c r="L531" s="15" t="s">
        <v>61</v>
      </c>
      <c r="M531" s="15" t="s">
        <v>1502</v>
      </c>
      <c r="N531" s="15" t="s">
        <v>1503</v>
      </c>
      <c r="O531" s="22" t="s">
        <v>64</v>
      </c>
      <c r="Q531" s="15" t="n">
        <v>421</v>
      </c>
      <c r="X531" s="15" t="str">
        <f aca="false">IF(ISBLANK(A531),IF(ISNUMBER(FIND("hard",LOWER(S531),1)),"hard",IF(ISNUMBER(FIND("medium",LOWER(S531),1)),"medium",IF(ISNUMBER(FIND("easy",LOWER(S531),1)),"easy","Unclassified"))),"")</f>
        <v/>
      </c>
      <c r="Y531" s="15" t="n">
        <f aca="false">IF($A531="Done",1,0)</f>
        <v>0</v>
      </c>
      <c r="Z531" s="15" t="n">
        <f aca="false">IF($A531="Submission",1,0)</f>
        <v>1</v>
      </c>
      <c r="AA531" s="15" t="n">
        <f aca="false">IF($A531="Discussion",1,0)</f>
        <v>0</v>
      </c>
      <c r="AB531" s="15" t="n">
        <f aca="false">IF($A531="Proposed",1,0)</f>
        <v>0</v>
      </c>
      <c r="AC531" s="15" t="n">
        <f aca="false">IF(AND(P531="E",SUM(Y531:AB531)&lt;1),1,0)</f>
        <v>0</v>
      </c>
      <c r="AD531" s="15" t="n">
        <f aca="false">IF(SUM(Y531:AC531)=0,1,0)</f>
        <v>0</v>
      </c>
    </row>
    <row r="532" customFormat="false" ht="153" hidden="false" customHeight="false" outlineLevel="0" collapsed="false">
      <c r="A532" s="20" t="s">
        <v>1</v>
      </c>
      <c r="B532" s="14"/>
      <c r="C532" s="21"/>
      <c r="D532" s="0" t="s">
        <v>821</v>
      </c>
      <c r="G532" s="15" t="n">
        <v>550</v>
      </c>
      <c r="H532" s="15" t="s">
        <v>127</v>
      </c>
      <c r="I532" s="15" t="s">
        <v>105</v>
      </c>
      <c r="J532" s="15" t="s">
        <v>1451</v>
      </c>
      <c r="K532" s="15" t="s">
        <v>1452</v>
      </c>
      <c r="L532" s="15" t="s">
        <v>61</v>
      </c>
      <c r="M532" s="15" t="s">
        <v>1510</v>
      </c>
      <c r="N532" s="15" t="s">
        <v>1511</v>
      </c>
      <c r="O532" s="22" t="s">
        <v>64</v>
      </c>
      <c r="Q532" s="15" t="n">
        <v>550</v>
      </c>
      <c r="R532" s="15" t="s">
        <v>1482</v>
      </c>
      <c r="S532" s="15" t="s">
        <v>1512</v>
      </c>
      <c r="V532" s="15" t="n">
        <v>1</v>
      </c>
      <c r="W532" s="15" t="s">
        <v>1513</v>
      </c>
      <c r="X532" s="15" t="str">
        <f aca="false">IF(ISBLANK(A532),IF(ISNUMBER(FIND("hard",LOWER(S532),1)),"hard",IF(ISNUMBER(FIND("medium",LOWER(S532),1)),"medium",IF(ISNUMBER(FIND("easy",LOWER(S532),1)),"easy","Unclassified"))),"")</f>
        <v/>
      </c>
      <c r="Y532" s="15" t="n">
        <f aca="false">IF($A532="Done",1,0)</f>
        <v>0</v>
      </c>
      <c r="Z532" s="15" t="n">
        <f aca="false">IF($A532="Submission",1,0)</f>
        <v>1</v>
      </c>
      <c r="AA532" s="15" t="n">
        <f aca="false">IF($A532="Discussion",1,0)</f>
        <v>0</v>
      </c>
      <c r="AB532" s="15" t="n">
        <f aca="false">IF($A532="Proposed",1,0)</f>
        <v>0</v>
      </c>
      <c r="AC532" s="15" t="n">
        <f aca="false">IF(AND(P532="E",SUM(Y532:AB532)&lt;1),1,0)</f>
        <v>0</v>
      </c>
      <c r="AD532" s="15" t="n">
        <f aca="false">IF(SUM(Y532:AC532)=0,1,0)</f>
        <v>0</v>
      </c>
    </row>
    <row r="533" customFormat="false" ht="114.75" hidden="false" customHeight="false" outlineLevel="0" collapsed="false">
      <c r="A533" s="20" t="s">
        <v>1</v>
      </c>
      <c r="B533" s="14"/>
      <c r="C533" s="21"/>
      <c r="D533" s="0" t="s">
        <v>821</v>
      </c>
      <c r="G533" s="15" t="n">
        <v>551</v>
      </c>
      <c r="H533" s="15" t="s">
        <v>127</v>
      </c>
      <c r="I533" s="15" t="s">
        <v>105</v>
      </c>
      <c r="J533" s="15" t="s">
        <v>1501</v>
      </c>
      <c r="K533" s="15" t="s">
        <v>692</v>
      </c>
      <c r="L533" s="15" t="s">
        <v>61</v>
      </c>
      <c r="M533" s="15" t="s">
        <v>1514</v>
      </c>
      <c r="N533" s="15" t="s">
        <v>1515</v>
      </c>
      <c r="O533" s="22" t="s">
        <v>64</v>
      </c>
      <c r="Q533" s="15" t="n">
        <v>964</v>
      </c>
      <c r="R533" s="15" t="s">
        <v>1482</v>
      </c>
      <c r="S533" s="15" t="s">
        <v>1516</v>
      </c>
      <c r="X533" s="15" t="str">
        <f aca="false">IF(ISBLANK(A533),IF(ISNUMBER(FIND("hard",LOWER(S533),1)),"hard",IF(ISNUMBER(FIND("medium",LOWER(S533),1)),"medium",IF(ISNUMBER(FIND("easy",LOWER(S533),1)),"easy","Unclassified"))),"")</f>
        <v/>
      </c>
      <c r="Y533" s="15" t="n">
        <f aca="false">IF($A533="Done",1,0)</f>
        <v>0</v>
      </c>
      <c r="Z533" s="15" t="n">
        <f aca="false">IF($A533="Submission",1,0)</f>
        <v>1</v>
      </c>
      <c r="AA533" s="15" t="n">
        <f aca="false">IF($A533="Discussion",1,0)</f>
        <v>0</v>
      </c>
      <c r="AB533" s="15" t="n">
        <f aca="false">IF($A533="Proposed",1,0)</f>
        <v>0</v>
      </c>
      <c r="AC533" s="15" t="n">
        <f aca="false">IF(AND(P533="E",SUM(Y533:AB533)&lt;1),1,0)</f>
        <v>0</v>
      </c>
      <c r="AD533" s="15" t="n">
        <f aca="false">IF(SUM(Y533:AC533)=0,1,0)</f>
        <v>0</v>
      </c>
    </row>
    <row r="534" customFormat="false" ht="63.75" hidden="false" customHeight="false" outlineLevel="0" collapsed="false">
      <c r="A534" s="20" t="s">
        <v>1</v>
      </c>
      <c r="B534" s="14"/>
      <c r="C534" s="21"/>
      <c r="D534" s="0" t="s">
        <v>821</v>
      </c>
      <c r="G534" s="15" t="n">
        <v>552</v>
      </c>
      <c r="H534" s="15" t="s">
        <v>127</v>
      </c>
      <c r="I534" s="15" t="s">
        <v>105</v>
      </c>
      <c r="J534" s="15" t="s">
        <v>1517</v>
      </c>
      <c r="K534" s="15" t="s">
        <v>75</v>
      </c>
      <c r="L534" s="15" t="s">
        <v>61</v>
      </c>
      <c r="M534" s="15" t="s">
        <v>1518</v>
      </c>
      <c r="N534" s="15" t="s">
        <v>1519</v>
      </c>
      <c r="O534" s="22" t="s">
        <v>64</v>
      </c>
      <c r="Q534" s="15" t="n">
        <v>552</v>
      </c>
      <c r="R534" s="15" t="s">
        <v>1482</v>
      </c>
      <c r="S534" s="15" t="s">
        <v>1520</v>
      </c>
      <c r="V534" s="15" t="n">
        <v>1</v>
      </c>
      <c r="W534" s="15" t="s">
        <v>1521</v>
      </c>
      <c r="X534" s="15" t="str">
        <f aca="false">IF(ISBLANK(A534),IF(ISNUMBER(FIND("hard",LOWER(S534),1)),"hard",IF(ISNUMBER(FIND("medium",LOWER(S534),1)),"medium",IF(ISNUMBER(FIND("easy",LOWER(S534),1)),"easy","Unclassified"))),"")</f>
        <v/>
      </c>
      <c r="Y534" s="15" t="n">
        <f aca="false">IF($A534="Done",1,0)</f>
        <v>0</v>
      </c>
      <c r="Z534" s="15" t="n">
        <f aca="false">IF($A534="Submission",1,0)</f>
        <v>1</v>
      </c>
      <c r="AA534" s="15" t="n">
        <f aca="false">IF($A534="Discussion",1,0)</f>
        <v>0</v>
      </c>
      <c r="AB534" s="15" t="n">
        <f aca="false">IF($A534="Proposed",1,0)</f>
        <v>0</v>
      </c>
      <c r="AC534" s="15" t="n">
        <f aca="false">IF(AND(P534="E",SUM(Y534:AB534)&lt;1),1,0)</f>
        <v>0</v>
      </c>
      <c r="AD534" s="15" t="n">
        <f aca="false">IF(SUM(Y534:AC534)=0,1,0)</f>
        <v>0</v>
      </c>
    </row>
    <row r="535" customFormat="false" ht="38.25" hidden="false" customHeight="false" outlineLevel="0" collapsed="false">
      <c r="A535" s="20" t="s">
        <v>1</v>
      </c>
      <c r="B535" s="14"/>
      <c r="C535" s="21"/>
      <c r="D535" s="0" t="s">
        <v>821</v>
      </c>
      <c r="G535" s="15" t="n">
        <v>587</v>
      </c>
      <c r="H535" s="15" t="s">
        <v>127</v>
      </c>
      <c r="I535" s="15" t="s">
        <v>1522</v>
      </c>
      <c r="J535" s="15" t="s">
        <v>1523</v>
      </c>
      <c r="K535" s="15" t="s">
        <v>259</v>
      </c>
      <c r="L535" s="15" t="s">
        <v>61</v>
      </c>
      <c r="M535" s="15" t="s">
        <v>1524</v>
      </c>
      <c r="N535" s="15" t="s">
        <v>1525</v>
      </c>
      <c r="O535" s="22" t="s">
        <v>64</v>
      </c>
      <c r="X535" s="15" t="str">
        <f aca="false">IF(ISBLANK(A535),IF(ISNUMBER(FIND("hard",LOWER(S535),1)),"hard",IF(ISNUMBER(FIND("medium",LOWER(S535),1)),"medium",IF(ISNUMBER(FIND("easy",LOWER(S535),1)),"easy","Unclassified"))),"")</f>
        <v/>
      </c>
      <c r="Y535" s="15" t="n">
        <f aca="false">IF($A535="Done",1,0)</f>
        <v>0</v>
      </c>
      <c r="Z535" s="15" t="n">
        <f aca="false">IF($A535="Submission",1,0)</f>
        <v>1</v>
      </c>
      <c r="AA535" s="15" t="n">
        <f aca="false">IF($A535="Discussion",1,0)</f>
        <v>0</v>
      </c>
      <c r="AB535" s="15" t="n">
        <f aca="false">IF($A535="Proposed",1,0)</f>
        <v>0</v>
      </c>
      <c r="AC535" s="15" t="n">
        <f aca="false">IF(AND(P535="E",SUM(Y535:AB535)&lt;1),1,0)</f>
        <v>0</v>
      </c>
      <c r="AD535" s="15" t="n">
        <f aca="false">IF(SUM(Y535:AC535)=0,1,0)</f>
        <v>0</v>
      </c>
    </row>
    <row r="536" customFormat="false" ht="38.25" hidden="false" customHeight="false" outlineLevel="0" collapsed="false">
      <c r="A536" s="20" t="s">
        <v>1</v>
      </c>
      <c r="B536" s="14"/>
      <c r="C536" s="21"/>
      <c r="D536" s="0" t="s">
        <v>821</v>
      </c>
      <c r="G536" s="15" t="n">
        <v>589</v>
      </c>
      <c r="H536" s="15" t="s">
        <v>127</v>
      </c>
      <c r="I536" s="15" t="s">
        <v>1037</v>
      </c>
      <c r="J536" s="15" t="s">
        <v>473</v>
      </c>
      <c r="K536" s="15" t="s">
        <v>69</v>
      </c>
      <c r="L536" s="15" t="s">
        <v>61</v>
      </c>
      <c r="M536" s="15" t="s">
        <v>1526</v>
      </c>
      <c r="N536" s="15" t="s">
        <v>1527</v>
      </c>
      <c r="O536" s="22" t="s">
        <v>64</v>
      </c>
      <c r="X536" s="15" t="str">
        <f aca="false">IF(ISBLANK(A536),IF(ISNUMBER(FIND("hard",LOWER(S536),1)),"hard",IF(ISNUMBER(FIND("medium",LOWER(S536),1)),"medium",IF(ISNUMBER(FIND("easy",LOWER(S536),1)),"easy","Unclassified"))),"")</f>
        <v/>
      </c>
      <c r="Y536" s="15" t="n">
        <f aca="false">IF($A536="Done",1,0)</f>
        <v>0</v>
      </c>
      <c r="Z536" s="15" t="n">
        <f aca="false">IF($A536="Submission",1,0)</f>
        <v>1</v>
      </c>
      <c r="AA536" s="15" t="n">
        <f aca="false">IF($A536="Discussion",1,0)</f>
        <v>0</v>
      </c>
      <c r="AB536" s="15" t="n">
        <f aca="false">IF($A536="Proposed",1,0)</f>
        <v>0</v>
      </c>
      <c r="AC536" s="15" t="n">
        <f aca="false">IF(AND(P536="E",SUM(Y536:AB536)&lt;1),1,0)</f>
        <v>0</v>
      </c>
      <c r="AD536" s="15" t="n">
        <f aca="false">IF(SUM(Y536:AC536)=0,1,0)</f>
        <v>0</v>
      </c>
    </row>
    <row r="537" customFormat="false" ht="38.25" hidden="false" customHeight="false" outlineLevel="0" collapsed="false">
      <c r="A537" s="20" t="s">
        <v>1</v>
      </c>
      <c r="B537" s="14"/>
      <c r="C537" s="21"/>
      <c r="D537" s="0" t="s">
        <v>821</v>
      </c>
      <c r="G537" s="15" t="n">
        <v>590</v>
      </c>
      <c r="H537" s="15" t="s">
        <v>127</v>
      </c>
      <c r="I537" s="15" t="s">
        <v>1037</v>
      </c>
      <c r="J537" s="15" t="s">
        <v>473</v>
      </c>
      <c r="K537" s="15" t="s">
        <v>69</v>
      </c>
      <c r="L537" s="15" t="s">
        <v>133</v>
      </c>
      <c r="M537" s="15" t="s">
        <v>1528</v>
      </c>
      <c r="N537" s="15" t="s">
        <v>1529</v>
      </c>
      <c r="O537" s="22" t="s">
        <v>64</v>
      </c>
      <c r="X537" s="15" t="str">
        <f aca="false">IF(ISBLANK(A537),IF(ISNUMBER(FIND("hard",LOWER(S537),1)),"hard",IF(ISNUMBER(FIND("medium",LOWER(S537),1)),"medium",IF(ISNUMBER(FIND("easy",LOWER(S537),1)),"easy","Unclassified"))),"")</f>
        <v/>
      </c>
      <c r="Y537" s="15" t="n">
        <f aca="false">IF($A537="Done",1,0)</f>
        <v>0</v>
      </c>
      <c r="Z537" s="15" t="n">
        <f aca="false">IF($A537="Submission",1,0)</f>
        <v>1</v>
      </c>
      <c r="AA537" s="15" t="n">
        <f aca="false">IF($A537="Discussion",1,0)</f>
        <v>0</v>
      </c>
      <c r="AB537" s="15" t="n">
        <f aca="false">IF($A537="Proposed",1,0)</f>
        <v>0</v>
      </c>
      <c r="AC537" s="15" t="n">
        <f aca="false">IF(AND(P537="E",SUM(Y537:AB537)&lt;1),1,0)</f>
        <v>0</v>
      </c>
      <c r="AD537" s="15" t="n">
        <f aca="false">IF(SUM(Y537:AC537)=0,1,0)</f>
        <v>0</v>
      </c>
    </row>
    <row r="538" customFormat="false" ht="178.5" hidden="false" customHeight="false" outlineLevel="0" collapsed="false">
      <c r="A538" s="20" t="s">
        <v>1</v>
      </c>
      <c r="B538" s="14"/>
      <c r="C538" s="21"/>
      <c r="D538" s="0" t="s">
        <v>821</v>
      </c>
      <c r="G538" s="15" t="n">
        <v>594</v>
      </c>
      <c r="H538" s="15" t="s">
        <v>127</v>
      </c>
      <c r="I538" s="15" t="s">
        <v>105</v>
      </c>
      <c r="J538" s="15" t="s">
        <v>1451</v>
      </c>
      <c r="K538" s="15" t="s">
        <v>1452</v>
      </c>
      <c r="L538" s="15" t="s">
        <v>61</v>
      </c>
      <c r="M538" s="15" t="s">
        <v>1530</v>
      </c>
      <c r="N538" s="15" t="s">
        <v>1531</v>
      </c>
      <c r="O538" s="22" t="s">
        <v>64</v>
      </c>
      <c r="Q538" s="15" t="n">
        <v>550</v>
      </c>
      <c r="R538" s="15" t="s">
        <v>1482</v>
      </c>
      <c r="S538" s="15" t="s">
        <v>1532</v>
      </c>
      <c r="V538" s="15" t="n">
        <v>1</v>
      </c>
      <c r="W538" s="15" t="s">
        <v>1513</v>
      </c>
      <c r="X538" s="15" t="str">
        <f aca="false">IF(ISBLANK(A538),IF(ISNUMBER(FIND("hard",LOWER(S538),1)),"hard",IF(ISNUMBER(FIND("medium",LOWER(S538),1)),"medium",IF(ISNUMBER(FIND("easy",LOWER(S538),1)),"easy","Unclassified"))),"")</f>
        <v/>
      </c>
      <c r="Y538" s="15" t="n">
        <f aca="false">IF($A538="Done",1,0)</f>
        <v>0</v>
      </c>
      <c r="Z538" s="15" t="n">
        <f aca="false">IF($A538="Submission",1,0)</f>
        <v>1</v>
      </c>
      <c r="AA538" s="15" t="n">
        <f aca="false">IF($A538="Discussion",1,0)</f>
        <v>0</v>
      </c>
      <c r="AB538" s="15" t="n">
        <f aca="false">IF($A538="Proposed",1,0)</f>
        <v>0</v>
      </c>
      <c r="AC538" s="15" t="n">
        <f aca="false">IF(AND(P538="E",SUM(Y538:AB538)&lt;1),1,0)</f>
        <v>0</v>
      </c>
      <c r="AD538" s="15" t="n">
        <f aca="false">IF(SUM(Y538:AC538)=0,1,0)</f>
        <v>0</v>
      </c>
    </row>
    <row r="539" customFormat="false" ht="114.75" hidden="false" customHeight="false" outlineLevel="0" collapsed="false">
      <c r="A539" s="20" t="s">
        <v>1</v>
      </c>
      <c r="B539" s="14"/>
      <c r="C539" s="21"/>
      <c r="D539" s="0" t="s">
        <v>821</v>
      </c>
      <c r="G539" s="15" t="n">
        <v>595</v>
      </c>
      <c r="H539" s="15" t="s">
        <v>127</v>
      </c>
      <c r="I539" s="15" t="s">
        <v>105</v>
      </c>
      <c r="J539" s="15" t="s">
        <v>1501</v>
      </c>
      <c r="K539" s="15" t="s">
        <v>692</v>
      </c>
      <c r="L539" s="15" t="s">
        <v>61</v>
      </c>
      <c r="M539" s="15" t="s">
        <v>1514</v>
      </c>
      <c r="N539" s="15" t="s">
        <v>1533</v>
      </c>
      <c r="O539" s="22" t="s">
        <v>64</v>
      </c>
      <c r="Q539" s="15" t="n">
        <v>964</v>
      </c>
      <c r="R539" s="15" t="s">
        <v>1482</v>
      </c>
      <c r="S539" s="15" t="s">
        <v>1534</v>
      </c>
      <c r="X539" s="15" t="str">
        <f aca="false">IF(ISBLANK(A539),IF(ISNUMBER(FIND("hard",LOWER(S539),1)),"hard",IF(ISNUMBER(FIND("medium",LOWER(S539),1)),"medium",IF(ISNUMBER(FIND("easy",LOWER(S539),1)),"easy","Unclassified"))),"")</f>
        <v/>
      </c>
      <c r="Y539" s="15" t="n">
        <f aca="false">IF($A539="Done",1,0)</f>
        <v>0</v>
      </c>
      <c r="Z539" s="15" t="n">
        <f aca="false">IF($A539="Submission",1,0)</f>
        <v>1</v>
      </c>
      <c r="AA539" s="15" t="n">
        <f aca="false">IF($A539="Discussion",1,0)</f>
        <v>0</v>
      </c>
      <c r="AB539" s="15" t="n">
        <f aca="false">IF($A539="Proposed",1,0)</f>
        <v>0</v>
      </c>
      <c r="AC539" s="15" t="n">
        <f aca="false">IF(AND(P539="E",SUM(Y539:AB539)&lt;1),1,0)</f>
        <v>0</v>
      </c>
      <c r="AD539" s="15" t="n">
        <f aca="false">IF(SUM(Y539:AC539)=0,1,0)</f>
        <v>0</v>
      </c>
    </row>
    <row r="540" customFormat="false" ht="102" hidden="false" customHeight="false" outlineLevel="0" collapsed="false">
      <c r="A540" s="20" t="s">
        <v>1</v>
      </c>
      <c r="B540" s="14"/>
      <c r="C540" s="21"/>
      <c r="G540" s="15" t="n">
        <v>596</v>
      </c>
      <c r="H540" s="15" t="s">
        <v>127</v>
      </c>
      <c r="I540" s="15" t="s">
        <v>105</v>
      </c>
      <c r="J540" s="15" t="s">
        <v>1517</v>
      </c>
      <c r="K540" s="15" t="s">
        <v>75</v>
      </c>
      <c r="L540" s="15" t="s">
        <v>61</v>
      </c>
      <c r="M540" s="15" t="s">
        <v>1535</v>
      </c>
      <c r="N540" s="15" t="s">
        <v>1536</v>
      </c>
      <c r="O540" s="22" t="s">
        <v>64</v>
      </c>
      <c r="Q540" s="15" t="n">
        <v>552</v>
      </c>
      <c r="R540" s="15" t="s">
        <v>1482</v>
      </c>
      <c r="S540" s="15" t="s">
        <v>1520</v>
      </c>
      <c r="V540" s="15" t="n">
        <v>1</v>
      </c>
      <c r="W540" s="15" t="s">
        <v>1521</v>
      </c>
      <c r="X540" s="15" t="str">
        <f aca="false">IF(ISBLANK(A540),IF(ISNUMBER(FIND("hard",LOWER(S540),1)),"hard",IF(ISNUMBER(FIND("medium",LOWER(S540),1)),"medium",IF(ISNUMBER(FIND("easy",LOWER(S540),1)),"easy","Unclassified"))),"")</f>
        <v/>
      </c>
      <c r="Y540" s="15" t="n">
        <f aca="false">IF($A540="Done",1,0)</f>
        <v>0</v>
      </c>
      <c r="Z540" s="15" t="n">
        <f aca="false">IF($A540="Submission",1,0)</f>
        <v>1</v>
      </c>
      <c r="AA540" s="15" t="n">
        <f aca="false">IF($A540="Discussion",1,0)</f>
        <v>0</v>
      </c>
      <c r="AB540" s="15" t="n">
        <f aca="false">IF($A540="Proposed",1,0)</f>
        <v>0</v>
      </c>
      <c r="AC540" s="15" t="n">
        <f aca="false">IF(AND(P540="E",SUM(Y540:AB540)&lt;1),1,0)</f>
        <v>0</v>
      </c>
      <c r="AD540" s="15" t="n">
        <f aca="false">IF(SUM(Y540:AC540)=0,1,0)</f>
        <v>0</v>
      </c>
    </row>
    <row r="541" customFormat="false" ht="102" hidden="false" customHeight="false" outlineLevel="0" collapsed="false">
      <c r="A541" s="20" t="s">
        <v>1</v>
      </c>
      <c r="B541" s="14"/>
      <c r="C541" s="21"/>
      <c r="G541" s="15" t="n">
        <v>598</v>
      </c>
      <c r="H541" s="15" t="s">
        <v>127</v>
      </c>
      <c r="I541" s="15" t="s">
        <v>69</v>
      </c>
      <c r="J541" s="15" t="s">
        <v>99</v>
      </c>
      <c r="K541" s="15" t="s">
        <v>259</v>
      </c>
      <c r="L541" s="15" t="s">
        <v>61</v>
      </c>
      <c r="M541" s="15" t="s">
        <v>1537</v>
      </c>
      <c r="N541" s="15" t="s">
        <v>1538</v>
      </c>
      <c r="O541" s="22" t="s">
        <v>64</v>
      </c>
      <c r="Q541" s="15" t="n">
        <v>598</v>
      </c>
      <c r="R541" s="15" t="s">
        <v>1482</v>
      </c>
      <c r="S541" s="15" t="s">
        <v>1539</v>
      </c>
      <c r="V541" s="15" t="n">
        <v>1</v>
      </c>
      <c r="W541" s="15" t="s">
        <v>14</v>
      </c>
      <c r="X541" s="15" t="str">
        <f aca="false">IF(ISBLANK(A541),IF(ISNUMBER(FIND("hard",LOWER(S541),1)),"hard",IF(ISNUMBER(FIND("medium",LOWER(S541),1)),"medium",IF(ISNUMBER(FIND("easy",LOWER(S541),1)),"easy","Unclassified"))),"")</f>
        <v/>
      </c>
      <c r="Y541" s="15" t="n">
        <f aca="false">IF($A541="Done",1,0)</f>
        <v>0</v>
      </c>
      <c r="Z541" s="15" t="n">
        <f aca="false">IF($A541="Submission",1,0)</f>
        <v>1</v>
      </c>
      <c r="AA541" s="15" t="n">
        <f aca="false">IF($A541="Discussion",1,0)</f>
        <v>0</v>
      </c>
      <c r="AB541" s="15" t="n">
        <f aca="false">IF($A541="Proposed",1,0)</f>
        <v>0</v>
      </c>
      <c r="AC541" s="15" t="n">
        <f aca="false">IF(AND(P541="E",SUM(Y541:AB541)&lt;1),1,0)</f>
        <v>0</v>
      </c>
      <c r="AD541" s="15" t="n">
        <f aca="false">IF(SUM(Y541:AC541)=0,1,0)</f>
        <v>0</v>
      </c>
    </row>
    <row r="542" customFormat="false" ht="140.25" hidden="false" customHeight="false" outlineLevel="0" collapsed="false">
      <c r="A542" s="20" t="s">
        <v>1</v>
      </c>
      <c r="B542" s="14"/>
      <c r="C542" s="21"/>
      <c r="G542" s="15" t="n">
        <v>639</v>
      </c>
      <c r="H542" s="15" t="s">
        <v>243</v>
      </c>
      <c r="I542" s="15" t="s">
        <v>58</v>
      </c>
      <c r="J542" s="15" t="s">
        <v>59</v>
      </c>
      <c r="K542" s="15" t="s">
        <v>60</v>
      </c>
      <c r="L542" s="15" t="s">
        <v>61</v>
      </c>
      <c r="M542" s="15" t="s">
        <v>1540</v>
      </c>
      <c r="N542" s="15" t="s">
        <v>1541</v>
      </c>
      <c r="O542" s="22" t="s">
        <v>64</v>
      </c>
      <c r="R542" s="15" t="s">
        <v>65</v>
      </c>
      <c r="S542" s="15" t="s">
        <v>1542</v>
      </c>
      <c r="W542" s="15" t="s">
        <v>864</v>
      </c>
      <c r="X542" s="15" t="str">
        <f aca="false">IF(ISBLANK(A542),IF(ISNUMBER(FIND("hard",LOWER(S542),1)),"hard",IF(ISNUMBER(FIND("medium",LOWER(S542),1)),"medium",IF(ISNUMBER(FIND("easy",LOWER(S542),1)),"easy","Unclassified"))),"")</f>
        <v/>
      </c>
      <c r="Y542" s="15" t="n">
        <f aca="false">IF($A542="Done",1,0)</f>
        <v>0</v>
      </c>
      <c r="Z542" s="15" t="n">
        <f aca="false">IF($A542="Submission",1,0)</f>
        <v>1</v>
      </c>
      <c r="AA542" s="15" t="n">
        <f aca="false">IF($A542="Discussion",1,0)</f>
        <v>0</v>
      </c>
      <c r="AB542" s="15" t="n">
        <f aca="false">IF($A542="Proposed",1,0)</f>
        <v>0</v>
      </c>
      <c r="AC542" s="15" t="n">
        <f aca="false">IF(AND(P542="E",SUM(Y542:AB542)&lt;1),1,0)</f>
        <v>0</v>
      </c>
      <c r="AD542" s="15" t="n">
        <f aca="false">IF(SUM(Y542:AC542)=0,1,0)</f>
        <v>0</v>
      </c>
    </row>
    <row r="543" customFormat="false" ht="140.25" hidden="false" customHeight="false" outlineLevel="0" collapsed="false">
      <c r="A543" s="20" t="s">
        <v>1</v>
      </c>
      <c r="B543" s="14"/>
      <c r="C543" s="21"/>
      <c r="G543" s="15" t="n">
        <v>723</v>
      </c>
      <c r="H543" s="15" t="s">
        <v>131</v>
      </c>
      <c r="I543" s="15" t="s">
        <v>93</v>
      </c>
      <c r="J543" s="15" t="s">
        <v>99</v>
      </c>
      <c r="K543" s="15" t="s">
        <v>642</v>
      </c>
      <c r="L543" s="15" t="s">
        <v>61</v>
      </c>
      <c r="M543" s="15" t="s">
        <v>1543</v>
      </c>
      <c r="N543" s="15" t="s">
        <v>1544</v>
      </c>
      <c r="O543" s="22" t="s">
        <v>64</v>
      </c>
      <c r="Q543" s="15" t="n">
        <v>723</v>
      </c>
      <c r="R543" s="15" t="s">
        <v>1482</v>
      </c>
      <c r="S543" s="15" t="s">
        <v>1545</v>
      </c>
      <c r="V543" s="15" t="n">
        <v>1</v>
      </c>
      <c r="W543" s="15" t="s">
        <v>1546</v>
      </c>
      <c r="X543" s="15" t="str">
        <f aca="false">IF(ISBLANK(A543),IF(ISNUMBER(FIND("hard",LOWER(S543),1)),"hard",IF(ISNUMBER(FIND("medium",LOWER(S543),1)),"medium",IF(ISNUMBER(FIND("easy",LOWER(S543),1)),"easy","Unclassified"))),"")</f>
        <v/>
      </c>
      <c r="Y543" s="15" t="n">
        <f aca="false">IF($A543="Done",1,0)</f>
        <v>0</v>
      </c>
      <c r="Z543" s="15" t="n">
        <f aca="false">IF($A543="Submission",1,0)</f>
        <v>1</v>
      </c>
      <c r="AA543" s="15" t="n">
        <f aca="false">IF($A543="Discussion",1,0)</f>
        <v>0</v>
      </c>
      <c r="AB543" s="15" t="n">
        <f aca="false">IF($A543="Proposed",1,0)</f>
        <v>0</v>
      </c>
      <c r="AC543" s="15" t="n">
        <f aca="false">IF(AND(P543="E",SUM(Y543:AB543)&lt;1),1,0)</f>
        <v>0</v>
      </c>
      <c r="AD543" s="15" t="n">
        <f aca="false">IF(SUM(Y543:AC543)=0,1,0)</f>
        <v>0</v>
      </c>
    </row>
    <row r="544" customFormat="false" ht="51" hidden="false" customHeight="false" outlineLevel="0" collapsed="false">
      <c r="A544" s="20" t="s">
        <v>1</v>
      </c>
      <c r="B544" s="14"/>
      <c r="C544" s="21"/>
      <c r="D544" s="0" t="s">
        <v>821</v>
      </c>
      <c r="G544" s="15" t="n">
        <v>797</v>
      </c>
      <c r="H544" s="15" t="s">
        <v>131</v>
      </c>
      <c r="I544" s="15" t="s">
        <v>105</v>
      </c>
      <c r="J544" s="15" t="s">
        <v>1501</v>
      </c>
      <c r="K544" s="15" t="s">
        <v>1547</v>
      </c>
      <c r="L544" s="15" t="s">
        <v>133</v>
      </c>
      <c r="M544" s="15" t="s">
        <v>1548</v>
      </c>
      <c r="N544" s="15" t="s">
        <v>1549</v>
      </c>
      <c r="O544" s="22" t="s">
        <v>64</v>
      </c>
      <c r="Q544" s="15" t="n">
        <v>964</v>
      </c>
      <c r="R544" s="15" t="s">
        <v>1482</v>
      </c>
      <c r="S544" s="15" t="s">
        <v>1516</v>
      </c>
      <c r="X544" s="15" t="str">
        <f aca="false">IF(ISBLANK(A544),IF(ISNUMBER(FIND("hard",LOWER(S544),1)),"hard",IF(ISNUMBER(FIND("medium",LOWER(S544),1)),"medium",IF(ISNUMBER(FIND("easy",LOWER(S544),1)),"easy","Unclassified"))),"")</f>
        <v/>
      </c>
      <c r="Y544" s="15" t="n">
        <f aca="false">IF($A544="Done",1,0)</f>
        <v>0</v>
      </c>
      <c r="Z544" s="15" t="n">
        <f aca="false">IF($A544="Submission",1,0)</f>
        <v>1</v>
      </c>
      <c r="AA544" s="15" t="n">
        <f aca="false">IF($A544="Discussion",1,0)</f>
        <v>0</v>
      </c>
      <c r="AB544" s="15" t="n">
        <f aca="false">IF($A544="Proposed",1,0)</f>
        <v>0</v>
      </c>
      <c r="AC544" s="15" t="n">
        <f aca="false">IF(AND(P544="E",SUM(Y544:AB544)&lt;1),1,0)</f>
        <v>0</v>
      </c>
      <c r="AD544" s="15" t="n">
        <f aca="false">IF(SUM(Y544:AC544)=0,1,0)</f>
        <v>0</v>
      </c>
    </row>
    <row r="545" customFormat="false" ht="51" hidden="false" customHeight="false" outlineLevel="0" collapsed="false">
      <c r="A545" s="20" t="s">
        <v>1</v>
      </c>
      <c r="B545" s="14"/>
      <c r="C545" s="21"/>
      <c r="D545" s="0" t="s">
        <v>821</v>
      </c>
      <c r="G545" s="15" t="n">
        <v>798</v>
      </c>
      <c r="H545" s="15" t="s">
        <v>131</v>
      </c>
      <c r="I545" s="15" t="s">
        <v>105</v>
      </c>
      <c r="J545" s="15" t="s">
        <v>1506</v>
      </c>
      <c r="K545" s="15" t="s">
        <v>370</v>
      </c>
      <c r="L545" s="15" t="s">
        <v>133</v>
      </c>
      <c r="M545" s="15" t="s">
        <v>1550</v>
      </c>
      <c r="N545" s="15" t="s">
        <v>1549</v>
      </c>
      <c r="O545" s="22" t="s">
        <v>64</v>
      </c>
      <c r="Q545" s="15" t="n">
        <v>964</v>
      </c>
      <c r="R545" s="15" t="s">
        <v>1482</v>
      </c>
      <c r="S545" s="15" t="s">
        <v>1516</v>
      </c>
      <c r="X545" s="15" t="str">
        <f aca="false">IF(ISBLANK(A545),IF(ISNUMBER(FIND("hard",LOWER(S545),1)),"hard",IF(ISNUMBER(FIND("medium",LOWER(S545),1)),"medium",IF(ISNUMBER(FIND("easy",LOWER(S545),1)),"easy","Unclassified"))),"")</f>
        <v/>
      </c>
      <c r="Y545" s="15" t="n">
        <f aca="false">IF($A545="Done",1,0)</f>
        <v>0</v>
      </c>
      <c r="Z545" s="15" t="n">
        <f aca="false">IF($A545="Submission",1,0)</f>
        <v>1</v>
      </c>
      <c r="AA545" s="15" t="n">
        <f aca="false">IF($A545="Discussion",1,0)</f>
        <v>0</v>
      </c>
      <c r="AB545" s="15" t="n">
        <f aca="false">IF($A545="Proposed",1,0)</f>
        <v>0</v>
      </c>
      <c r="AC545" s="15" t="n">
        <f aca="false">IF(AND(P545="E",SUM(Y545:AB545)&lt;1),1,0)</f>
        <v>0</v>
      </c>
      <c r="AD545" s="15" t="n">
        <f aca="false">IF(SUM(Y545:AC545)=0,1,0)</f>
        <v>0</v>
      </c>
    </row>
    <row r="546" customFormat="false" ht="51" hidden="false" customHeight="false" outlineLevel="0" collapsed="false">
      <c r="A546" s="20" t="s">
        <v>1</v>
      </c>
      <c r="B546" s="14"/>
      <c r="C546" s="21"/>
      <c r="D546" s="0" t="s">
        <v>821</v>
      </c>
      <c r="G546" s="15" t="n">
        <v>799</v>
      </c>
      <c r="H546" s="15" t="s">
        <v>131</v>
      </c>
      <c r="I546" s="15" t="s">
        <v>105</v>
      </c>
      <c r="J546" s="15" t="s">
        <v>1506</v>
      </c>
      <c r="K546" s="15" t="s">
        <v>796</v>
      </c>
      <c r="L546" s="15" t="s">
        <v>133</v>
      </c>
      <c r="M546" s="15" t="s">
        <v>1551</v>
      </c>
      <c r="N546" s="15" t="s">
        <v>1552</v>
      </c>
      <c r="O546" s="22" t="s">
        <v>64</v>
      </c>
      <c r="Q546" s="15" t="n">
        <v>964</v>
      </c>
      <c r="R546" s="15" t="s">
        <v>1482</v>
      </c>
      <c r="S546" s="15" t="s">
        <v>1516</v>
      </c>
      <c r="X546" s="15" t="str">
        <f aca="false">IF(ISBLANK(A546),IF(ISNUMBER(FIND("hard",LOWER(S546),1)),"hard",IF(ISNUMBER(FIND("medium",LOWER(S546),1)),"medium",IF(ISNUMBER(FIND("easy",LOWER(S546),1)),"easy","Unclassified"))),"")</f>
        <v/>
      </c>
      <c r="Y546" s="15" t="n">
        <f aca="false">IF($A546="Done",1,0)</f>
        <v>0</v>
      </c>
      <c r="Z546" s="15" t="n">
        <f aca="false">IF($A546="Submission",1,0)</f>
        <v>1</v>
      </c>
      <c r="AA546" s="15" t="n">
        <f aca="false">IF($A546="Discussion",1,0)</f>
        <v>0</v>
      </c>
      <c r="AB546" s="15" t="n">
        <f aca="false">IF($A546="Proposed",1,0)</f>
        <v>0</v>
      </c>
      <c r="AC546" s="15" t="n">
        <f aca="false">IF(AND(P546="E",SUM(Y546:AB546)&lt;1),1,0)</f>
        <v>0</v>
      </c>
      <c r="AD546" s="15" t="n">
        <f aca="false">IF(SUM(Y546:AC546)=0,1,0)</f>
        <v>0</v>
      </c>
    </row>
    <row r="547" customFormat="false" ht="51" hidden="false" customHeight="false" outlineLevel="0" collapsed="false">
      <c r="A547" s="20" t="s">
        <v>1</v>
      </c>
      <c r="B547" s="14"/>
      <c r="C547" s="21"/>
      <c r="D547" s="0" t="s">
        <v>821</v>
      </c>
      <c r="G547" s="15" t="n">
        <v>800</v>
      </c>
      <c r="H547" s="15" t="s">
        <v>131</v>
      </c>
      <c r="I547" s="15" t="s">
        <v>105</v>
      </c>
      <c r="J547" s="15" t="s">
        <v>1506</v>
      </c>
      <c r="K547" s="15" t="s">
        <v>717</v>
      </c>
      <c r="L547" s="15" t="s">
        <v>133</v>
      </c>
      <c r="M547" s="15" t="s">
        <v>1553</v>
      </c>
      <c r="N547" s="15" t="s">
        <v>1554</v>
      </c>
      <c r="O547" s="22" t="s">
        <v>64</v>
      </c>
      <c r="Q547" s="15" t="n">
        <v>964</v>
      </c>
      <c r="R547" s="15" t="s">
        <v>1482</v>
      </c>
      <c r="S547" s="15" t="s">
        <v>1516</v>
      </c>
      <c r="X547" s="15" t="str">
        <f aca="false">IF(ISBLANK(A547),IF(ISNUMBER(FIND("hard",LOWER(S547),1)),"hard",IF(ISNUMBER(FIND("medium",LOWER(S547),1)),"medium",IF(ISNUMBER(FIND("easy",LOWER(S547),1)),"easy","Unclassified"))),"")</f>
        <v/>
      </c>
      <c r="Y547" s="15" t="n">
        <f aca="false">IF($A547="Done",1,0)</f>
        <v>0</v>
      </c>
      <c r="Z547" s="15" t="n">
        <f aca="false">IF($A547="Submission",1,0)</f>
        <v>1</v>
      </c>
      <c r="AA547" s="15" t="n">
        <f aca="false">IF($A547="Discussion",1,0)</f>
        <v>0</v>
      </c>
      <c r="AB547" s="15" t="n">
        <f aca="false">IF($A547="Proposed",1,0)</f>
        <v>0</v>
      </c>
      <c r="AC547" s="15" t="n">
        <f aca="false">IF(AND(P547="E",SUM(Y547:AB547)&lt;1),1,0)</f>
        <v>0</v>
      </c>
      <c r="AD547" s="15" t="n">
        <f aca="false">IF(SUM(Y547:AC547)=0,1,0)</f>
        <v>0</v>
      </c>
    </row>
    <row r="548" customFormat="false" ht="114.75" hidden="false" customHeight="false" outlineLevel="0" collapsed="false">
      <c r="A548" s="20" t="s">
        <v>1</v>
      </c>
      <c r="B548" s="14"/>
      <c r="C548" s="21"/>
      <c r="G548" s="15" t="n">
        <v>840</v>
      </c>
      <c r="H548" s="15" t="s">
        <v>137</v>
      </c>
      <c r="I548" s="15" t="s">
        <v>69</v>
      </c>
      <c r="J548" s="15" t="s">
        <v>99</v>
      </c>
      <c r="K548" s="15" t="s">
        <v>259</v>
      </c>
      <c r="L548" s="15" t="s">
        <v>61</v>
      </c>
      <c r="M548" s="15" t="s">
        <v>1555</v>
      </c>
      <c r="N548" s="15" t="s">
        <v>1556</v>
      </c>
      <c r="O548" s="22" t="s">
        <v>64</v>
      </c>
      <c r="Q548" s="15" t="n">
        <v>598</v>
      </c>
      <c r="R548" s="15" t="s">
        <v>1482</v>
      </c>
      <c r="S548" s="15" t="s">
        <v>1557</v>
      </c>
      <c r="V548" s="15" t="n">
        <v>1</v>
      </c>
      <c r="W548" s="15" t="s">
        <v>1558</v>
      </c>
      <c r="X548" s="15" t="str">
        <f aca="false">IF(ISBLANK(A548),IF(ISNUMBER(FIND("hard",LOWER(S548),1)),"hard",IF(ISNUMBER(FIND("medium",LOWER(S548),1)),"medium",IF(ISNUMBER(FIND("easy",LOWER(S548),1)),"easy","Unclassified"))),"")</f>
        <v/>
      </c>
      <c r="Y548" s="15" t="n">
        <f aca="false">IF($A548="Done",1,0)</f>
        <v>0</v>
      </c>
      <c r="Z548" s="15" t="n">
        <f aca="false">IF($A548="Submission",1,0)</f>
        <v>1</v>
      </c>
      <c r="AA548" s="15" t="n">
        <f aca="false">IF($A548="Discussion",1,0)</f>
        <v>0</v>
      </c>
      <c r="AB548" s="15" t="n">
        <f aca="false">IF($A548="Proposed",1,0)</f>
        <v>0</v>
      </c>
      <c r="AC548" s="15" t="n">
        <f aca="false">IF(AND(P548="E",SUM(Y548:AB548)&lt;1),1,0)</f>
        <v>0</v>
      </c>
      <c r="AD548" s="15" t="n">
        <f aca="false">IF(SUM(Y548:AC548)=0,1,0)</f>
        <v>0</v>
      </c>
    </row>
    <row r="549" customFormat="false" ht="178.5" hidden="false" customHeight="false" outlineLevel="0" collapsed="false">
      <c r="A549" s="20" t="s">
        <v>1</v>
      </c>
      <c r="B549" s="14"/>
      <c r="C549" s="21"/>
      <c r="D549" s="0" t="s">
        <v>821</v>
      </c>
      <c r="G549" s="15" t="n">
        <v>841</v>
      </c>
      <c r="H549" s="15" t="s">
        <v>137</v>
      </c>
      <c r="I549" s="15" t="s">
        <v>69</v>
      </c>
      <c r="J549" s="15" t="s">
        <v>99</v>
      </c>
      <c r="K549" s="15" t="s">
        <v>93</v>
      </c>
      <c r="L549" s="15" t="s">
        <v>61</v>
      </c>
      <c r="M549" s="15" t="s">
        <v>1559</v>
      </c>
      <c r="N549" s="15" t="s">
        <v>1560</v>
      </c>
      <c r="O549" s="22" t="s">
        <v>64</v>
      </c>
      <c r="Q549" s="15" t="n">
        <v>841</v>
      </c>
      <c r="R549" s="15" t="s">
        <v>1482</v>
      </c>
      <c r="S549" s="15" t="s">
        <v>1561</v>
      </c>
      <c r="X549" s="15" t="str">
        <f aca="false">IF(ISBLANK(A549),IF(ISNUMBER(FIND("hard",LOWER(S549),1)),"hard",IF(ISNUMBER(FIND("medium",LOWER(S549),1)),"medium",IF(ISNUMBER(FIND("easy",LOWER(S549),1)),"easy","Unclassified"))),"")</f>
        <v/>
      </c>
      <c r="Y549" s="15" t="n">
        <f aca="false">IF($A549="Done",1,0)</f>
        <v>0</v>
      </c>
      <c r="Z549" s="15" t="n">
        <f aca="false">IF($A549="Submission",1,0)</f>
        <v>1</v>
      </c>
      <c r="AA549" s="15" t="n">
        <f aca="false">IF($A549="Discussion",1,0)</f>
        <v>0</v>
      </c>
      <c r="AB549" s="15" t="n">
        <f aca="false">IF($A549="Proposed",1,0)</f>
        <v>0</v>
      </c>
      <c r="AC549" s="15" t="n">
        <f aca="false">IF(AND(P549="E",SUM(Y549:AB549)&lt;1),1,0)</f>
        <v>0</v>
      </c>
      <c r="AD549" s="15" t="n">
        <f aca="false">IF(SUM(Y549:AC549)=0,1,0)</f>
        <v>0</v>
      </c>
    </row>
    <row r="550" customFormat="false" ht="140.25" hidden="false" customHeight="false" outlineLevel="0" collapsed="false">
      <c r="A550" s="20" t="s">
        <v>1</v>
      </c>
      <c r="B550" s="14"/>
      <c r="C550" s="21"/>
      <c r="G550" s="15" t="n">
        <v>842</v>
      </c>
      <c r="H550" s="15" t="s">
        <v>137</v>
      </c>
      <c r="I550" s="15" t="s">
        <v>69</v>
      </c>
      <c r="J550" s="15" t="s">
        <v>99</v>
      </c>
      <c r="K550" s="15" t="s">
        <v>259</v>
      </c>
      <c r="L550" s="15" t="s">
        <v>61</v>
      </c>
      <c r="M550" s="15" t="s">
        <v>1562</v>
      </c>
      <c r="N550" s="15" t="s">
        <v>141</v>
      </c>
      <c r="O550" s="22" t="s">
        <v>64</v>
      </c>
      <c r="Q550" s="15" t="n">
        <v>598</v>
      </c>
      <c r="R550" s="15" t="s">
        <v>1482</v>
      </c>
      <c r="S550" s="15" t="s">
        <v>1539</v>
      </c>
      <c r="V550" s="15" t="n">
        <v>1</v>
      </c>
      <c r="W550" s="15" t="s">
        <v>14</v>
      </c>
      <c r="X550" s="15" t="str">
        <f aca="false">IF(ISBLANK(A550),IF(ISNUMBER(FIND("hard",LOWER(S550),1)),"hard",IF(ISNUMBER(FIND("medium",LOWER(S550),1)),"medium",IF(ISNUMBER(FIND("easy",LOWER(S550),1)),"easy","Unclassified"))),"")</f>
        <v/>
      </c>
      <c r="Y550" s="15" t="n">
        <f aca="false">IF($A550="Done",1,0)</f>
        <v>0</v>
      </c>
      <c r="Z550" s="15" t="n">
        <f aca="false">IF($A550="Submission",1,0)</f>
        <v>1</v>
      </c>
      <c r="AA550" s="15" t="n">
        <f aca="false">IF($A550="Discussion",1,0)</f>
        <v>0</v>
      </c>
      <c r="AB550" s="15" t="n">
        <f aca="false">IF($A550="Proposed",1,0)</f>
        <v>0</v>
      </c>
      <c r="AC550" s="15" t="n">
        <f aca="false">IF(AND(P550="E",SUM(Y550:AB550)&lt;1),1,0)</f>
        <v>0</v>
      </c>
      <c r="AD550" s="15" t="n">
        <f aca="false">IF(SUM(Y550:AC550)=0,1,0)</f>
        <v>0</v>
      </c>
    </row>
    <row r="551" customFormat="false" ht="38.25" hidden="false" customHeight="false" outlineLevel="0" collapsed="false">
      <c r="A551" s="20" t="s">
        <v>1</v>
      </c>
      <c r="B551" s="14"/>
      <c r="C551" s="21"/>
      <c r="D551" s="0" t="s">
        <v>821</v>
      </c>
      <c r="G551" s="15" t="n">
        <v>862</v>
      </c>
      <c r="H551" s="15" t="s">
        <v>250</v>
      </c>
      <c r="I551" s="15" t="s">
        <v>523</v>
      </c>
      <c r="J551" s="15" t="s">
        <v>509</v>
      </c>
      <c r="K551" s="15" t="s">
        <v>69</v>
      </c>
      <c r="L551" s="15" t="s">
        <v>61</v>
      </c>
      <c r="M551" s="15" t="s">
        <v>1563</v>
      </c>
      <c r="N551" s="15" t="s">
        <v>1564</v>
      </c>
      <c r="O551" s="22" t="s">
        <v>64</v>
      </c>
      <c r="R551" s="15" t="s">
        <v>96</v>
      </c>
      <c r="S551" s="15" t="s">
        <v>1565</v>
      </c>
      <c r="X551" s="15" t="str">
        <f aca="false">IF(ISBLANK(A551),IF(ISNUMBER(FIND("hard",LOWER(S551),1)),"hard",IF(ISNUMBER(FIND("medium",LOWER(S551),1)),"medium",IF(ISNUMBER(FIND("easy",LOWER(S551),1)),"easy","Unclassified"))),"")</f>
        <v/>
      </c>
      <c r="Y551" s="15" t="n">
        <f aca="false">IF($A551="Done",1,0)</f>
        <v>0</v>
      </c>
      <c r="Z551" s="15" t="n">
        <f aca="false">IF($A551="Submission",1,0)</f>
        <v>1</v>
      </c>
      <c r="AA551" s="15" t="n">
        <f aca="false">IF($A551="Discussion",1,0)</f>
        <v>0</v>
      </c>
      <c r="AB551" s="15" t="n">
        <f aca="false">IF($A551="Proposed",1,0)</f>
        <v>0</v>
      </c>
      <c r="AC551" s="15" t="n">
        <f aca="false">IF(AND(P551="E",SUM(Y551:AB551)&lt;1),1,0)</f>
        <v>0</v>
      </c>
      <c r="AD551" s="15" t="n">
        <f aca="false">IF(SUM(Y551:AC551)=0,1,0)</f>
        <v>0</v>
      </c>
    </row>
    <row r="552" customFormat="false" ht="51" hidden="false" customHeight="false" outlineLevel="0" collapsed="false">
      <c r="A552" s="20" t="s">
        <v>1</v>
      </c>
      <c r="B552" s="14"/>
      <c r="C552" s="21"/>
      <c r="G552" s="15" t="n">
        <v>1020</v>
      </c>
      <c r="H552" s="15" t="s">
        <v>695</v>
      </c>
      <c r="I552" s="15" t="s">
        <v>93</v>
      </c>
      <c r="J552" s="15" t="s">
        <v>99</v>
      </c>
      <c r="K552" s="15" t="s">
        <v>642</v>
      </c>
      <c r="L552" s="15" t="s">
        <v>61</v>
      </c>
      <c r="M552" s="15" t="s">
        <v>1566</v>
      </c>
      <c r="N552" s="15" t="s">
        <v>1567</v>
      </c>
      <c r="O552" s="22" t="s">
        <v>64</v>
      </c>
      <c r="Q552" s="15" t="n">
        <v>723</v>
      </c>
      <c r="R552" s="15" t="s">
        <v>1482</v>
      </c>
      <c r="S552" s="15" t="s">
        <v>1568</v>
      </c>
      <c r="W552" s="15" t="s">
        <v>1546</v>
      </c>
      <c r="X552" s="15" t="str">
        <f aca="false">IF(ISBLANK(A552),IF(ISNUMBER(FIND("hard",LOWER(S552),1)),"hard",IF(ISNUMBER(FIND("medium",LOWER(S552),1)),"medium",IF(ISNUMBER(FIND("easy",LOWER(S552),1)),"easy","Unclassified"))),"")</f>
        <v/>
      </c>
      <c r="Y552" s="15" t="n">
        <f aca="false">IF($A552="Done",1,0)</f>
        <v>0</v>
      </c>
      <c r="Z552" s="15" t="n">
        <f aca="false">IF($A552="Submission",1,0)</f>
        <v>1</v>
      </c>
      <c r="AA552" s="15" t="n">
        <f aca="false">IF($A552="Discussion",1,0)</f>
        <v>0</v>
      </c>
      <c r="AB552" s="15" t="n">
        <f aca="false">IF($A552="Proposed",1,0)</f>
        <v>0</v>
      </c>
      <c r="AC552" s="15" t="n">
        <f aca="false">IF(AND(P552="E",SUM(Y552:AB552)&lt;1),1,0)</f>
        <v>0</v>
      </c>
      <c r="AD552" s="15" t="n">
        <f aca="false">IF(SUM(Y552:AC552)=0,1,0)</f>
        <v>0</v>
      </c>
    </row>
    <row r="553" customFormat="false" ht="153" hidden="false" customHeight="false" outlineLevel="0" collapsed="false">
      <c r="A553" s="20" t="s">
        <v>1</v>
      </c>
      <c r="B553" s="14"/>
      <c r="C553" s="21"/>
      <c r="D553" s="0" t="s">
        <v>821</v>
      </c>
      <c r="G553" s="15" t="n">
        <v>1075</v>
      </c>
      <c r="H553" s="15" t="s">
        <v>575</v>
      </c>
      <c r="I553" s="15" t="s">
        <v>151</v>
      </c>
      <c r="J553" s="15"/>
      <c r="K553" s="15"/>
      <c r="L553" s="15" t="s">
        <v>61</v>
      </c>
      <c r="M553" s="15" t="s">
        <v>1569</v>
      </c>
      <c r="N553" s="15" t="s">
        <v>1570</v>
      </c>
      <c r="O553" s="22" t="s">
        <v>64</v>
      </c>
      <c r="X553" s="15" t="str">
        <f aca="false">IF(ISBLANK(A553),IF(ISNUMBER(FIND("hard",LOWER(S553),1)),"hard",IF(ISNUMBER(FIND("medium",LOWER(S553),1)),"medium",IF(ISNUMBER(FIND("easy",LOWER(S553),1)),"easy","Unclassified"))),"")</f>
        <v/>
      </c>
      <c r="Y553" s="15" t="n">
        <f aca="false">IF($A553="Done",1,0)</f>
        <v>0</v>
      </c>
      <c r="Z553" s="15" t="n">
        <f aca="false">IF($A553="Submission",1,0)</f>
        <v>1</v>
      </c>
      <c r="AA553" s="15" t="n">
        <f aca="false">IF($A553="Discussion",1,0)</f>
        <v>0</v>
      </c>
      <c r="AB553" s="15" t="n">
        <f aca="false">IF($A553="Proposed",1,0)</f>
        <v>0</v>
      </c>
      <c r="AC553" s="15" t="n">
        <f aca="false">IF(AND(P553="E",SUM(Y553:AB553)&lt;1),1,0)</f>
        <v>0</v>
      </c>
      <c r="AD553" s="15" t="n">
        <f aca="false">IF(SUM(Y553:AC553)=0,1,0)</f>
        <v>0</v>
      </c>
    </row>
    <row r="554" customFormat="false" ht="51" hidden="false" customHeight="false" outlineLevel="0" collapsed="false">
      <c r="A554" s="20" t="s">
        <v>1</v>
      </c>
      <c r="B554" s="14"/>
      <c r="C554" s="21"/>
      <c r="D554" s="0" t="s">
        <v>821</v>
      </c>
      <c r="G554" s="15" t="n">
        <v>1106</v>
      </c>
      <c r="H554" s="15" t="s">
        <v>145</v>
      </c>
      <c r="I554" s="15" t="s">
        <v>69</v>
      </c>
      <c r="J554" s="15" t="s">
        <v>99</v>
      </c>
      <c r="K554" s="15" t="s">
        <v>93</v>
      </c>
      <c r="L554" s="15" t="s">
        <v>61</v>
      </c>
      <c r="M554" s="15" t="s">
        <v>146</v>
      </c>
      <c r="N554" s="15" t="s">
        <v>147</v>
      </c>
      <c r="O554" s="22" t="s">
        <v>64</v>
      </c>
      <c r="Q554" s="15" t="n">
        <v>841</v>
      </c>
      <c r="R554" s="15" t="s">
        <v>1482</v>
      </c>
      <c r="S554" s="15" t="s">
        <v>1571</v>
      </c>
      <c r="X554" s="15" t="str">
        <f aca="false">IF(ISBLANK(A554),IF(ISNUMBER(FIND("hard",LOWER(S554),1)),"hard",IF(ISNUMBER(FIND("medium",LOWER(S554),1)),"medium",IF(ISNUMBER(FIND("easy",LOWER(S554),1)),"easy","Unclassified"))),"")</f>
        <v/>
      </c>
      <c r="Y554" s="15" t="n">
        <f aca="false">IF($A554="Done",1,0)</f>
        <v>0</v>
      </c>
      <c r="Z554" s="15" t="n">
        <f aca="false">IF($A554="Submission",1,0)</f>
        <v>1</v>
      </c>
      <c r="AA554" s="15" t="n">
        <f aca="false">IF($A554="Discussion",1,0)</f>
        <v>0</v>
      </c>
      <c r="AB554" s="15" t="n">
        <f aca="false">IF($A554="Proposed",1,0)</f>
        <v>0</v>
      </c>
      <c r="AC554" s="15" t="n">
        <f aca="false">IF(AND(P554="E",SUM(Y554:AB554)&lt;1),1,0)</f>
        <v>0</v>
      </c>
      <c r="AD554" s="15" t="n">
        <f aca="false">IF(SUM(Y554:AC554)=0,1,0)</f>
        <v>0</v>
      </c>
    </row>
    <row r="555" customFormat="false" ht="102" hidden="false" customHeight="false" outlineLevel="0" collapsed="false">
      <c r="A555" s="20" t="s">
        <v>1</v>
      </c>
      <c r="B555" s="14"/>
      <c r="C555" s="21"/>
      <c r="G555" s="15" t="n">
        <v>1107</v>
      </c>
      <c r="H555" s="15" t="s">
        <v>145</v>
      </c>
      <c r="I555" s="15" t="s">
        <v>69</v>
      </c>
      <c r="J555" s="15" t="s">
        <v>99</v>
      </c>
      <c r="K555" s="15" t="s">
        <v>259</v>
      </c>
      <c r="L555" s="15" t="s">
        <v>61</v>
      </c>
      <c r="M555" s="15" t="s">
        <v>1572</v>
      </c>
      <c r="N555" s="15" t="s">
        <v>1573</v>
      </c>
      <c r="O555" s="22" t="s">
        <v>64</v>
      </c>
      <c r="Q555" s="15" t="n">
        <v>598</v>
      </c>
      <c r="R555" s="15" t="s">
        <v>1482</v>
      </c>
      <c r="S555" s="15" t="s">
        <v>1539</v>
      </c>
      <c r="V555" s="15" t="n">
        <v>1</v>
      </c>
      <c r="W555" s="15" t="s">
        <v>14</v>
      </c>
      <c r="X555" s="15" t="str">
        <f aca="false">IF(ISBLANK(A555),IF(ISNUMBER(FIND("hard",LOWER(S555),1)),"hard",IF(ISNUMBER(FIND("medium",LOWER(S555),1)),"medium",IF(ISNUMBER(FIND("easy",LOWER(S555),1)),"easy","Unclassified"))),"")</f>
        <v/>
      </c>
      <c r="Y555" s="15" t="n">
        <f aca="false">IF($A555="Done",1,0)</f>
        <v>0</v>
      </c>
      <c r="Z555" s="15" t="n">
        <f aca="false">IF($A555="Submission",1,0)</f>
        <v>1</v>
      </c>
      <c r="AA555" s="15" t="n">
        <f aca="false">IF($A555="Discussion",1,0)</f>
        <v>0</v>
      </c>
      <c r="AB555" s="15" t="n">
        <f aca="false">IF($A555="Proposed",1,0)</f>
        <v>0</v>
      </c>
      <c r="AC555" s="15" t="n">
        <f aca="false">IF(AND(P555="E",SUM(Y555:AB555)&lt;1),1,0)</f>
        <v>0</v>
      </c>
      <c r="AD555" s="15" t="n">
        <f aca="false">IF(SUM(Y555:AC555)=0,1,0)</f>
        <v>0</v>
      </c>
    </row>
    <row r="556" customFormat="false" ht="51" hidden="false" customHeight="false" outlineLevel="0" collapsed="false">
      <c r="A556" s="20" t="s">
        <v>1</v>
      </c>
      <c r="B556" s="14"/>
      <c r="C556" s="21"/>
      <c r="D556" s="0" t="s">
        <v>821</v>
      </c>
      <c r="G556" s="15" t="n">
        <v>1224</v>
      </c>
      <c r="H556" s="15" t="s">
        <v>145</v>
      </c>
      <c r="I556" s="15" t="s">
        <v>375</v>
      </c>
      <c r="J556" s="15" t="s">
        <v>376</v>
      </c>
      <c r="K556" s="15" t="s">
        <v>117</v>
      </c>
      <c r="L556" s="15" t="s">
        <v>61</v>
      </c>
      <c r="M556" s="15" t="s">
        <v>1574</v>
      </c>
      <c r="N556" s="15" t="s">
        <v>1575</v>
      </c>
      <c r="O556" s="22" t="s">
        <v>64</v>
      </c>
      <c r="X556" s="15" t="str">
        <f aca="false">IF(ISBLANK(A556),IF(ISNUMBER(FIND("hard",LOWER(S556),1)),"hard",IF(ISNUMBER(FIND("medium",LOWER(S556),1)),"medium",IF(ISNUMBER(FIND("easy",LOWER(S556),1)),"easy","Unclassified"))),"")</f>
        <v/>
      </c>
      <c r="Y556" s="15" t="n">
        <f aca="false">IF($A556="Done",1,0)</f>
        <v>0</v>
      </c>
      <c r="Z556" s="15" t="n">
        <f aca="false">IF($A556="Submission",1,0)</f>
        <v>1</v>
      </c>
      <c r="AA556" s="15" t="n">
        <f aca="false">IF($A556="Discussion",1,0)</f>
        <v>0</v>
      </c>
      <c r="AB556" s="15" t="n">
        <f aca="false">IF($A556="Proposed",1,0)</f>
        <v>0</v>
      </c>
      <c r="AC556" s="15" t="n">
        <f aca="false">IF(AND(P556="E",SUM(Y556:AB556)&lt;1),1,0)</f>
        <v>0</v>
      </c>
      <c r="AD556" s="15" t="n">
        <f aca="false">IF(SUM(Y556:AC556)=0,1,0)</f>
        <v>0</v>
      </c>
    </row>
    <row r="557" customFormat="false" ht="38.25" hidden="false" customHeight="false" outlineLevel="0" collapsed="false">
      <c r="A557" s="20" t="s">
        <v>1</v>
      </c>
      <c r="B557" s="14"/>
      <c r="C557" s="21"/>
      <c r="D557" s="0" t="s">
        <v>821</v>
      </c>
      <c r="G557" s="15" t="n">
        <v>1322</v>
      </c>
      <c r="H557" s="15" t="s">
        <v>145</v>
      </c>
      <c r="I557" s="15" t="s">
        <v>839</v>
      </c>
      <c r="J557" s="15" t="s">
        <v>642</v>
      </c>
      <c r="K557" s="15" t="s">
        <v>376</v>
      </c>
      <c r="L557" s="15" t="s">
        <v>61</v>
      </c>
      <c r="M557" s="15" t="s">
        <v>1576</v>
      </c>
      <c r="N557" s="15" t="s">
        <v>1577</v>
      </c>
      <c r="O557" s="22" t="s">
        <v>64</v>
      </c>
      <c r="X557" s="15" t="str">
        <f aca="false">IF(ISBLANK(A557),IF(ISNUMBER(FIND("hard",LOWER(S557),1)),"hard",IF(ISNUMBER(FIND("medium",LOWER(S557),1)),"medium",IF(ISNUMBER(FIND("easy",LOWER(S557),1)),"easy","Unclassified"))),"")</f>
        <v/>
      </c>
      <c r="Y557" s="15" t="n">
        <f aca="false">IF($A557="Done",1,0)</f>
        <v>0</v>
      </c>
      <c r="Z557" s="15" t="n">
        <f aca="false">IF($A557="Submission",1,0)</f>
        <v>1</v>
      </c>
      <c r="AA557" s="15" t="n">
        <f aca="false">IF($A557="Discussion",1,0)</f>
        <v>0</v>
      </c>
      <c r="AB557" s="15" t="n">
        <f aca="false">IF($A557="Proposed",1,0)</f>
        <v>0</v>
      </c>
      <c r="AC557" s="15" t="n">
        <f aca="false">IF(AND(P557="E",SUM(Y557:AB557)&lt;1),1,0)</f>
        <v>0</v>
      </c>
      <c r="AD557" s="15" t="n">
        <f aca="false">IF(SUM(Y557:AC557)=0,1,0)</f>
        <v>0</v>
      </c>
    </row>
    <row r="558" customFormat="false" ht="76.5" hidden="false" customHeight="false" outlineLevel="0" collapsed="false">
      <c r="A558" s="20" t="s">
        <v>1</v>
      </c>
      <c r="B558" s="14"/>
      <c r="C558" s="21"/>
      <c r="D558" s="0" t="s">
        <v>821</v>
      </c>
      <c r="G558" s="15" t="n">
        <v>1392</v>
      </c>
      <c r="H558" s="15" t="s">
        <v>150</v>
      </c>
      <c r="I558" s="15" t="s">
        <v>1291</v>
      </c>
      <c r="J558" s="15" t="s">
        <v>612</v>
      </c>
      <c r="K558" s="15" t="s">
        <v>202</v>
      </c>
      <c r="L558" s="15" t="s">
        <v>133</v>
      </c>
      <c r="M558" s="15" t="s">
        <v>1578</v>
      </c>
      <c r="N558" s="15" t="s">
        <v>1579</v>
      </c>
      <c r="O558" s="22" t="s">
        <v>64</v>
      </c>
      <c r="X558" s="15" t="str">
        <f aca="false">IF(ISBLANK(A558),IF(ISNUMBER(FIND("hard",LOWER(S558),1)),"hard",IF(ISNUMBER(FIND("medium",LOWER(S558),1)),"medium",IF(ISNUMBER(FIND("easy",LOWER(S558),1)),"easy","Unclassified"))),"")</f>
        <v/>
      </c>
      <c r="Y558" s="15" t="n">
        <f aca="false">IF($A558="Done",1,0)</f>
        <v>0</v>
      </c>
      <c r="Z558" s="15" t="n">
        <f aca="false">IF($A558="Submission",1,0)</f>
        <v>1</v>
      </c>
      <c r="AA558" s="15" t="n">
        <f aca="false">IF($A558="Discussion",1,0)</f>
        <v>0</v>
      </c>
      <c r="AB558" s="15" t="n">
        <f aca="false">IF($A558="Proposed",1,0)</f>
        <v>0</v>
      </c>
      <c r="AC558" s="15" t="n">
        <f aca="false">IF(AND(P558="E",SUM(Y558:AB558)&lt;1),1,0)</f>
        <v>0</v>
      </c>
      <c r="AD558" s="15" t="n">
        <f aca="false">IF(SUM(Y558:AC558)=0,1,0)</f>
        <v>0</v>
      </c>
    </row>
    <row r="559" customFormat="false" ht="165.75" hidden="false" customHeight="false" outlineLevel="0" collapsed="false">
      <c r="A559" s="20" t="s">
        <v>1</v>
      </c>
      <c r="B559" s="14"/>
      <c r="C559" s="21"/>
      <c r="D559" s="0" t="s">
        <v>821</v>
      </c>
      <c r="G559" s="15" t="n">
        <v>1406</v>
      </c>
      <c r="H559" s="15" t="s">
        <v>150</v>
      </c>
      <c r="I559" s="15" t="s">
        <v>381</v>
      </c>
      <c r="J559" s="15" t="s">
        <v>71</v>
      </c>
      <c r="K559" s="15" t="s">
        <v>70</v>
      </c>
      <c r="L559" s="15" t="s">
        <v>133</v>
      </c>
      <c r="M559" s="15" t="s">
        <v>1580</v>
      </c>
      <c r="N559" s="15" t="s">
        <v>1581</v>
      </c>
      <c r="O559" s="22" t="s">
        <v>64</v>
      </c>
      <c r="S559" s="15" t="s">
        <v>1582</v>
      </c>
      <c r="X559" s="15" t="str">
        <f aca="false">IF(ISBLANK(A559),IF(ISNUMBER(FIND("hard",LOWER(S559),1)),"hard",IF(ISNUMBER(FIND("medium",LOWER(S559),1)),"medium",IF(ISNUMBER(FIND("easy",LOWER(S559),1)),"easy","Unclassified"))),"")</f>
        <v/>
      </c>
      <c r="Y559" s="15" t="n">
        <f aca="false">IF($A559="Done",1,0)</f>
        <v>0</v>
      </c>
      <c r="Z559" s="15" t="n">
        <f aca="false">IF($A559="Submission",1,0)</f>
        <v>1</v>
      </c>
      <c r="AA559" s="15" t="n">
        <f aca="false">IF($A559="Discussion",1,0)</f>
        <v>0</v>
      </c>
      <c r="AB559" s="15" t="n">
        <f aca="false">IF($A559="Proposed",1,0)</f>
        <v>0</v>
      </c>
      <c r="AC559" s="15" t="n">
        <f aca="false">IF(AND(P559="E",SUM(Y559:AB559)&lt;1),1,0)</f>
        <v>0</v>
      </c>
      <c r="AD559" s="15" t="n">
        <f aca="false">IF(SUM(Y559:AC559)=0,1,0)</f>
        <v>0</v>
      </c>
    </row>
    <row r="560" customFormat="false" ht="229.5" hidden="false" customHeight="false" outlineLevel="0" collapsed="false">
      <c r="A560" s="20" t="s">
        <v>1</v>
      </c>
      <c r="B560" s="14"/>
      <c r="C560" s="21"/>
      <c r="D560" s="0" t="s">
        <v>821</v>
      </c>
      <c r="G560" s="15" t="n">
        <v>1462</v>
      </c>
      <c r="H560" s="15" t="s">
        <v>303</v>
      </c>
      <c r="I560" s="15"/>
      <c r="J560" s="15" t="s">
        <v>274</v>
      </c>
      <c r="K560" s="15" t="s">
        <v>370</v>
      </c>
      <c r="L560" s="15" t="s">
        <v>61</v>
      </c>
      <c r="M560" s="15" t="s">
        <v>1583</v>
      </c>
      <c r="N560" s="15" t="s">
        <v>1584</v>
      </c>
      <c r="O560" s="22" t="s">
        <v>64</v>
      </c>
      <c r="Q560" s="15" t="s">
        <v>90</v>
      </c>
      <c r="R560" s="15" t="s">
        <v>1482</v>
      </c>
      <c r="S560" s="15" t="s">
        <v>1585</v>
      </c>
      <c r="X560" s="15" t="str">
        <f aca="false">IF(ISBLANK(A560),IF(ISNUMBER(FIND("hard",LOWER(S560),1)),"hard",IF(ISNUMBER(FIND("medium",LOWER(S560),1)),"medium",IF(ISNUMBER(FIND("easy",LOWER(S560),1)),"easy","Unclassified"))),"")</f>
        <v/>
      </c>
      <c r="Y560" s="15" t="n">
        <f aca="false">IF($A560="Done",1,0)</f>
        <v>0</v>
      </c>
      <c r="Z560" s="15" t="n">
        <f aca="false">IF($A560="Submission",1,0)</f>
        <v>1</v>
      </c>
      <c r="AA560" s="15" t="n">
        <f aca="false">IF($A560="Discussion",1,0)</f>
        <v>0</v>
      </c>
      <c r="AB560" s="15" t="n">
        <f aca="false">IF($A560="Proposed",1,0)</f>
        <v>0</v>
      </c>
      <c r="AC560" s="15" t="n">
        <f aca="false">IF(AND(P560="E",SUM(Y560:AB560)&lt;1),1,0)</f>
        <v>0</v>
      </c>
      <c r="AD560" s="15" t="n">
        <f aca="false">IF(SUM(Y560:AC560)=0,1,0)</f>
        <v>0</v>
      </c>
    </row>
    <row r="561" customFormat="false" ht="165.75" hidden="false" customHeight="false" outlineLevel="0" collapsed="false">
      <c r="A561" s="20" t="s">
        <v>1</v>
      </c>
      <c r="B561" s="14"/>
      <c r="C561" s="21"/>
      <c r="G561" s="15" t="n">
        <v>1496</v>
      </c>
      <c r="H561" s="15" t="s">
        <v>155</v>
      </c>
      <c r="I561" s="15" t="s">
        <v>583</v>
      </c>
      <c r="J561" s="15" t="s">
        <v>123</v>
      </c>
      <c r="K561" s="15" t="s">
        <v>509</v>
      </c>
      <c r="L561" s="15" t="s">
        <v>61</v>
      </c>
      <c r="M561" s="15" t="s">
        <v>1586</v>
      </c>
      <c r="N561" s="15" t="s">
        <v>1587</v>
      </c>
      <c r="O561" s="22" t="s">
        <v>64</v>
      </c>
      <c r="X561" s="15" t="str">
        <f aca="false">IF(ISBLANK(A561),IF(ISNUMBER(FIND("hard",LOWER(S561),1)),"hard",IF(ISNUMBER(FIND("medium",LOWER(S561),1)),"medium",IF(ISNUMBER(FIND("easy",LOWER(S561),1)),"easy","Unclassified"))),"")</f>
        <v/>
      </c>
      <c r="Y561" s="15" t="n">
        <f aca="false">IF($A561="Done",1,0)</f>
        <v>0</v>
      </c>
      <c r="Z561" s="15" t="n">
        <f aca="false">IF($A561="Submission",1,0)</f>
        <v>1</v>
      </c>
      <c r="AA561" s="15" t="n">
        <f aca="false">IF($A561="Discussion",1,0)</f>
        <v>0</v>
      </c>
      <c r="AB561" s="15" t="n">
        <f aca="false">IF($A561="Proposed",1,0)</f>
        <v>0</v>
      </c>
      <c r="AC561" s="15" t="n">
        <f aca="false">IF(AND(P561="E",SUM(Y561:AB561)&lt;1),1,0)</f>
        <v>0</v>
      </c>
      <c r="AD561" s="15" t="n">
        <f aca="false">IF(SUM(Y561:AC561)=0,1,0)</f>
        <v>0</v>
      </c>
    </row>
    <row r="562" customFormat="false" ht="127.5" hidden="false" customHeight="false" outlineLevel="0" collapsed="false">
      <c r="A562" s="20" t="s">
        <v>1</v>
      </c>
      <c r="B562" s="14"/>
      <c r="C562" s="21"/>
      <c r="D562" s="0" t="s">
        <v>821</v>
      </c>
      <c r="G562" s="15" t="n">
        <v>1517</v>
      </c>
      <c r="H562" s="15" t="s">
        <v>155</v>
      </c>
      <c r="I562" s="15" t="s">
        <v>1588</v>
      </c>
      <c r="J562" s="15" t="s">
        <v>99</v>
      </c>
      <c r="K562" s="15" t="s">
        <v>117</v>
      </c>
      <c r="L562" s="15" t="s">
        <v>61</v>
      </c>
      <c r="M562" s="15" t="s">
        <v>1589</v>
      </c>
      <c r="N562" s="15" t="s">
        <v>500</v>
      </c>
      <c r="O562" s="22" t="s">
        <v>64</v>
      </c>
      <c r="Q562" s="15" t="n">
        <v>1465</v>
      </c>
      <c r="R562" s="15" t="s">
        <v>65</v>
      </c>
      <c r="S562" s="15" t="s">
        <v>1590</v>
      </c>
      <c r="X562" s="15" t="str">
        <f aca="false">IF(ISBLANK(A562),IF(ISNUMBER(FIND("hard",LOWER(S562),1)),"hard",IF(ISNUMBER(FIND("medium",LOWER(S562),1)),"medium",IF(ISNUMBER(FIND("easy",LOWER(S562),1)),"easy","Unclassified"))),"")</f>
        <v/>
      </c>
      <c r="Y562" s="15" t="n">
        <f aca="false">IF($A562="Done",1,0)</f>
        <v>0</v>
      </c>
      <c r="Z562" s="15" t="n">
        <f aca="false">IF($A562="Submission",1,0)</f>
        <v>1</v>
      </c>
      <c r="AA562" s="15" t="n">
        <f aca="false">IF($A562="Discussion",1,0)</f>
        <v>0</v>
      </c>
      <c r="AB562" s="15" t="n">
        <f aca="false">IF($A562="Proposed",1,0)</f>
        <v>0</v>
      </c>
      <c r="AC562" s="15" t="n">
        <f aca="false">IF(AND(P562="E",SUM(Y562:AB562)&lt;1),1,0)</f>
        <v>0</v>
      </c>
      <c r="AD562" s="15" t="n">
        <f aca="false">IF(SUM(Y562:AC562)=0,1,0)</f>
        <v>0</v>
      </c>
    </row>
    <row r="563" customFormat="false" ht="89.25" hidden="false" customHeight="false" outlineLevel="0" collapsed="false">
      <c r="A563" s="20" t="s">
        <v>1</v>
      </c>
      <c r="B563" s="14"/>
      <c r="C563" s="21"/>
      <c r="D563" s="0" t="s">
        <v>821</v>
      </c>
      <c r="G563" s="15" t="n">
        <v>1518</v>
      </c>
      <c r="H563" s="15" t="s">
        <v>155</v>
      </c>
      <c r="I563" s="15" t="s">
        <v>1591</v>
      </c>
      <c r="J563" s="15" t="s">
        <v>99</v>
      </c>
      <c r="K563" s="15" t="s">
        <v>123</v>
      </c>
      <c r="L563" s="15" t="s">
        <v>61</v>
      </c>
      <c r="M563" s="15" t="s">
        <v>1592</v>
      </c>
      <c r="N563" s="15" t="s">
        <v>500</v>
      </c>
      <c r="O563" s="22" t="s">
        <v>64</v>
      </c>
      <c r="Q563" s="15" t="n">
        <v>1466</v>
      </c>
      <c r="R563" s="15" t="s">
        <v>65</v>
      </c>
      <c r="S563" s="15" t="s">
        <v>1593</v>
      </c>
      <c r="X563" s="15" t="str">
        <f aca="false">IF(ISBLANK(A563),IF(ISNUMBER(FIND("hard",LOWER(S563),1)),"hard",IF(ISNUMBER(FIND("medium",LOWER(S563),1)),"medium",IF(ISNUMBER(FIND("easy",LOWER(S563),1)),"easy","Unclassified"))),"")</f>
        <v/>
      </c>
      <c r="Y563" s="15" t="n">
        <f aca="false">IF($A563="Done",1,0)</f>
        <v>0</v>
      </c>
      <c r="Z563" s="15" t="n">
        <f aca="false">IF($A563="Submission",1,0)</f>
        <v>1</v>
      </c>
      <c r="AA563" s="15" t="n">
        <f aca="false">IF($A563="Discussion",1,0)</f>
        <v>0</v>
      </c>
      <c r="AB563" s="15" t="n">
        <f aca="false">IF($A563="Proposed",1,0)</f>
        <v>0</v>
      </c>
      <c r="AC563" s="15" t="n">
        <f aca="false">IF(AND(P563="E",SUM(Y563:AB563)&lt;1),1,0)</f>
        <v>0</v>
      </c>
      <c r="AD563" s="15" t="n">
        <f aca="false">IF(SUM(Y563:AC563)=0,1,0)</f>
        <v>0</v>
      </c>
    </row>
    <row r="564" customFormat="false" ht="242.25" hidden="false" customHeight="false" outlineLevel="0" collapsed="false">
      <c r="A564" s="20" t="s">
        <v>1</v>
      </c>
      <c r="B564" s="14"/>
      <c r="C564" s="21"/>
      <c r="D564" s="0" t="s">
        <v>821</v>
      </c>
      <c r="G564" s="15" t="n">
        <v>1685</v>
      </c>
      <c r="H564" s="15" t="s">
        <v>787</v>
      </c>
      <c r="I564" s="15" t="s">
        <v>1594</v>
      </c>
      <c r="J564" s="15" t="s">
        <v>1595</v>
      </c>
      <c r="K564" s="15" t="s">
        <v>1596</v>
      </c>
      <c r="L564" s="15" t="s">
        <v>61</v>
      </c>
      <c r="M564" s="15" t="s">
        <v>1597</v>
      </c>
      <c r="N564" s="15" t="s">
        <v>1598</v>
      </c>
      <c r="O564" s="22" t="s">
        <v>64</v>
      </c>
      <c r="S564" s="15" t="s">
        <v>1493</v>
      </c>
      <c r="X564" s="15" t="str">
        <f aca="false">IF(ISBLANK(A564),IF(ISNUMBER(FIND("hard",LOWER(S564),1)),"hard",IF(ISNUMBER(FIND("medium",LOWER(S564),1)),"medium",IF(ISNUMBER(FIND("easy",LOWER(S564),1)),"easy","Unclassified"))),"")</f>
        <v/>
      </c>
      <c r="Y564" s="15" t="n">
        <f aca="false">IF($A564="Done",1,0)</f>
        <v>0</v>
      </c>
      <c r="Z564" s="15" t="n">
        <f aca="false">IF($A564="Submission",1,0)</f>
        <v>1</v>
      </c>
      <c r="AA564" s="15" t="n">
        <f aca="false">IF($A564="Discussion",1,0)</f>
        <v>0</v>
      </c>
      <c r="AB564" s="15" t="n">
        <f aca="false">IF($A564="Proposed",1,0)</f>
        <v>0</v>
      </c>
      <c r="AC564" s="15" t="n">
        <f aca="false">IF(AND(P564="E",SUM(Y564:AB564)&lt;1),1,0)</f>
        <v>0</v>
      </c>
      <c r="AD564" s="15" t="n">
        <f aca="false">IF(SUM(Y564:AC564)=0,1,0)</f>
        <v>0</v>
      </c>
    </row>
    <row r="565" customFormat="false" ht="140.25" hidden="false" customHeight="false" outlineLevel="0" collapsed="false">
      <c r="A565" s="20" t="s">
        <v>1</v>
      </c>
      <c r="B565" s="14"/>
      <c r="C565" s="21"/>
      <c r="G565" s="15" t="n">
        <v>1697</v>
      </c>
      <c r="H565" s="15" t="s">
        <v>172</v>
      </c>
      <c r="I565" s="15" t="s">
        <v>93</v>
      </c>
      <c r="J565" s="15" t="s">
        <v>99</v>
      </c>
      <c r="K565" s="15" t="s">
        <v>642</v>
      </c>
      <c r="L565" s="15" t="s">
        <v>61</v>
      </c>
      <c r="M565" s="15" t="s">
        <v>1599</v>
      </c>
      <c r="N565" s="15" t="s">
        <v>1600</v>
      </c>
      <c r="O565" s="22" t="s">
        <v>64</v>
      </c>
      <c r="Q565" s="15" t="n">
        <v>723</v>
      </c>
      <c r="R565" s="15" t="s">
        <v>1482</v>
      </c>
      <c r="S565" s="15" t="s">
        <v>1568</v>
      </c>
      <c r="W565" s="15" t="s">
        <v>1546</v>
      </c>
      <c r="X565" s="15" t="str">
        <f aca="false">IF(ISBLANK(A565),IF(ISNUMBER(FIND("hard",LOWER(S565),1)),"hard",IF(ISNUMBER(FIND("medium",LOWER(S565),1)),"medium",IF(ISNUMBER(FIND("easy",LOWER(S565),1)),"easy","Unclassified"))),"")</f>
        <v/>
      </c>
      <c r="Y565" s="15" t="n">
        <f aca="false">IF($A565="Done",1,0)</f>
        <v>0</v>
      </c>
      <c r="Z565" s="15" t="n">
        <f aca="false">IF($A565="Submission",1,0)</f>
        <v>1</v>
      </c>
      <c r="AA565" s="15" t="n">
        <f aca="false">IF($A565="Discussion",1,0)</f>
        <v>0</v>
      </c>
      <c r="AB565" s="15" t="n">
        <f aca="false">IF($A565="Proposed",1,0)</f>
        <v>0</v>
      </c>
      <c r="AC565" s="15" t="n">
        <f aca="false">IF(AND(P565="E",SUM(Y565:AB565)&lt;1),1,0)</f>
        <v>0</v>
      </c>
      <c r="AD565" s="15" t="n">
        <f aca="false">IF(SUM(Y565:AC565)=0,1,0)</f>
        <v>0</v>
      </c>
    </row>
    <row r="566" customFormat="false" ht="191.25" hidden="false" customHeight="false" outlineLevel="0" collapsed="false">
      <c r="A566" s="20" t="s">
        <v>1</v>
      </c>
      <c r="B566" s="14"/>
      <c r="C566" s="21"/>
      <c r="G566" s="15" t="n">
        <v>1817</v>
      </c>
      <c r="H566" s="15" t="s">
        <v>175</v>
      </c>
      <c r="I566" s="15" t="s">
        <v>58</v>
      </c>
      <c r="J566" s="15"/>
      <c r="K566" s="15"/>
      <c r="L566" s="15" t="s">
        <v>61</v>
      </c>
      <c r="M566" s="15" t="s">
        <v>1601</v>
      </c>
      <c r="N566" s="15" t="s">
        <v>1602</v>
      </c>
      <c r="O566" s="22" t="s">
        <v>64</v>
      </c>
      <c r="Q566" s="15" t="n">
        <v>1817</v>
      </c>
      <c r="R566" s="15" t="s">
        <v>65</v>
      </c>
      <c r="W566" s="15" t="s">
        <v>864</v>
      </c>
      <c r="X566" s="15" t="str">
        <f aca="false">IF(ISBLANK(A566),IF(ISNUMBER(FIND("hard",LOWER(S566),1)),"hard",IF(ISNUMBER(FIND("medium",LOWER(S566),1)),"medium",IF(ISNUMBER(FIND("easy",LOWER(S566),1)),"easy","Unclassified"))),"")</f>
        <v/>
      </c>
      <c r="Y566" s="15" t="n">
        <f aca="false">IF($A566="Done",1,0)</f>
        <v>0</v>
      </c>
      <c r="Z566" s="15" t="n">
        <f aca="false">IF($A566="Submission",1,0)</f>
        <v>1</v>
      </c>
      <c r="AA566" s="15" t="n">
        <f aca="false">IF($A566="Discussion",1,0)</f>
        <v>0</v>
      </c>
      <c r="AB566" s="15" t="n">
        <f aca="false">IF($A566="Proposed",1,0)</f>
        <v>0</v>
      </c>
      <c r="AC566" s="15" t="n">
        <f aca="false">IF(AND(P566="E",SUM(Y566:AB566)&lt;1),1,0)</f>
        <v>0</v>
      </c>
      <c r="AD566" s="15" t="n">
        <f aca="false">IF(SUM(Y566:AC566)=0,1,0)</f>
        <v>0</v>
      </c>
    </row>
    <row r="567" customFormat="false" ht="51" hidden="false" customHeight="false" outlineLevel="0" collapsed="false">
      <c r="A567" s="20" t="s">
        <v>1</v>
      </c>
      <c r="B567" s="14"/>
      <c r="C567" s="21"/>
      <c r="D567" s="0" t="s">
        <v>821</v>
      </c>
      <c r="G567" s="15" t="n">
        <v>2148</v>
      </c>
      <c r="H567" s="15" t="s">
        <v>734</v>
      </c>
      <c r="I567" s="15" t="s">
        <v>523</v>
      </c>
      <c r="J567" s="15" t="s">
        <v>509</v>
      </c>
      <c r="K567" s="15" t="s">
        <v>1603</v>
      </c>
      <c r="L567" s="15" t="s">
        <v>133</v>
      </c>
      <c r="M567" s="15" t="s">
        <v>1604</v>
      </c>
      <c r="N567" s="15" t="s">
        <v>1605</v>
      </c>
      <c r="O567" s="22" t="s">
        <v>64</v>
      </c>
      <c r="X567" s="15" t="str">
        <f aca="false">IF(ISBLANK(A567),IF(ISNUMBER(FIND("hard",LOWER(S567),1)),"hard",IF(ISNUMBER(FIND("medium",LOWER(S567),1)),"medium",IF(ISNUMBER(FIND("easy",LOWER(S567),1)),"easy","Unclassified"))),"")</f>
        <v/>
      </c>
      <c r="Y567" s="15" t="n">
        <f aca="false">IF($A567="Done",1,0)</f>
        <v>0</v>
      </c>
      <c r="Z567" s="15" t="n">
        <f aca="false">IF($A567="Submission",1,0)</f>
        <v>1</v>
      </c>
      <c r="AA567" s="15" t="n">
        <f aca="false">IF($A567="Discussion",1,0)</f>
        <v>0</v>
      </c>
      <c r="AB567" s="15" t="n">
        <f aca="false">IF($A567="Proposed",1,0)</f>
        <v>0</v>
      </c>
      <c r="AC567" s="15" t="n">
        <f aca="false">IF(AND(P567="E",SUM(Y567:AB567)&lt;1),1,0)</f>
        <v>0</v>
      </c>
      <c r="AD567" s="15" t="n">
        <f aca="false">IF(SUM(Y567:AC567)=0,1,0)</f>
        <v>0</v>
      </c>
    </row>
    <row r="568" customFormat="false" ht="63.75" hidden="false" customHeight="false" outlineLevel="0" collapsed="false">
      <c r="A568" s="20" t="s">
        <v>1</v>
      </c>
      <c r="B568" s="14"/>
      <c r="C568" s="21"/>
      <c r="G568" s="15" t="n">
        <v>2186</v>
      </c>
      <c r="H568" s="15" t="s">
        <v>180</v>
      </c>
      <c r="I568" s="15" t="s">
        <v>58</v>
      </c>
      <c r="J568" s="15" t="s">
        <v>59</v>
      </c>
      <c r="K568" s="15" t="s">
        <v>119</v>
      </c>
      <c r="L568" s="15" t="s">
        <v>61</v>
      </c>
      <c r="M568" s="15" t="s">
        <v>1606</v>
      </c>
      <c r="N568" s="15" t="s">
        <v>1607</v>
      </c>
      <c r="O568" s="22" t="s">
        <v>64</v>
      </c>
      <c r="Q568" s="15" t="n">
        <v>1817</v>
      </c>
      <c r="S568" s="15" t="s">
        <v>1542</v>
      </c>
      <c r="X568" s="15" t="str">
        <f aca="false">IF(ISBLANK(A568),IF(ISNUMBER(FIND("hard",LOWER(S568),1)),"hard",IF(ISNUMBER(FIND("medium",LOWER(S568),1)),"medium",IF(ISNUMBER(FIND("easy",LOWER(S568),1)),"easy","Unclassified"))),"")</f>
        <v/>
      </c>
      <c r="Y568" s="15" t="n">
        <f aca="false">IF($A568="Done",1,0)</f>
        <v>0</v>
      </c>
      <c r="Z568" s="15" t="n">
        <f aca="false">IF($A568="Submission",1,0)</f>
        <v>1</v>
      </c>
      <c r="AA568" s="15" t="n">
        <f aca="false">IF($A568="Discussion",1,0)</f>
        <v>0</v>
      </c>
      <c r="AB568" s="15" t="n">
        <f aca="false">IF($A568="Proposed",1,0)</f>
        <v>0</v>
      </c>
      <c r="AC568" s="15" t="n">
        <f aca="false">IF(AND(P568="E",SUM(Y568:AB568)&lt;1),1,0)</f>
        <v>0</v>
      </c>
      <c r="AD568" s="15" t="n">
        <f aca="false">IF(SUM(Y568:AC568)=0,1,0)</f>
        <v>0</v>
      </c>
    </row>
    <row r="569" customFormat="false" ht="102" hidden="false" customHeight="false" outlineLevel="0" collapsed="false">
      <c r="A569" s="20" t="s">
        <v>1</v>
      </c>
      <c r="B569" s="14"/>
      <c r="C569" s="21"/>
      <c r="G569" s="15" t="n">
        <v>2190</v>
      </c>
      <c r="H569" s="15" t="s">
        <v>180</v>
      </c>
      <c r="I569" s="15" t="s">
        <v>58</v>
      </c>
      <c r="J569" s="15" t="s">
        <v>59</v>
      </c>
      <c r="K569" s="15" t="s">
        <v>263</v>
      </c>
      <c r="L569" s="15" t="s">
        <v>61</v>
      </c>
      <c r="M569" s="15" t="s">
        <v>1608</v>
      </c>
      <c r="N569" s="15" t="s">
        <v>1609</v>
      </c>
      <c r="O569" s="22" t="s">
        <v>64</v>
      </c>
      <c r="Q569" s="15" t="n">
        <v>1817</v>
      </c>
      <c r="S569" s="15" t="s">
        <v>1542</v>
      </c>
      <c r="X569" s="15" t="str">
        <f aca="false">IF(ISBLANK(A569),IF(ISNUMBER(FIND("hard",LOWER(S569),1)),"hard",IF(ISNUMBER(FIND("medium",LOWER(S569),1)),"medium",IF(ISNUMBER(FIND("easy",LOWER(S569),1)),"easy","Unclassified"))),"")</f>
        <v/>
      </c>
      <c r="Y569" s="15" t="n">
        <f aca="false">IF($A569="Done",1,0)</f>
        <v>0</v>
      </c>
      <c r="Z569" s="15" t="n">
        <f aca="false">IF($A569="Submission",1,0)</f>
        <v>1</v>
      </c>
      <c r="AA569" s="15" t="n">
        <f aca="false">IF($A569="Discussion",1,0)</f>
        <v>0</v>
      </c>
      <c r="AB569" s="15" t="n">
        <f aca="false">IF($A569="Proposed",1,0)</f>
        <v>0</v>
      </c>
      <c r="AC569" s="15" t="n">
        <f aca="false">IF(AND(P569="E",SUM(Y569:AB569)&lt;1),1,0)</f>
        <v>0</v>
      </c>
      <c r="AD569" s="15" t="n">
        <f aca="false">IF(SUM(Y569:AC569)=0,1,0)</f>
        <v>0</v>
      </c>
    </row>
    <row r="570" customFormat="false" ht="140.25" hidden="false" customHeight="false" outlineLevel="0" collapsed="false">
      <c r="A570" s="20" t="s">
        <v>1</v>
      </c>
      <c r="B570" s="14"/>
      <c r="C570" s="21"/>
      <c r="G570" s="15" t="n">
        <v>2191</v>
      </c>
      <c r="H570" s="15" t="s">
        <v>180</v>
      </c>
      <c r="I570" s="15" t="s">
        <v>58</v>
      </c>
      <c r="J570" s="15" t="s">
        <v>59</v>
      </c>
      <c r="K570" s="15" t="s">
        <v>71</v>
      </c>
      <c r="L570" s="15" t="s">
        <v>61</v>
      </c>
      <c r="M570" s="15" t="s">
        <v>1610</v>
      </c>
      <c r="N570" s="15" t="s">
        <v>1611</v>
      </c>
      <c r="O570" s="22" t="s">
        <v>64</v>
      </c>
      <c r="S570" s="15" t="s">
        <v>1612</v>
      </c>
      <c r="X570" s="15" t="str">
        <f aca="false">IF(ISBLANK(A570),IF(ISNUMBER(FIND("hard",LOWER(S570),1)),"hard",IF(ISNUMBER(FIND("medium",LOWER(S570),1)),"medium",IF(ISNUMBER(FIND("easy",LOWER(S570),1)),"easy","Unclassified"))),"")</f>
        <v/>
      </c>
      <c r="Y570" s="15" t="n">
        <f aca="false">IF($A570="Done",1,0)</f>
        <v>0</v>
      </c>
      <c r="Z570" s="15" t="n">
        <f aca="false">IF($A570="Submission",1,0)</f>
        <v>1</v>
      </c>
      <c r="AA570" s="15" t="n">
        <f aca="false">IF($A570="Discussion",1,0)</f>
        <v>0</v>
      </c>
      <c r="AB570" s="15" t="n">
        <f aca="false">IF($A570="Proposed",1,0)</f>
        <v>0</v>
      </c>
      <c r="AC570" s="15" t="n">
        <f aca="false">IF(AND(P570="E",SUM(Y570:AB570)&lt;1),1,0)</f>
        <v>0</v>
      </c>
      <c r="AD570" s="15" t="n">
        <f aca="false">IF(SUM(Y570:AC570)=0,1,0)</f>
        <v>0</v>
      </c>
    </row>
    <row r="571" customFormat="false" ht="76.5" hidden="false" customHeight="false" outlineLevel="0" collapsed="false">
      <c r="A571" s="20"/>
      <c r="B571" s="14"/>
      <c r="C571" s="21"/>
      <c r="G571" s="15" t="n">
        <v>264</v>
      </c>
      <c r="H571" s="15" t="s">
        <v>92</v>
      </c>
      <c r="I571" s="15" t="s">
        <v>381</v>
      </c>
      <c r="J571" s="15" t="s">
        <v>911</v>
      </c>
      <c r="K571" s="15" t="s">
        <v>611</v>
      </c>
      <c r="L571" s="15" t="s">
        <v>61</v>
      </c>
      <c r="M571" s="15" t="s">
        <v>1613</v>
      </c>
      <c r="N571" s="15" t="s">
        <v>1614</v>
      </c>
      <c r="O571" s="22" t="s">
        <v>228</v>
      </c>
      <c r="S571" s="15" t="s">
        <v>1615</v>
      </c>
      <c r="X571" s="15" t="str">
        <f aca="false">IF(ISBLANK(A571),IF(ISNUMBER(FIND("hard",LOWER(S571),1)),"hard",IF(ISNUMBER(FIND("medium",LOWER(S571),1)),"medium",IF(ISNUMBER(FIND("easy",LOWER(S571),1)),"easy","Unclassified"))),"")</f>
        <v>easy</v>
      </c>
      <c r="Y571" s="15" t="n">
        <f aca="false">IF($A571="Done",1,0)</f>
        <v>0</v>
      </c>
      <c r="Z571" s="15" t="n">
        <f aca="false">IF($A571="Submission",1,0)</f>
        <v>0</v>
      </c>
      <c r="AA571" s="15" t="n">
        <f aca="false">IF($A571="Discussion",1,0)</f>
        <v>0</v>
      </c>
      <c r="AB571" s="15" t="n">
        <f aca="false">IF($A571="Proposed",1,0)</f>
        <v>0</v>
      </c>
      <c r="AC571" s="15" t="n">
        <f aca="false">IF(AND(P571="E",SUM(Y571:AB571)&lt;1),1,0)</f>
        <v>0</v>
      </c>
      <c r="AD571" s="15" t="n">
        <f aca="false">IF(SUM(Y571:AC571)=0,1,0)</f>
        <v>1</v>
      </c>
    </row>
    <row r="572" customFormat="false" ht="25.5" hidden="false" customHeight="false" outlineLevel="0" collapsed="false">
      <c r="A572" s="20"/>
      <c r="B572" s="14"/>
      <c r="C572" s="21"/>
      <c r="G572" s="15" t="n">
        <v>380</v>
      </c>
      <c r="H572" s="15" t="s">
        <v>120</v>
      </c>
      <c r="I572" s="15" t="s">
        <v>381</v>
      </c>
      <c r="J572" s="15" t="s">
        <v>911</v>
      </c>
      <c r="K572" s="15" t="s">
        <v>376</v>
      </c>
      <c r="L572" s="15" t="s">
        <v>61</v>
      </c>
      <c r="M572" s="15" t="s">
        <v>1616</v>
      </c>
      <c r="N572" s="15" t="s">
        <v>1617</v>
      </c>
      <c r="O572" s="22" t="s">
        <v>228</v>
      </c>
      <c r="S572" s="15" t="s">
        <v>1615</v>
      </c>
      <c r="X572" s="15" t="str">
        <f aca="false">IF(ISBLANK(A572),IF(ISNUMBER(FIND("hard",LOWER(S572),1)),"hard",IF(ISNUMBER(FIND("medium",LOWER(S572),1)),"medium",IF(ISNUMBER(FIND("easy",LOWER(S572),1)),"easy","Unclassified"))),"")</f>
        <v>easy</v>
      </c>
      <c r="Y572" s="15" t="n">
        <f aca="false">IF($A572="Done",1,0)</f>
        <v>0</v>
      </c>
      <c r="Z572" s="15" t="n">
        <f aca="false">IF($A572="Submission",1,0)</f>
        <v>0</v>
      </c>
      <c r="AA572" s="15" t="n">
        <f aca="false">IF($A572="Discussion",1,0)</f>
        <v>0</v>
      </c>
      <c r="AB572" s="15" t="n">
        <f aca="false">IF($A572="Proposed",1,0)</f>
        <v>0</v>
      </c>
      <c r="AC572" s="15" t="n">
        <f aca="false">IF(AND(P572="E",SUM(Y572:AB572)&lt;1),1,0)</f>
        <v>0</v>
      </c>
      <c r="AD572" s="15" t="n">
        <f aca="false">IF(SUM(Y572:AC572)=0,1,0)</f>
        <v>1</v>
      </c>
    </row>
    <row r="573" customFormat="false" ht="76.5" hidden="false" customHeight="false" outlineLevel="0" collapsed="false">
      <c r="A573" s="20"/>
      <c r="B573" s="14"/>
      <c r="C573" s="21"/>
      <c r="G573" s="15" t="n">
        <v>416</v>
      </c>
      <c r="H573" s="15" t="s">
        <v>120</v>
      </c>
      <c r="I573" s="15" t="s">
        <v>1217</v>
      </c>
      <c r="J573" s="15" t="s">
        <v>106</v>
      </c>
      <c r="K573" s="15" t="s">
        <v>1194</v>
      </c>
      <c r="L573" s="15" t="s">
        <v>61</v>
      </c>
      <c r="M573" s="15" t="s">
        <v>1618</v>
      </c>
      <c r="N573" s="15" t="s">
        <v>1619</v>
      </c>
      <c r="O573" s="22" t="s">
        <v>228</v>
      </c>
      <c r="R573" s="15" t="s">
        <v>1482</v>
      </c>
      <c r="S573" s="15" t="s">
        <v>1620</v>
      </c>
      <c r="V573" s="15" t="s">
        <v>851</v>
      </c>
      <c r="W573" s="15" t="s">
        <v>1621</v>
      </c>
      <c r="X573" s="15" t="str">
        <f aca="false">IF(ISBLANK(A573),IF(ISNUMBER(FIND("hard",LOWER(S573),1)),"hard",IF(ISNUMBER(FIND("medium",LOWER(S573),1)),"medium",IF(ISNUMBER(FIND("easy",LOWER(S573),1)),"easy","Unclassified"))),"")</f>
        <v>Unclassified</v>
      </c>
      <c r="Y573" s="15" t="n">
        <f aca="false">IF($A573="Done",1,0)</f>
        <v>0</v>
      </c>
      <c r="Z573" s="15" t="n">
        <f aca="false">IF($A573="Submission",1,0)</f>
        <v>0</v>
      </c>
      <c r="AA573" s="15" t="n">
        <f aca="false">IF($A573="Discussion",1,0)</f>
        <v>0</v>
      </c>
      <c r="AB573" s="15" t="n">
        <f aca="false">IF($A573="Proposed",1,0)</f>
        <v>0</v>
      </c>
      <c r="AC573" s="15" t="n">
        <f aca="false">IF(AND(P573="E",SUM(Y573:AB573)&lt;1),1,0)</f>
        <v>0</v>
      </c>
      <c r="AD573" s="15" t="n">
        <f aca="false">IF(SUM(Y573:AC573)=0,1,0)</f>
        <v>1</v>
      </c>
    </row>
    <row r="574" customFormat="false" ht="51" hidden="false" customHeight="false" outlineLevel="0" collapsed="false">
      <c r="A574" s="20"/>
      <c r="B574" s="14"/>
      <c r="C574" s="21"/>
      <c r="G574" s="15" t="n">
        <v>826</v>
      </c>
      <c r="H574" s="15" t="s">
        <v>131</v>
      </c>
      <c r="I574" s="15" t="s">
        <v>244</v>
      </c>
      <c r="J574" s="15" t="s">
        <v>904</v>
      </c>
      <c r="K574" s="15" t="s">
        <v>202</v>
      </c>
      <c r="L574" s="15" t="s">
        <v>61</v>
      </c>
      <c r="M574" s="15" t="s">
        <v>1622</v>
      </c>
      <c r="N574" s="15" t="s">
        <v>1623</v>
      </c>
      <c r="O574" s="22" t="s">
        <v>228</v>
      </c>
      <c r="Q574" s="15" t="n">
        <v>1614</v>
      </c>
      <c r="R574" s="15" t="s">
        <v>1482</v>
      </c>
      <c r="S574" s="15" t="s">
        <v>1624</v>
      </c>
      <c r="V574" s="15" t="s">
        <v>1625</v>
      </c>
      <c r="W574" s="15" t="s">
        <v>555</v>
      </c>
      <c r="X574" s="15" t="str">
        <f aca="false">IF(ISBLANK(A574),IF(ISNUMBER(FIND("hard",LOWER(S574),1)),"hard",IF(ISNUMBER(FIND("medium",LOWER(S574),1)),"medium",IF(ISNUMBER(FIND("easy",LOWER(S574),1)),"easy","Unclassified"))),"")</f>
        <v>Unclassified</v>
      </c>
      <c r="Y574" s="15" t="n">
        <f aca="false">IF($A574="Done",1,0)</f>
        <v>0</v>
      </c>
      <c r="Z574" s="15" t="n">
        <f aca="false">IF($A574="Submission",1,0)</f>
        <v>0</v>
      </c>
      <c r="AA574" s="15" t="n">
        <f aca="false">IF($A574="Discussion",1,0)</f>
        <v>0</v>
      </c>
      <c r="AB574" s="15" t="n">
        <f aca="false">IF($A574="Proposed",1,0)</f>
        <v>0</v>
      </c>
      <c r="AC574" s="15" t="n">
        <f aca="false">IF(AND(P574="E",SUM(Y574:AB574)&lt;1),1,0)</f>
        <v>0</v>
      </c>
      <c r="AD574" s="15" t="n">
        <f aca="false">IF(SUM(Y574:AC574)=0,1,0)</f>
        <v>1</v>
      </c>
    </row>
    <row r="575" customFormat="false" ht="76.5" hidden="false" customHeight="false" outlineLevel="0" collapsed="false">
      <c r="A575" s="20"/>
      <c r="B575" s="14"/>
      <c r="C575" s="21"/>
      <c r="G575" s="15" t="n">
        <v>982</v>
      </c>
      <c r="H575" s="15" t="s">
        <v>462</v>
      </c>
      <c r="I575" s="15" t="s">
        <v>381</v>
      </c>
      <c r="J575" s="15" t="s">
        <v>911</v>
      </c>
      <c r="K575" s="15" t="s">
        <v>1626</v>
      </c>
      <c r="L575" s="15" t="s">
        <v>61</v>
      </c>
      <c r="M575" s="15" t="s">
        <v>1627</v>
      </c>
      <c r="N575" s="15" t="s">
        <v>1628</v>
      </c>
      <c r="O575" s="22" t="s">
        <v>228</v>
      </c>
      <c r="S575" s="15" t="s">
        <v>1615</v>
      </c>
      <c r="X575" s="15" t="str">
        <f aca="false">IF(ISBLANK(A575),IF(ISNUMBER(FIND("hard",LOWER(S575),1)),"hard",IF(ISNUMBER(FIND("medium",LOWER(S575),1)),"medium",IF(ISNUMBER(FIND("easy",LOWER(S575),1)),"easy","Unclassified"))),"")</f>
        <v>easy</v>
      </c>
      <c r="Y575" s="15" t="n">
        <f aca="false">IF($A575="Done",1,0)</f>
        <v>0</v>
      </c>
      <c r="Z575" s="15" t="n">
        <f aca="false">IF($A575="Submission",1,0)</f>
        <v>0</v>
      </c>
      <c r="AA575" s="15" t="n">
        <f aca="false">IF($A575="Discussion",1,0)</f>
        <v>0</v>
      </c>
      <c r="AB575" s="15" t="n">
        <f aca="false">IF($A575="Proposed",1,0)</f>
        <v>0</v>
      </c>
      <c r="AC575" s="15" t="n">
        <f aca="false">IF(AND(P575="E",SUM(Y575:AB575)&lt;1),1,0)</f>
        <v>0</v>
      </c>
      <c r="AD575" s="15" t="n">
        <f aca="false">IF(SUM(Y575:AC575)=0,1,0)</f>
        <v>1</v>
      </c>
    </row>
    <row r="576" customFormat="false" ht="114.75" hidden="false" customHeight="false" outlineLevel="0" collapsed="false">
      <c r="A576" s="20"/>
      <c r="B576" s="14"/>
      <c r="C576" s="21"/>
      <c r="G576" s="15" t="n">
        <v>1614</v>
      </c>
      <c r="H576" s="15" t="s">
        <v>389</v>
      </c>
      <c r="I576" s="15" t="s">
        <v>87</v>
      </c>
      <c r="J576" s="15" t="s">
        <v>1123</v>
      </c>
      <c r="K576" s="15" t="s">
        <v>611</v>
      </c>
      <c r="L576" s="15" t="s">
        <v>61</v>
      </c>
      <c r="M576" s="15" t="s">
        <v>1629</v>
      </c>
      <c r="N576" s="15" t="s">
        <v>1630</v>
      </c>
      <c r="O576" s="22" t="s">
        <v>228</v>
      </c>
      <c r="Q576" s="15" t="n">
        <v>1614</v>
      </c>
      <c r="S576" s="15" t="s">
        <v>1631</v>
      </c>
      <c r="V576" s="15" t="s">
        <v>1625</v>
      </c>
      <c r="W576" s="15" t="s">
        <v>555</v>
      </c>
      <c r="X576" s="15" t="str">
        <f aca="false">IF(ISBLANK(A576),IF(ISNUMBER(FIND("hard",LOWER(S576),1)),"hard",IF(ISNUMBER(FIND("medium",LOWER(S576),1)),"medium",IF(ISNUMBER(FIND("easy",LOWER(S576),1)),"easy","Unclassified"))),"")</f>
        <v>Unclassified</v>
      </c>
      <c r="Y576" s="15" t="n">
        <f aca="false">IF($A576="Done",1,0)</f>
        <v>0</v>
      </c>
      <c r="Z576" s="15" t="n">
        <f aca="false">IF($A576="Submission",1,0)</f>
        <v>0</v>
      </c>
      <c r="AA576" s="15" t="n">
        <f aca="false">IF($A576="Discussion",1,0)</f>
        <v>0</v>
      </c>
      <c r="AB576" s="15" t="n">
        <f aca="false">IF($A576="Proposed",1,0)</f>
        <v>0</v>
      </c>
      <c r="AC576" s="15" t="n">
        <f aca="false">IF(AND(P576="E",SUM(Y576:AB576)&lt;1),1,0)</f>
        <v>0</v>
      </c>
      <c r="AD576" s="15" t="n">
        <f aca="false">IF(SUM(Y576:AC576)=0,1,0)</f>
        <v>1</v>
      </c>
    </row>
    <row r="577" customFormat="false" ht="63.75" hidden="false" customHeight="false" outlineLevel="0" collapsed="false">
      <c r="A577" s="20"/>
      <c r="B577" s="14"/>
      <c r="C577" s="21"/>
      <c r="G577" s="15" t="n">
        <v>1724</v>
      </c>
      <c r="H577" s="15" t="s">
        <v>172</v>
      </c>
      <c r="I577" s="15" t="s">
        <v>251</v>
      </c>
      <c r="J577" s="15" t="s">
        <v>100</v>
      </c>
      <c r="K577" s="15" t="s">
        <v>70</v>
      </c>
      <c r="L577" s="15" t="s">
        <v>61</v>
      </c>
      <c r="M577" s="15" t="s">
        <v>1632</v>
      </c>
      <c r="N577" s="15" t="s">
        <v>423</v>
      </c>
      <c r="O577" s="22" t="s">
        <v>228</v>
      </c>
      <c r="Q577" s="15" t="n">
        <v>998</v>
      </c>
      <c r="R577" s="15" t="s">
        <v>96</v>
      </c>
      <c r="S577" s="15" t="s">
        <v>1633</v>
      </c>
      <c r="V577" s="15" t="n">
        <v>1</v>
      </c>
      <c r="W577" s="15" t="s">
        <v>555</v>
      </c>
      <c r="X577" s="15" t="str">
        <f aca="false">IF(ISBLANK(A577),IF(ISNUMBER(FIND("hard",LOWER(S577),1)),"hard",IF(ISNUMBER(FIND("medium",LOWER(S577),1)),"medium",IF(ISNUMBER(FIND("easy",LOWER(S577),1)),"easy","Unclassified"))),"")</f>
        <v>Unclassified</v>
      </c>
      <c r="Y577" s="15" t="n">
        <f aca="false">IF($A577="Done",1,0)</f>
        <v>0</v>
      </c>
      <c r="Z577" s="15" t="n">
        <f aca="false">IF($A577="Submission",1,0)</f>
        <v>0</v>
      </c>
      <c r="AA577" s="15" t="n">
        <f aca="false">IF($A577="Discussion",1,0)</f>
        <v>0</v>
      </c>
      <c r="AB577" s="15" t="n">
        <f aca="false">IF($A577="Proposed",1,0)</f>
        <v>0</v>
      </c>
      <c r="AC577" s="15" t="n">
        <f aca="false">IF(AND(P577="E",SUM(Y577:AB577)&lt;1),1,0)</f>
        <v>0</v>
      </c>
      <c r="AD577" s="15" t="n">
        <f aca="false">IF(SUM(Y577:AC577)=0,1,0)</f>
        <v>1</v>
      </c>
    </row>
    <row r="578" customFormat="false" ht="63.75" hidden="false" customHeight="false" outlineLevel="0" collapsed="false">
      <c r="A578" s="20"/>
      <c r="B578" s="14"/>
      <c r="C578" s="21"/>
      <c r="G578" s="15" t="n">
        <v>1894</v>
      </c>
      <c r="H578" s="15" t="s">
        <v>256</v>
      </c>
      <c r="I578" s="15" t="s">
        <v>251</v>
      </c>
      <c r="J578" s="15" t="s">
        <v>100</v>
      </c>
      <c r="K578" s="15" t="s">
        <v>69</v>
      </c>
      <c r="L578" s="15" t="s">
        <v>61</v>
      </c>
      <c r="M578" s="15" t="s">
        <v>1634</v>
      </c>
      <c r="N578" s="15" t="s">
        <v>1635</v>
      </c>
      <c r="O578" s="22" t="s">
        <v>228</v>
      </c>
      <c r="S578" s="15" t="s">
        <v>1636</v>
      </c>
      <c r="V578" s="15" t="s">
        <v>1637</v>
      </c>
      <c r="W578" s="15" t="s">
        <v>555</v>
      </c>
      <c r="X578" s="15" t="str">
        <f aca="false">IF(ISBLANK(A578),IF(ISNUMBER(FIND("hard",LOWER(S578),1)),"hard",IF(ISNUMBER(FIND("medium",LOWER(S578),1)),"medium",IF(ISNUMBER(FIND("easy",LOWER(S578),1)),"easy","Unclassified"))),"")</f>
        <v>easy</v>
      </c>
      <c r="Y578" s="15" t="n">
        <f aca="false">IF($A578="Done",1,0)</f>
        <v>0</v>
      </c>
      <c r="Z578" s="15" t="n">
        <f aca="false">IF($A578="Submission",1,0)</f>
        <v>0</v>
      </c>
      <c r="AA578" s="15" t="n">
        <f aca="false">IF($A578="Discussion",1,0)</f>
        <v>0</v>
      </c>
      <c r="AB578" s="15" t="n">
        <f aca="false">IF($A578="Proposed",1,0)</f>
        <v>0</v>
      </c>
      <c r="AC578" s="15" t="n">
        <f aca="false">IF(AND(P578="E",SUM(Y578:AB578)&lt;1),1,0)</f>
        <v>0</v>
      </c>
      <c r="AD578" s="15" t="n">
        <f aca="false">IF(SUM(Y578:AC578)=0,1,0)</f>
        <v>1</v>
      </c>
    </row>
    <row r="579" customFormat="false" ht="63.75" hidden="false" customHeight="false" outlineLevel="0" collapsed="false">
      <c r="A579" s="20"/>
      <c r="B579" s="14"/>
      <c r="C579" s="21"/>
      <c r="G579" s="15" t="n">
        <v>1898</v>
      </c>
      <c r="H579" s="15" t="s">
        <v>256</v>
      </c>
      <c r="I579" s="15" t="s">
        <v>230</v>
      </c>
      <c r="J579" s="15" t="s">
        <v>60</v>
      </c>
      <c r="K579" s="15" t="s">
        <v>117</v>
      </c>
      <c r="L579" s="15" t="s">
        <v>61</v>
      </c>
      <c r="M579" s="15" t="s">
        <v>1638</v>
      </c>
      <c r="N579" s="15" t="s">
        <v>261</v>
      </c>
      <c r="O579" s="22" t="s">
        <v>228</v>
      </c>
      <c r="S579" s="15" t="s">
        <v>1639</v>
      </c>
      <c r="V579" s="15" t="n">
        <v>1</v>
      </c>
      <c r="W579" s="15" t="s">
        <v>1640</v>
      </c>
      <c r="X579" s="15" t="str">
        <f aca="false">IF(ISBLANK(A579),IF(ISNUMBER(FIND("hard",LOWER(S579),1)),"hard",IF(ISNUMBER(FIND("medium",LOWER(S579),1)),"medium",IF(ISNUMBER(FIND("easy",LOWER(S579),1)),"easy","Unclassified"))),"")</f>
        <v>Unclassified</v>
      </c>
      <c r="Y579" s="15" t="n">
        <f aca="false">IF($A579="Done",1,0)</f>
        <v>0</v>
      </c>
      <c r="Z579" s="15" t="n">
        <f aca="false">IF($A579="Submission",1,0)</f>
        <v>0</v>
      </c>
      <c r="AA579" s="15" t="n">
        <f aca="false">IF($A579="Discussion",1,0)</f>
        <v>0</v>
      </c>
      <c r="AB579" s="15" t="n">
        <f aca="false">IF($A579="Proposed",1,0)</f>
        <v>0</v>
      </c>
      <c r="AC579" s="15" t="n">
        <f aca="false">IF(AND(P579="E",SUM(Y579:AB579)&lt;1),1,0)</f>
        <v>0</v>
      </c>
      <c r="AD579" s="15" t="n">
        <f aca="false">IF(SUM(Y579:AC579)=0,1,0)</f>
        <v>1</v>
      </c>
    </row>
    <row r="580" customFormat="false" ht="102" hidden="false" customHeight="false" outlineLevel="0" collapsed="false">
      <c r="A580" s="20"/>
      <c r="B580" s="14"/>
      <c r="C580" s="21"/>
      <c r="G580" s="15" t="n">
        <v>1904</v>
      </c>
      <c r="H580" s="15" t="s">
        <v>256</v>
      </c>
      <c r="I580" s="15" t="s">
        <v>381</v>
      </c>
      <c r="J580" s="15" t="s">
        <v>911</v>
      </c>
      <c r="K580" s="15" t="s">
        <v>370</v>
      </c>
      <c r="L580" s="15" t="s">
        <v>61</v>
      </c>
      <c r="M580" s="15" t="s">
        <v>1641</v>
      </c>
      <c r="N580" s="15" t="s">
        <v>982</v>
      </c>
      <c r="O580" s="22" t="s">
        <v>228</v>
      </c>
      <c r="S580" s="15" t="s">
        <v>1615</v>
      </c>
      <c r="X580" s="15" t="str">
        <f aca="false">IF(ISBLANK(A580),IF(ISNUMBER(FIND("hard",LOWER(S580),1)),"hard",IF(ISNUMBER(FIND("medium",LOWER(S580),1)),"medium",IF(ISNUMBER(FIND("easy",LOWER(S580),1)),"easy","Unclassified"))),"")</f>
        <v>easy</v>
      </c>
      <c r="Y580" s="15" t="n">
        <f aca="false">IF($A580="Done",1,0)</f>
        <v>0</v>
      </c>
      <c r="Z580" s="15" t="n">
        <f aca="false">IF($A580="Submission",1,0)</f>
        <v>0</v>
      </c>
      <c r="AA580" s="15" t="n">
        <f aca="false">IF($A580="Discussion",1,0)</f>
        <v>0</v>
      </c>
      <c r="AB580" s="15" t="n">
        <f aca="false">IF($A580="Proposed",1,0)</f>
        <v>0</v>
      </c>
      <c r="AC580" s="15" t="n">
        <f aca="false">IF(AND(P580="E",SUM(Y580:AB580)&lt;1),1,0)</f>
        <v>0</v>
      </c>
      <c r="AD580" s="15" t="n">
        <f aca="false">IF(SUM(Y580:AC580)=0,1,0)</f>
        <v>1</v>
      </c>
    </row>
    <row r="581" customFormat="false" ht="25.5" hidden="false" customHeight="false" outlineLevel="0" collapsed="false">
      <c r="A581" s="20"/>
      <c r="B581" s="14"/>
      <c r="C581" s="21"/>
      <c r="G581" s="15" t="n">
        <v>2332</v>
      </c>
      <c r="H581" s="15" t="s">
        <v>403</v>
      </c>
      <c r="I581" s="15"/>
      <c r="J581" s="15"/>
      <c r="K581" s="15"/>
      <c r="L581" s="15" t="s">
        <v>61</v>
      </c>
      <c r="M581" s="15" t="s">
        <v>1642</v>
      </c>
      <c r="N581" s="15" t="s">
        <v>1643</v>
      </c>
      <c r="O581" s="22" t="s">
        <v>228</v>
      </c>
      <c r="Q581" s="15" t="n">
        <v>1568</v>
      </c>
      <c r="R581" s="15" t="s">
        <v>65</v>
      </c>
      <c r="S581" s="15" t="s">
        <v>1471</v>
      </c>
      <c r="V581" s="15" t="n">
        <v>1</v>
      </c>
      <c r="W581" s="15" t="s">
        <v>14</v>
      </c>
      <c r="X581" s="15" t="str">
        <f aca="false">IF(ISBLANK(A581),IF(ISNUMBER(FIND("hard",LOWER(S581),1)),"hard",IF(ISNUMBER(FIND("medium",LOWER(S581),1)),"medium",IF(ISNUMBER(FIND("easy",LOWER(S581),1)),"easy","Unclassified"))),"")</f>
        <v>Unclassified</v>
      </c>
      <c r="Y581" s="15" t="n">
        <f aca="false">IF($A581="Done",1,0)</f>
        <v>0</v>
      </c>
      <c r="Z581" s="15" t="n">
        <f aca="false">IF($A581="Submission",1,0)</f>
        <v>0</v>
      </c>
      <c r="AA581" s="15" t="n">
        <f aca="false">IF($A581="Discussion",1,0)</f>
        <v>0</v>
      </c>
      <c r="AB581" s="15" t="n">
        <f aca="false">IF($A581="Proposed",1,0)</f>
        <v>0</v>
      </c>
      <c r="AC581" s="15" t="n">
        <f aca="false">IF(AND(P581="E",SUM(Y581:AB581)&lt;1),1,0)</f>
        <v>0</v>
      </c>
      <c r="AD581" s="15" t="n">
        <f aca="false">IF(SUM(Y581:AC581)=0,1,0)</f>
        <v>1</v>
      </c>
    </row>
    <row r="582" customFormat="false" ht="153" hidden="false" customHeight="false" outlineLevel="0" collapsed="false">
      <c r="A582" s="20"/>
      <c r="B582" s="14"/>
      <c r="C582" s="21"/>
      <c r="D582" s="0" t="s">
        <v>821</v>
      </c>
      <c r="G582" s="15" t="n">
        <v>468</v>
      </c>
      <c r="H582" s="15" t="s">
        <v>189</v>
      </c>
      <c r="I582" s="15" t="s">
        <v>151</v>
      </c>
      <c r="J582" s="15" t="s">
        <v>1644</v>
      </c>
      <c r="K582" s="15" t="s">
        <v>1644</v>
      </c>
      <c r="L582" s="15" t="s">
        <v>61</v>
      </c>
      <c r="M582" s="15" t="s">
        <v>1645</v>
      </c>
      <c r="N582" s="15" t="s">
        <v>1646</v>
      </c>
      <c r="O582" s="22" t="s">
        <v>217</v>
      </c>
      <c r="Q582" s="15" t="n">
        <v>468</v>
      </c>
      <c r="R582" s="15" t="s">
        <v>1647</v>
      </c>
      <c r="S582" s="15" t="s">
        <v>1648</v>
      </c>
      <c r="W582" s="15" t="s">
        <v>1558</v>
      </c>
      <c r="X582" s="15" t="str">
        <f aca="false">IF(ISBLANK(A582),IF(ISNUMBER(FIND("hard",LOWER(S582),1)),"hard",IF(ISNUMBER(FIND("medium",LOWER(S582),1)),"medium",IF(ISNUMBER(FIND("easy",LOWER(S582),1)),"easy","Unclassified"))),"")</f>
        <v>Unclassified</v>
      </c>
      <c r="Y582" s="15" t="n">
        <f aca="false">IF($A582="Done",1,0)</f>
        <v>0</v>
      </c>
      <c r="Z582" s="15" t="n">
        <f aca="false">IF($A582="Submission",1,0)</f>
        <v>0</v>
      </c>
      <c r="AA582" s="15" t="n">
        <f aca="false">IF($A582="Discussion",1,0)</f>
        <v>0</v>
      </c>
      <c r="AB582" s="15" t="n">
        <f aca="false">IF($A582="Proposed",1,0)</f>
        <v>0</v>
      </c>
      <c r="AC582" s="15" t="n">
        <f aca="false">IF(AND(P582="E",SUM(Y582:AB582)&lt;1),1,0)</f>
        <v>0</v>
      </c>
      <c r="AD582" s="15" t="n">
        <f aca="false">IF(SUM(Y582:AC582)=0,1,0)</f>
        <v>1</v>
      </c>
    </row>
    <row r="583" customFormat="false" ht="153" hidden="false" customHeight="false" outlineLevel="0" collapsed="false">
      <c r="A583" s="20"/>
      <c r="B583" s="14"/>
      <c r="C583" s="21"/>
      <c r="D583" s="0" t="s">
        <v>821</v>
      </c>
      <c r="G583" s="15" t="n">
        <v>489</v>
      </c>
      <c r="H583" s="15" t="s">
        <v>189</v>
      </c>
      <c r="I583" s="15" t="s">
        <v>151</v>
      </c>
      <c r="J583" s="15" t="s">
        <v>1644</v>
      </c>
      <c r="K583" s="15" t="s">
        <v>1644</v>
      </c>
      <c r="L583" s="15" t="s">
        <v>61</v>
      </c>
      <c r="M583" s="15" t="s">
        <v>1645</v>
      </c>
      <c r="N583" s="15" t="s">
        <v>1646</v>
      </c>
      <c r="O583" s="22" t="s">
        <v>217</v>
      </c>
      <c r="Q583" s="15" t="n">
        <v>468</v>
      </c>
      <c r="R583" s="15" t="s">
        <v>1647</v>
      </c>
      <c r="S583" s="15" t="s">
        <v>1649</v>
      </c>
      <c r="X583" s="15" t="str">
        <f aca="false">IF(ISBLANK(A583),IF(ISNUMBER(FIND("hard",LOWER(S583),1)),"hard",IF(ISNUMBER(FIND("medium",LOWER(S583),1)),"medium",IF(ISNUMBER(FIND("easy",LOWER(S583),1)),"easy","Unclassified"))),"")</f>
        <v>Unclassified</v>
      </c>
      <c r="Y583" s="15" t="n">
        <f aca="false">IF($A583="Done",1,0)</f>
        <v>0</v>
      </c>
      <c r="Z583" s="15" t="n">
        <f aca="false">IF($A583="Submission",1,0)</f>
        <v>0</v>
      </c>
      <c r="AA583" s="15" t="n">
        <f aca="false">IF($A583="Discussion",1,0)</f>
        <v>0</v>
      </c>
      <c r="AB583" s="15" t="n">
        <f aca="false">IF($A583="Proposed",1,0)</f>
        <v>0</v>
      </c>
      <c r="AC583" s="15" t="n">
        <f aca="false">IF(AND(P583="E",SUM(Y583:AB583)&lt;1),1,0)</f>
        <v>0</v>
      </c>
      <c r="AD583" s="15" t="n">
        <f aca="false">IF(SUM(Y583:AC583)=0,1,0)</f>
        <v>1</v>
      </c>
    </row>
    <row r="584" customFormat="false" ht="38.25" hidden="false" customHeight="false" outlineLevel="0" collapsed="false">
      <c r="A584" s="20"/>
      <c r="B584" s="14"/>
      <c r="C584" s="21" t="n">
        <v>1</v>
      </c>
      <c r="G584" s="15" t="n">
        <v>1615</v>
      </c>
      <c r="H584" s="15" t="s">
        <v>389</v>
      </c>
      <c r="I584" s="15"/>
      <c r="J584" s="15" t="s">
        <v>904</v>
      </c>
      <c r="K584" s="15" t="s">
        <v>202</v>
      </c>
      <c r="L584" s="15" t="s">
        <v>133</v>
      </c>
      <c r="M584" s="15" t="s">
        <v>1650</v>
      </c>
      <c r="N584" s="15" t="s">
        <v>1651</v>
      </c>
      <c r="O584" s="22" t="s">
        <v>217</v>
      </c>
      <c r="R584" s="15" t="s">
        <v>65</v>
      </c>
      <c r="S584" s="15" t="s">
        <v>1615</v>
      </c>
      <c r="X584" s="15" t="str">
        <f aca="false">IF(ISBLANK(A584),IF(ISNUMBER(FIND("hard",LOWER(S584),1)),"hard",IF(ISNUMBER(FIND("medium",LOWER(S584),1)),"medium",IF(ISNUMBER(FIND("easy",LOWER(S584),1)),"easy","Unclassified"))),"")</f>
        <v>easy</v>
      </c>
      <c r="Y584" s="15" t="n">
        <f aca="false">IF($A584="Done",1,0)</f>
        <v>0</v>
      </c>
      <c r="Z584" s="15" t="n">
        <f aca="false">IF($A584="Submission",1,0)</f>
        <v>0</v>
      </c>
      <c r="AA584" s="15" t="n">
        <f aca="false">IF($A584="Discussion",1,0)</f>
        <v>0</v>
      </c>
      <c r="AB584" s="15" t="n">
        <f aca="false">IF($A584="Proposed",1,0)</f>
        <v>0</v>
      </c>
      <c r="AC584" s="15" t="n">
        <f aca="false">IF(AND(P584="E",SUM(Y584:AB584)&lt;1),1,0)</f>
        <v>0</v>
      </c>
      <c r="AD584" s="15" t="n">
        <f aca="false">IF(SUM(Y584:AC584)=0,1,0)</f>
        <v>1</v>
      </c>
    </row>
    <row r="585" customFormat="false" ht="38.25" hidden="false" customHeight="false" outlineLevel="0" collapsed="false">
      <c r="A585" s="20"/>
      <c r="B585" s="14"/>
      <c r="C585" s="21"/>
      <c r="G585" s="15" t="n">
        <v>848</v>
      </c>
      <c r="H585" s="15" t="s">
        <v>1652</v>
      </c>
      <c r="I585" s="15" t="s">
        <v>58</v>
      </c>
      <c r="J585" s="15" t="s">
        <v>59</v>
      </c>
      <c r="K585" s="15" t="s">
        <v>202</v>
      </c>
      <c r="L585" s="15" t="s">
        <v>61</v>
      </c>
      <c r="M585" s="15" t="s">
        <v>1653</v>
      </c>
      <c r="N585" s="15" t="s">
        <v>1654</v>
      </c>
      <c r="O585" s="22" t="s">
        <v>64</v>
      </c>
      <c r="P585" s="15" t="s">
        <v>526</v>
      </c>
      <c r="X585" s="15" t="str">
        <f aca="false">IF(ISBLANK(A585),IF(ISNUMBER(FIND("hard",LOWER(S585),1)),"hard",IF(ISNUMBER(FIND("medium",LOWER(S585),1)),"medium",IF(ISNUMBER(FIND("easy",LOWER(S585),1)),"easy","Unclassified"))),"")</f>
        <v>Unclassified</v>
      </c>
      <c r="Y585" s="15" t="n">
        <f aca="false">IF($A585="Done",1,0)</f>
        <v>0</v>
      </c>
      <c r="Z585" s="15" t="n">
        <f aca="false">IF($A585="Submission",1,0)</f>
        <v>0</v>
      </c>
      <c r="AA585" s="15" t="n">
        <f aca="false">IF($A585="Discussion",1,0)</f>
        <v>0</v>
      </c>
      <c r="AB585" s="15" t="n">
        <f aca="false">IF($A585="Proposed",1,0)</f>
        <v>0</v>
      </c>
      <c r="AC585" s="15" t="n">
        <f aca="false">IF(AND(P585="E",SUM(Y585:AB585)&lt;1),1,0)</f>
        <v>1</v>
      </c>
      <c r="AD585" s="15" t="n">
        <f aca="false">IF(SUM(Y585:AC585)=0,1,0)</f>
        <v>0</v>
      </c>
    </row>
    <row r="586" customFormat="false" ht="25.5" hidden="false" customHeight="false" outlineLevel="0" collapsed="false">
      <c r="A586" s="20"/>
      <c r="B586" s="14"/>
      <c r="C586" s="21"/>
      <c r="G586" s="15" t="n">
        <v>876</v>
      </c>
      <c r="H586" s="15" t="s">
        <v>250</v>
      </c>
      <c r="I586" s="15" t="s">
        <v>627</v>
      </c>
      <c r="J586" s="15" t="s">
        <v>911</v>
      </c>
      <c r="K586" s="15" t="s">
        <v>123</v>
      </c>
      <c r="L586" s="15" t="s">
        <v>61</v>
      </c>
      <c r="M586" s="15" t="s">
        <v>1655</v>
      </c>
      <c r="O586" s="22" t="s">
        <v>64</v>
      </c>
      <c r="P586" s="15" t="s">
        <v>526</v>
      </c>
      <c r="X586" s="15" t="str">
        <f aca="false">IF(ISBLANK(A586),IF(ISNUMBER(FIND("hard",LOWER(S586),1)),"hard",IF(ISNUMBER(FIND("medium",LOWER(S586),1)),"medium",IF(ISNUMBER(FIND("easy",LOWER(S586),1)),"easy","Unclassified"))),"")</f>
        <v>Unclassified</v>
      </c>
      <c r="Y586" s="15" t="n">
        <f aca="false">IF($A586="Done",1,0)</f>
        <v>0</v>
      </c>
      <c r="Z586" s="15" t="n">
        <f aca="false">IF($A586="Submission",1,0)</f>
        <v>0</v>
      </c>
      <c r="AA586" s="15" t="n">
        <f aca="false">IF($A586="Discussion",1,0)</f>
        <v>0</v>
      </c>
      <c r="AB586" s="15" t="n">
        <f aca="false">IF($A586="Proposed",1,0)</f>
        <v>0</v>
      </c>
      <c r="AC586" s="15" t="n">
        <f aca="false">IF(AND(P586="E",SUM(Y586:AB586)&lt;1),1,0)</f>
        <v>1</v>
      </c>
      <c r="AD586" s="15" t="n">
        <f aca="false">IF(SUM(Y586:AC586)=0,1,0)</f>
        <v>0</v>
      </c>
    </row>
    <row r="587" customFormat="false" ht="127.5" hidden="false" customHeight="false" outlineLevel="0" collapsed="false">
      <c r="A587" s="20"/>
      <c r="B587" s="14"/>
      <c r="C587" s="21"/>
      <c r="G587" s="15" t="n">
        <v>990</v>
      </c>
      <c r="H587" s="15" t="s">
        <v>829</v>
      </c>
      <c r="I587" s="15" t="s">
        <v>1588</v>
      </c>
      <c r="J587" s="15" t="s">
        <v>99</v>
      </c>
      <c r="K587" s="15" t="s">
        <v>1656</v>
      </c>
      <c r="L587" s="15" t="s">
        <v>61</v>
      </c>
      <c r="M587" s="15" t="s">
        <v>1657</v>
      </c>
      <c r="N587" s="15" t="s">
        <v>1658</v>
      </c>
      <c r="O587" s="22" t="s">
        <v>64</v>
      </c>
      <c r="S587" s="15" t="s">
        <v>1659</v>
      </c>
      <c r="X587" s="15" t="str">
        <f aca="false">IF(ISBLANK(A587),IF(ISNUMBER(FIND("hard",LOWER(S587),1)),"hard",IF(ISNUMBER(FIND("medium",LOWER(S587),1)),"medium",IF(ISNUMBER(FIND("easy",LOWER(S587),1)),"easy","Unclassified"))),"")</f>
        <v>medium</v>
      </c>
      <c r="Y587" s="15" t="n">
        <f aca="false">IF($A587="Done",1,0)</f>
        <v>0</v>
      </c>
      <c r="Z587" s="15" t="n">
        <f aca="false">IF($A587="Submission",1,0)</f>
        <v>0</v>
      </c>
      <c r="AA587" s="15" t="n">
        <f aca="false">IF($A587="Discussion",1,0)</f>
        <v>0</v>
      </c>
      <c r="AB587" s="15" t="n">
        <f aca="false">IF($A587="Proposed",1,0)</f>
        <v>0</v>
      </c>
      <c r="AC587" s="15" t="n">
        <f aca="false">IF(AND(P587="E",SUM(Y587:AB587)&lt;1),1,0)</f>
        <v>0</v>
      </c>
      <c r="AD587" s="15" t="n">
        <f aca="false">IF(SUM(Y587:AC587)=0,1,0)</f>
        <v>1</v>
      </c>
    </row>
    <row r="588" customFormat="false" ht="25.5" hidden="false" customHeight="false" outlineLevel="0" collapsed="false">
      <c r="A588" s="20"/>
      <c r="B588" s="14"/>
      <c r="C588" s="21"/>
      <c r="G588" s="15" t="n">
        <v>993</v>
      </c>
      <c r="H588" s="15" t="s">
        <v>829</v>
      </c>
      <c r="I588" s="15" t="s">
        <v>654</v>
      </c>
      <c r="J588" s="15" t="s">
        <v>202</v>
      </c>
      <c r="K588" s="15" t="s">
        <v>1660</v>
      </c>
      <c r="L588" s="15" t="s">
        <v>61</v>
      </c>
      <c r="M588" s="15" t="s">
        <v>1661</v>
      </c>
      <c r="O588" s="22" t="s">
        <v>64</v>
      </c>
      <c r="P588" s="15" t="s">
        <v>526</v>
      </c>
      <c r="X588" s="15" t="str">
        <f aca="false">IF(ISBLANK(A588),IF(ISNUMBER(FIND("hard",LOWER(S588),1)),"hard",IF(ISNUMBER(FIND("medium",LOWER(S588),1)),"medium",IF(ISNUMBER(FIND("easy",LOWER(S588),1)),"easy","Unclassified"))),"")</f>
        <v>Unclassified</v>
      </c>
      <c r="Y588" s="15" t="n">
        <f aca="false">IF($A588="Done",1,0)</f>
        <v>0</v>
      </c>
      <c r="Z588" s="15" t="n">
        <f aca="false">IF($A588="Submission",1,0)</f>
        <v>0</v>
      </c>
      <c r="AA588" s="15" t="n">
        <f aca="false">IF($A588="Discussion",1,0)</f>
        <v>0</v>
      </c>
      <c r="AB588" s="15" t="n">
        <f aca="false">IF($A588="Proposed",1,0)</f>
        <v>0</v>
      </c>
      <c r="AC588" s="15" t="n">
        <f aca="false">IF(AND(P588="E",SUM(Y588:AB588)&lt;1),1,0)</f>
        <v>1</v>
      </c>
      <c r="AD588" s="15" t="n">
        <f aca="false">IF(SUM(Y588:AC588)=0,1,0)</f>
        <v>0</v>
      </c>
    </row>
    <row r="589" customFormat="false" ht="25.5" hidden="false" customHeight="false" outlineLevel="0" collapsed="false">
      <c r="A589" s="20"/>
      <c r="B589" s="14"/>
      <c r="C589" s="21"/>
      <c r="G589" s="15" t="n">
        <v>1367</v>
      </c>
      <c r="H589" s="15" t="s">
        <v>145</v>
      </c>
      <c r="I589" s="15" t="s">
        <v>507</v>
      </c>
      <c r="J589" s="15" t="s">
        <v>508</v>
      </c>
      <c r="K589" s="15" t="s">
        <v>116</v>
      </c>
      <c r="L589" s="15" t="s">
        <v>61</v>
      </c>
      <c r="M589" s="15" t="s">
        <v>1662</v>
      </c>
      <c r="N589" s="15" t="s">
        <v>1663</v>
      </c>
      <c r="O589" s="22" t="s">
        <v>64</v>
      </c>
      <c r="P589" s="15" t="s">
        <v>526</v>
      </c>
      <c r="X589" s="15" t="str">
        <f aca="false">IF(ISBLANK(A589),IF(ISNUMBER(FIND("hard",LOWER(S589),1)),"hard",IF(ISNUMBER(FIND("medium",LOWER(S589),1)),"medium",IF(ISNUMBER(FIND("easy",LOWER(S589),1)),"easy","Unclassified"))),"")</f>
        <v>Unclassified</v>
      </c>
      <c r="Y589" s="15" t="n">
        <f aca="false">IF($A589="Done",1,0)</f>
        <v>0</v>
      </c>
      <c r="Z589" s="15" t="n">
        <f aca="false">IF($A589="Submission",1,0)</f>
        <v>0</v>
      </c>
      <c r="AA589" s="15" t="n">
        <f aca="false">IF($A589="Discussion",1,0)</f>
        <v>0</v>
      </c>
      <c r="AB589" s="15" t="n">
        <f aca="false">IF($A589="Proposed",1,0)</f>
        <v>0</v>
      </c>
      <c r="AC589" s="15" t="n">
        <f aca="false">IF(AND(P589="E",SUM(Y589:AB589)&lt;1),1,0)</f>
        <v>1</v>
      </c>
      <c r="AD589" s="15" t="n">
        <f aca="false">IF(SUM(Y589:AC589)=0,1,0)</f>
        <v>0</v>
      </c>
    </row>
    <row r="590" customFormat="false" ht="38.25" hidden="false" customHeight="false" outlineLevel="0" collapsed="false">
      <c r="A590" s="20"/>
      <c r="B590" s="14"/>
      <c r="C590" s="21"/>
      <c r="G590" s="15" t="n">
        <v>1370</v>
      </c>
      <c r="H590" s="15" t="s">
        <v>145</v>
      </c>
      <c r="I590" s="15" t="s">
        <v>503</v>
      </c>
      <c r="J590" s="15" t="s">
        <v>336</v>
      </c>
      <c r="K590" s="15" t="s">
        <v>116</v>
      </c>
      <c r="L590" s="15" t="s">
        <v>61</v>
      </c>
      <c r="M590" s="15" t="s">
        <v>1664</v>
      </c>
      <c r="N590" s="15" t="s">
        <v>423</v>
      </c>
      <c r="O590" s="22" t="s">
        <v>64</v>
      </c>
      <c r="P590" s="15" t="s">
        <v>526</v>
      </c>
      <c r="X590" s="15" t="str">
        <f aca="false">IF(ISBLANK(A590),IF(ISNUMBER(FIND("hard",LOWER(S590),1)),"hard",IF(ISNUMBER(FIND("medium",LOWER(S590),1)),"medium",IF(ISNUMBER(FIND("easy",LOWER(S590),1)),"easy","Unclassified"))),"")</f>
        <v>Unclassified</v>
      </c>
      <c r="Y590" s="15" t="n">
        <f aca="false">IF($A590="Done",1,0)</f>
        <v>0</v>
      </c>
      <c r="Z590" s="15" t="n">
        <f aca="false">IF($A590="Submission",1,0)</f>
        <v>0</v>
      </c>
      <c r="AA590" s="15" t="n">
        <f aca="false">IF($A590="Discussion",1,0)</f>
        <v>0</v>
      </c>
      <c r="AB590" s="15" t="n">
        <f aca="false">IF($A590="Proposed",1,0)</f>
        <v>0</v>
      </c>
      <c r="AC590" s="15" t="n">
        <f aca="false">IF(AND(P590="E",SUM(Y590:AB590)&lt;1),1,0)</f>
        <v>1</v>
      </c>
      <c r="AD590" s="15" t="n">
        <f aca="false">IF(SUM(Y590:AC590)=0,1,0)</f>
        <v>0</v>
      </c>
    </row>
    <row r="591" customFormat="false" ht="38.25" hidden="false" customHeight="false" outlineLevel="0" collapsed="false">
      <c r="A591" s="20"/>
      <c r="B591" s="14"/>
      <c r="C591" s="21"/>
      <c r="G591" s="15" t="n">
        <v>1428</v>
      </c>
      <c r="H591" s="15" t="s">
        <v>303</v>
      </c>
      <c r="I591" s="15" t="s">
        <v>1166</v>
      </c>
      <c r="J591" s="15" t="s">
        <v>117</v>
      </c>
      <c r="K591" s="15" t="s">
        <v>112</v>
      </c>
      <c r="L591" s="15" t="s">
        <v>61</v>
      </c>
      <c r="M591" s="15" t="s">
        <v>1665</v>
      </c>
      <c r="N591" s="15" t="s">
        <v>1666</v>
      </c>
      <c r="O591" s="22" t="s">
        <v>64</v>
      </c>
      <c r="P591" s="15" t="s">
        <v>526</v>
      </c>
      <c r="X591" s="15" t="str">
        <f aca="false">IF(ISBLANK(A591),IF(ISNUMBER(FIND("hard",LOWER(S591),1)),"hard",IF(ISNUMBER(FIND("medium",LOWER(S591),1)),"medium",IF(ISNUMBER(FIND("easy",LOWER(S591),1)),"easy","Unclassified"))),"")</f>
        <v>Unclassified</v>
      </c>
      <c r="Y591" s="15" t="n">
        <f aca="false">IF($A591="Done",1,0)</f>
        <v>0</v>
      </c>
      <c r="Z591" s="15" t="n">
        <f aca="false">IF($A591="Submission",1,0)</f>
        <v>0</v>
      </c>
      <c r="AA591" s="15" t="n">
        <f aca="false">IF($A591="Discussion",1,0)</f>
        <v>0</v>
      </c>
      <c r="AB591" s="15" t="n">
        <f aca="false">IF($A591="Proposed",1,0)</f>
        <v>0</v>
      </c>
      <c r="AC591" s="15" t="n">
        <f aca="false">IF(AND(P591="E",SUM(Y591:AB591)&lt;1),1,0)</f>
        <v>1</v>
      </c>
      <c r="AD591" s="15" t="n">
        <f aca="false">IF(SUM(Y591:AC591)=0,1,0)</f>
        <v>0</v>
      </c>
    </row>
    <row r="592" customFormat="false" ht="38.25" hidden="false" customHeight="false" outlineLevel="0" collapsed="false">
      <c r="A592" s="20"/>
      <c r="B592" s="14"/>
      <c r="C592" s="21"/>
      <c r="G592" s="15" t="n">
        <v>1632</v>
      </c>
      <c r="H592" s="15" t="s">
        <v>393</v>
      </c>
      <c r="I592" s="15" t="s">
        <v>1667</v>
      </c>
      <c r="J592" s="15" t="s">
        <v>1668</v>
      </c>
      <c r="K592" s="15" t="s">
        <v>308</v>
      </c>
      <c r="L592" s="15" t="s">
        <v>61</v>
      </c>
      <c r="M592" s="15" t="s">
        <v>1669</v>
      </c>
      <c r="N592" s="15" t="s">
        <v>1670</v>
      </c>
      <c r="O592" s="22" t="s">
        <v>64</v>
      </c>
      <c r="P592" s="15" t="s">
        <v>526</v>
      </c>
      <c r="X592" s="15" t="str">
        <f aca="false">IF(ISBLANK(A592),IF(ISNUMBER(FIND("hard",LOWER(S592),1)),"hard",IF(ISNUMBER(FIND("medium",LOWER(S592),1)),"medium",IF(ISNUMBER(FIND("easy",LOWER(S592),1)),"easy","Unclassified"))),"")</f>
        <v>Unclassified</v>
      </c>
      <c r="Y592" s="15" t="n">
        <f aca="false">IF($A592="Done",1,0)</f>
        <v>0</v>
      </c>
      <c r="Z592" s="15" t="n">
        <f aca="false">IF($A592="Submission",1,0)</f>
        <v>0</v>
      </c>
      <c r="AA592" s="15" t="n">
        <f aca="false">IF($A592="Discussion",1,0)</f>
        <v>0</v>
      </c>
      <c r="AB592" s="15" t="n">
        <f aca="false">IF($A592="Proposed",1,0)</f>
        <v>0</v>
      </c>
      <c r="AC592" s="15" t="n">
        <f aca="false">IF(AND(P592="E",SUM(Y592:AB592)&lt;1),1,0)</f>
        <v>1</v>
      </c>
      <c r="AD592" s="15" t="n">
        <f aca="false">IF(SUM(Y592:AC592)=0,1,0)</f>
        <v>0</v>
      </c>
    </row>
    <row r="593" customFormat="false" ht="38.25" hidden="false" customHeight="false" outlineLevel="0" collapsed="false">
      <c r="A593" s="20"/>
      <c r="B593" s="14"/>
      <c r="C593" s="21"/>
      <c r="G593" s="15" t="n">
        <v>1634</v>
      </c>
      <c r="H593" s="15" t="s">
        <v>393</v>
      </c>
      <c r="I593" s="15" t="s">
        <v>1671</v>
      </c>
      <c r="J593" s="15" t="s">
        <v>1672</v>
      </c>
      <c r="K593" s="15" t="s">
        <v>509</v>
      </c>
      <c r="L593" s="15" t="s">
        <v>61</v>
      </c>
      <c r="M593" s="15" t="s">
        <v>1669</v>
      </c>
      <c r="N593" s="15" t="s">
        <v>1670</v>
      </c>
      <c r="O593" s="22" t="s">
        <v>64</v>
      </c>
      <c r="P593" s="15" t="s">
        <v>526</v>
      </c>
      <c r="X593" s="15" t="str">
        <f aca="false">IF(ISBLANK(A593),IF(ISNUMBER(FIND("hard",LOWER(S593),1)),"hard",IF(ISNUMBER(FIND("medium",LOWER(S593),1)),"medium",IF(ISNUMBER(FIND("easy",LOWER(S593),1)),"easy","Unclassified"))),"")</f>
        <v>Unclassified</v>
      </c>
      <c r="Y593" s="15" t="n">
        <f aca="false">IF($A593="Done",1,0)</f>
        <v>0</v>
      </c>
      <c r="Z593" s="15" t="n">
        <f aca="false">IF($A593="Submission",1,0)</f>
        <v>0</v>
      </c>
      <c r="AA593" s="15" t="n">
        <f aca="false">IF($A593="Discussion",1,0)</f>
        <v>0</v>
      </c>
      <c r="AB593" s="15" t="n">
        <f aca="false">IF($A593="Proposed",1,0)</f>
        <v>0</v>
      </c>
      <c r="AC593" s="15" t="n">
        <f aca="false">IF(AND(P593="E",SUM(Y593:AB593)&lt;1),1,0)</f>
        <v>1</v>
      </c>
      <c r="AD593" s="15" t="n">
        <f aca="false">IF(SUM(Y593:AC593)=0,1,0)</f>
        <v>0</v>
      </c>
    </row>
    <row r="594" customFormat="false" ht="25.5" hidden="false" customHeight="false" outlineLevel="0" collapsed="false">
      <c r="A594" s="20"/>
      <c r="B594" s="14"/>
      <c r="C594" s="21"/>
      <c r="G594" s="15" t="n">
        <v>1650</v>
      </c>
      <c r="H594" s="15" t="s">
        <v>783</v>
      </c>
      <c r="I594" s="15" t="s">
        <v>80</v>
      </c>
      <c r="J594" s="15" t="s">
        <v>81</v>
      </c>
      <c r="K594" s="15" t="s">
        <v>75</v>
      </c>
      <c r="L594" s="15" t="s">
        <v>61</v>
      </c>
      <c r="M594" s="15" t="s">
        <v>1673</v>
      </c>
      <c r="N594" s="15" t="s">
        <v>785</v>
      </c>
      <c r="O594" s="22" t="s">
        <v>64</v>
      </c>
      <c r="S594" s="15" t="s">
        <v>1674</v>
      </c>
      <c r="X594" s="15" t="str">
        <f aca="false">IF(ISBLANK(A594),IF(ISNUMBER(FIND("hard",LOWER(S594),1)),"hard",IF(ISNUMBER(FIND("medium",LOWER(S594),1)),"medium",IF(ISNUMBER(FIND("easy",LOWER(S594),1)),"easy","Unclassified"))),"")</f>
        <v>medium</v>
      </c>
      <c r="Y594" s="15" t="n">
        <f aca="false">IF($A594="Done",1,0)</f>
        <v>0</v>
      </c>
      <c r="Z594" s="15" t="n">
        <f aca="false">IF($A594="Submission",1,0)</f>
        <v>0</v>
      </c>
      <c r="AA594" s="15" t="n">
        <f aca="false">IF($A594="Discussion",1,0)</f>
        <v>0</v>
      </c>
      <c r="AB594" s="15" t="n">
        <f aca="false">IF($A594="Proposed",1,0)</f>
        <v>0</v>
      </c>
      <c r="AC594" s="15" t="n">
        <f aca="false">IF(AND(P594="E",SUM(Y594:AB594)&lt;1),1,0)</f>
        <v>0</v>
      </c>
      <c r="AD594" s="15" t="n">
        <f aca="false">IF(SUM(Y594:AC594)=0,1,0)</f>
        <v>1</v>
      </c>
    </row>
    <row r="595" customFormat="false" ht="63.75" hidden="false" customHeight="false" outlineLevel="0" collapsed="false">
      <c r="A595" s="20"/>
      <c r="B595" s="14"/>
      <c r="C595" s="21"/>
      <c r="G595" s="15" t="n">
        <v>1674</v>
      </c>
      <c r="H595" s="15" t="s">
        <v>165</v>
      </c>
      <c r="I595" s="15" t="s">
        <v>1404</v>
      </c>
      <c r="J595" s="15" t="s">
        <v>1405</v>
      </c>
      <c r="K595" s="15" t="s">
        <v>71</v>
      </c>
      <c r="L595" s="15" t="s">
        <v>61</v>
      </c>
      <c r="M595" s="15" t="s">
        <v>1675</v>
      </c>
      <c r="N595" s="15" t="s">
        <v>1676</v>
      </c>
      <c r="O595" s="22" t="s">
        <v>64</v>
      </c>
      <c r="X595" s="15" t="str">
        <f aca="false">IF(ISBLANK(A595),IF(ISNUMBER(FIND("hard",LOWER(S595),1)),"hard",IF(ISNUMBER(FIND("medium",LOWER(S595),1)),"medium",IF(ISNUMBER(FIND("easy",LOWER(S595),1)),"easy","Unclassified"))),"")</f>
        <v>Unclassified</v>
      </c>
      <c r="Y595" s="15" t="n">
        <f aca="false">IF($A595="Done",1,0)</f>
        <v>0</v>
      </c>
      <c r="Z595" s="15" t="n">
        <f aca="false">IF($A595="Submission",1,0)</f>
        <v>0</v>
      </c>
      <c r="AA595" s="15" t="n">
        <f aca="false">IF($A595="Discussion",1,0)</f>
        <v>0</v>
      </c>
      <c r="AB595" s="15" t="n">
        <f aca="false">IF($A595="Proposed",1,0)</f>
        <v>0</v>
      </c>
      <c r="AC595" s="15" t="n">
        <f aca="false">IF(AND(P595="E",SUM(Y595:AB595)&lt;1),1,0)</f>
        <v>0</v>
      </c>
      <c r="AD595" s="15" t="n">
        <f aca="false">IF(SUM(Y595:AC595)=0,1,0)</f>
        <v>1</v>
      </c>
    </row>
    <row r="596" customFormat="false" ht="51" hidden="false" customHeight="false" outlineLevel="0" collapsed="false">
      <c r="A596" s="20"/>
      <c r="B596" s="14"/>
      <c r="C596" s="21"/>
      <c r="G596" s="15" t="n">
        <v>1680</v>
      </c>
      <c r="H596" s="15" t="s">
        <v>165</v>
      </c>
      <c r="I596" s="15" t="s">
        <v>1161</v>
      </c>
      <c r="J596" s="15" t="s">
        <v>245</v>
      </c>
      <c r="K596" s="15" t="s">
        <v>550</v>
      </c>
      <c r="L596" s="15" t="s">
        <v>61</v>
      </c>
      <c r="M596" s="15" t="s">
        <v>1677</v>
      </c>
      <c r="N596" s="15" t="s">
        <v>1678</v>
      </c>
      <c r="O596" s="22" t="s">
        <v>64</v>
      </c>
      <c r="X596" s="15" t="str">
        <f aca="false">IF(ISBLANK(A596),IF(ISNUMBER(FIND("hard",LOWER(S596),1)),"hard",IF(ISNUMBER(FIND("medium",LOWER(S596),1)),"medium",IF(ISNUMBER(FIND("easy",LOWER(S596),1)),"easy","Unclassified"))),"")</f>
        <v>Unclassified</v>
      </c>
      <c r="Y596" s="15" t="n">
        <f aca="false">IF($A596="Done",1,0)</f>
        <v>0</v>
      </c>
      <c r="Z596" s="15" t="n">
        <f aca="false">IF($A596="Submission",1,0)</f>
        <v>0</v>
      </c>
      <c r="AA596" s="15" t="n">
        <f aca="false">IF($A596="Discussion",1,0)</f>
        <v>0</v>
      </c>
      <c r="AB596" s="15" t="n">
        <f aca="false">IF($A596="Proposed",1,0)</f>
        <v>0</v>
      </c>
      <c r="AC596" s="15" t="n">
        <f aca="false">IF(AND(P596="E",SUM(Y596:AB596)&lt;1),1,0)</f>
        <v>0</v>
      </c>
      <c r="AD596" s="15" t="n">
        <f aca="false">IF(SUM(Y596:AC596)=0,1,0)</f>
        <v>1</v>
      </c>
    </row>
    <row r="597" customFormat="false" ht="191.25" hidden="false" customHeight="false" outlineLevel="0" collapsed="false">
      <c r="A597" s="20"/>
      <c r="B597" s="14"/>
      <c r="C597" s="21"/>
      <c r="G597" s="15" t="n">
        <v>1682</v>
      </c>
      <c r="H597" s="15" t="s">
        <v>787</v>
      </c>
      <c r="I597" s="15" t="s">
        <v>1594</v>
      </c>
      <c r="J597" s="15" t="s">
        <v>1596</v>
      </c>
      <c r="K597" s="15" t="s">
        <v>1596</v>
      </c>
      <c r="L597" s="15" t="s">
        <v>61</v>
      </c>
      <c r="M597" s="15" t="s">
        <v>1679</v>
      </c>
      <c r="N597" s="15" t="s">
        <v>1680</v>
      </c>
      <c r="O597" s="22" t="s">
        <v>64</v>
      </c>
      <c r="X597" s="15" t="str">
        <f aca="false">IF(ISBLANK(A597),IF(ISNUMBER(FIND("hard",LOWER(S597),1)),"hard",IF(ISNUMBER(FIND("medium",LOWER(S597),1)),"medium",IF(ISNUMBER(FIND("easy",LOWER(S597),1)),"easy","Unclassified"))),"")</f>
        <v>Unclassified</v>
      </c>
      <c r="Y597" s="15" t="n">
        <f aca="false">IF($A597="Done",1,0)</f>
        <v>0</v>
      </c>
      <c r="Z597" s="15" t="n">
        <f aca="false">IF($A597="Submission",1,0)</f>
        <v>0</v>
      </c>
      <c r="AA597" s="15" t="n">
        <f aca="false">IF($A597="Discussion",1,0)</f>
        <v>0</v>
      </c>
      <c r="AB597" s="15" t="n">
        <f aca="false">IF($A597="Proposed",1,0)</f>
        <v>0</v>
      </c>
      <c r="AC597" s="15" t="n">
        <f aca="false">IF(AND(P597="E",SUM(Y597:AB597)&lt;1),1,0)</f>
        <v>0</v>
      </c>
      <c r="AD597" s="15" t="n">
        <f aca="false">IF(SUM(Y597:AC597)=0,1,0)</f>
        <v>1</v>
      </c>
    </row>
    <row r="598" customFormat="false" ht="51" hidden="false" customHeight="false" outlineLevel="0" collapsed="false">
      <c r="A598" s="20"/>
      <c r="B598" s="14"/>
      <c r="C598" s="21"/>
      <c r="G598" s="15" t="n">
        <v>1712</v>
      </c>
      <c r="H598" s="15" t="s">
        <v>172</v>
      </c>
      <c r="I598" s="15" t="s">
        <v>440</v>
      </c>
      <c r="J598" s="15" t="s">
        <v>370</v>
      </c>
      <c r="K598" s="15" t="s">
        <v>116</v>
      </c>
      <c r="L598" s="15" t="s">
        <v>133</v>
      </c>
      <c r="M598" s="15" t="s">
        <v>1681</v>
      </c>
      <c r="N598" s="15" t="s">
        <v>1682</v>
      </c>
      <c r="O598" s="22" t="s">
        <v>64</v>
      </c>
      <c r="X598" s="15" t="str">
        <f aca="false">IF(ISBLANK(A598),IF(ISNUMBER(FIND("hard",LOWER(S598),1)),"hard",IF(ISNUMBER(FIND("medium",LOWER(S598),1)),"medium",IF(ISNUMBER(FIND("easy",LOWER(S598),1)),"easy","Unclassified"))),"")</f>
        <v>Unclassified</v>
      </c>
      <c r="Y598" s="15" t="n">
        <f aca="false">IF($A598="Done",1,0)</f>
        <v>0</v>
      </c>
      <c r="Z598" s="15" t="n">
        <f aca="false">IF($A598="Submission",1,0)</f>
        <v>0</v>
      </c>
      <c r="AA598" s="15" t="n">
        <f aca="false">IF($A598="Discussion",1,0)</f>
        <v>0</v>
      </c>
      <c r="AB598" s="15" t="n">
        <f aca="false">IF($A598="Proposed",1,0)</f>
        <v>0</v>
      </c>
      <c r="AC598" s="15" t="n">
        <f aca="false">IF(AND(P598="E",SUM(Y598:AB598)&lt;1),1,0)</f>
        <v>0</v>
      </c>
      <c r="AD598" s="15" t="n">
        <f aca="false">IF(SUM(Y598:AC598)=0,1,0)</f>
        <v>1</v>
      </c>
    </row>
    <row r="599" customFormat="false" ht="25.5" hidden="false" customHeight="false" outlineLevel="0" collapsed="false">
      <c r="A599" s="20"/>
      <c r="B599" s="14"/>
      <c r="C599" s="21"/>
      <c r="G599" s="15" t="n">
        <v>1714</v>
      </c>
      <c r="H599" s="15" t="s">
        <v>172</v>
      </c>
      <c r="I599" s="15" t="s">
        <v>440</v>
      </c>
      <c r="J599" s="15" t="s">
        <v>370</v>
      </c>
      <c r="K599" s="15" t="s">
        <v>370</v>
      </c>
      <c r="L599" s="15" t="s">
        <v>61</v>
      </c>
      <c r="M599" s="15" t="s">
        <v>1683</v>
      </c>
      <c r="N599" s="15" t="s">
        <v>423</v>
      </c>
      <c r="O599" s="22" t="s">
        <v>64</v>
      </c>
      <c r="X599" s="15" t="str">
        <f aca="false">IF(ISBLANK(A599),IF(ISNUMBER(FIND("hard",LOWER(S599),1)),"hard",IF(ISNUMBER(FIND("medium",LOWER(S599),1)),"medium",IF(ISNUMBER(FIND("easy",LOWER(S599),1)),"easy","Unclassified"))),"")</f>
        <v>Unclassified</v>
      </c>
      <c r="Y599" s="15" t="n">
        <f aca="false">IF($A599="Done",1,0)</f>
        <v>0</v>
      </c>
      <c r="Z599" s="15" t="n">
        <f aca="false">IF($A599="Submission",1,0)</f>
        <v>0</v>
      </c>
      <c r="AA599" s="15" t="n">
        <f aca="false">IF($A599="Discussion",1,0)</f>
        <v>0</v>
      </c>
      <c r="AB599" s="15" t="n">
        <f aca="false">IF($A599="Proposed",1,0)</f>
        <v>0</v>
      </c>
      <c r="AC599" s="15" t="n">
        <f aca="false">IF(AND(P599="E",SUM(Y599:AB599)&lt;1),1,0)</f>
        <v>0</v>
      </c>
      <c r="AD599" s="15" t="n">
        <f aca="false">IF(SUM(Y599:AC599)=0,1,0)</f>
        <v>1</v>
      </c>
    </row>
    <row r="600" customFormat="false" ht="76.5" hidden="false" customHeight="false" outlineLevel="0" collapsed="false">
      <c r="A600" s="20"/>
      <c r="B600" s="14"/>
      <c r="C600" s="21"/>
      <c r="G600" s="15" t="n">
        <v>1716</v>
      </c>
      <c r="H600" s="15" t="s">
        <v>172</v>
      </c>
      <c r="I600" s="15" t="s">
        <v>440</v>
      </c>
      <c r="J600" s="15" t="s">
        <v>123</v>
      </c>
      <c r="K600" s="15" t="s">
        <v>81</v>
      </c>
      <c r="L600" s="15" t="s">
        <v>61</v>
      </c>
      <c r="M600" s="15" t="s">
        <v>1684</v>
      </c>
      <c r="N600" s="15" t="s">
        <v>1685</v>
      </c>
      <c r="O600" s="22" t="s">
        <v>64</v>
      </c>
      <c r="X600" s="15" t="str">
        <f aca="false">IF(ISBLANK(A600),IF(ISNUMBER(FIND("hard",LOWER(S600),1)),"hard",IF(ISNUMBER(FIND("medium",LOWER(S600),1)),"medium",IF(ISNUMBER(FIND("easy",LOWER(S600),1)),"easy","Unclassified"))),"")</f>
        <v>Unclassified</v>
      </c>
      <c r="Y600" s="15" t="n">
        <f aca="false">IF($A600="Done",1,0)</f>
        <v>0</v>
      </c>
      <c r="Z600" s="15" t="n">
        <f aca="false">IF($A600="Submission",1,0)</f>
        <v>0</v>
      </c>
      <c r="AA600" s="15" t="n">
        <f aca="false">IF($A600="Discussion",1,0)</f>
        <v>0</v>
      </c>
      <c r="AB600" s="15" t="n">
        <f aca="false">IF($A600="Proposed",1,0)</f>
        <v>0</v>
      </c>
      <c r="AC600" s="15" t="n">
        <f aca="false">IF(AND(P600="E",SUM(Y600:AB600)&lt;1),1,0)</f>
        <v>0</v>
      </c>
      <c r="AD600" s="15" t="n">
        <f aca="false">IF(SUM(Y600:AC600)=0,1,0)</f>
        <v>1</v>
      </c>
    </row>
    <row r="601" customFormat="false" ht="25.5" hidden="false" customHeight="false" outlineLevel="0" collapsed="false">
      <c r="A601" s="20"/>
      <c r="B601" s="14"/>
      <c r="C601" s="21"/>
      <c r="G601" s="15" t="n">
        <v>1727</v>
      </c>
      <c r="H601" s="15" t="s">
        <v>172</v>
      </c>
      <c r="I601" s="15" t="s">
        <v>878</v>
      </c>
      <c r="J601" s="15" t="s">
        <v>263</v>
      </c>
      <c r="K601" s="15" t="s">
        <v>377</v>
      </c>
      <c r="L601" s="15" t="s">
        <v>61</v>
      </c>
      <c r="M601" s="15" t="s">
        <v>1686</v>
      </c>
      <c r="N601" s="15" t="s">
        <v>423</v>
      </c>
      <c r="O601" s="22" t="s">
        <v>64</v>
      </c>
      <c r="X601" s="15" t="str">
        <f aca="false">IF(ISBLANK(A601),IF(ISNUMBER(FIND("hard",LOWER(S601),1)),"hard",IF(ISNUMBER(FIND("medium",LOWER(S601),1)),"medium",IF(ISNUMBER(FIND("easy",LOWER(S601),1)),"easy","Unclassified"))),"")</f>
        <v>Unclassified</v>
      </c>
      <c r="Y601" s="15" t="n">
        <f aca="false">IF($A601="Done",1,0)</f>
        <v>0</v>
      </c>
      <c r="Z601" s="15" t="n">
        <f aca="false">IF($A601="Submission",1,0)</f>
        <v>0</v>
      </c>
      <c r="AA601" s="15" t="n">
        <f aca="false">IF($A601="Discussion",1,0)</f>
        <v>0</v>
      </c>
      <c r="AB601" s="15" t="n">
        <f aca="false">IF($A601="Proposed",1,0)</f>
        <v>0</v>
      </c>
      <c r="AC601" s="15" t="n">
        <f aca="false">IF(AND(P601="E",SUM(Y601:AB601)&lt;1),1,0)</f>
        <v>0</v>
      </c>
      <c r="AD601" s="15" t="n">
        <f aca="false">IF(SUM(Y601:AC601)=0,1,0)</f>
        <v>1</v>
      </c>
    </row>
    <row r="602" customFormat="false" ht="242.25" hidden="false" customHeight="false" outlineLevel="0" collapsed="false">
      <c r="A602" s="20"/>
      <c r="B602" s="14"/>
      <c r="C602" s="21"/>
      <c r="G602" s="15" t="n">
        <v>1790</v>
      </c>
      <c r="H602" s="15" t="s">
        <v>175</v>
      </c>
      <c r="I602" s="15" t="s">
        <v>251</v>
      </c>
      <c r="J602" s="15" t="s">
        <v>100</v>
      </c>
      <c r="K602" s="15" t="s">
        <v>69</v>
      </c>
      <c r="L602" s="15" t="s">
        <v>61</v>
      </c>
      <c r="M602" s="15" t="s">
        <v>1687</v>
      </c>
      <c r="N602" s="15" t="s">
        <v>1688</v>
      </c>
      <c r="O602" s="22" t="s">
        <v>64</v>
      </c>
      <c r="X602" s="15" t="str">
        <f aca="false">IF(ISBLANK(A602),IF(ISNUMBER(FIND("hard",LOWER(S602),1)),"hard",IF(ISNUMBER(FIND("medium",LOWER(S602),1)),"medium",IF(ISNUMBER(FIND("easy",LOWER(S602),1)),"easy","Unclassified"))),"")</f>
        <v>Unclassified</v>
      </c>
      <c r="Y602" s="15" t="n">
        <f aca="false">IF($A602="Done",1,0)</f>
        <v>0</v>
      </c>
      <c r="Z602" s="15" t="n">
        <f aca="false">IF($A602="Submission",1,0)</f>
        <v>0</v>
      </c>
      <c r="AA602" s="15" t="n">
        <f aca="false">IF($A602="Discussion",1,0)</f>
        <v>0</v>
      </c>
      <c r="AB602" s="15" t="n">
        <f aca="false">IF($A602="Proposed",1,0)</f>
        <v>0</v>
      </c>
      <c r="AC602" s="15" t="n">
        <f aca="false">IF(AND(P602="E",SUM(Y602:AB602)&lt;1),1,0)</f>
        <v>0</v>
      </c>
      <c r="AD602" s="15" t="n">
        <f aca="false">IF(SUM(Y602:AC602)=0,1,0)</f>
        <v>1</v>
      </c>
    </row>
    <row r="603" customFormat="false" ht="63.75" hidden="false" customHeight="false" outlineLevel="0" collapsed="false">
      <c r="A603" s="20"/>
      <c r="B603" s="14"/>
      <c r="C603" s="21"/>
      <c r="G603" s="15" t="n">
        <v>1844</v>
      </c>
      <c r="H603" s="15" t="s">
        <v>175</v>
      </c>
      <c r="I603" s="15" t="s">
        <v>1217</v>
      </c>
      <c r="J603" s="15"/>
      <c r="K603" s="15"/>
      <c r="L603" s="15" t="s">
        <v>133</v>
      </c>
      <c r="M603" s="15" t="s">
        <v>1689</v>
      </c>
      <c r="N603" s="15" t="s">
        <v>1690</v>
      </c>
      <c r="O603" s="22" t="s">
        <v>64</v>
      </c>
      <c r="X603" s="15" t="str">
        <f aca="false">IF(ISBLANK(A603),IF(ISNUMBER(FIND("hard",LOWER(S603),1)),"hard",IF(ISNUMBER(FIND("medium",LOWER(S603),1)),"medium",IF(ISNUMBER(FIND("easy",LOWER(S603),1)),"easy","Unclassified"))),"")</f>
        <v>Unclassified</v>
      </c>
      <c r="Y603" s="15" t="n">
        <f aca="false">IF($A603="Done",1,0)</f>
        <v>0</v>
      </c>
      <c r="Z603" s="15" t="n">
        <f aca="false">IF($A603="Submission",1,0)</f>
        <v>0</v>
      </c>
      <c r="AA603" s="15" t="n">
        <f aca="false">IF($A603="Discussion",1,0)</f>
        <v>0</v>
      </c>
      <c r="AB603" s="15" t="n">
        <f aca="false">IF($A603="Proposed",1,0)</f>
        <v>0</v>
      </c>
      <c r="AC603" s="15" t="n">
        <f aca="false">IF(AND(P603="E",SUM(Y603:AB603)&lt;1),1,0)</f>
        <v>0</v>
      </c>
      <c r="AD603" s="15" t="n">
        <f aca="false">IF(SUM(Y603:AC603)=0,1,0)</f>
        <v>1</v>
      </c>
    </row>
    <row r="604" customFormat="false" ht="51" hidden="false" customHeight="false" outlineLevel="0" collapsed="false">
      <c r="A604" s="20"/>
      <c r="B604" s="14"/>
      <c r="C604" s="21"/>
      <c r="G604" s="15" t="n">
        <v>1861</v>
      </c>
      <c r="H604" s="15" t="s">
        <v>256</v>
      </c>
      <c r="I604" s="15" t="s">
        <v>1291</v>
      </c>
      <c r="J604" s="15" t="s">
        <v>377</v>
      </c>
      <c r="K604" s="15" t="s">
        <v>112</v>
      </c>
      <c r="L604" s="15" t="s">
        <v>61</v>
      </c>
      <c r="M604" s="15" t="s">
        <v>1691</v>
      </c>
      <c r="N604" s="15" t="s">
        <v>1692</v>
      </c>
      <c r="O604" s="22" t="s">
        <v>64</v>
      </c>
      <c r="X604" s="15" t="str">
        <f aca="false">IF(ISBLANK(A604),IF(ISNUMBER(FIND("hard",LOWER(S604),1)),"hard",IF(ISNUMBER(FIND("medium",LOWER(S604),1)),"medium",IF(ISNUMBER(FIND("easy",LOWER(S604),1)),"easy","Unclassified"))),"")</f>
        <v>Unclassified</v>
      </c>
      <c r="Y604" s="15" t="n">
        <f aca="false">IF($A604="Done",1,0)</f>
        <v>0</v>
      </c>
      <c r="Z604" s="15" t="n">
        <f aca="false">IF($A604="Submission",1,0)</f>
        <v>0</v>
      </c>
      <c r="AA604" s="15" t="n">
        <f aca="false">IF($A604="Discussion",1,0)</f>
        <v>0</v>
      </c>
      <c r="AB604" s="15" t="n">
        <f aca="false">IF($A604="Proposed",1,0)</f>
        <v>0</v>
      </c>
      <c r="AC604" s="15" t="n">
        <f aca="false">IF(AND(P604="E",SUM(Y604:AB604)&lt;1),1,0)</f>
        <v>0</v>
      </c>
      <c r="AD604" s="15" t="n">
        <f aca="false">IF(SUM(Y604:AC604)=0,1,0)</f>
        <v>1</v>
      </c>
    </row>
    <row r="605" customFormat="false" ht="165.75" hidden="false" customHeight="false" outlineLevel="0" collapsed="false">
      <c r="A605" s="20"/>
      <c r="B605" s="14"/>
      <c r="C605" s="21"/>
      <c r="G605" s="15" t="n">
        <v>2139</v>
      </c>
      <c r="H605" s="15" t="s">
        <v>734</v>
      </c>
      <c r="I605" s="15" t="s">
        <v>93</v>
      </c>
      <c r="J605" s="15" t="s">
        <v>99</v>
      </c>
      <c r="K605" s="15" t="s">
        <v>1693</v>
      </c>
      <c r="L605" s="15" t="s">
        <v>133</v>
      </c>
      <c r="M605" s="15" t="s">
        <v>1694</v>
      </c>
      <c r="N605" s="15" t="s">
        <v>1695</v>
      </c>
      <c r="O605" s="22" t="s">
        <v>64</v>
      </c>
      <c r="S605" s="15" t="s">
        <v>1696</v>
      </c>
      <c r="X605" s="15" t="str">
        <f aca="false">IF(ISBLANK(A605),IF(ISNUMBER(FIND("hard",LOWER(S605),1)),"hard",IF(ISNUMBER(FIND("medium",LOWER(S605),1)),"medium",IF(ISNUMBER(FIND("easy",LOWER(S605),1)),"easy","Unclassified"))),"")</f>
        <v>easy</v>
      </c>
      <c r="Y605" s="15" t="n">
        <f aca="false">IF($A605="Done",1,0)</f>
        <v>0</v>
      </c>
      <c r="Z605" s="15" t="n">
        <f aca="false">IF($A605="Submission",1,0)</f>
        <v>0</v>
      </c>
      <c r="AA605" s="15" t="n">
        <f aca="false">IF($A605="Discussion",1,0)</f>
        <v>0</v>
      </c>
      <c r="AB605" s="15" t="n">
        <f aca="false">IF($A605="Proposed",1,0)</f>
        <v>0</v>
      </c>
      <c r="AC605" s="15" t="n">
        <f aca="false">IF(AND(P605="E",SUM(Y605:AB605)&lt;1),1,0)</f>
        <v>0</v>
      </c>
      <c r="AD605" s="15" t="n">
        <f aca="false">IF(SUM(Y605:AC605)=0,1,0)</f>
        <v>1</v>
      </c>
    </row>
    <row r="606" customFormat="false" ht="89.25" hidden="false" customHeight="false" outlineLevel="0" collapsed="false">
      <c r="A606" s="20"/>
      <c r="B606" s="14"/>
      <c r="C606" s="21"/>
      <c r="G606" s="15" t="n">
        <v>2142</v>
      </c>
      <c r="H606" s="15" t="s">
        <v>734</v>
      </c>
      <c r="I606" s="15" t="s">
        <v>93</v>
      </c>
      <c r="J606" s="15" t="s">
        <v>99</v>
      </c>
      <c r="K606" s="15" t="s">
        <v>246</v>
      </c>
      <c r="L606" s="15" t="s">
        <v>133</v>
      </c>
      <c r="M606" s="15" t="s">
        <v>1697</v>
      </c>
      <c r="N606" s="15" t="s">
        <v>1698</v>
      </c>
      <c r="O606" s="22" t="s">
        <v>64</v>
      </c>
      <c r="S606" s="15" t="s">
        <v>1699</v>
      </c>
      <c r="X606" s="15" t="str">
        <f aca="false">IF(ISBLANK(A606),IF(ISNUMBER(FIND("hard",LOWER(S606),1)),"hard",IF(ISNUMBER(FIND("medium",LOWER(S606),1)),"medium",IF(ISNUMBER(FIND("easy",LOWER(S606),1)),"easy","Unclassified"))),"")</f>
        <v>medium</v>
      </c>
      <c r="Y606" s="15" t="n">
        <f aca="false">IF($A606="Done",1,0)</f>
        <v>0</v>
      </c>
      <c r="Z606" s="15" t="n">
        <f aca="false">IF($A606="Submission",1,0)</f>
        <v>0</v>
      </c>
      <c r="AA606" s="15" t="n">
        <f aca="false">IF($A606="Discussion",1,0)</f>
        <v>0</v>
      </c>
      <c r="AB606" s="15" t="n">
        <f aca="false">IF($A606="Proposed",1,0)</f>
        <v>0</v>
      </c>
      <c r="AC606" s="15" t="n">
        <f aca="false">IF(AND(P606="E",SUM(Y606:AB606)&lt;1),1,0)</f>
        <v>0</v>
      </c>
      <c r="AD606" s="15" t="n">
        <f aca="false">IF(SUM(Y606:AC606)=0,1,0)</f>
        <v>1</v>
      </c>
    </row>
    <row r="607" customFormat="false" ht="63.75" hidden="false" customHeight="false" outlineLevel="0" collapsed="false">
      <c r="A607" s="20"/>
      <c r="B607" s="14"/>
      <c r="C607" s="21"/>
      <c r="G607" s="15" t="n">
        <v>2146</v>
      </c>
      <c r="H607" s="15" t="s">
        <v>734</v>
      </c>
      <c r="I607" s="15" t="s">
        <v>80</v>
      </c>
      <c r="J607" s="15" t="s">
        <v>259</v>
      </c>
      <c r="K607" s="15" t="s">
        <v>1700</v>
      </c>
      <c r="L607" s="15" t="s">
        <v>133</v>
      </c>
      <c r="M607" s="15" t="s">
        <v>1701</v>
      </c>
      <c r="N607" s="15" t="s">
        <v>1702</v>
      </c>
      <c r="O607" s="22" t="s">
        <v>64</v>
      </c>
      <c r="X607" s="15" t="str">
        <f aca="false">IF(ISBLANK(A607),IF(ISNUMBER(FIND("hard",LOWER(S607),1)),"hard",IF(ISNUMBER(FIND("medium",LOWER(S607),1)),"medium",IF(ISNUMBER(FIND("easy",LOWER(S607),1)),"easy","Unclassified"))),"")</f>
        <v>Unclassified</v>
      </c>
      <c r="Y607" s="15" t="n">
        <f aca="false">IF($A607="Done",1,0)</f>
        <v>0</v>
      </c>
      <c r="Z607" s="15" t="n">
        <f aca="false">IF($A607="Submission",1,0)</f>
        <v>0</v>
      </c>
      <c r="AA607" s="15" t="n">
        <f aca="false">IF($A607="Discussion",1,0)</f>
        <v>0</v>
      </c>
      <c r="AB607" s="15" t="n">
        <f aca="false">IF($A607="Proposed",1,0)</f>
        <v>0</v>
      </c>
      <c r="AC607" s="15" t="n">
        <f aca="false">IF(AND(P607="E",SUM(Y607:AB607)&lt;1),1,0)</f>
        <v>0</v>
      </c>
      <c r="AD607" s="15" t="n">
        <f aca="false">IF(SUM(Y607:AC607)=0,1,0)</f>
        <v>1</v>
      </c>
    </row>
    <row r="608" customFormat="false" ht="51" hidden="false" customHeight="false" outlineLevel="0" collapsed="false">
      <c r="A608" s="20"/>
      <c r="B608" s="14"/>
      <c r="C608" s="21"/>
      <c r="G608" s="15" t="n">
        <v>2154</v>
      </c>
      <c r="H608" s="15" t="s">
        <v>734</v>
      </c>
      <c r="I608" s="15" t="s">
        <v>440</v>
      </c>
      <c r="J608" s="15" t="s">
        <v>1703</v>
      </c>
      <c r="K608" s="15" t="s">
        <v>1704</v>
      </c>
      <c r="L608" s="15" t="s">
        <v>61</v>
      </c>
      <c r="M608" s="15" t="s">
        <v>1705</v>
      </c>
      <c r="N608" s="15" t="s">
        <v>1706</v>
      </c>
      <c r="O608" s="22" t="s">
        <v>64</v>
      </c>
      <c r="X608" s="15" t="str">
        <f aca="false">IF(ISBLANK(A608),IF(ISNUMBER(FIND("hard",LOWER(S608),1)),"hard",IF(ISNUMBER(FIND("medium",LOWER(S608),1)),"medium",IF(ISNUMBER(FIND("easy",LOWER(S608),1)),"easy","Unclassified"))),"")</f>
        <v>Unclassified</v>
      </c>
      <c r="Y608" s="15" t="n">
        <f aca="false">IF($A608="Done",1,0)</f>
        <v>0</v>
      </c>
      <c r="Z608" s="15" t="n">
        <f aca="false">IF($A608="Submission",1,0)</f>
        <v>0</v>
      </c>
      <c r="AA608" s="15" t="n">
        <f aca="false">IF($A608="Discussion",1,0)</f>
        <v>0</v>
      </c>
      <c r="AB608" s="15" t="n">
        <f aca="false">IF($A608="Proposed",1,0)</f>
        <v>0</v>
      </c>
      <c r="AC608" s="15" t="n">
        <f aca="false">IF(AND(P608="E",SUM(Y608:AB608)&lt;1),1,0)</f>
        <v>0</v>
      </c>
      <c r="AD608" s="15" t="n">
        <f aca="false">IF(SUM(Y608:AC608)=0,1,0)</f>
        <v>1</v>
      </c>
    </row>
    <row r="609" customFormat="false" ht="63.75" hidden="false" customHeight="false" outlineLevel="0" collapsed="false">
      <c r="A609" s="20"/>
      <c r="B609" s="14"/>
      <c r="C609" s="21"/>
      <c r="G609" s="15" t="n">
        <v>2160</v>
      </c>
      <c r="H609" s="15" t="s">
        <v>180</v>
      </c>
      <c r="I609" s="15" t="s">
        <v>93</v>
      </c>
      <c r="J609" s="15" t="s">
        <v>99</v>
      </c>
      <c r="K609" s="15" t="s">
        <v>116</v>
      </c>
      <c r="L609" s="15" t="s">
        <v>61</v>
      </c>
      <c r="M609" s="15" t="s">
        <v>1707</v>
      </c>
      <c r="N609" s="15" t="s">
        <v>1708</v>
      </c>
      <c r="O609" s="22" t="s">
        <v>64</v>
      </c>
      <c r="R609" s="15" t="s">
        <v>65</v>
      </c>
      <c r="S609" s="15" t="s">
        <v>1709</v>
      </c>
      <c r="X609" s="15" t="str">
        <f aca="false">IF(ISBLANK(A609),IF(ISNUMBER(FIND("hard",LOWER(S609),1)),"hard",IF(ISNUMBER(FIND("medium",LOWER(S609),1)),"medium",IF(ISNUMBER(FIND("easy",LOWER(S609),1)),"easy","Unclassified"))),"")</f>
        <v>medium</v>
      </c>
      <c r="Y609" s="15" t="n">
        <f aca="false">IF($A609="Done",1,0)</f>
        <v>0</v>
      </c>
      <c r="Z609" s="15" t="n">
        <f aca="false">IF($A609="Submission",1,0)</f>
        <v>0</v>
      </c>
      <c r="AA609" s="15" t="n">
        <f aca="false">IF($A609="Discussion",1,0)</f>
        <v>0</v>
      </c>
      <c r="AB609" s="15" t="n">
        <f aca="false">IF($A609="Proposed",1,0)</f>
        <v>0</v>
      </c>
      <c r="AC609" s="15" t="n">
        <f aca="false">IF(AND(P609="E",SUM(Y609:AB609)&lt;1),1,0)</f>
        <v>0</v>
      </c>
      <c r="AD609" s="15" t="n">
        <f aca="false">IF(SUM(Y609:AC609)=0,1,0)</f>
        <v>1</v>
      </c>
    </row>
    <row r="610" customFormat="false" ht="38.25" hidden="false" customHeight="false" outlineLevel="0" collapsed="false">
      <c r="A610" s="20"/>
      <c r="B610" s="14"/>
      <c r="C610" s="21"/>
      <c r="G610" s="15" t="n">
        <v>2171</v>
      </c>
      <c r="H610" s="15" t="s">
        <v>180</v>
      </c>
      <c r="I610" s="15" t="s">
        <v>440</v>
      </c>
      <c r="J610" s="15" t="s">
        <v>370</v>
      </c>
      <c r="K610" s="15" t="s">
        <v>370</v>
      </c>
      <c r="L610" s="15" t="s">
        <v>61</v>
      </c>
      <c r="M610" s="15" t="s">
        <v>1710</v>
      </c>
      <c r="N610" s="15" t="s">
        <v>1711</v>
      </c>
      <c r="O610" s="22" t="s">
        <v>64</v>
      </c>
      <c r="X610" s="15" t="str">
        <f aca="false">IF(ISBLANK(A610),IF(ISNUMBER(FIND("hard",LOWER(S610),1)),"hard",IF(ISNUMBER(FIND("medium",LOWER(S610),1)),"medium",IF(ISNUMBER(FIND("easy",LOWER(S610),1)),"easy","Unclassified"))),"")</f>
        <v>Unclassified</v>
      </c>
      <c r="Y610" s="15" t="n">
        <f aca="false">IF($A610="Done",1,0)</f>
        <v>0</v>
      </c>
      <c r="Z610" s="15" t="n">
        <f aca="false">IF($A610="Submission",1,0)</f>
        <v>0</v>
      </c>
      <c r="AA610" s="15" t="n">
        <f aca="false">IF($A610="Discussion",1,0)</f>
        <v>0</v>
      </c>
      <c r="AB610" s="15" t="n">
        <f aca="false">IF($A610="Proposed",1,0)</f>
        <v>0</v>
      </c>
      <c r="AC610" s="15" t="n">
        <f aca="false">IF(AND(P610="E",SUM(Y610:AB610)&lt;1),1,0)</f>
        <v>0</v>
      </c>
      <c r="AD610" s="15" t="n">
        <f aca="false">IF(SUM(Y610:AC610)=0,1,0)</f>
        <v>1</v>
      </c>
    </row>
    <row r="611" customFormat="false" ht="38.25" hidden="false" customHeight="false" outlineLevel="0" collapsed="false">
      <c r="A611" s="20"/>
      <c r="B611" s="14"/>
      <c r="C611" s="21"/>
      <c r="G611" s="15" t="n">
        <v>2172</v>
      </c>
      <c r="H611" s="15" t="s">
        <v>180</v>
      </c>
      <c r="I611" s="15" t="s">
        <v>440</v>
      </c>
      <c r="J611" s="15" t="s">
        <v>370</v>
      </c>
      <c r="K611" s="15" t="s">
        <v>550</v>
      </c>
      <c r="L611" s="15" t="s">
        <v>61</v>
      </c>
      <c r="M611" s="15" t="s">
        <v>1712</v>
      </c>
      <c r="N611" s="15" t="s">
        <v>1713</v>
      </c>
      <c r="O611" s="22" t="s">
        <v>64</v>
      </c>
      <c r="X611" s="15" t="str">
        <f aca="false">IF(ISBLANK(A611),IF(ISNUMBER(FIND("hard",LOWER(S611),1)),"hard",IF(ISNUMBER(FIND("medium",LOWER(S611),1)),"medium",IF(ISNUMBER(FIND("easy",LOWER(S611),1)),"easy","Unclassified"))),"")</f>
        <v>Unclassified</v>
      </c>
      <c r="Y611" s="15" t="n">
        <f aca="false">IF($A611="Done",1,0)</f>
        <v>0</v>
      </c>
      <c r="Z611" s="15" t="n">
        <f aca="false">IF($A611="Submission",1,0)</f>
        <v>0</v>
      </c>
      <c r="AA611" s="15" t="n">
        <f aca="false">IF($A611="Discussion",1,0)</f>
        <v>0</v>
      </c>
      <c r="AB611" s="15" t="n">
        <f aca="false">IF($A611="Proposed",1,0)</f>
        <v>0</v>
      </c>
      <c r="AC611" s="15" t="n">
        <f aca="false">IF(AND(P611="E",SUM(Y611:AB611)&lt;1),1,0)</f>
        <v>0</v>
      </c>
      <c r="AD611" s="15" t="n">
        <f aca="false">IF(SUM(Y611:AC611)=0,1,0)</f>
        <v>1</v>
      </c>
    </row>
    <row r="612" customFormat="false" ht="38.25" hidden="false" customHeight="false" outlineLevel="0" collapsed="false">
      <c r="A612" s="20"/>
      <c r="B612" s="14"/>
      <c r="C612" s="21"/>
      <c r="G612" s="15" t="n">
        <v>2218</v>
      </c>
      <c r="H612" s="15" t="s">
        <v>1714</v>
      </c>
      <c r="I612" s="15" t="s">
        <v>1715</v>
      </c>
      <c r="J612" s="15" t="s">
        <v>71</v>
      </c>
      <c r="K612" s="15" t="s">
        <v>69</v>
      </c>
      <c r="L612" s="15" t="s">
        <v>133</v>
      </c>
      <c r="M612" s="15" t="s">
        <v>1716</v>
      </c>
      <c r="N612" s="15" t="s">
        <v>1717</v>
      </c>
      <c r="O612" s="22" t="s">
        <v>64</v>
      </c>
      <c r="P612" s="15" t="s">
        <v>526</v>
      </c>
      <c r="Q612" s="15" t="n">
        <v>2219</v>
      </c>
      <c r="X612" s="15" t="str">
        <f aca="false">IF(ISBLANK(A612),IF(ISNUMBER(FIND("hard",LOWER(S612),1)),"hard",IF(ISNUMBER(FIND("medium",LOWER(S612),1)),"medium",IF(ISNUMBER(FIND("easy",LOWER(S612),1)),"easy","Unclassified"))),"")</f>
        <v>Unclassified</v>
      </c>
      <c r="Y612" s="15" t="n">
        <f aca="false">IF($A612="Done",1,0)</f>
        <v>0</v>
      </c>
      <c r="Z612" s="15" t="n">
        <f aca="false">IF($A612="Submission",1,0)</f>
        <v>0</v>
      </c>
      <c r="AA612" s="15" t="n">
        <f aca="false">IF($A612="Discussion",1,0)</f>
        <v>0</v>
      </c>
      <c r="AB612" s="15" t="n">
        <f aca="false">IF($A612="Proposed",1,0)</f>
        <v>0</v>
      </c>
      <c r="AC612" s="15" t="n">
        <f aca="false">IF(AND(P612="E",SUM(Y612:AB612)&lt;1),1,0)</f>
        <v>1</v>
      </c>
      <c r="AD612" s="15" t="n">
        <f aca="false">IF(SUM(Y612:AC612)=0,1,0)</f>
        <v>0</v>
      </c>
    </row>
    <row r="613" customFormat="false" ht="38.25" hidden="false" customHeight="false" outlineLevel="0" collapsed="false">
      <c r="A613" s="20"/>
      <c r="B613" s="14"/>
      <c r="C613" s="21"/>
      <c r="G613" s="15" t="n">
        <v>2219</v>
      </c>
      <c r="H613" s="15" t="s">
        <v>1714</v>
      </c>
      <c r="I613" s="15" t="s">
        <v>1718</v>
      </c>
      <c r="J613" s="15" t="s">
        <v>184</v>
      </c>
      <c r="K613" s="15" t="s">
        <v>550</v>
      </c>
      <c r="L613" s="15" t="s">
        <v>133</v>
      </c>
      <c r="M613" s="15" t="s">
        <v>1719</v>
      </c>
      <c r="N613" s="15" t="s">
        <v>1720</v>
      </c>
      <c r="O613" s="22" t="s">
        <v>64</v>
      </c>
      <c r="P613" s="15" t="s">
        <v>526</v>
      </c>
      <c r="Q613" s="15" t="n">
        <v>2219</v>
      </c>
      <c r="X613" s="15" t="str">
        <f aca="false">IF(ISBLANK(A613),IF(ISNUMBER(FIND("hard",LOWER(S613),1)),"hard",IF(ISNUMBER(FIND("medium",LOWER(S613),1)),"medium",IF(ISNUMBER(FIND("easy",LOWER(S613),1)),"easy","Unclassified"))),"")</f>
        <v>Unclassified</v>
      </c>
      <c r="Y613" s="15" t="n">
        <f aca="false">IF($A613="Done",1,0)</f>
        <v>0</v>
      </c>
      <c r="Z613" s="15" t="n">
        <f aca="false">IF($A613="Submission",1,0)</f>
        <v>0</v>
      </c>
      <c r="AA613" s="15" t="n">
        <f aca="false">IF($A613="Discussion",1,0)</f>
        <v>0</v>
      </c>
      <c r="AB613" s="15" t="n">
        <f aca="false">IF($A613="Proposed",1,0)</f>
        <v>0</v>
      </c>
      <c r="AC613" s="15" t="n">
        <f aca="false">IF(AND(P613="E",SUM(Y613:AB613)&lt;1),1,0)</f>
        <v>1</v>
      </c>
      <c r="AD613" s="15" t="n">
        <f aca="false">IF(SUM(Y613:AC613)=0,1,0)</f>
        <v>0</v>
      </c>
    </row>
    <row r="614" customFormat="false" ht="25.5" hidden="false" customHeight="false" outlineLevel="0" collapsed="false">
      <c r="A614" s="20"/>
      <c r="B614" s="14"/>
      <c r="C614" s="21"/>
      <c r="G614" s="15" t="n">
        <v>2234</v>
      </c>
      <c r="H614" s="15" t="s">
        <v>145</v>
      </c>
      <c r="I614" s="15" t="s">
        <v>299</v>
      </c>
      <c r="J614" s="15" t="s">
        <v>274</v>
      </c>
      <c r="K614" s="15" t="s">
        <v>509</v>
      </c>
      <c r="L614" s="15" t="s">
        <v>83</v>
      </c>
      <c r="M614" s="15" t="s">
        <v>1491</v>
      </c>
      <c r="N614" s="15" t="s">
        <v>1721</v>
      </c>
      <c r="O614" s="22" t="s">
        <v>64</v>
      </c>
      <c r="P614" s="15" t="s">
        <v>526</v>
      </c>
      <c r="X614" s="15" t="str">
        <f aca="false">IF(ISBLANK(A614),IF(ISNUMBER(FIND("hard",LOWER(S614),1)),"hard",IF(ISNUMBER(FIND("medium",LOWER(S614),1)),"medium",IF(ISNUMBER(FIND("easy",LOWER(S614),1)),"easy","Unclassified"))),"")</f>
        <v>Unclassified</v>
      </c>
      <c r="Y614" s="15" t="n">
        <f aca="false">IF($A614="Done",1,0)</f>
        <v>0</v>
      </c>
      <c r="Z614" s="15" t="n">
        <f aca="false">IF($A614="Submission",1,0)</f>
        <v>0</v>
      </c>
      <c r="AA614" s="15" t="n">
        <f aca="false">IF($A614="Discussion",1,0)</f>
        <v>0</v>
      </c>
      <c r="AB614" s="15" t="n">
        <f aca="false">IF($A614="Proposed",1,0)</f>
        <v>0</v>
      </c>
      <c r="AC614" s="15" t="n">
        <f aca="false">IF(AND(P614="E",SUM(Y614:AB614)&lt;1),1,0)</f>
        <v>1</v>
      </c>
      <c r="AD614" s="15" t="n">
        <f aca="false">IF(SUM(Y614:AC614)=0,1,0)</f>
        <v>0</v>
      </c>
    </row>
    <row r="615" customFormat="false" ht="25.5" hidden="false" customHeight="false" outlineLevel="0" collapsed="false">
      <c r="A615" s="20"/>
      <c r="B615" s="14"/>
      <c r="C615" s="21"/>
      <c r="G615" s="15" t="n">
        <v>2235</v>
      </c>
      <c r="H615" s="15" t="s">
        <v>145</v>
      </c>
      <c r="I615" s="15" t="s">
        <v>299</v>
      </c>
      <c r="J615" s="15" t="s">
        <v>274</v>
      </c>
      <c r="K615" s="15" t="s">
        <v>509</v>
      </c>
      <c r="L615" s="15" t="s">
        <v>83</v>
      </c>
      <c r="M615" s="15" t="s">
        <v>1491</v>
      </c>
      <c r="N615" s="15" t="s">
        <v>1722</v>
      </c>
      <c r="O615" s="22" t="s">
        <v>64</v>
      </c>
      <c r="P615" s="15" t="s">
        <v>526</v>
      </c>
      <c r="X615" s="15" t="str">
        <f aca="false">IF(ISBLANK(A615),IF(ISNUMBER(FIND("hard",LOWER(S615),1)),"hard",IF(ISNUMBER(FIND("medium",LOWER(S615),1)),"medium",IF(ISNUMBER(FIND("easy",LOWER(S615),1)),"easy","Unclassified"))),"")</f>
        <v>Unclassified</v>
      </c>
      <c r="Y615" s="15" t="n">
        <f aca="false">IF($A615="Done",1,0)</f>
        <v>0</v>
      </c>
      <c r="Z615" s="15" t="n">
        <f aca="false">IF($A615="Submission",1,0)</f>
        <v>0</v>
      </c>
      <c r="AA615" s="15" t="n">
        <f aca="false">IF($A615="Discussion",1,0)</f>
        <v>0</v>
      </c>
      <c r="AB615" s="15" t="n">
        <f aca="false">IF($A615="Proposed",1,0)</f>
        <v>0</v>
      </c>
      <c r="AC615" s="15" t="n">
        <f aca="false">IF(AND(P615="E",SUM(Y615:AB615)&lt;1),1,0)</f>
        <v>1</v>
      </c>
      <c r="AD615" s="15" t="n">
        <f aca="false">IF(SUM(Y615:AC615)=0,1,0)</f>
        <v>0</v>
      </c>
    </row>
    <row r="616" customFormat="false" ht="25.5" hidden="false" customHeight="false" outlineLevel="0" collapsed="false">
      <c r="A616" s="20"/>
      <c r="B616" s="14"/>
      <c r="C616" s="21"/>
      <c r="G616" s="15" t="n">
        <v>2236</v>
      </c>
      <c r="H616" s="15" t="s">
        <v>145</v>
      </c>
      <c r="I616" s="15" t="s">
        <v>299</v>
      </c>
      <c r="J616" s="15" t="s">
        <v>274</v>
      </c>
      <c r="K616" s="15" t="s">
        <v>314</v>
      </c>
      <c r="L616" s="15" t="s">
        <v>83</v>
      </c>
      <c r="M616" s="15" t="s">
        <v>1491</v>
      </c>
      <c r="N616" s="15" t="s">
        <v>1723</v>
      </c>
      <c r="O616" s="22" t="s">
        <v>64</v>
      </c>
      <c r="P616" s="15" t="s">
        <v>526</v>
      </c>
      <c r="X616" s="15" t="str">
        <f aca="false">IF(ISBLANK(A616),IF(ISNUMBER(FIND("hard",LOWER(S616),1)),"hard",IF(ISNUMBER(FIND("medium",LOWER(S616),1)),"medium",IF(ISNUMBER(FIND("easy",LOWER(S616),1)),"easy","Unclassified"))),"")</f>
        <v>Unclassified</v>
      </c>
      <c r="Y616" s="15" t="n">
        <f aca="false">IF($A616="Done",1,0)</f>
        <v>0</v>
      </c>
      <c r="Z616" s="15" t="n">
        <f aca="false">IF($A616="Submission",1,0)</f>
        <v>0</v>
      </c>
      <c r="AA616" s="15" t="n">
        <f aca="false">IF($A616="Discussion",1,0)</f>
        <v>0</v>
      </c>
      <c r="AB616" s="15" t="n">
        <f aca="false">IF($A616="Proposed",1,0)</f>
        <v>0</v>
      </c>
      <c r="AC616" s="15" t="n">
        <f aca="false">IF(AND(P616="E",SUM(Y616:AB616)&lt;1),1,0)</f>
        <v>1</v>
      </c>
      <c r="AD616" s="15" t="n">
        <f aca="false">IF(SUM(Y616:AC616)=0,1,0)</f>
        <v>0</v>
      </c>
    </row>
    <row r="617" customFormat="false" ht="25.5" hidden="false" customHeight="false" outlineLevel="0" collapsed="false">
      <c r="A617" s="20"/>
      <c r="B617" s="14"/>
      <c r="C617" s="21"/>
      <c r="G617" s="15" t="n">
        <v>2243</v>
      </c>
      <c r="H617" s="15" t="s">
        <v>145</v>
      </c>
      <c r="I617" s="15" t="s">
        <v>299</v>
      </c>
      <c r="J617" s="15" t="s">
        <v>513</v>
      </c>
      <c r="K617" s="15" t="s">
        <v>93</v>
      </c>
      <c r="L617" s="15" t="s">
        <v>83</v>
      </c>
      <c r="M617" s="15" t="s">
        <v>1491</v>
      </c>
      <c r="N617" s="15" t="s">
        <v>1724</v>
      </c>
      <c r="O617" s="22" t="s">
        <v>64</v>
      </c>
      <c r="P617" s="15" t="s">
        <v>526</v>
      </c>
      <c r="X617" s="15" t="str">
        <f aca="false">IF(ISBLANK(A617),IF(ISNUMBER(FIND("hard",LOWER(S617),1)),"hard",IF(ISNUMBER(FIND("medium",LOWER(S617),1)),"medium",IF(ISNUMBER(FIND("easy",LOWER(S617),1)),"easy","Unclassified"))),"")</f>
        <v>Unclassified</v>
      </c>
      <c r="Y617" s="15" t="n">
        <f aca="false">IF($A617="Done",1,0)</f>
        <v>0</v>
      </c>
      <c r="Z617" s="15" t="n">
        <f aca="false">IF($A617="Submission",1,0)</f>
        <v>0</v>
      </c>
      <c r="AA617" s="15" t="n">
        <f aca="false">IF($A617="Discussion",1,0)</f>
        <v>0</v>
      </c>
      <c r="AB617" s="15" t="n">
        <f aca="false">IF($A617="Proposed",1,0)</f>
        <v>0</v>
      </c>
      <c r="AC617" s="15" t="n">
        <f aca="false">IF(AND(P617="E",SUM(Y617:AB617)&lt;1),1,0)</f>
        <v>1</v>
      </c>
      <c r="AD617" s="15" t="n">
        <f aca="false">IF(SUM(Y617:AC617)=0,1,0)</f>
        <v>0</v>
      </c>
    </row>
    <row r="618" customFormat="false" ht="25.5" hidden="false" customHeight="false" outlineLevel="0" collapsed="false">
      <c r="A618" s="20"/>
      <c r="B618" s="14"/>
      <c r="C618" s="21"/>
      <c r="G618" s="15" t="n">
        <v>2246</v>
      </c>
      <c r="H618" s="15" t="s">
        <v>145</v>
      </c>
      <c r="I618" s="15" t="s">
        <v>299</v>
      </c>
      <c r="J618" s="15" t="s">
        <v>513</v>
      </c>
      <c r="K618" s="15" t="s">
        <v>116</v>
      </c>
      <c r="L618" s="15" t="s">
        <v>83</v>
      </c>
      <c r="M618" s="15" t="s">
        <v>1491</v>
      </c>
      <c r="N618" s="15" t="s">
        <v>1725</v>
      </c>
      <c r="O618" s="22" t="s">
        <v>64</v>
      </c>
      <c r="P618" s="15" t="s">
        <v>526</v>
      </c>
      <c r="X618" s="15" t="str">
        <f aca="false">IF(ISBLANK(A618),IF(ISNUMBER(FIND("hard",LOWER(S618),1)),"hard",IF(ISNUMBER(FIND("medium",LOWER(S618),1)),"medium",IF(ISNUMBER(FIND("easy",LOWER(S618),1)),"easy","Unclassified"))),"")</f>
        <v>Unclassified</v>
      </c>
      <c r="Y618" s="15" t="n">
        <f aca="false">IF($A618="Done",1,0)</f>
        <v>0</v>
      </c>
      <c r="Z618" s="15" t="n">
        <f aca="false">IF($A618="Submission",1,0)</f>
        <v>0</v>
      </c>
      <c r="AA618" s="15" t="n">
        <f aca="false">IF($A618="Discussion",1,0)</f>
        <v>0</v>
      </c>
      <c r="AB618" s="15" t="n">
        <f aca="false">IF($A618="Proposed",1,0)</f>
        <v>0</v>
      </c>
      <c r="AC618" s="15" t="n">
        <f aca="false">IF(AND(P618="E",SUM(Y618:AB618)&lt;1),1,0)</f>
        <v>1</v>
      </c>
      <c r="AD618" s="15" t="n">
        <f aca="false">IF(SUM(Y618:AC618)=0,1,0)</f>
        <v>0</v>
      </c>
    </row>
    <row r="619" customFormat="false" ht="25.5" hidden="false" customHeight="false" outlineLevel="0" collapsed="false">
      <c r="A619" s="20"/>
      <c r="B619" s="14"/>
      <c r="C619" s="21"/>
      <c r="G619" s="15" t="n">
        <v>2254</v>
      </c>
      <c r="H619" s="15" t="s">
        <v>145</v>
      </c>
      <c r="I619" s="15" t="s">
        <v>507</v>
      </c>
      <c r="J619" s="15" t="s">
        <v>513</v>
      </c>
      <c r="K619" s="15" t="s">
        <v>202</v>
      </c>
      <c r="L619" s="15" t="s">
        <v>83</v>
      </c>
      <c r="M619" s="15" t="s">
        <v>1491</v>
      </c>
      <c r="N619" s="15" t="s">
        <v>1721</v>
      </c>
      <c r="O619" s="22" t="s">
        <v>64</v>
      </c>
      <c r="P619" s="15" t="s">
        <v>526</v>
      </c>
      <c r="X619" s="15" t="str">
        <f aca="false">IF(ISBLANK(A619),IF(ISNUMBER(FIND("hard",LOWER(S619),1)),"hard",IF(ISNUMBER(FIND("medium",LOWER(S619),1)),"medium",IF(ISNUMBER(FIND("easy",LOWER(S619),1)),"easy","Unclassified"))),"")</f>
        <v>Unclassified</v>
      </c>
      <c r="Y619" s="15" t="n">
        <f aca="false">IF($A619="Done",1,0)</f>
        <v>0</v>
      </c>
      <c r="Z619" s="15" t="n">
        <f aca="false">IF($A619="Submission",1,0)</f>
        <v>0</v>
      </c>
      <c r="AA619" s="15" t="n">
        <f aca="false">IF($A619="Discussion",1,0)</f>
        <v>0</v>
      </c>
      <c r="AB619" s="15" t="n">
        <f aca="false">IF($A619="Proposed",1,0)</f>
        <v>0</v>
      </c>
      <c r="AC619" s="15" t="n">
        <f aca="false">IF(AND(P619="E",SUM(Y619:AB619)&lt;1),1,0)</f>
        <v>1</v>
      </c>
      <c r="AD619" s="15" t="n">
        <f aca="false">IF(SUM(Y619:AC619)=0,1,0)</f>
        <v>0</v>
      </c>
    </row>
    <row r="620" customFormat="false" ht="25.5" hidden="false" customHeight="false" outlineLevel="0" collapsed="false">
      <c r="A620" s="20"/>
      <c r="B620" s="14"/>
      <c r="C620" s="21"/>
      <c r="G620" s="15" t="n">
        <v>2255</v>
      </c>
      <c r="H620" s="15" t="s">
        <v>145</v>
      </c>
      <c r="I620" s="15" t="s">
        <v>507</v>
      </c>
      <c r="J620" s="15" t="s">
        <v>513</v>
      </c>
      <c r="K620" s="15" t="s">
        <v>202</v>
      </c>
      <c r="L620" s="15" t="s">
        <v>83</v>
      </c>
      <c r="M620" s="15" t="s">
        <v>1491</v>
      </c>
      <c r="N620" s="15" t="s">
        <v>1722</v>
      </c>
      <c r="O620" s="22" t="s">
        <v>64</v>
      </c>
      <c r="P620" s="15" t="s">
        <v>526</v>
      </c>
      <c r="X620" s="15" t="str">
        <f aca="false">IF(ISBLANK(A620),IF(ISNUMBER(FIND("hard",LOWER(S620),1)),"hard",IF(ISNUMBER(FIND("medium",LOWER(S620),1)),"medium",IF(ISNUMBER(FIND("easy",LOWER(S620),1)),"easy","Unclassified"))),"")</f>
        <v>Unclassified</v>
      </c>
      <c r="Y620" s="15" t="n">
        <f aca="false">IF($A620="Done",1,0)</f>
        <v>0</v>
      </c>
      <c r="Z620" s="15" t="n">
        <f aca="false">IF($A620="Submission",1,0)</f>
        <v>0</v>
      </c>
      <c r="AA620" s="15" t="n">
        <f aca="false">IF($A620="Discussion",1,0)</f>
        <v>0</v>
      </c>
      <c r="AB620" s="15" t="n">
        <f aca="false">IF($A620="Proposed",1,0)</f>
        <v>0</v>
      </c>
      <c r="AC620" s="15" t="n">
        <f aca="false">IF(AND(P620="E",SUM(Y620:AB620)&lt;1),1,0)</f>
        <v>1</v>
      </c>
      <c r="AD620" s="15" t="n">
        <f aca="false">IF(SUM(Y620:AC620)=0,1,0)</f>
        <v>0</v>
      </c>
    </row>
    <row r="621" customFormat="false" ht="25.5" hidden="false" customHeight="false" outlineLevel="0" collapsed="false">
      <c r="A621" s="20"/>
      <c r="B621" s="14"/>
      <c r="C621" s="21"/>
      <c r="G621" s="15" t="n">
        <v>2256</v>
      </c>
      <c r="H621" s="15" t="s">
        <v>145</v>
      </c>
      <c r="I621" s="15" t="s">
        <v>507</v>
      </c>
      <c r="J621" s="15" t="s">
        <v>513</v>
      </c>
      <c r="K621" s="15" t="s">
        <v>611</v>
      </c>
      <c r="L621" s="15" t="s">
        <v>83</v>
      </c>
      <c r="M621" s="15" t="s">
        <v>1491</v>
      </c>
      <c r="N621" s="15" t="s">
        <v>1723</v>
      </c>
      <c r="O621" s="22" t="s">
        <v>64</v>
      </c>
      <c r="P621" s="15" t="s">
        <v>526</v>
      </c>
      <c r="X621" s="15" t="str">
        <f aca="false">IF(ISBLANK(A621),IF(ISNUMBER(FIND("hard",LOWER(S621),1)),"hard",IF(ISNUMBER(FIND("medium",LOWER(S621),1)),"medium",IF(ISNUMBER(FIND("easy",LOWER(S621),1)),"easy","Unclassified"))),"")</f>
        <v>Unclassified</v>
      </c>
      <c r="Y621" s="15" t="n">
        <f aca="false">IF($A621="Done",1,0)</f>
        <v>0</v>
      </c>
      <c r="Z621" s="15" t="n">
        <f aca="false">IF($A621="Submission",1,0)</f>
        <v>0</v>
      </c>
      <c r="AA621" s="15" t="n">
        <f aca="false">IF($A621="Discussion",1,0)</f>
        <v>0</v>
      </c>
      <c r="AB621" s="15" t="n">
        <f aca="false">IF($A621="Proposed",1,0)</f>
        <v>0</v>
      </c>
      <c r="AC621" s="15" t="n">
        <f aca="false">IF(AND(P621="E",SUM(Y621:AB621)&lt;1),1,0)</f>
        <v>1</v>
      </c>
      <c r="AD621" s="15" t="n">
        <f aca="false">IF(SUM(Y621:AC621)=0,1,0)</f>
        <v>0</v>
      </c>
    </row>
    <row r="622" customFormat="false" ht="25.5" hidden="false" customHeight="false" outlineLevel="0" collapsed="false">
      <c r="A622" s="20"/>
      <c r="B622" s="14"/>
      <c r="C622" s="21"/>
      <c r="G622" s="15" t="n">
        <v>2259</v>
      </c>
      <c r="H622" s="15" t="s">
        <v>145</v>
      </c>
      <c r="I622" s="15" t="s">
        <v>503</v>
      </c>
      <c r="J622" s="15" t="s">
        <v>336</v>
      </c>
      <c r="K622" s="15" t="s">
        <v>346</v>
      </c>
      <c r="L622" s="15" t="s">
        <v>83</v>
      </c>
      <c r="M622" s="15" t="s">
        <v>1491</v>
      </c>
      <c r="N622" s="15" t="s">
        <v>1726</v>
      </c>
      <c r="O622" s="22" t="s">
        <v>64</v>
      </c>
      <c r="P622" s="15" t="s">
        <v>526</v>
      </c>
      <c r="X622" s="15" t="str">
        <f aca="false">IF(ISBLANK(A622),IF(ISNUMBER(FIND("hard",LOWER(S622),1)),"hard",IF(ISNUMBER(FIND("medium",LOWER(S622),1)),"medium",IF(ISNUMBER(FIND("easy",LOWER(S622),1)),"easy","Unclassified"))),"")</f>
        <v>Unclassified</v>
      </c>
      <c r="Y622" s="15" t="n">
        <f aca="false">IF($A622="Done",1,0)</f>
        <v>0</v>
      </c>
      <c r="Z622" s="15" t="n">
        <f aca="false">IF($A622="Submission",1,0)</f>
        <v>0</v>
      </c>
      <c r="AA622" s="15" t="n">
        <f aca="false">IF($A622="Discussion",1,0)</f>
        <v>0</v>
      </c>
      <c r="AB622" s="15" t="n">
        <f aca="false">IF($A622="Proposed",1,0)</f>
        <v>0</v>
      </c>
      <c r="AC622" s="15" t="n">
        <f aca="false">IF(AND(P622="E",SUM(Y622:AB622)&lt;1),1,0)</f>
        <v>1</v>
      </c>
      <c r="AD622" s="15" t="n">
        <f aca="false">IF(SUM(Y622:AC622)=0,1,0)</f>
        <v>0</v>
      </c>
    </row>
    <row r="623" customFormat="false" ht="25.5" hidden="false" customHeight="false" outlineLevel="0" collapsed="false">
      <c r="A623" s="20"/>
      <c r="B623" s="14"/>
      <c r="C623" s="21"/>
      <c r="G623" s="15" t="n">
        <v>2261</v>
      </c>
      <c r="H623" s="15" t="s">
        <v>145</v>
      </c>
      <c r="I623" s="15" t="s">
        <v>503</v>
      </c>
      <c r="J623" s="15" t="s">
        <v>336</v>
      </c>
      <c r="K623" s="15" t="s">
        <v>509</v>
      </c>
      <c r="L623" s="15" t="s">
        <v>83</v>
      </c>
      <c r="M623" s="15" t="s">
        <v>1491</v>
      </c>
      <c r="N623" s="15" t="s">
        <v>1724</v>
      </c>
      <c r="O623" s="22" t="s">
        <v>64</v>
      </c>
      <c r="P623" s="15" t="s">
        <v>526</v>
      </c>
      <c r="X623" s="15" t="str">
        <f aca="false">IF(ISBLANK(A623),IF(ISNUMBER(FIND("hard",LOWER(S623),1)),"hard",IF(ISNUMBER(FIND("medium",LOWER(S623),1)),"medium",IF(ISNUMBER(FIND("easy",LOWER(S623),1)),"easy","Unclassified"))),"")</f>
        <v>Unclassified</v>
      </c>
      <c r="Y623" s="15" t="n">
        <f aca="false">IF($A623="Done",1,0)</f>
        <v>0</v>
      </c>
      <c r="Z623" s="15" t="n">
        <f aca="false">IF($A623="Submission",1,0)</f>
        <v>0</v>
      </c>
      <c r="AA623" s="15" t="n">
        <f aca="false">IF($A623="Discussion",1,0)</f>
        <v>0</v>
      </c>
      <c r="AB623" s="15" t="n">
        <f aca="false">IF($A623="Proposed",1,0)</f>
        <v>0</v>
      </c>
      <c r="AC623" s="15" t="n">
        <f aca="false">IF(AND(P623="E",SUM(Y623:AB623)&lt;1),1,0)</f>
        <v>1</v>
      </c>
      <c r="AD623" s="15" t="n">
        <f aca="false">IF(SUM(Y623:AC623)=0,1,0)</f>
        <v>0</v>
      </c>
    </row>
    <row r="624" customFormat="false" ht="25.5" hidden="false" customHeight="false" outlineLevel="0" collapsed="false">
      <c r="A624" s="20"/>
      <c r="B624" s="14"/>
      <c r="C624" s="21"/>
      <c r="G624" s="15" t="n">
        <v>2274</v>
      </c>
      <c r="H624" s="15" t="s">
        <v>145</v>
      </c>
      <c r="I624" s="15" t="s">
        <v>344</v>
      </c>
      <c r="J624" s="15" t="s">
        <v>345</v>
      </c>
      <c r="K624" s="15" t="s">
        <v>214</v>
      </c>
      <c r="L624" s="15" t="s">
        <v>83</v>
      </c>
      <c r="M624" s="15" t="s">
        <v>1491</v>
      </c>
      <c r="N624" s="15" t="s">
        <v>1724</v>
      </c>
      <c r="O624" s="22" t="s">
        <v>64</v>
      </c>
      <c r="P624" s="15" t="s">
        <v>526</v>
      </c>
      <c r="X624" s="15" t="str">
        <f aca="false">IF(ISBLANK(A624),IF(ISNUMBER(FIND("hard",LOWER(S624),1)),"hard",IF(ISNUMBER(FIND("medium",LOWER(S624),1)),"medium",IF(ISNUMBER(FIND("easy",LOWER(S624),1)),"easy","Unclassified"))),"")</f>
        <v>Unclassified</v>
      </c>
      <c r="Y624" s="15" t="n">
        <f aca="false">IF($A624="Done",1,0)</f>
        <v>0</v>
      </c>
      <c r="Z624" s="15" t="n">
        <f aca="false">IF($A624="Submission",1,0)</f>
        <v>0</v>
      </c>
      <c r="AA624" s="15" t="n">
        <f aca="false">IF($A624="Discussion",1,0)</f>
        <v>0</v>
      </c>
      <c r="AB624" s="15" t="n">
        <f aca="false">IF($A624="Proposed",1,0)</f>
        <v>0</v>
      </c>
      <c r="AC624" s="15" t="n">
        <f aca="false">IF(AND(P624="E",SUM(Y624:AB624)&lt;1),1,0)</f>
        <v>1</v>
      </c>
      <c r="AD624" s="15" t="n">
        <f aca="false">IF(SUM(Y624:AC624)=0,1,0)</f>
        <v>0</v>
      </c>
    </row>
    <row r="625" customFormat="false" ht="127.5" hidden="false" customHeight="false" outlineLevel="0" collapsed="false">
      <c r="A625" s="20"/>
      <c r="B625" s="14"/>
      <c r="C625" s="21"/>
      <c r="G625" s="15" t="n">
        <v>2</v>
      </c>
      <c r="H625" s="15" t="s">
        <v>546</v>
      </c>
      <c r="I625" s="15" t="s">
        <v>878</v>
      </c>
      <c r="J625" s="15" t="s">
        <v>231</v>
      </c>
      <c r="K625" s="15" t="s">
        <v>93</v>
      </c>
      <c r="L625" s="15" t="s">
        <v>61</v>
      </c>
      <c r="M625" s="15" t="s">
        <v>1727</v>
      </c>
      <c r="N625" s="15" t="s">
        <v>1728</v>
      </c>
      <c r="O625" s="22" t="s">
        <v>323</v>
      </c>
      <c r="S625" s="15" t="s">
        <v>1729</v>
      </c>
      <c r="X625" s="15" t="str">
        <f aca="false">IF(ISBLANK(A625),IF(ISNUMBER(FIND("hard",LOWER(S625),1)),"hard",IF(ISNUMBER(FIND("medium",LOWER(S625),1)),"medium",IF(ISNUMBER(FIND("easy",LOWER(S625),1)),"easy","Unclassified"))),"")</f>
        <v>medium</v>
      </c>
      <c r="Y625" s="15" t="n">
        <f aca="false">IF($A625="Done",1,0)</f>
        <v>0</v>
      </c>
      <c r="Z625" s="15" t="n">
        <f aca="false">IF($A625="Submission",1,0)</f>
        <v>0</v>
      </c>
      <c r="AA625" s="15" t="n">
        <f aca="false">IF($A625="Discussion",1,0)</f>
        <v>0</v>
      </c>
      <c r="AB625" s="15" t="n">
        <f aca="false">IF($A625="Proposed",1,0)</f>
        <v>0</v>
      </c>
      <c r="AC625" s="15" t="n">
        <f aca="false">IF(AND(P625="E",SUM(Y625:AB625)&lt;1),1,0)</f>
        <v>0</v>
      </c>
      <c r="AD625" s="15" t="n">
        <f aca="false">IF(SUM(Y625:AC625)=0,1,0)</f>
        <v>1</v>
      </c>
    </row>
    <row r="626" customFormat="false" ht="89.25" hidden="false" customHeight="false" outlineLevel="0" collapsed="false">
      <c r="A626" s="20"/>
      <c r="B626" s="14"/>
      <c r="C626" s="21"/>
      <c r="G626" s="15" t="n">
        <v>34</v>
      </c>
      <c r="H626" s="15" t="s">
        <v>57</v>
      </c>
      <c r="I626" s="15" t="s">
        <v>230</v>
      </c>
      <c r="J626" s="15" t="s">
        <v>231</v>
      </c>
      <c r="K626" s="15" t="s">
        <v>69</v>
      </c>
      <c r="L626" s="15" t="s">
        <v>61</v>
      </c>
      <c r="M626" s="15" t="s">
        <v>1730</v>
      </c>
      <c r="N626" s="15" t="s">
        <v>1731</v>
      </c>
      <c r="O626" s="22" t="s">
        <v>323</v>
      </c>
      <c r="S626" s="15" t="s">
        <v>1732</v>
      </c>
      <c r="X626" s="15" t="str">
        <f aca="false">IF(ISBLANK(A626),IF(ISNUMBER(FIND("hard",LOWER(S626),1)),"hard",IF(ISNUMBER(FIND("medium",LOWER(S626),1)),"medium",IF(ISNUMBER(FIND("easy",LOWER(S626),1)),"easy","Unclassified"))),"")</f>
        <v>medium</v>
      </c>
      <c r="Y626" s="15" t="n">
        <f aca="false">IF($A626="Done",1,0)</f>
        <v>0</v>
      </c>
      <c r="Z626" s="15" t="n">
        <f aca="false">IF($A626="Submission",1,0)</f>
        <v>0</v>
      </c>
      <c r="AA626" s="15" t="n">
        <f aca="false">IF($A626="Discussion",1,0)</f>
        <v>0</v>
      </c>
      <c r="AB626" s="15" t="n">
        <f aca="false">IF($A626="Proposed",1,0)</f>
        <v>0</v>
      </c>
      <c r="AC626" s="15" t="n">
        <f aca="false">IF(AND(P626="E",SUM(Y626:AB626)&lt;1),1,0)</f>
        <v>0</v>
      </c>
      <c r="AD626" s="15" t="n">
        <f aca="false">IF(SUM(Y626:AC626)=0,1,0)</f>
        <v>1</v>
      </c>
    </row>
    <row r="627" customFormat="false" ht="51" hidden="false" customHeight="false" outlineLevel="0" collapsed="false">
      <c r="A627" s="20"/>
      <c r="B627" s="14"/>
      <c r="C627" s="21"/>
      <c r="G627" s="15" t="n">
        <v>67</v>
      </c>
      <c r="H627" s="15" t="s">
        <v>57</v>
      </c>
      <c r="I627" s="15" t="s">
        <v>1397</v>
      </c>
      <c r="J627" s="15" t="s">
        <v>1398</v>
      </c>
      <c r="K627" s="15" t="s">
        <v>421</v>
      </c>
      <c r="L627" s="15" t="s">
        <v>61</v>
      </c>
      <c r="M627" s="15" t="s">
        <v>1733</v>
      </c>
      <c r="N627" s="15" t="s">
        <v>1734</v>
      </c>
      <c r="O627" s="22" t="s">
        <v>323</v>
      </c>
      <c r="S627" s="15" t="s">
        <v>1735</v>
      </c>
      <c r="X627" s="15" t="str">
        <f aca="false">IF(ISBLANK(A627),IF(ISNUMBER(FIND("hard",LOWER(S627),1)),"hard",IF(ISNUMBER(FIND("medium",LOWER(S627),1)),"medium",IF(ISNUMBER(FIND("easy",LOWER(S627),1)),"easy","Unclassified"))),"")</f>
        <v>easy</v>
      </c>
      <c r="Y627" s="15" t="n">
        <f aca="false">IF($A627="Done",1,0)</f>
        <v>0</v>
      </c>
      <c r="Z627" s="15" t="n">
        <f aca="false">IF($A627="Submission",1,0)</f>
        <v>0</v>
      </c>
      <c r="AA627" s="15" t="n">
        <f aca="false">IF($A627="Discussion",1,0)</f>
        <v>0</v>
      </c>
      <c r="AB627" s="15" t="n">
        <f aca="false">IF($A627="Proposed",1,0)</f>
        <v>0</v>
      </c>
      <c r="AC627" s="15" t="n">
        <f aca="false">IF(AND(P627="E",SUM(Y627:AB627)&lt;1),1,0)</f>
        <v>0</v>
      </c>
      <c r="AD627" s="15" t="n">
        <f aca="false">IF(SUM(Y627:AC627)=0,1,0)</f>
        <v>1</v>
      </c>
    </row>
    <row r="628" customFormat="false" ht="63.75" hidden="false" customHeight="false" outlineLevel="0" collapsed="false">
      <c r="A628" s="20"/>
      <c r="B628" s="14"/>
      <c r="C628" s="21"/>
      <c r="G628" s="15" t="n">
        <v>77</v>
      </c>
      <c r="H628" s="15" t="s">
        <v>225</v>
      </c>
      <c r="I628" s="15" t="s">
        <v>230</v>
      </c>
      <c r="J628" s="15" t="s">
        <v>231</v>
      </c>
      <c r="K628" s="15" t="s">
        <v>112</v>
      </c>
      <c r="L628" s="15" t="s">
        <v>61</v>
      </c>
      <c r="M628" s="15" t="s">
        <v>1736</v>
      </c>
      <c r="N628" s="15" t="s">
        <v>1737</v>
      </c>
      <c r="O628" s="22" t="s">
        <v>323</v>
      </c>
      <c r="Q628" s="15" t="n">
        <v>483</v>
      </c>
      <c r="S628" s="15" t="s">
        <v>1738</v>
      </c>
      <c r="X628" s="15" t="str">
        <f aca="false">IF(ISBLANK(A628),IF(ISNUMBER(FIND("hard",LOWER(S628),1)),"hard",IF(ISNUMBER(FIND("medium",LOWER(S628),1)),"medium",IF(ISNUMBER(FIND("easy",LOWER(S628),1)),"easy","Unclassified"))),"")</f>
        <v>easy</v>
      </c>
      <c r="Y628" s="15" t="n">
        <f aca="false">IF($A628="Done",1,0)</f>
        <v>0</v>
      </c>
      <c r="Z628" s="15" t="n">
        <f aca="false">IF($A628="Submission",1,0)</f>
        <v>0</v>
      </c>
      <c r="AA628" s="15" t="n">
        <f aca="false">IF($A628="Discussion",1,0)</f>
        <v>0</v>
      </c>
      <c r="AB628" s="15" t="n">
        <f aca="false">IF($A628="Proposed",1,0)</f>
        <v>0</v>
      </c>
      <c r="AC628" s="15" t="n">
        <f aca="false">IF(AND(P628="E",SUM(Y628:AB628)&lt;1),1,0)</f>
        <v>0</v>
      </c>
      <c r="AD628" s="15" t="n">
        <f aca="false">IF(SUM(Y628:AC628)=0,1,0)</f>
        <v>1</v>
      </c>
    </row>
    <row r="629" customFormat="false" ht="89.25" hidden="false" customHeight="false" outlineLevel="0" collapsed="false">
      <c r="A629" s="20"/>
      <c r="B629" s="14"/>
      <c r="C629" s="21"/>
      <c r="G629" s="15" t="n">
        <v>93</v>
      </c>
      <c r="H629" s="15" t="s">
        <v>272</v>
      </c>
      <c r="I629" s="15" t="s">
        <v>344</v>
      </c>
      <c r="J629" s="15" t="s">
        <v>336</v>
      </c>
      <c r="K629" s="15" t="s">
        <v>1425</v>
      </c>
      <c r="L629" s="15" t="s">
        <v>133</v>
      </c>
      <c r="M629" s="15" t="s">
        <v>1739</v>
      </c>
      <c r="N629" s="15" t="s">
        <v>1740</v>
      </c>
      <c r="O629" s="22" t="s">
        <v>323</v>
      </c>
      <c r="S629" s="15" t="s">
        <v>1741</v>
      </c>
      <c r="X629" s="15" t="str">
        <f aca="false">IF(ISBLANK(A629),IF(ISNUMBER(FIND("hard",LOWER(S629),1)),"hard",IF(ISNUMBER(FIND("medium",LOWER(S629),1)),"medium",IF(ISNUMBER(FIND("easy",LOWER(S629),1)),"easy","Unclassified"))),"")</f>
        <v>easy</v>
      </c>
      <c r="Y629" s="15" t="n">
        <f aca="false">IF($A629="Done",1,0)</f>
        <v>0</v>
      </c>
      <c r="Z629" s="15" t="n">
        <f aca="false">IF($A629="Submission",1,0)</f>
        <v>0</v>
      </c>
      <c r="AA629" s="15" t="n">
        <f aca="false">IF($A629="Discussion",1,0)</f>
        <v>0</v>
      </c>
      <c r="AB629" s="15" t="n">
        <f aca="false">IF($A629="Proposed",1,0)</f>
        <v>0</v>
      </c>
      <c r="AC629" s="15" t="n">
        <f aca="false">IF(AND(P629="E",SUM(Y629:AB629)&lt;1),1,0)</f>
        <v>0</v>
      </c>
      <c r="AD629" s="15" t="n">
        <f aca="false">IF(SUM(Y629:AC629)=0,1,0)</f>
        <v>1</v>
      </c>
    </row>
    <row r="630" customFormat="false" ht="293.25" hidden="false" customHeight="false" outlineLevel="0" collapsed="false">
      <c r="A630" s="20"/>
      <c r="B630" s="14"/>
      <c r="C630" s="21"/>
      <c r="G630" s="15" t="n">
        <v>306</v>
      </c>
      <c r="H630" s="15" t="s">
        <v>104</v>
      </c>
      <c r="I630" s="15" t="s">
        <v>335</v>
      </c>
      <c r="J630" s="15" t="s">
        <v>345</v>
      </c>
      <c r="K630" s="15" t="s">
        <v>376</v>
      </c>
      <c r="L630" s="15" t="s">
        <v>61</v>
      </c>
      <c r="M630" s="15" t="s">
        <v>1742</v>
      </c>
      <c r="N630" s="15" t="s">
        <v>1743</v>
      </c>
      <c r="O630" s="22" t="s">
        <v>323</v>
      </c>
      <c r="S630" s="15" t="s">
        <v>1744</v>
      </c>
      <c r="X630" s="15" t="str">
        <f aca="false">IF(ISBLANK(A630),IF(ISNUMBER(FIND("hard",LOWER(S630),1)),"hard",IF(ISNUMBER(FIND("medium",LOWER(S630),1)),"medium",IF(ISNUMBER(FIND("easy",LOWER(S630),1)),"easy","Unclassified"))),"")</f>
        <v>easy</v>
      </c>
      <c r="Y630" s="15" t="n">
        <f aca="false">IF($A630="Done",1,0)</f>
        <v>0</v>
      </c>
      <c r="Z630" s="15" t="n">
        <f aca="false">IF($A630="Submission",1,0)</f>
        <v>0</v>
      </c>
      <c r="AA630" s="15" t="n">
        <f aca="false">IF($A630="Discussion",1,0)</f>
        <v>0</v>
      </c>
      <c r="AB630" s="15" t="n">
        <f aca="false">IF($A630="Proposed",1,0)</f>
        <v>0</v>
      </c>
      <c r="AC630" s="15" t="n">
        <f aca="false">IF(AND(P630="E",SUM(Y630:AB630)&lt;1),1,0)</f>
        <v>0</v>
      </c>
      <c r="AD630" s="15" t="n">
        <f aca="false">IF(SUM(Y630:AC630)=0,1,0)</f>
        <v>1</v>
      </c>
    </row>
    <row r="631" customFormat="false" ht="204" hidden="false" customHeight="false" outlineLevel="0" collapsed="false">
      <c r="A631" s="20"/>
      <c r="B631" s="14"/>
      <c r="C631" s="21"/>
      <c r="G631" s="15" t="n">
        <v>307</v>
      </c>
      <c r="H631" s="15" t="s">
        <v>104</v>
      </c>
      <c r="I631" s="15" t="s">
        <v>335</v>
      </c>
      <c r="J631" s="15" t="s">
        <v>345</v>
      </c>
      <c r="K631" s="15" t="s">
        <v>75</v>
      </c>
      <c r="L631" s="15" t="s">
        <v>61</v>
      </c>
      <c r="M631" s="15" t="s">
        <v>1745</v>
      </c>
      <c r="N631" s="15" t="s">
        <v>1746</v>
      </c>
      <c r="O631" s="22" t="s">
        <v>323</v>
      </c>
      <c r="S631" s="15" t="s">
        <v>1747</v>
      </c>
      <c r="X631" s="15" t="str">
        <f aca="false">IF(ISBLANK(A631),IF(ISNUMBER(FIND("hard",LOWER(S631),1)),"hard",IF(ISNUMBER(FIND("medium",LOWER(S631),1)),"medium",IF(ISNUMBER(FIND("easy",LOWER(S631),1)),"easy","Unclassified"))),"")</f>
        <v>medium</v>
      </c>
      <c r="Y631" s="15" t="n">
        <f aca="false">IF($A631="Done",1,0)</f>
        <v>0</v>
      </c>
      <c r="Z631" s="15" t="n">
        <f aca="false">IF($A631="Submission",1,0)</f>
        <v>0</v>
      </c>
      <c r="AA631" s="15" t="n">
        <f aca="false">IF($A631="Discussion",1,0)</f>
        <v>0</v>
      </c>
      <c r="AB631" s="15" t="n">
        <f aca="false">IF($A631="Proposed",1,0)</f>
        <v>0</v>
      </c>
      <c r="AC631" s="15" t="n">
        <f aca="false">IF(AND(P631="E",SUM(Y631:AB631)&lt;1),1,0)</f>
        <v>0</v>
      </c>
      <c r="AD631" s="15" t="n">
        <f aca="false">IF(SUM(Y631:AC631)=0,1,0)</f>
        <v>1</v>
      </c>
    </row>
    <row r="632" customFormat="false" ht="63.75" hidden="false" customHeight="false" outlineLevel="0" collapsed="false">
      <c r="A632" s="20"/>
      <c r="B632" s="14"/>
      <c r="C632" s="21"/>
      <c r="G632" s="15" t="n">
        <v>321</v>
      </c>
      <c r="H632" s="15" t="s">
        <v>1748</v>
      </c>
      <c r="I632" s="15" t="s">
        <v>878</v>
      </c>
      <c r="J632" s="15" t="s">
        <v>263</v>
      </c>
      <c r="K632" s="15" t="s">
        <v>117</v>
      </c>
      <c r="L632" s="15" t="s">
        <v>61</v>
      </c>
      <c r="M632" s="15" t="s">
        <v>1749</v>
      </c>
      <c r="N632" s="15" t="s">
        <v>1750</v>
      </c>
      <c r="O632" s="22" t="s">
        <v>323</v>
      </c>
      <c r="Q632" s="15" t="n">
        <v>321</v>
      </c>
      <c r="S632" s="15" t="s">
        <v>1751</v>
      </c>
      <c r="X632" s="15" t="str">
        <f aca="false">IF(ISBLANK(A632),IF(ISNUMBER(FIND("hard",LOWER(S632),1)),"hard",IF(ISNUMBER(FIND("medium",LOWER(S632),1)),"medium",IF(ISNUMBER(FIND("easy",LOWER(S632),1)),"easy","Unclassified"))),"")</f>
        <v>easy</v>
      </c>
      <c r="Y632" s="15" t="n">
        <f aca="false">IF($A632="Done",1,0)</f>
        <v>0</v>
      </c>
      <c r="Z632" s="15" t="n">
        <f aca="false">IF($A632="Submission",1,0)</f>
        <v>0</v>
      </c>
      <c r="AA632" s="15" t="n">
        <f aca="false">IF($A632="Discussion",1,0)</f>
        <v>0</v>
      </c>
      <c r="AB632" s="15" t="n">
        <f aca="false">IF($A632="Proposed",1,0)</f>
        <v>0</v>
      </c>
      <c r="AC632" s="15" t="n">
        <f aca="false">IF(AND(P632="E",SUM(Y632:AB632)&lt;1),1,0)</f>
        <v>0</v>
      </c>
      <c r="AD632" s="15" t="n">
        <f aca="false">IF(SUM(Y632:AC632)=0,1,0)</f>
        <v>1</v>
      </c>
    </row>
    <row r="633" customFormat="false" ht="38.25" hidden="false" customHeight="false" outlineLevel="0" collapsed="false">
      <c r="A633" s="20"/>
      <c r="B633" s="14"/>
      <c r="C633" s="21"/>
      <c r="G633" s="15" t="n">
        <v>322</v>
      </c>
      <c r="H633" s="15" t="s">
        <v>1748</v>
      </c>
      <c r="I633" s="15" t="s">
        <v>878</v>
      </c>
      <c r="J633" s="15" t="s">
        <v>263</v>
      </c>
      <c r="K633" s="15" t="s">
        <v>1752</v>
      </c>
      <c r="L633" s="15" t="s">
        <v>61</v>
      </c>
      <c r="M633" s="15" t="s">
        <v>1753</v>
      </c>
      <c r="N633" s="15" t="s">
        <v>1754</v>
      </c>
      <c r="O633" s="22" t="s">
        <v>323</v>
      </c>
      <c r="Q633" s="15" t="n">
        <v>321</v>
      </c>
      <c r="S633" s="15" t="s">
        <v>1755</v>
      </c>
      <c r="X633" s="15" t="str">
        <f aca="false">IF(ISBLANK(A633),IF(ISNUMBER(FIND("hard",LOWER(S633),1)),"hard",IF(ISNUMBER(FIND("medium",LOWER(S633),1)),"medium",IF(ISNUMBER(FIND("easy",LOWER(S633),1)),"easy","Unclassified"))),"")</f>
        <v>easy</v>
      </c>
      <c r="Y633" s="15" t="n">
        <f aca="false">IF($A633="Done",1,0)</f>
        <v>0</v>
      </c>
      <c r="Z633" s="15" t="n">
        <f aca="false">IF($A633="Submission",1,0)</f>
        <v>0</v>
      </c>
      <c r="AA633" s="15" t="n">
        <f aca="false">IF($A633="Discussion",1,0)</f>
        <v>0</v>
      </c>
      <c r="AB633" s="15" t="n">
        <f aca="false">IF($A633="Proposed",1,0)</f>
        <v>0</v>
      </c>
      <c r="AC633" s="15" t="n">
        <f aca="false">IF(AND(P633="E",SUM(Y633:AB633)&lt;1),1,0)</f>
        <v>0</v>
      </c>
      <c r="AD633" s="15" t="n">
        <f aca="false">IF(SUM(Y633:AC633)=0,1,0)</f>
        <v>1</v>
      </c>
    </row>
    <row r="634" customFormat="false" ht="76.5" hidden="false" customHeight="false" outlineLevel="0" collapsed="false">
      <c r="A634" s="20"/>
      <c r="B634" s="14"/>
      <c r="C634" s="21"/>
      <c r="G634" s="15" t="n">
        <v>329</v>
      </c>
      <c r="H634" s="15" t="s">
        <v>1748</v>
      </c>
      <c r="I634" s="15" t="s">
        <v>1756</v>
      </c>
      <c r="J634" s="15" t="s">
        <v>1672</v>
      </c>
      <c r="K634" s="15" t="s">
        <v>202</v>
      </c>
      <c r="L634" s="15" t="s">
        <v>61</v>
      </c>
      <c r="M634" s="15" t="s">
        <v>1757</v>
      </c>
      <c r="N634" s="15" t="s">
        <v>1758</v>
      </c>
      <c r="O634" s="22" t="s">
        <v>323</v>
      </c>
      <c r="Q634" s="15" t="n">
        <v>1944</v>
      </c>
      <c r="S634" s="15" t="s">
        <v>1759</v>
      </c>
      <c r="X634" s="15" t="str">
        <f aca="false">IF(ISBLANK(A634),IF(ISNUMBER(FIND("hard",LOWER(S634),1)),"hard",IF(ISNUMBER(FIND("medium",LOWER(S634),1)),"medium",IF(ISNUMBER(FIND("easy",LOWER(S634),1)),"easy","Unclassified"))),"")</f>
        <v>medium</v>
      </c>
      <c r="Y634" s="15" t="n">
        <f aca="false">IF($A634="Done",1,0)</f>
        <v>0</v>
      </c>
      <c r="Z634" s="15" t="n">
        <f aca="false">IF($A634="Submission",1,0)</f>
        <v>0</v>
      </c>
      <c r="AA634" s="15" t="n">
        <f aca="false">IF($A634="Discussion",1,0)</f>
        <v>0</v>
      </c>
      <c r="AB634" s="15" t="n">
        <f aca="false">IF($A634="Proposed",1,0)</f>
        <v>0</v>
      </c>
      <c r="AC634" s="15" t="n">
        <f aca="false">IF(AND(P634="E",SUM(Y634:AB634)&lt;1),1,0)</f>
        <v>0</v>
      </c>
      <c r="AD634" s="15" t="n">
        <f aca="false">IF(SUM(Y634:AC634)=0,1,0)</f>
        <v>1</v>
      </c>
    </row>
    <row r="635" customFormat="false" ht="63.75" hidden="false" customHeight="false" outlineLevel="0" collapsed="false">
      <c r="A635" s="20"/>
      <c r="B635" s="14"/>
      <c r="C635" s="21"/>
      <c r="G635" s="15" t="n">
        <v>331</v>
      </c>
      <c r="H635" s="15" t="s">
        <v>1748</v>
      </c>
      <c r="I635" s="15" t="s">
        <v>1760</v>
      </c>
      <c r="J635" s="15" t="s">
        <v>1398</v>
      </c>
      <c r="K635" s="15" t="s">
        <v>509</v>
      </c>
      <c r="L635" s="15" t="s">
        <v>61</v>
      </c>
      <c r="M635" s="15" t="s">
        <v>1761</v>
      </c>
      <c r="N635" s="15" t="s">
        <v>1762</v>
      </c>
      <c r="O635" s="22" t="s">
        <v>323</v>
      </c>
      <c r="Q635" s="15" t="n">
        <v>331</v>
      </c>
      <c r="S635" s="15" t="s">
        <v>1763</v>
      </c>
      <c r="X635" s="15" t="str">
        <f aca="false">IF(ISBLANK(A635),IF(ISNUMBER(FIND("hard",LOWER(S635),1)),"hard",IF(ISNUMBER(FIND("medium",LOWER(S635),1)),"medium",IF(ISNUMBER(FIND("easy",LOWER(S635),1)),"easy","Unclassified"))),"")</f>
        <v>easy</v>
      </c>
      <c r="Y635" s="15" t="n">
        <f aca="false">IF($A635="Done",1,0)</f>
        <v>0</v>
      </c>
      <c r="Z635" s="15" t="n">
        <f aca="false">IF($A635="Submission",1,0)</f>
        <v>0</v>
      </c>
      <c r="AA635" s="15" t="n">
        <f aca="false">IF($A635="Discussion",1,0)</f>
        <v>0</v>
      </c>
      <c r="AB635" s="15" t="n">
        <f aca="false">IF($A635="Proposed",1,0)</f>
        <v>0</v>
      </c>
      <c r="AC635" s="15" t="n">
        <f aca="false">IF(AND(P635="E",SUM(Y635:AB635)&lt;1),1,0)</f>
        <v>0</v>
      </c>
      <c r="AD635" s="15" t="n">
        <f aca="false">IF(SUM(Y635:AC635)=0,1,0)</f>
        <v>1</v>
      </c>
    </row>
    <row r="636" customFormat="false" ht="89.25" hidden="false" customHeight="false" outlineLevel="0" collapsed="false">
      <c r="A636" s="20"/>
      <c r="B636" s="14"/>
      <c r="C636" s="21"/>
      <c r="G636" s="15" t="n">
        <v>483</v>
      </c>
      <c r="H636" s="15" t="s">
        <v>189</v>
      </c>
      <c r="I636" s="15" t="s">
        <v>1764</v>
      </c>
      <c r="J636" s="15"/>
      <c r="K636" s="15"/>
      <c r="L636" s="15" t="s">
        <v>61</v>
      </c>
      <c r="M636" s="15" t="s">
        <v>1765</v>
      </c>
      <c r="N636" s="15" t="s">
        <v>1766</v>
      </c>
      <c r="O636" s="22" t="s">
        <v>323</v>
      </c>
      <c r="Q636" s="15" t="n">
        <v>483</v>
      </c>
      <c r="S636" s="15" t="s">
        <v>1767</v>
      </c>
      <c r="X636" s="15" t="str">
        <f aca="false">IF(ISBLANK(A636),IF(ISNUMBER(FIND("hard",LOWER(S636),1)),"hard",IF(ISNUMBER(FIND("medium",LOWER(S636),1)),"medium",IF(ISNUMBER(FIND("easy",LOWER(S636),1)),"easy","Unclassified"))),"")</f>
        <v>medium</v>
      </c>
      <c r="Y636" s="15" t="n">
        <f aca="false">IF($A636="Done",1,0)</f>
        <v>0</v>
      </c>
      <c r="Z636" s="15" t="n">
        <f aca="false">IF($A636="Submission",1,0)</f>
        <v>0</v>
      </c>
      <c r="AA636" s="15" t="n">
        <f aca="false">IF($A636="Discussion",1,0)</f>
        <v>0</v>
      </c>
      <c r="AB636" s="15" t="n">
        <f aca="false">IF($A636="Proposed",1,0)</f>
        <v>0</v>
      </c>
      <c r="AC636" s="15" t="n">
        <f aca="false">IF(AND(P636="E",SUM(Y636:AB636)&lt;1),1,0)</f>
        <v>0</v>
      </c>
      <c r="AD636" s="15" t="n">
        <f aca="false">IF(SUM(Y636:AC636)=0,1,0)</f>
        <v>1</v>
      </c>
    </row>
    <row r="637" customFormat="false" ht="89.25" hidden="false" customHeight="false" outlineLevel="0" collapsed="false">
      <c r="A637" s="20"/>
      <c r="B637" s="14"/>
      <c r="C637" s="21"/>
      <c r="G637" s="15" t="n">
        <v>484</v>
      </c>
      <c r="H637" s="15" t="s">
        <v>189</v>
      </c>
      <c r="I637" s="15" t="s">
        <v>878</v>
      </c>
      <c r="J637" s="15"/>
      <c r="K637" s="15"/>
      <c r="L637" s="15" t="s">
        <v>61</v>
      </c>
      <c r="M637" s="15" t="s">
        <v>1768</v>
      </c>
      <c r="N637" s="15" t="s">
        <v>1769</v>
      </c>
      <c r="O637" s="22" t="s">
        <v>323</v>
      </c>
      <c r="Q637" s="15" t="n">
        <v>484</v>
      </c>
      <c r="S637" s="15" t="s">
        <v>1770</v>
      </c>
      <c r="X637" s="15" t="str">
        <f aca="false">IF(ISBLANK(A637),IF(ISNUMBER(FIND("hard",LOWER(S637),1)),"hard",IF(ISNUMBER(FIND("medium",LOWER(S637),1)),"medium",IF(ISNUMBER(FIND("easy",LOWER(S637),1)),"easy","Unclassified"))),"")</f>
        <v>easy</v>
      </c>
      <c r="Y637" s="15" t="n">
        <f aca="false">IF($A637="Done",1,0)</f>
        <v>0</v>
      </c>
      <c r="Z637" s="15" t="n">
        <f aca="false">IF($A637="Submission",1,0)</f>
        <v>0</v>
      </c>
      <c r="AA637" s="15" t="n">
        <f aca="false">IF($A637="Discussion",1,0)</f>
        <v>0</v>
      </c>
      <c r="AB637" s="15" t="n">
        <f aca="false">IF($A637="Proposed",1,0)</f>
        <v>0</v>
      </c>
      <c r="AC637" s="15" t="n">
        <f aca="false">IF(AND(P637="E",SUM(Y637:AB637)&lt;1),1,0)</f>
        <v>0</v>
      </c>
      <c r="AD637" s="15" t="n">
        <f aca="false">IF(SUM(Y637:AC637)=0,1,0)</f>
        <v>1</v>
      </c>
    </row>
    <row r="638" customFormat="false" ht="76.5" hidden="false" customHeight="false" outlineLevel="0" collapsed="false">
      <c r="A638" s="20"/>
      <c r="B638" s="14"/>
      <c r="C638" s="21"/>
      <c r="G638" s="15" t="n">
        <v>486</v>
      </c>
      <c r="H638" s="15" t="s">
        <v>189</v>
      </c>
      <c r="I638" s="15" t="s">
        <v>1771</v>
      </c>
      <c r="J638" s="15"/>
      <c r="K638" s="15"/>
      <c r="L638" s="15" t="s">
        <v>61</v>
      </c>
      <c r="M638" s="15" t="s">
        <v>1772</v>
      </c>
      <c r="N638" s="15" t="s">
        <v>1773</v>
      </c>
      <c r="O638" s="22" t="s">
        <v>323</v>
      </c>
      <c r="Q638" s="15" t="n">
        <v>486</v>
      </c>
      <c r="S638" s="15" t="s">
        <v>1774</v>
      </c>
      <c r="X638" s="15" t="str">
        <f aca="false">IF(ISBLANK(A638),IF(ISNUMBER(FIND("hard",LOWER(S638),1)),"hard",IF(ISNUMBER(FIND("medium",LOWER(S638),1)),"medium",IF(ISNUMBER(FIND("easy",LOWER(S638),1)),"easy","Unclassified"))),"")</f>
        <v>easy</v>
      </c>
      <c r="Y638" s="15" t="n">
        <f aca="false">IF($A638="Done",1,0)</f>
        <v>0</v>
      </c>
      <c r="Z638" s="15" t="n">
        <f aca="false">IF($A638="Submission",1,0)</f>
        <v>0</v>
      </c>
      <c r="AA638" s="15" t="n">
        <f aca="false">IF($A638="Discussion",1,0)</f>
        <v>0</v>
      </c>
      <c r="AB638" s="15" t="n">
        <f aca="false">IF($A638="Proposed",1,0)</f>
        <v>0</v>
      </c>
      <c r="AC638" s="15" t="n">
        <f aca="false">IF(AND(P638="E",SUM(Y638:AB638)&lt;1),1,0)</f>
        <v>0</v>
      </c>
      <c r="AD638" s="15" t="n">
        <f aca="false">IF(SUM(Y638:AC638)=0,1,0)</f>
        <v>1</v>
      </c>
    </row>
    <row r="639" customFormat="false" ht="89.25" hidden="false" customHeight="false" outlineLevel="0" collapsed="false">
      <c r="A639" s="20"/>
      <c r="B639" s="14"/>
      <c r="C639" s="21"/>
      <c r="G639" s="15" t="n">
        <v>504</v>
      </c>
      <c r="H639" s="15" t="s">
        <v>189</v>
      </c>
      <c r="I639" s="15" t="s">
        <v>1764</v>
      </c>
      <c r="J639" s="15"/>
      <c r="K639" s="15"/>
      <c r="L639" s="15" t="s">
        <v>61</v>
      </c>
      <c r="M639" s="15" t="s">
        <v>1765</v>
      </c>
      <c r="N639" s="15" t="s">
        <v>1766</v>
      </c>
      <c r="O639" s="22" t="s">
        <v>323</v>
      </c>
      <c r="Q639" s="15" t="n">
        <v>483</v>
      </c>
      <c r="S639" s="15" t="s">
        <v>1775</v>
      </c>
      <c r="X639" s="15" t="str">
        <f aca="false">IF(ISBLANK(A639),IF(ISNUMBER(FIND("hard",LOWER(S639),1)),"hard",IF(ISNUMBER(FIND("medium",LOWER(S639),1)),"medium",IF(ISNUMBER(FIND("easy",LOWER(S639),1)),"easy","Unclassified"))),"")</f>
        <v>easy</v>
      </c>
      <c r="Y639" s="15" t="n">
        <f aca="false">IF($A639="Done",1,0)</f>
        <v>0</v>
      </c>
      <c r="Z639" s="15" t="n">
        <f aca="false">IF($A639="Submission",1,0)</f>
        <v>0</v>
      </c>
      <c r="AA639" s="15" t="n">
        <f aca="false">IF($A639="Discussion",1,0)</f>
        <v>0</v>
      </c>
      <c r="AB639" s="15" t="n">
        <f aca="false">IF($A639="Proposed",1,0)</f>
        <v>0</v>
      </c>
      <c r="AC639" s="15" t="n">
        <f aca="false">IF(AND(P639="E",SUM(Y639:AB639)&lt;1),1,0)</f>
        <v>0</v>
      </c>
      <c r="AD639" s="15" t="n">
        <f aca="false">IF(SUM(Y639:AC639)=0,1,0)</f>
        <v>1</v>
      </c>
    </row>
    <row r="640" customFormat="false" ht="51" hidden="false" customHeight="false" outlineLevel="0" collapsed="false">
      <c r="A640" s="20"/>
      <c r="B640" s="14"/>
      <c r="C640" s="21"/>
      <c r="G640" s="15" t="n">
        <v>505</v>
      </c>
      <c r="H640" s="15" t="s">
        <v>189</v>
      </c>
      <c r="I640" s="15" t="s">
        <v>878</v>
      </c>
      <c r="J640" s="15"/>
      <c r="K640" s="15"/>
      <c r="L640" s="15" t="s">
        <v>61</v>
      </c>
      <c r="M640" s="15" t="s">
        <v>1768</v>
      </c>
      <c r="N640" s="15" t="s">
        <v>1769</v>
      </c>
      <c r="O640" s="22" t="s">
        <v>323</v>
      </c>
      <c r="Q640" s="15" t="n">
        <v>484</v>
      </c>
      <c r="S640" s="15" t="s">
        <v>1776</v>
      </c>
      <c r="X640" s="15" t="str">
        <f aca="false">IF(ISBLANK(A640),IF(ISNUMBER(FIND("hard",LOWER(S640),1)),"hard",IF(ISNUMBER(FIND("medium",LOWER(S640),1)),"medium",IF(ISNUMBER(FIND("easy",LOWER(S640),1)),"easy","Unclassified"))),"")</f>
        <v>easy</v>
      </c>
      <c r="Y640" s="15" t="n">
        <f aca="false">IF($A640="Done",1,0)</f>
        <v>0</v>
      </c>
      <c r="Z640" s="15" t="n">
        <f aca="false">IF($A640="Submission",1,0)</f>
        <v>0</v>
      </c>
      <c r="AA640" s="15" t="n">
        <f aca="false">IF($A640="Discussion",1,0)</f>
        <v>0</v>
      </c>
      <c r="AB640" s="15" t="n">
        <f aca="false">IF($A640="Proposed",1,0)</f>
        <v>0</v>
      </c>
      <c r="AC640" s="15" t="n">
        <f aca="false">IF(AND(P640="E",SUM(Y640:AB640)&lt;1),1,0)</f>
        <v>0</v>
      </c>
      <c r="AD640" s="15" t="n">
        <f aca="false">IF(SUM(Y640:AC640)=0,1,0)</f>
        <v>1</v>
      </c>
    </row>
    <row r="641" customFormat="false" ht="76.5" hidden="false" customHeight="false" outlineLevel="0" collapsed="false">
      <c r="A641" s="20"/>
      <c r="B641" s="14"/>
      <c r="C641" s="21"/>
      <c r="G641" s="15" t="n">
        <v>507</v>
      </c>
      <c r="H641" s="15" t="s">
        <v>189</v>
      </c>
      <c r="I641" s="15" t="s">
        <v>1771</v>
      </c>
      <c r="J641" s="15"/>
      <c r="K641" s="15"/>
      <c r="L641" s="15" t="s">
        <v>61</v>
      </c>
      <c r="M641" s="15" t="s">
        <v>1772</v>
      </c>
      <c r="N641" s="15" t="s">
        <v>1773</v>
      </c>
      <c r="O641" s="22" t="s">
        <v>323</v>
      </c>
      <c r="Q641" s="15" t="n">
        <v>486</v>
      </c>
      <c r="S641" s="15" t="s">
        <v>1777</v>
      </c>
      <c r="X641" s="15" t="str">
        <f aca="false">IF(ISBLANK(A641),IF(ISNUMBER(FIND("hard",LOWER(S641),1)),"hard",IF(ISNUMBER(FIND("medium",LOWER(S641),1)),"medium",IF(ISNUMBER(FIND("easy",LOWER(S641),1)),"easy","Unclassified"))),"")</f>
        <v>easy</v>
      </c>
      <c r="Y641" s="15" t="n">
        <f aca="false">IF($A641="Done",1,0)</f>
        <v>0</v>
      </c>
      <c r="Z641" s="15" t="n">
        <f aca="false">IF($A641="Submission",1,0)</f>
        <v>0</v>
      </c>
      <c r="AA641" s="15" t="n">
        <f aca="false">IF($A641="Discussion",1,0)</f>
        <v>0</v>
      </c>
      <c r="AB641" s="15" t="n">
        <f aca="false">IF($A641="Proposed",1,0)</f>
        <v>0</v>
      </c>
      <c r="AC641" s="15" t="n">
        <f aca="false">IF(AND(P641="E",SUM(Y641:AB641)&lt;1),1,0)</f>
        <v>0</v>
      </c>
      <c r="AD641" s="15" t="n">
        <f aca="false">IF(SUM(Y641:AC641)=0,1,0)</f>
        <v>1</v>
      </c>
    </row>
    <row r="642" customFormat="false" ht="38.25" hidden="false" customHeight="false" outlineLevel="0" collapsed="false">
      <c r="A642" s="20"/>
      <c r="B642" s="14"/>
      <c r="C642" s="21"/>
      <c r="G642" s="15" t="n">
        <v>746</v>
      </c>
      <c r="H642" s="15" t="s">
        <v>131</v>
      </c>
      <c r="I642" s="15" t="s">
        <v>230</v>
      </c>
      <c r="J642" s="15" t="s">
        <v>231</v>
      </c>
      <c r="K642" s="15" t="s">
        <v>112</v>
      </c>
      <c r="L642" s="15" t="s">
        <v>133</v>
      </c>
      <c r="M642" s="15" t="s">
        <v>1778</v>
      </c>
      <c r="N642" s="15" t="s">
        <v>1779</v>
      </c>
      <c r="O642" s="22" t="s">
        <v>323</v>
      </c>
      <c r="Q642" s="15" t="n">
        <v>483</v>
      </c>
      <c r="S642" s="15" t="s">
        <v>1738</v>
      </c>
      <c r="X642" s="15" t="str">
        <f aca="false">IF(ISBLANK(A642),IF(ISNUMBER(FIND("hard",LOWER(S642),1)),"hard",IF(ISNUMBER(FIND("medium",LOWER(S642),1)),"medium",IF(ISNUMBER(FIND("easy",LOWER(S642),1)),"easy","Unclassified"))),"")</f>
        <v>easy</v>
      </c>
      <c r="Y642" s="15" t="n">
        <f aca="false">IF($A642="Done",1,0)</f>
        <v>0</v>
      </c>
      <c r="Z642" s="15" t="n">
        <f aca="false">IF($A642="Submission",1,0)</f>
        <v>0</v>
      </c>
      <c r="AA642" s="15" t="n">
        <f aca="false">IF($A642="Discussion",1,0)</f>
        <v>0</v>
      </c>
      <c r="AB642" s="15" t="n">
        <f aca="false">IF($A642="Proposed",1,0)</f>
        <v>0</v>
      </c>
      <c r="AC642" s="15" t="n">
        <f aca="false">IF(AND(P642="E",SUM(Y642:AB642)&lt;1),1,0)</f>
        <v>0</v>
      </c>
      <c r="AD642" s="15" t="n">
        <f aca="false">IF(SUM(Y642:AC642)=0,1,0)</f>
        <v>1</v>
      </c>
    </row>
    <row r="643" customFormat="false" ht="51" hidden="false" customHeight="false" outlineLevel="0" collapsed="false">
      <c r="A643" s="20"/>
      <c r="B643" s="14"/>
      <c r="C643" s="21"/>
      <c r="G643" s="15" t="n">
        <v>792</v>
      </c>
      <c r="H643" s="15" t="s">
        <v>131</v>
      </c>
      <c r="I643" s="15" t="s">
        <v>105</v>
      </c>
      <c r="J643" s="15" t="s">
        <v>1498</v>
      </c>
      <c r="K643" s="15" t="s">
        <v>246</v>
      </c>
      <c r="L643" s="15" t="s">
        <v>61</v>
      </c>
      <c r="M643" s="15" t="s">
        <v>1780</v>
      </c>
      <c r="N643" s="15" t="s">
        <v>1781</v>
      </c>
      <c r="O643" s="22" t="s">
        <v>323</v>
      </c>
      <c r="S643" s="15" t="s">
        <v>1636</v>
      </c>
      <c r="X643" s="15" t="str">
        <f aca="false">IF(ISBLANK(A643),IF(ISNUMBER(FIND("hard",LOWER(S643),1)),"hard",IF(ISNUMBER(FIND("medium",LOWER(S643),1)),"medium",IF(ISNUMBER(FIND("easy",LOWER(S643),1)),"easy","Unclassified"))),"")</f>
        <v>easy</v>
      </c>
      <c r="Y643" s="15" t="n">
        <f aca="false">IF($A643="Done",1,0)</f>
        <v>0</v>
      </c>
      <c r="Z643" s="15" t="n">
        <f aca="false">IF($A643="Submission",1,0)</f>
        <v>0</v>
      </c>
      <c r="AA643" s="15" t="n">
        <f aca="false">IF($A643="Discussion",1,0)</f>
        <v>0</v>
      </c>
      <c r="AB643" s="15" t="n">
        <f aca="false">IF($A643="Proposed",1,0)</f>
        <v>0</v>
      </c>
      <c r="AC643" s="15" t="n">
        <f aca="false">IF(AND(P643="E",SUM(Y643:AB643)&lt;1),1,0)</f>
        <v>0</v>
      </c>
      <c r="AD643" s="15" t="n">
        <f aca="false">IF(SUM(Y643:AC643)=0,1,0)</f>
        <v>1</v>
      </c>
    </row>
    <row r="644" customFormat="false" ht="76.5" hidden="false" customHeight="false" outlineLevel="0" collapsed="false">
      <c r="A644" s="20"/>
      <c r="B644" s="14"/>
      <c r="C644" s="21"/>
      <c r="G644" s="15" t="n">
        <v>793</v>
      </c>
      <c r="H644" s="15" t="s">
        <v>131</v>
      </c>
      <c r="I644" s="15" t="s">
        <v>105</v>
      </c>
      <c r="J644" s="15" t="s">
        <v>1411</v>
      </c>
      <c r="K644" s="15" t="s">
        <v>434</v>
      </c>
      <c r="L644" s="15" t="s">
        <v>61</v>
      </c>
      <c r="M644" s="15" t="s">
        <v>1782</v>
      </c>
      <c r="N644" s="15" t="s">
        <v>1783</v>
      </c>
      <c r="O644" s="22" t="s">
        <v>323</v>
      </c>
      <c r="S644" s="15" t="s">
        <v>1636</v>
      </c>
      <c r="X644" s="15" t="str">
        <f aca="false">IF(ISBLANK(A644),IF(ISNUMBER(FIND("hard",LOWER(S644),1)),"hard",IF(ISNUMBER(FIND("medium",LOWER(S644),1)),"medium",IF(ISNUMBER(FIND("easy",LOWER(S644),1)),"easy","Unclassified"))),"")</f>
        <v>easy</v>
      </c>
      <c r="Y644" s="15" t="n">
        <f aca="false">IF($A644="Done",1,0)</f>
        <v>0</v>
      </c>
      <c r="Z644" s="15" t="n">
        <f aca="false">IF($A644="Submission",1,0)</f>
        <v>0</v>
      </c>
      <c r="AA644" s="15" t="n">
        <f aca="false">IF($A644="Discussion",1,0)</f>
        <v>0</v>
      </c>
      <c r="AB644" s="15" t="n">
        <f aca="false">IF($A644="Proposed",1,0)</f>
        <v>0</v>
      </c>
      <c r="AC644" s="15" t="n">
        <f aca="false">IF(AND(P644="E",SUM(Y644:AB644)&lt;1),1,0)</f>
        <v>0</v>
      </c>
      <c r="AD644" s="15" t="n">
        <f aca="false">IF(SUM(Y644:AC644)=0,1,0)</f>
        <v>1</v>
      </c>
    </row>
    <row r="645" customFormat="false" ht="38.25" hidden="false" customHeight="false" outlineLevel="0" collapsed="false">
      <c r="A645" s="20"/>
      <c r="B645" s="14"/>
      <c r="C645" s="21"/>
      <c r="G645" s="15" t="n">
        <v>795</v>
      </c>
      <c r="H645" s="15" t="s">
        <v>131</v>
      </c>
      <c r="I645" s="15" t="s">
        <v>105</v>
      </c>
      <c r="J645" s="15" t="s">
        <v>1784</v>
      </c>
      <c r="K645" s="15" t="s">
        <v>252</v>
      </c>
      <c r="L645" s="15" t="s">
        <v>61</v>
      </c>
      <c r="M645" s="15" t="s">
        <v>1785</v>
      </c>
      <c r="N645" s="15" t="s">
        <v>1786</v>
      </c>
      <c r="O645" s="22" t="s">
        <v>323</v>
      </c>
      <c r="S645" s="15" t="s">
        <v>1787</v>
      </c>
      <c r="X645" s="15" t="str">
        <f aca="false">IF(ISBLANK(A645),IF(ISNUMBER(FIND("hard",LOWER(S645),1)),"hard",IF(ISNUMBER(FIND("medium",LOWER(S645),1)),"medium",IF(ISNUMBER(FIND("easy",LOWER(S645),1)),"easy","Unclassified"))),"")</f>
        <v>medium</v>
      </c>
      <c r="Y645" s="15" t="n">
        <f aca="false">IF($A645="Done",1,0)</f>
        <v>0</v>
      </c>
      <c r="Z645" s="15" t="n">
        <f aca="false">IF($A645="Submission",1,0)</f>
        <v>0</v>
      </c>
      <c r="AA645" s="15" t="n">
        <f aca="false">IF($A645="Discussion",1,0)</f>
        <v>0</v>
      </c>
      <c r="AB645" s="15" t="n">
        <f aca="false">IF($A645="Proposed",1,0)</f>
        <v>0</v>
      </c>
      <c r="AC645" s="15" t="n">
        <f aca="false">IF(AND(P645="E",SUM(Y645:AB645)&lt;1),1,0)</f>
        <v>0</v>
      </c>
      <c r="AD645" s="15" t="n">
        <f aca="false">IF(SUM(Y645:AC645)=0,1,0)</f>
        <v>1</v>
      </c>
    </row>
    <row r="646" customFormat="false" ht="102" hidden="false" customHeight="false" outlineLevel="0" collapsed="false">
      <c r="A646" s="20"/>
      <c r="B646" s="14"/>
      <c r="C646" s="21"/>
      <c r="G646" s="15" t="n">
        <v>804</v>
      </c>
      <c r="H646" s="15" t="s">
        <v>131</v>
      </c>
      <c r="I646" s="15" t="s">
        <v>1788</v>
      </c>
      <c r="J646" s="15" t="s">
        <v>115</v>
      </c>
      <c r="K646" s="15" t="s">
        <v>376</v>
      </c>
      <c r="L646" s="15" t="s">
        <v>133</v>
      </c>
      <c r="M646" s="15" t="s">
        <v>1789</v>
      </c>
      <c r="N646" s="15" t="s">
        <v>1790</v>
      </c>
      <c r="O646" s="22" t="s">
        <v>323</v>
      </c>
      <c r="S646" s="15" t="s">
        <v>1636</v>
      </c>
      <c r="X646" s="15" t="str">
        <f aca="false">IF(ISBLANK(A646),IF(ISNUMBER(FIND("hard",LOWER(S646),1)),"hard",IF(ISNUMBER(FIND("medium",LOWER(S646),1)),"medium",IF(ISNUMBER(FIND("easy",LOWER(S646),1)),"easy","Unclassified"))),"")</f>
        <v>easy</v>
      </c>
      <c r="Y646" s="15" t="n">
        <f aca="false">IF($A646="Done",1,0)</f>
        <v>0</v>
      </c>
      <c r="Z646" s="15" t="n">
        <f aca="false">IF($A646="Submission",1,0)</f>
        <v>0</v>
      </c>
      <c r="AA646" s="15" t="n">
        <f aca="false">IF($A646="Discussion",1,0)</f>
        <v>0</v>
      </c>
      <c r="AB646" s="15" t="n">
        <f aca="false">IF($A646="Proposed",1,0)</f>
        <v>0</v>
      </c>
      <c r="AC646" s="15" t="n">
        <f aca="false">IF(AND(P646="E",SUM(Y646:AB646)&lt;1),1,0)</f>
        <v>0</v>
      </c>
      <c r="AD646" s="15" t="n">
        <f aca="false">IF(SUM(Y646:AC646)=0,1,0)</f>
        <v>1</v>
      </c>
    </row>
    <row r="647" customFormat="false" ht="38.25" hidden="false" customHeight="false" outlineLevel="0" collapsed="false">
      <c r="A647" s="20"/>
      <c r="B647" s="14"/>
      <c r="C647" s="21"/>
      <c r="G647" s="15" t="n">
        <v>825</v>
      </c>
      <c r="H647" s="15" t="s">
        <v>131</v>
      </c>
      <c r="I647" s="15" t="s">
        <v>1760</v>
      </c>
      <c r="J647" s="15" t="s">
        <v>904</v>
      </c>
      <c r="K647" s="15" t="s">
        <v>70</v>
      </c>
      <c r="L647" s="15" t="s">
        <v>61</v>
      </c>
      <c r="M647" s="15" t="s">
        <v>1791</v>
      </c>
      <c r="N647" s="15" t="s">
        <v>1792</v>
      </c>
      <c r="O647" s="22" t="s">
        <v>323</v>
      </c>
      <c r="S647" s="15" t="s">
        <v>1636</v>
      </c>
      <c r="X647" s="15" t="str">
        <f aca="false">IF(ISBLANK(A647),IF(ISNUMBER(FIND("hard",LOWER(S647),1)),"hard",IF(ISNUMBER(FIND("medium",LOWER(S647),1)),"medium",IF(ISNUMBER(FIND("easy",LOWER(S647),1)),"easy","Unclassified"))),"")</f>
        <v>easy</v>
      </c>
      <c r="Y647" s="15" t="n">
        <f aca="false">IF($A647="Done",1,0)</f>
        <v>0</v>
      </c>
      <c r="Z647" s="15" t="n">
        <f aca="false">IF($A647="Submission",1,0)</f>
        <v>0</v>
      </c>
      <c r="AA647" s="15" t="n">
        <f aca="false">IF($A647="Discussion",1,0)</f>
        <v>0</v>
      </c>
      <c r="AB647" s="15" t="n">
        <f aca="false">IF($A647="Proposed",1,0)</f>
        <v>0</v>
      </c>
      <c r="AC647" s="15" t="n">
        <f aca="false">IF(AND(P647="E",SUM(Y647:AB647)&lt;1),1,0)</f>
        <v>0</v>
      </c>
      <c r="AD647" s="15" t="n">
        <f aca="false">IF(SUM(Y647:AC647)=0,1,0)</f>
        <v>1</v>
      </c>
    </row>
    <row r="648" customFormat="false" ht="51" hidden="false" customHeight="false" outlineLevel="0" collapsed="false">
      <c r="A648" s="20"/>
      <c r="B648" s="14"/>
      <c r="C648" s="21"/>
      <c r="G648" s="15" t="n">
        <v>836</v>
      </c>
      <c r="H648" s="15" t="s">
        <v>131</v>
      </c>
      <c r="I648" s="15" t="s">
        <v>1793</v>
      </c>
      <c r="J648" s="15" t="s">
        <v>167</v>
      </c>
      <c r="K648" s="15" t="s">
        <v>1794</v>
      </c>
      <c r="L648" s="15" t="s">
        <v>61</v>
      </c>
      <c r="M648" s="15" t="s">
        <v>1795</v>
      </c>
      <c r="N648" s="15" t="s">
        <v>1796</v>
      </c>
      <c r="O648" s="22" t="s">
        <v>323</v>
      </c>
      <c r="Q648" s="15" t="n">
        <v>836</v>
      </c>
      <c r="S648" s="15" t="s">
        <v>1636</v>
      </c>
      <c r="X648" s="15" t="str">
        <f aca="false">IF(ISBLANK(A648),IF(ISNUMBER(FIND("hard",LOWER(S648),1)),"hard",IF(ISNUMBER(FIND("medium",LOWER(S648),1)),"medium",IF(ISNUMBER(FIND("easy",LOWER(S648),1)),"easy","Unclassified"))),"")</f>
        <v>easy</v>
      </c>
      <c r="Y648" s="15" t="n">
        <f aca="false">IF($A648="Done",1,0)</f>
        <v>0</v>
      </c>
      <c r="Z648" s="15" t="n">
        <f aca="false">IF($A648="Submission",1,0)</f>
        <v>0</v>
      </c>
      <c r="AA648" s="15" t="n">
        <f aca="false">IF($A648="Discussion",1,0)</f>
        <v>0</v>
      </c>
      <c r="AB648" s="15" t="n">
        <f aca="false">IF($A648="Proposed",1,0)</f>
        <v>0</v>
      </c>
      <c r="AC648" s="15" t="n">
        <f aca="false">IF(AND(P648="E",SUM(Y648:AB648)&lt;1),1,0)</f>
        <v>0</v>
      </c>
      <c r="AD648" s="15" t="n">
        <f aca="false">IF(SUM(Y648:AC648)=0,1,0)</f>
        <v>1</v>
      </c>
    </row>
    <row r="649" customFormat="false" ht="89.25" hidden="false" customHeight="false" outlineLevel="0" collapsed="false">
      <c r="A649" s="20"/>
      <c r="B649" s="14"/>
      <c r="C649" s="21"/>
      <c r="G649" s="15" t="n">
        <v>846</v>
      </c>
      <c r="H649" s="15" t="s">
        <v>1797</v>
      </c>
      <c r="I649" s="15" t="s">
        <v>1798</v>
      </c>
      <c r="J649" s="15" t="s">
        <v>115</v>
      </c>
      <c r="K649" s="15" t="s">
        <v>117</v>
      </c>
      <c r="L649" s="15" t="s">
        <v>133</v>
      </c>
      <c r="M649" s="15" t="s">
        <v>1799</v>
      </c>
      <c r="O649" s="22" t="s">
        <v>323</v>
      </c>
      <c r="S649" s="15" t="s">
        <v>1800</v>
      </c>
      <c r="X649" s="15" t="str">
        <f aca="false">IF(ISBLANK(A649),IF(ISNUMBER(FIND("hard",LOWER(S649),1)),"hard",IF(ISNUMBER(FIND("medium",LOWER(S649),1)),"medium",IF(ISNUMBER(FIND("easy",LOWER(S649),1)),"easy","Unclassified"))),"")</f>
        <v>easy</v>
      </c>
      <c r="Y649" s="15" t="n">
        <f aca="false">IF($A649="Done",1,0)</f>
        <v>0</v>
      </c>
      <c r="Z649" s="15" t="n">
        <f aca="false">IF($A649="Submission",1,0)</f>
        <v>0</v>
      </c>
      <c r="AA649" s="15" t="n">
        <f aca="false">IF($A649="Discussion",1,0)</f>
        <v>0</v>
      </c>
      <c r="AB649" s="15" t="n">
        <f aca="false">IF($A649="Proposed",1,0)</f>
        <v>0</v>
      </c>
      <c r="AC649" s="15" t="n">
        <f aca="false">IF(AND(P649="E",SUM(Y649:AB649)&lt;1),1,0)</f>
        <v>0</v>
      </c>
      <c r="AD649" s="15" t="n">
        <f aca="false">IF(SUM(Y649:AC649)=0,1,0)</f>
        <v>1</v>
      </c>
    </row>
    <row r="650" customFormat="false" ht="63.75" hidden="false" customHeight="false" outlineLevel="0" collapsed="false">
      <c r="A650" s="20"/>
      <c r="B650" s="14"/>
      <c r="C650" s="21"/>
      <c r="G650" s="15" t="n">
        <v>873</v>
      </c>
      <c r="H650" s="15" t="s">
        <v>250</v>
      </c>
      <c r="I650" s="15" t="s">
        <v>230</v>
      </c>
      <c r="J650" s="15" t="s">
        <v>231</v>
      </c>
      <c r="K650" s="15" t="s">
        <v>112</v>
      </c>
      <c r="L650" s="15" t="s">
        <v>61</v>
      </c>
      <c r="M650" s="15" t="s">
        <v>1801</v>
      </c>
      <c r="N650" s="15" t="s">
        <v>1802</v>
      </c>
      <c r="O650" s="22" t="s">
        <v>323</v>
      </c>
      <c r="S650" s="15" t="s">
        <v>1803</v>
      </c>
      <c r="X650" s="15" t="str">
        <f aca="false">IF(ISBLANK(A650),IF(ISNUMBER(FIND("hard",LOWER(S650),1)),"hard",IF(ISNUMBER(FIND("medium",LOWER(S650),1)),"medium",IF(ISNUMBER(FIND("easy",LOWER(S650),1)),"easy","Unclassified"))),"")</f>
        <v>easy</v>
      </c>
      <c r="Y650" s="15" t="n">
        <f aca="false">IF($A650="Done",1,0)</f>
        <v>0</v>
      </c>
      <c r="Z650" s="15" t="n">
        <f aca="false">IF($A650="Submission",1,0)</f>
        <v>0</v>
      </c>
      <c r="AA650" s="15" t="n">
        <f aca="false">IF($A650="Discussion",1,0)</f>
        <v>0</v>
      </c>
      <c r="AB650" s="15" t="n">
        <f aca="false">IF($A650="Proposed",1,0)</f>
        <v>0</v>
      </c>
      <c r="AC650" s="15" t="n">
        <f aca="false">IF(AND(P650="E",SUM(Y650:AB650)&lt;1),1,0)</f>
        <v>0</v>
      </c>
      <c r="AD650" s="15" t="n">
        <f aca="false">IF(SUM(Y650:AC650)=0,1,0)</f>
        <v>1</v>
      </c>
    </row>
    <row r="651" customFormat="false" ht="38.25" hidden="false" customHeight="false" outlineLevel="0" collapsed="false">
      <c r="A651" s="20"/>
      <c r="B651" s="14"/>
      <c r="C651" s="21"/>
      <c r="G651" s="15" t="n">
        <v>892</v>
      </c>
      <c r="H651" s="15" t="s">
        <v>250</v>
      </c>
      <c r="I651" s="15" t="s">
        <v>230</v>
      </c>
      <c r="J651" s="15" t="s">
        <v>231</v>
      </c>
      <c r="K651" s="15" t="s">
        <v>1804</v>
      </c>
      <c r="L651" s="15" t="s">
        <v>61</v>
      </c>
      <c r="M651" s="15" t="s">
        <v>1805</v>
      </c>
      <c r="N651" s="15" t="s">
        <v>1806</v>
      </c>
      <c r="O651" s="22" t="s">
        <v>323</v>
      </c>
      <c r="S651" s="15" t="s">
        <v>1729</v>
      </c>
      <c r="X651" s="15" t="str">
        <f aca="false">IF(ISBLANK(A651),IF(ISNUMBER(FIND("hard",LOWER(S651),1)),"hard",IF(ISNUMBER(FIND("medium",LOWER(S651),1)),"medium",IF(ISNUMBER(FIND("easy",LOWER(S651),1)),"easy","Unclassified"))),"")</f>
        <v>medium</v>
      </c>
      <c r="Y651" s="15" t="n">
        <f aca="false">IF($A651="Done",1,0)</f>
        <v>0</v>
      </c>
      <c r="Z651" s="15" t="n">
        <f aca="false">IF($A651="Submission",1,0)</f>
        <v>0</v>
      </c>
      <c r="AA651" s="15" t="n">
        <f aca="false">IF($A651="Discussion",1,0)</f>
        <v>0</v>
      </c>
      <c r="AB651" s="15" t="n">
        <f aca="false">IF($A651="Proposed",1,0)</f>
        <v>0</v>
      </c>
      <c r="AC651" s="15" t="n">
        <f aca="false">IF(AND(P651="E",SUM(Y651:AB651)&lt;1),1,0)</f>
        <v>0</v>
      </c>
      <c r="AD651" s="15" t="n">
        <f aca="false">IF(SUM(Y651:AC651)=0,1,0)</f>
        <v>1</v>
      </c>
    </row>
    <row r="652" customFormat="false" ht="76.5" hidden="false" customHeight="false" outlineLevel="0" collapsed="false">
      <c r="A652" s="20"/>
      <c r="B652" s="14"/>
      <c r="C652" s="21"/>
      <c r="G652" s="15" t="n">
        <v>999</v>
      </c>
      <c r="H652" s="15" t="s">
        <v>374</v>
      </c>
      <c r="I652" s="15" t="s">
        <v>230</v>
      </c>
      <c r="J652" s="15" t="s">
        <v>231</v>
      </c>
      <c r="K652" s="15" t="s">
        <v>1764</v>
      </c>
      <c r="L652" s="15" t="s">
        <v>61</v>
      </c>
      <c r="M652" s="15" t="s">
        <v>1807</v>
      </c>
      <c r="N652" s="15" t="s">
        <v>1808</v>
      </c>
      <c r="O652" s="22" t="s">
        <v>323</v>
      </c>
      <c r="Q652" s="15" t="n">
        <v>483</v>
      </c>
      <c r="S652" s="15" t="s">
        <v>1775</v>
      </c>
      <c r="X652" s="15" t="str">
        <f aca="false">IF(ISBLANK(A652),IF(ISNUMBER(FIND("hard",LOWER(S652),1)),"hard",IF(ISNUMBER(FIND("medium",LOWER(S652),1)),"medium",IF(ISNUMBER(FIND("easy",LOWER(S652),1)),"easy","Unclassified"))),"")</f>
        <v>easy</v>
      </c>
      <c r="Y652" s="15" t="n">
        <f aca="false">IF($A652="Done",1,0)</f>
        <v>0</v>
      </c>
      <c r="Z652" s="15" t="n">
        <f aca="false">IF($A652="Submission",1,0)</f>
        <v>0</v>
      </c>
      <c r="AA652" s="15" t="n">
        <f aca="false">IF($A652="Discussion",1,0)</f>
        <v>0</v>
      </c>
      <c r="AB652" s="15" t="n">
        <f aca="false">IF($A652="Proposed",1,0)</f>
        <v>0</v>
      </c>
      <c r="AC652" s="15" t="n">
        <f aca="false">IF(AND(P652="E",SUM(Y652:AB652)&lt;1),1,0)</f>
        <v>0</v>
      </c>
      <c r="AD652" s="15" t="n">
        <f aca="false">IF(SUM(Y652:AC652)=0,1,0)</f>
        <v>1</v>
      </c>
    </row>
    <row r="653" customFormat="false" ht="63.75" hidden="false" customHeight="false" outlineLevel="0" collapsed="false">
      <c r="A653" s="20"/>
      <c r="B653" s="14"/>
      <c r="C653" s="21"/>
      <c r="G653" s="15" t="n">
        <v>1004</v>
      </c>
      <c r="H653" s="15" t="s">
        <v>1382</v>
      </c>
      <c r="I653" s="15" t="s">
        <v>344</v>
      </c>
      <c r="J653" s="15" t="s">
        <v>345</v>
      </c>
      <c r="K653" s="15" t="s">
        <v>351</v>
      </c>
      <c r="L653" s="15" t="s">
        <v>61</v>
      </c>
      <c r="M653" s="15" t="s">
        <v>1809</v>
      </c>
      <c r="N653" s="15" t="s">
        <v>1810</v>
      </c>
      <c r="O653" s="22" t="s">
        <v>323</v>
      </c>
      <c r="Q653" s="15" t="n">
        <v>1004</v>
      </c>
      <c r="S653" s="15" t="s">
        <v>1811</v>
      </c>
      <c r="X653" s="15" t="str">
        <f aca="false">IF(ISBLANK(A653),IF(ISNUMBER(FIND("hard",LOWER(S653),1)),"hard",IF(ISNUMBER(FIND("medium",LOWER(S653),1)),"medium",IF(ISNUMBER(FIND("easy",LOWER(S653),1)),"easy","Unclassified"))),"")</f>
        <v>easy</v>
      </c>
      <c r="Y653" s="15" t="n">
        <f aca="false">IF($A653="Done",1,0)</f>
        <v>0</v>
      </c>
      <c r="Z653" s="15" t="n">
        <f aca="false">IF($A653="Submission",1,0)</f>
        <v>0</v>
      </c>
      <c r="AA653" s="15" t="n">
        <f aca="false">IF($A653="Discussion",1,0)</f>
        <v>0</v>
      </c>
      <c r="AB653" s="15" t="n">
        <f aca="false">IF($A653="Proposed",1,0)</f>
        <v>0</v>
      </c>
      <c r="AC653" s="15" t="n">
        <f aca="false">IF(AND(P653="E",SUM(Y653:AB653)&lt;1),1,0)</f>
        <v>0</v>
      </c>
      <c r="AD653" s="15" t="n">
        <f aca="false">IF(SUM(Y653:AC653)=0,1,0)</f>
        <v>1</v>
      </c>
    </row>
    <row r="654" customFormat="false" ht="51" hidden="false" customHeight="false" outlineLevel="0" collapsed="false">
      <c r="A654" s="20"/>
      <c r="B654" s="14"/>
      <c r="C654" s="21"/>
      <c r="G654" s="15" t="n">
        <v>1005</v>
      </c>
      <c r="H654" s="15" t="s">
        <v>1382</v>
      </c>
      <c r="I654" s="15" t="s">
        <v>87</v>
      </c>
      <c r="J654" s="15" t="s">
        <v>267</v>
      </c>
      <c r="K654" s="15" t="s">
        <v>60</v>
      </c>
      <c r="L654" s="15" t="s">
        <v>61</v>
      </c>
      <c r="M654" s="15" t="s">
        <v>1812</v>
      </c>
      <c r="N654" s="15" t="s">
        <v>1813</v>
      </c>
      <c r="O654" s="22" t="s">
        <v>323</v>
      </c>
      <c r="Q654" s="15" t="n">
        <v>1005</v>
      </c>
      <c r="S654" s="15" t="s">
        <v>1814</v>
      </c>
      <c r="X654" s="15" t="str">
        <f aca="false">IF(ISBLANK(A654),IF(ISNUMBER(FIND("hard",LOWER(S654),1)),"hard",IF(ISNUMBER(FIND("medium",LOWER(S654),1)),"medium",IF(ISNUMBER(FIND("easy",LOWER(S654),1)),"easy","Unclassified"))),"")</f>
        <v>easy</v>
      </c>
      <c r="Y654" s="15" t="n">
        <f aca="false">IF($A654="Done",1,0)</f>
        <v>0</v>
      </c>
      <c r="Z654" s="15" t="n">
        <f aca="false">IF($A654="Submission",1,0)</f>
        <v>0</v>
      </c>
      <c r="AA654" s="15" t="n">
        <f aca="false">IF($A654="Discussion",1,0)</f>
        <v>0</v>
      </c>
      <c r="AB654" s="15" t="n">
        <f aca="false">IF($A654="Proposed",1,0)</f>
        <v>0</v>
      </c>
      <c r="AC654" s="15" t="n">
        <f aca="false">IF(AND(P654="E",SUM(Y654:AB654)&lt;1),1,0)</f>
        <v>0</v>
      </c>
      <c r="AD654" s="15" t="n">
        <f aca="false">IF(SUM(Y654:AC654)=0,1,0)</f>
        <v>1</v>
      </c>
    </row>
    <row r="655" customFormat="false" ht="76.5" hidden="false" customHeight="false" outlineLevel="0" collapsed="false">
      <c r="A655" s="20"/>
      <c r="B655" s="14"/>
      <c r="C655" s="21"/>
      <c r="G655" s="15" t="n">
        <v>1025</v>
      </c>
      <c r="H655" s="15" t="s">
        <v>695</v>
      </c>
      <c r="I655" s="15" t="s">
        <v>1116</v>
      </c>
      <c r="J655" s="15" t="s">
        <v>1117</v>
      </c>
      <c r="K655" s="15" t="s">
        <v>1815</v>
      </c>
      <c r="L655" s="15" t="s">
        <v>61</v>
      </c>
      <c r="M655" s="15" t="s">
        <v>1816</v>
      </c>
      <c r="N655" s="15" t="s">
        <v>1817</v>
      </c>
      <c r="O655" s="22" t="s">
        <v>323</v>
      </c>
      <c r="S655" s="15" t="s">
        <v>1818</v>
      </c>
      <c r="X655" s="15" t="str">
        <f aca="false">IF(ISBLANK(A655),IF(ISNUMBER(FIND("hard",LOWER(S655),1)),"hard",IF(ISNUMBER(FIND("medium",LOWER(S655),1)),"medium",IF(ISNUMBER(FIND("easy",LOWER(S655),1)),"easy","Unclassified"))),"")</f>
        <v>easy</v>
      </c>
      <c r="Y655" s="15" t="n">
        <f aca="false">IF($A655="Done",1,0)</f>
        <v>0</v>
      </c>
      <c r="Z655" s="15" t="n">
        <f aca="false">IF($A655="Submission",1,0)</f>
        <v>0</v>
      </c>
      <c r="AA655" s="15" t="n">
        <f aca="false">IF($A655="Discussion",1,0)</f>
        <v>0</v>
      </c>
      <c r="AB655" s="15" t="n">
        <f aca="false">IF($A655="Proposed",1,0)</f>
        <v>0</v>
      </c>
      <c r="AC655" s="15" t="n">
        <f aca="false">IF(AND(P655="E",SUM(Y655:AB655)&lt;1),1,0)</f>
        <v>0</v>
      </c>
      <c r="AD655" s="15" t="n">
        <f aca="false">IF(SUM(Y655:AC655)=0,1,0)</f>
        <v>1</v>
      </c>
    </row>
    <row r="656" customFormat="false" ht="63.75" hidden="false" customHeight="false" outlineLevel="0" collapsed="false">
      <c r="A656" s="20"/>
      <c r="B656" s="14"/>
      <c r="C656" s="21"/>
      <c r="G656" s="15" t="n">
        <v>1306</v>
      </c>
      <c r="H656" s="15" t="s">
        <v>145</v>
      </c>
      <c r="I656" s="15" t="s">
        <v>631</v>
      </c>
      <c r="J656" s="15" t="s">
        <v>246</v>
      </c>
      <c r="K656" s="15" t="s">
        <v>385</v>
      </c>
      <c r="L656" s="15" t="s">
        <v>61</v>
      </c>
      <c r="M656" s="15" t="s">
        <v>1819</v>
      </c>
      <c r="N656" s="15" t="s">
        <v>1820</v>
      </c>
      <c r="O656" s="22" t="s">
        <v>323</v>
      </c>
      <c r="Q656" s="15" t="n">
        <v>1306</v>
      </c>
      <c r="R656" s="15" t="s">
        <v>96</v>
      </c>
      <c r="S656" s="15" t="s">
        <v>1821</v>
      </c>
      <c r="V656" s="15" t="n">
        <v>1</v>
      </c>
      <c r="W656" s="15" t="s">
        <v>555</v>
      </c>
      <c r="X656" s="15" t="str">
        <f aca="false">IF(ISBLANK(A656),IF(ISNUMBER(FIND("hard",LOWER(S656),1)),"hard",IF(ISNUMBER(FIND("medium",LOWER(S656),1)),"medium",IF(ISNUMBER(FIND("easy",LOWER(S656),1)),"easy","Unclassified"))),"")</f>
        <v>Unclassified</v>
      </c>
      <c r="Y656" s="15" t="n">
        <f aca="false">IF($A656="Done",1,0)</f>
        <v>0</v>
      </c>
      <c r="Z656" s="15" t="n">
        <f aca="false">IF($A656="Submission",1,0)</f>
        <v>0</v>
      </c>
      <c r="AA656" s="15" t="n">
        <f aca="false">IF($A656="Discussion",1,0)</f>
        <v>0</v>
      </c>
      <c r="AB656" s="15" t="n">
        <f aca="false">IF($A656="Proposed",1,0)</f>
        <v>0</v>
      </c>
      <c r="AC656" s="15" t="n">
        <f aca="false">IF(AND(P656="E",SUM(Y656:AB656)&lt;1),1,0)</f>
        <v>0</v>
      </c>
      <c r="AD656" s="15" t="n">
        <f aca="false">IF(SUM(Y656:AC656)=0,1,0)</f>
        <v>1</v>
      </c>
    </row>
    <row r="657" customFormat="false" ht="89.25" hidden="false" customHeight="false" outlineLevel="0" collapsed="false">
      <c r="A657" s="20"/>
      <c r="B657" s="14"/>
      <c r="C657" s="21"/>
      <c r="G657" s="15" t="n">
        <v>1425</v>
      </c>
      <c r="H657" s="15" t="s">
        <v>303</v>
      </c>
      <c r="I657" s="15" t="s">
        <v>1291</v>
      </c>
      <c r="J657" s="15" t="s">
        <v>612</v>
      </c>
      <c r="K657" s="15" t="s">
        <v>421</v>
      </c>
      <c r="L657" s="15" t="s">
        <v>61</v>
      </c>
      <c r="M657" s="15" t="s">
        <v>1822</v>
      </c>
      <c r="N657" s="15" t="s">
        <v>1823</v>
      </c>
      <c r="O657" s="22" t="s">
        <v>323</v>
      </c>
      <c r="S657" s="15" t="s">
        <v>1824</v>
      </c>
      <c r="X657" s="15" t="str">
        <f aca="false">IF(ISBLANK(A657),IF(ISNUMBER(FIND("hard",LOWER(S657),1)),"hard",IF(ISNUMBER(FIND("medium",LOWER(S657),1)),"medium",IF(ISNUMBER(FIND("easy",LOWER(S657),1)),"easy","Unclassified"))),"")</f>
        <v>medium</v>
      </c>
      <c r="Y657" s="15" t="n">
        <f aca="false">IF($A657="Done",1,0)</f>
        <v>0</v>
      </c>
      <c r="Z657" s="15" t="n">
        <f aca="false">IF($A657="Submission",1,0)</f>
        <v>0</v>
      </c>
      <c r="AA657" s="15" t="n">
        <f aca="false">IF($A657="Discussion",1,0)</f>
        <v>0</v>
      </c>
      <c r="AB657" s="15" t="n">
        <f aca="false">IF($A657="Proposed",1,0)</f>
        <v>0</v>
      </c>
      <c r="AC657" s="15" t="n">
        <f aca="false">IF(AND(P657="E",SUM(Y657:AB657)&lt;1),1,0)</f>
        <v>0</v>
      </c>
      <c r="AD657" s="15" t="n">
        <f aca="false">IF(SUM(Y657:AC657)=0,1,0)</f>
        <v>1</v>
      </c>
    </row>
    <row r="658" customFormat="false" ht="140.25" hidden="false" customHeight="false" outlineLevel="0" collapsed="false">
      <c r="A658" s="20"/>
      <c r="B658" s="14"/>
      <c r="C658" s="21"/>
      <c r="G658" s="15" t="n">
        <v>1445</v>
      </c>
      <c r="H658" s="15" t="s">
        <v>303</v>
      </c>
      <c r="I658" s="15" t="s">
        <v>795</v>
      </c>
      <c r="J658" s="15" t="s">
        <v>796</v>
      </c>
      <c r="K658" s="15" t="s">
        <v>346</v>
      </c>
      <c r="L658" s="15" t="s">
        <v>61</v>
      </c>
      <c r="M658" s="15" t="s">
        <v>1825</v>
      </c>
      <c r="N658" s="15" t="s">
        <v>1826</v>
      </c>
      <c r="O658" s="22" t="s">
        <v>323</v>
      </c>
      <c r="Q658" s="15" t="n">
        <v>1445</v>
      </c>
      <c r="S658" s="15" t="s">
        <v>1827</v>
      </c>
      <c r="X658" s="15" t="str">
        <f aca="false">IF(ISBLANK(A658),IF(ISNUMBER(FIND("hard",LOWER(S658),1)),"hard",IF(ISNUMBER(FIND("medium",LOWER(S658),1)),"medium",IF(ISNUMBER(FIND("easy",LOWER(S658),1)),"easy","Unclassified"))),"")</f>
        <v>easy</v>
      </c>
      <c r="Y658" s="15" t="n">
        <f aca="false">IF($A658="Done",1,0)</f>
        <v>0</v>
      </c>
      <c r="Z658" s="15" t="n">
        <f aca="false">IF($A658="Submission",1,0)</f>
        <v>0</v>
      </c>
      <c r="AA658" s="15" t="n">
        <f aca="false">IF($A658="Discussion",1,0)</f>
        <v>0</v>
      </c>
      <c r="AB658" s="15" t="n">
        <f aca="false">IF($A658="Proposed",1,0)</f>
        <v>0</v>
      </c>
      <c r="AC658" s="15" t="n">
        <f aca="false">IF(AND(P658="E",SUM(Y658:AB658)&lt;1),1,0)</f>
        <v>0</v>
      </c>
      <c r="AD658" s="15" t="n">
        <f aca="false">IF(SUM(Y658:AC658)=0,1,0)</f>
        <v>1</v>
      </c>
    </row>
    <row r="659" customFormat="false" ht="63.75" hidden="false" customHeight="false" outlineLevel="0" collapsed="false">
      <c r="A659" s="20"/>
      <c r="B659" s="14"/>
      <c r="C659" s="21"/>
      <c r="G659" s="15" t="n">
        <v>1447</v>
      </c>
      <c r="H659" s="15" t="s">
        <v>303</v>
      </c>
      <c r="I659" s="15" t="s">
        <v>795</v>
      </c>
      <c r="J659" s="15" t="s">
        <v>1828</v>
      </c>
      <c r="K659" s="15" t="s">
        <v>70</v>
      </c>
      <c r="L659" s="15" t="s">
        <v>61</v>
      </c>
      <c r="M659" s="15" t="s">
        <v>1825</v>
      </c>
      <c r="N659" s="15" t="s">
        <v>1826</v>
      </c>
      <c r="O659" s="22" t="s">
        <v>323</v>
      </c>
      <c r="Q659" s="15" t="n">
        <v>1445</v>
      </c>
      <c r="S659" s="15" t="s">
        <v>1829</v>
      </c>
      <c r="X659" s="15" t="str">
        <f aca="false">IF(ISBLANK(A659),IF(ISNUMBER(FIND("hard",LOWER(S659),1)),"hard",IF(ISNUMBER(FIND("medium",LOWER(S659),1)),"medium",IF(ISNUMBER(FIND("easy",LOWER(S659),1)),"easy","Unclassified"))),"")</f>
        <v>easy</v>
      </c>
      <c r="Y659" s="15" t="n">
        <f aca="false">IF($A659="Done",1,0)</f>
        <v>0</v>
      </c>
      <c r="Z659" s="15" t="n">
        <f aca="false">IF($A659="Submission",1,0)</f>
        <v>0</v>
      </c>
      <c r="AA659" s="15" t="n">
        <f aca="false">IF($A659="Discussion",1,0)</f>
        <v>0</v>
      </c>
      <c r="AB659" s="15" t="n">
        <f aca="false">IF($A659="Proposed",1,0)</f>
        <v>0</v>
      </c>
      <c r="AC659" s="15" t="n">
        <f aca="false">IF(AND(P659="E",SUM(Y659:AB659)&lt;1),1,0)</f>
        <v>0</v>
      </c>
      <c r="AD659" s="15" t="n">
        <f aca="false">IF(SUM(Y659:AC659)=0,1,0)</f>
        <v>1</v>
      </c>
    </row>
    <row r="660" customFormat="false" ht="51" hidden="false" customHeight="false" outlineLevel="0" collapsed="false">
      <c r="A660" s="20"/>
      <c r="B660" s="14"/>
      <c r="C660" s="21"/>
      <c r="G660" s="15" t="n">
        <v>1458</v>
      </c>
      <c r="H660" s="15" t="s">
        <v>303</v>
      </c>
      <c r="I660" s="15" t="s">
        <v>340</v>
      </c>
      <c r="J660" s="15" t="s">
        <v>543</v>
      </c>
      <c r="K660" s="15" t="s">
        <v>69</v>
      </c>
      <c r="L660" s="15" t="s">
        <v>61</v>
      </c>
      <c r="M660" s="15" t="s">
        <v>1830</v>
      </c>
      <c r="N660" s="15" t="s">
        <v>1831</v>
      </c>
      <c r="O660" s="22" t="s">
        <v>323</v>
      </c>
      <c r="Q660" s="15" t="n">
        <v>1445</v>
      </c>
      <c r="S660" s="15" t="s">
        <v>1829</v>
      </c>
      <c r="X660" s="15" t="str">
        <f aca="false">IF(ISBLANK(A660),IF(ISNUMBER(FIND("hard",LOWER(S660),1)),"hard",IF(ISNUMBER(FIND("medium",LOWER(S660),1)),"medium",IF(ISNUMBER(FIND("easy",LOWER(S660),1)),"easy","Unclassified"))),"")</f>
        <v>easy</v>
      </c>
      <c r="Y660" s="15" t="n">
        <f aca="false">IF($A660="Done",1,0)</f>
        <v>0</v>
      </c>
      <c r="Z660" s="15" t="n">
        <f aca="false">IF($A660="Submission",1,0)</f>
        <v>0</v>
      </c>
      <c r="AA660" s="15" t="n">
        <f aca="false">IF($A660="Discussion",1,0)</f>
        <v>0</v>
      </c>
      <c r="AB660" s="15" t="n">
        <f aca="false">IF($A660="Proposed",1,0)</f>
        <v>0</v>
      </c>
      <c r="AC660" s="15" t="n">
        <f aca="false">IF(AND(P660="E",SUM(Y660:AB660)&lt;1),1,0)</f>
        <v>0</v>
      </c>
      <c r="AD660" s="15" t="n">
        <f aca="false">IF(SUM(Y660:AC660)=0,1,0)</f>
        <v>1</v>
      </c>
    </row>
    <row r="661" customFormat="false" ht="51" hidden="false" customHeight="false" outlineLevel="0" collapsed="false">
      <c r="A661" s="20"/>
      <c r="B661" s="14"/>
      <c r="C661" s="21"/>
      <c r="G661" s="15" t="n">
        <v>1579</v>
      </c>
      <c r="H661" s="15" t="s">
        <v>389</v>
      </c>
      <c r="I661" s="15" t="s">
        <v>201</v>
      </c>
      <c r="J661" s="15" t="s">
        <v>100</v>
      </c>
      <c r="K661" s="15" t="s">
        <v>1832</v>
      </c>
      <c r="L661" s="15" t="s">
        <v>133</v>
      </c>
      <c r="M661" s="15" t="s">
        <v>1833</v>
      </c>
      <c r="N661" s="15" t="s">
        <v>1834</v>
      </c>
      <c r="O661" s="22" t="s">
        <v>323</v>
      </c>
      <c r="Q661" s="15" t="n">
        <v>1579</v>
      </c>
      <c r="S661" s="15" t="s">
        <v>1835</v>
      </c>
      <c r="X661" s="15" t="str">
        <f aca="false">IF(ISBLANK(A661),IF(ISNUMBER(FIND("hard",LOWER(S661),1)),"hard",IF(ISNUMBER(FIND("medium",LOWER(S661),1)),"medium",IF(ISNUMBER(FIND("easy",LOWER(S661),1)),"easy","Unclassified"))),"")</f>
        <v>easy</v>
      </c>
      <c r="Y661" s="15" t="n">
        <f aca="false">IF($A661="Done",1,0)</f>
        <v>0</v>
      </c>
      <c r="Z661" s="15" t="n">
        <f aca="false">IF($A661="Submission",1,0)</f>
        <v>0</v>
      </c>
      <c r="AA661" s="15" t="n">
        <f aca="false">IF($A661="Discussion",1,0)</f>
        <v>0</v>
      </c>
      <c r="AB661" s="15" t="n">
        <f aca="false">IF($A661="Proposed",1,0)</f>
        <v>0</v>
      </c>
      <c r="AC661" s="15" t="n">
        <f aca="false">IF(AND(P661="E",SUM(Y661:AB661)&lt;1),1,0)</f>
        <v>0</v>
      </c>
      <c r="AD661" s="15" t="n">
        <f aca="false">IF(SUM(Y661:AC661)=0,1,0)</f>
        <v>1</v>
      </c>
    </row>
    <row r="662" customFormat="false" ht="102" hidden="false" customHeight="false" outlineLevel="0" collapsed="false">
      <c r="A662" s="20"/>
      <c r="B662" s="14"/>
      <c r="C662" s="21"/>
      <c r="G662" s="15" t="n">
        <v>1580</v>
      </c>
      <c r="H662" s="15" t="s">
        <v>389</v>
      </c>
      <c r="I662" s="15"/>
      <c r="J662" s="15" t="s">
        <v>100</v>
      </c>
      <c r="K662" s="15" t="s">
        <v>117</v>
      </c>
      <c r="L662" s="15" t="s">
        <v>61</v>
      </c>
      <c r="M662" s="15" t="s">
        <v>1836</v>
      </c>
      <c r="N662" s="15" t="s">
        <v>1837</v>
      </c>
      <c r="O662" s="22" t="s">
        <v>323</v>
      </c>
      <c r="Q662" s="15" t="n">
        <v>1580</v>
      </c>
      <c r="S662" s="15" t="s">
        <v>1838</v>
      </c>
      <c r="X662" s="15" t="str">
        <f aca="false">IF(ISBLANK(A662),IF(ISNUMBER(FIND("hard",LOWER(S662),1)),"hard",IF(ISNUMBER(FIND("medium",LOWER(S662),1)),"medium",IF(ISNUMBER(FIND("easy",LOWER(S662),1)),"easy","Unclassified"))),"")</f>
        <v>easy</v>
      </c>
      <c r="Y662" s="15" t="n">
        <f aca="false">IF($A662="Done",1,0)</f>
        <v>0</v>
      </c>
      <c r="Z662" s="15" t="n">
        <f aca="false">IF($A662="Submission",1,0)</f>
        <v>0</v>
      </c>
      <c r="AA662" s="15" t="n">
        <f aca="false">IF($A662="Discussion",1,0)</f>
        <v>0</v>
      </c>
      <c r="AB662" s="15" t="n">
        <f aca="false">IF($A662="Proposed",1,0)</f>
        <v>0</v>
      </c>
      <c r="AC662" s="15" t="n">
        <f aca="false">IF(AND(P662="E",SUM(Y662:AB662)&lt;1),1,0)</f>
        <v>0</v>
      </c>
      <c r="AD662" s="15" t="n">
        <f aca="false">IF(SUM(Y662:AC662)=0,1,0)</f>
        <v>1</v>
      </c>
    </row>
    <row r="663" customFormat="false" ht="102" hidden="false" customHeight="false" outlineLevel="0" collapsed="false">
      <c r="A663" s="20"/>
      <c r="B663" s="14"/>
      <c r="C663" s="21"/>
      <c r="G663" s="15" t="n">
        <v>1605</v>
      </c>
      <c r="H663" s="15" t="s">
        <v>389</v>
      </c>
      <c r="I663" s="15" t="s">
        <v>344</v>
      </c>
      <c r="J663" s="15" t="s">
        <v>345</v>
      </c>
      <c r="K663" s="15" t="s">
        <v>112</v>
      </c>
      <c r="L663" s="15" t="s">
        <v>61</v>
      </c>
      <c r="M663" s="15" t="s">
        <v>1839</v>
      </c>
      <c r="N663" s="15" t="s">
        <v>1840</v>
      </c>
      <c r="O663" s="22" t="s">
        <v>323</v>
      </c>
      <c r="Q663" s="15" t="n">
        <v>1605</v>
      </c>
      <c r="S663" s="15" t="s">
        <v>1841</v>
      </c>
      <c r="X663" s="15" t="str">
        <f aca="false">IF(ISBLANK(A663),IF(ISNUMBER(FIND("hard",LOWER(S663),1)),"hard",IF(ISNUMBER(FIND("medium",LOWER(S663),1)),"medium",IF(ISNUMBER(FIND("easy",LOWER(S663),1)),"easy","Unclassified"))),"")</f>
        <v>easy</v>
      </c>
      <c r="Y663" s="15" t="n">
        <f aca="false">IF($A663="Done",1,0)</f>
        <v>0</v>
      </c>
      <c r="Z663" s="15" t="n">
        <f aca="false">IF($A663="Submission",1,0)</f>
        <v>0</v>
      </c>
      <c r="AA663" s="15" t="n">
        <f aca="false">IF($A663="Discussion",1,0)</f>
        <v>0</v>
      </c>
      <c r="AB663" s="15" t="n">
        <f aca="false">IF($A663="Proposed",1,0)</f>
        <v>0</v>
      </c>
      <c r="AC663" s="15" t="n">
        <f aca="false">IF(AND(P663="E",SUM(Y663:AB663)&lt;1),1,0)</f>
        <v>0</v>
      </c>
      <c r="AD663" s="15" t="n">
        <f aca="false">IF(SUM(Y663:AC663)=0,1,0)</f>
        <v>1</v>
      </c>
    </row>
    <row r="664" customFormat="false" ht="114.75" hidden="false" customHeight="false" outlineLevel="0" collapsed="false">
      <c r="A664" s="20"/>
      <c r="B664" s="14"/>
      <c r="C664" s="21"/>
      <c r="G664" s="15" t="n">
        <v>1608</v>
      </c>
      <c r="H664" s="15" t="s">
        <v>389</v>
      </c>
      <c r="I664" s="15" t="s">
        <v>1842</v>
      </c>
      <c r="J664" s="15" t="s">
        <v>345</v>
      </c>
      <c r="K664" s="15" t="s">
        <v>351</v>
      </c>
      <c r="L664" s="15" t="s">
        <v>61</v>
      </c>
      <c r="M664" s="15" t="s">
        <v>1843</v>
      </c>
      <c r="N664" s="15" t="s">
        <v>1844</v>
      </c>
      <c r="O664" s="22" t="s">
        <v>323</v>
      </c>
      <c r="Q664" s="15" t="n">
        <v>1004</v>
      </c>
      <c r="S664" s="15" t="s">
        <v>1845</v>
      </c>
      <c r="X664" s="15" t="str">
        <f aca="false">IF(ISBLANK(A664),IF(ISNUMBER(FIND("hard",LOWER(S664),1)),"hard",IF(ISNUMBER(FIND("medium",LOWER(S664),1)),"medium",IF(ISNUMBER(FIND("easy",LOWER(S664),1)),"easy","Unclassified"))),"")</f>
        <v>easy</v>
      </c>
      <c r="Y664" s="15" t="n">
        <f aca="false">IF($A664="Done",1,0)</f>
        <v>0</v>
      </c>
      <c r="Z664" s="15" t="n">
        <f aca="false">IF($A664="Submission",1,0)</f>
        <v>0</v>
      </c>
      <c r="AA664" s="15" t="n">
        <f aca="false">IF($A664="Discussion",1,0)</f>
        <v>0</v>
      </c>
      <c r="AB664" s="15" t="n">
        <f aca="false">IF($A664="Proposed",1,0)</f>
        <v>0</v>
      </c>
      <c r="AC664" s="15" t="n">
        <f aca="false">IF(AND(P664="E",SUM(Y664:AB664)&lt;1),1,0)</f>
        <v>0</v>
      </c>
      <c r="AD664" s="15" t="n">
        <f aca="false">IF(SUM(Y664:AC664)=0,1,0)</f>
        <v>1</v>
      </c>
    </row>
    <row r="665" customFormat="false" ht="63.75" hidden="false" customHeight="false" outlineLevel="0" collapsed="false">
      <c r="A665" s="20"/>
      <c r="B665" s="14"/>
      <c r="C665" s="21"/>
      <c r="G665" s="15" t="n">
        <v>1609</v>
      </c>
      <c r="H665" s="15" t="s">
        <v>389</v>
      </c>
      <c r="I665" s="15" t="s">
        <v>1037</v>
      </c>
      <c r="J665" s="15" t="s">
        <v>1523</v>
      </c>
      <c r="K665" s="15" t="s">
        <v>259</v>
      </c>
      <c r="L665" s="15" t="s">
        <v>61</v>
      </c>
      <c r="M665" s="15" t="s">
        <v>1846</v>
      </c>
      <c r="N665" s="15" t="s">
        <v>1847</v>
      </c>
      <c r="O665" s="22" t="s">
        <v>323</v>
      </c>
      <c r="Q665" s="15" t="n">
        <v>1579</v>
      </c>
      <c r="S665" s="15" t="s">
        <v>1848</v>
      </c>
      <c r="X665" s="15" t="str">
        <f aca="false">IF(ISBLANK(A665),IF(ISNUMBER(FIND("hard",LOWER(S665),1)),"hard",IF(ISNUMBER(FIND("medium",LOWER(S665),1)),"medium",IF(ISNUMBER(FIND("easy",LOWER(S665),1)),"easy","Unclassified"))),"")</f>
        <v>easy</v>
      </c>
      <c r="Y665" s="15" t="n">
        <f aca="false">IF($A665="Done",1,0)</f>
        <v>0</v>
      </c>
      <c r="Z665" s="15" t="n">
        <f aca="false">IF($A665="Submission",1,0)</f>
        <v>0</v>
      </c>
      <c r="AA665" s="15" t="n">
        <f aca="false">IF($A665="Discussion",1,0)</f>
        <v>0</v>
      </c>
      <c r="AB665" s="15" t="n">
        <f aca="false">IF($A665="Proposed",1,0)</f>
        <v>0</v>
      </c>
      <c r="AC665" s="15" t="n">
        <f aca="false">IF(AND(P665="E",SUM(Y665:AB665)&lt;1),1,0)</f>
        <v>0</v>
      </c>
      <c r="AD665" s="15" t="n">
        <f aca="false">IF(SUM(Y665:AC665)=0,1,0)</f>
        <v>1</v>
      </c>
    </row>
    <row r="666" customFormat="false" ht="63.75" hidden="false" customHeight="false" outlineLevel="0" collapsed="false">
      <c r="A666" s="20"/>
      <c r="B666" s="14"/>
      <c r="C666" s="21"/>
      <c r="G666" s="15" t="n">
        <v>1613</v>
      </c>
      <c r="H666" s="15" t="s">
        <v>389</v>
      </c>
      <c r="I666" s="15" t="s">
        <v>87</v>
      </c>
      <c r="J666" s="15" t="s">
        <v>267</v>
      </c>
      <c r="K666" s="15" t="s">
        <v>60</v>
      </c>
      <c r="L666" s="15" t="s">
        <v>61</v>
      </c>
      <c r="M666" s="15" t="s">
        <v>1849</v>
      </c>
      <c r="N666" s="15" t="s">
        <v>1850</v>
      </c>
      <c r="O666" s="22" t="s">
        <v>323</v>
      </c>
      <c r="Q666" s="15" t="n">
        <v>1005</v>
      </c>
      <c r="S666" s="15" t="s">
        <v>1851</v>
      </c>
      <c r="X666" s="15" t="str">
        <f aca="false">IF(ISBLANK(A666),IF(ISNUMBER(FIND("hard",LOWER(S666),1)),"hard",IF(ISNUMBER(FIND("medium",LOWER(S666),1)),"medium",IF(ISNUMBER(FIND("easy",LOWER(S666),1)),"easy","Unclassified"))),"")</f>
        <v>easy</v>
      </c>
      <c r="Y666" s="15" t="n">
        <f aca="false">IF($A666="Done",1,0)</f>
        <v>0</v>
      </c>
      <c r="Z666" s="15" t="n">
        <f aca="false">IF($A666="Submission",1,0)</f>
        <v>0</v>
      </c>
      <c r="AA666" s="15" t="n">
        <f aca="false">IF($A666="Discussion",1,0)</f>
        <v>0</v>
      </c>
      <c r="AB666" s="15" t="n">
        <f aca="false">IF($A666="Proposed",1,0)</f>
        <v>0</v>
      </c>
      <c r="AC666" s="15" t="n">
        <f aca="false">IF(AND(P666="E",SUM(Y666:AB666)&lt;1),1,0)</f>
        <v>0</v>
      </c>
      <c r="AD666" s="15" t="n">
        <f aca="false">IF(SUM(Y666:AC666)=0,1,0)</f>
        <v>1</v>
      </c>
    </row>
    <row r="667" customFormat="false" ht="102" hidden="false" customHeight="false" outlineLevel="0" collapsed="false">
      <c r="A667" s="20"/>
      <c r="B667" s="14"/>
      <c r="C667" s="21"/>
      <c r="G667" s="15" t="n">
        <v>1668</v>
      </c>
      <c r="H667" s="15" t="s">
        <v>956</v>
      </c>
      <c r="I667" s="15" t="s">
        <v>344</v>
      </c>
      <c r="J667" s="15" t="s">
        <v>345</v>
      </c>
      <c r="K667" s="15" t="s">
        <v>112</v>
      </c>
      <c r="L667" s="15" t="s">
        <v>61</v>
      </c>
      <c r="M667" s="15" t="s">
        <v>1839</v>
      </c>
      <c r="N667" s="15" t="s">
        <v>1840</v>
      </c>
      <c r="O667" s="22" t="s">
        <v>323</v>
      </c>
      <c r="Q667" s="15" t="n">
        <v>1605</v>
      </c>
      <c r="S667" s="15" t="s">
        <v>1852</v>
      </c>
      <c r="X667" s="15" t="str">
        <f aca="false">IF(ISBLANK(A667),IF(ISNUMBER(FIND("hard",LOWER(S667),1)),"hard",IF(ISNUMBER(FIND("medium",LOWER(S667),1)),"medium",IF(ISNUMBER(FIND("easy",LOWER(S667),1)),"easy","Unclassified"))),"")</f>
        <v>easy</v>
      </c>
      <c r="Y667" s="15" t="n">
        <f aca="false">IF($A667="Done",1,0)</f>
        <v>0</v>
      </c>
      <c r="Z667" s="15" t="n">
        <f aca="false">IF($A667="Submission",1,0)</f>
        <v>0</v>
      </c>
      <c r="AA667" s="15" t="n">
        <f aca="false">IF($A667="Discussion",1,0)</f>
        <v>0</v>
      </c>
      <c r="AB667" s="15" t="n">
        <f aca="false">IF($A667="Proposed",1,0)</f>
        <v>0</v>
      </c>
      <c r="AC667" s="15" t="n">
        <f aca="false">IF(AND(P667="E",SUM(Y667:AB667)&lt;1),1,0)</f>
        <v>0</v>
      </c>
      <c r="AD667" s="15" t="n">
        <f aca="false">IF(SUM(Y667:AC667)=0,1,0)</f>
        <v>1</v>
      </c>
    </row>
    <row r="668" customFormat="false" ht="25.5" hidden="false" customHeight="false" outlineLevel="0" collapsed="false">
      <c r="A668" s="20"/>
      <c r="B668" s="14"/>
      <c r="C668" s="21"/>
      <c r="G668" s="15" t="n">
        <v>1669</v>
      </c>
      <c r="H668" s="15" t="s">
        <v>956</v>
      </c>
      <c r="I668" s="15" t="s">
        <v>344</v>
      </c>
      <c r="J668" s="15" t="s">
        <v>345</v>
      </c>
      <c r="K668" s="15" t="s">
        <v>351</v>
      </c>
      <c r="L668" s="15" t="s">
        <v>61</v>
      </c>
      <c r="M668" s="15" t="s">
        <v>1853</v>
      </c>
      <c r="N668" s="15" t="s">
        <v>1844</v>
      </c>
      <c r="O668" s="22" t="s">
        <v>323</v>
      </c>
      <c r="Q668" s="15" t="n">
        <v>1004</v>
      </c>
      <c r="S668" s="15" t="s">
        <v>1845</v>
      </c>
      <c r="X668" s="15" t="str">
        <f aca="false">IF(ISBLANK(A668),IF(ISNUMBER(FIND("hard",LOWER(S668),1)),"hard",IF(ISNUMBER(FIND("medium",LOWER(S668),1)),"medium",IF(ISNUMBER(FIND("easy",LOWER(S668),1)),"easy","Unclassified"))),"")</f>
        <v>easy</v>
      </c>
      <c r="Y668" s="15" t="n">
        <f aca="false">IF($A668="Done",1,0)</f>
        <v>0</v>
      </c>
      <c r="Z668" s="15" t="n">
        <f aca="false">IF($A668="Submission",1,0)</f>
        <v>0</v>
      </c>
      <c r="AA668" s="15" t="n">
        <f aca="false">IF($A668="Discussion",1,0)</f>
        <v>0</v>
      </c>
      <c r="AB668" s="15" t="n">
        <f aca="false">IF($A668="Proposed",1,0)</f>
        <v>0</v>
      </c>
      <c r="AC668" s="15" t="n">
        <f aca="false">IF(AND(P668="E",SUM(Y668:AB668)&lt;1),1,0)</f>
        <v>0</v>
      </c>
      <c r="AD668" s="15" t="n">
        <f aca="false">IF(SUM(Y668:AC668)=0,1,0)</f>
        <v>1</v>
      </c>
    </row>
    <row r="669" customFormat="false" ht="38.25" hidden="false" customHeight="false" outlineLevel="0" collapsed="false">
      <c r="A669" s="20"/>
      <c r="B669" s="14"/>
      <c r="C669" s="21"/>
      <c r="G669" s="15" t="n">
        <v>1679</v>
      </c>
      <c r="H669" s="15" t="s">
        <v>165</v>
      </c>
      <c r="I669" s="15" t="s">
        <v>1842</v>
      </c>
      <c r="J669" s="15" t="s">
        <v>345</v>
      </c>
      <c r="K669" s="15" t="s">
        <v>351</v>
      </c>
      <c r="L669" s="15" t="s">
        <v>61</v>
      </c>
      <c r="M669" s="15" t="s">
        <v>1854</v>
      </c>
      <c r="N669" s="15" t="s">
        <v>1855</v>
      </c>
      <c r="O669" s="22" t="s">
        <v>323</v>
      </c>
      <c r="Q669" s="15" t="n">
        <v>1004</v>
      </c>
      <c r="S669" s="15" t="s">
        <v>1845</v>
      </c>
      <c r="X669" s="15" t="str">
        <f aca="false">IF(ISBLANK(A669),IF(ISNUMBER(FIND("hard",LOWER(S669),1)),"hard",IF(ISNUMBER(FIND("medium",LOWER(S669),1)),"medium",IF(ISNUMBER(FIND("easy",LOWER(S669),1)),"easy","Unclassified"))),"")</f>
        <v>easy</v>
      </c>
      <c r="Y669" s="15" t="n">
        <f aca="false">IF($A669="Done",1,0)</f>
        <v>0</v>
      </c>
      <c r="Z669" s="15" t="n">
        <f aca="false">IF($A669="Submission",1,0)</f>
        <v>0</v>
      </c>
      <c r="AA669" s="15" t="n">
        <f aca="false">IF($A669="Discussion",1,0)</f>
        <v>0</v>
      </c>
      <c r="AB669" s="15" t="n">
        <f aca="false">IF($A669="Proposed",1,0)</f>
        <v>0</v>
      </c>
      <c r="AC669" s="15" t="n">
        <f aca="false">IF(AND(P669="E",SUM(Y669:AB669)&lt;1),1,0)</f>
        <v>0</v>
      </c>
      <c r="AD669" s="15" t="n">
        <f aca="false">IF(SUM(Y669:AC669)=0,1,0)</f>
        <v>1</v>
      </c>
    </row>
    <row r="670" customFormat="false" ht="63.75" hidden="false" customHeight="false" outlineLevel="0" collapsed="false">
      <c r="A670" s="20"/>
      <c r="B670" s="14"/>
      <c r="C670" s="21"/>
      <c r="G670" s="15" t="n">
        <v>1731</v>
      </c>
      <c r="H670" s="15" t="s">
        <v>172</v>
      </c>
      <c r="I670" s="15" t="s">
        <v>1077</v>
      </c>
      <c r="J670" s="15" t="s">
        <v>246</v>
      </c>
      <c r="K670" s="15" t="s">
        <v>81</v>
      </c>
      <c r="L670" s="15" t="s">
        <v>61</v>
      </c>
      <c r="M670" s="15" t="s">
        <v>1856</v>
      </c>
      <c r="N670" s="15" t="s">
        <v>1857</v>
      </c>
      <c r="O670" s="22" t="s">
        <v>323</v>
      </c>
      <c r="S670" s="15" t="s">
        <v>1747</v>
      </c>
      <c r="X670" s="15" t="str">
        <f aca="false">IF(ISBLANK(A670),IF(ISNUMBER(FIND("hard",LOWER(S670),1)),"hard",IF(ISNUMBER(FIND("medium",LOWER(S670),1)),"medium",IF(ISNUMBER(FIND("easy",LOWER(S670),1)),"easy","Unclassified"))),"")</f>
        <v>medium</v>
      </c>
      <c r="Y670" s="15" t="n">
        <f aca="false">IF($A670="Done",1,0)</f>
        <v>0</v>
      </c>
      <c r="Z670" s="15" t="n">
        <f aca="false">IF($A670="Submission",1,0)</f>
        <v>0</v>
      </c>
      <c r="AA670" s="15" t="n">
        <f aca="false">IF($A670="Discussion",1,0)</f>
        <v>0</v>
      </c>
      <c r="AB670" s="15" t="n">
        <f aca="false">IF($A670="Proposed",1,0)</f>
        <v>0</v>
      </c>
      <c r="AC670" s="15" t="n">
        <f aca="false">IF(AND(P670="E",SUM(Y670:AB670)&lt;1),1,0)</f>
        <v>0</v>
      </c>
      <c r="AD670" s="15" t="n">
        <f aca="false">IF(SUM(Y670:AC670)=0,1,0)</f>
        <v>1</v>
      </c>
    </row>
    <row r="671" customFormat="false" ht="51" hidden="false" customHeight="false" outlineLevel="0" collapsed="false">
      <c r="A671" s="20"/>
      <c r="B671" s="14"/>
      <c r="C671" s="21"/>
      <c r="G671" s="15" t="n">
        <v>1732</v>
      </c>
      <c r="H671" s="15" t="s">
        <v>172</v>
      </c>
      <c r="I671" s="15" t="s">
        <v>631</v>
      </c>
      <c r="J671" s="15" t="s">
        <v>246</v>
      </c>
      <c r="K671" s="15" t="s">
        <v>509</v>
      </c>
      <c r="L671" s="15" t="s">
        <v>61</v>
      </c>
      <c r="M671" s="15" t="s">
        <v>1858</v>
      </c>
      <c r="N671" s="15" t="s">
        <v>1859</v>
      </c>
      <c r="O671" s="22" t="s">
        <v>323</v>
      </c>
      <c r="Q671" s="15" t="n">
        <v>1306</v>
      </c>
      <c r="S671" s="15" t="s">
        <v>1860</v>
      </c>
      <c r="X671" s="15" t="str">
        <f aca="false">IF(ISBLANK(A671),IF(ISNUMBER(FIND("hard",LOWER(S671),1)),"hard",IF(ISNUMBER(FIND("medium",LOWER(S671),1)),"medium",IF(ISNUMBER(FIND("easy",LOWER(S671),1)),"easy","Unclassified"))),"")</f>
        <v>easy</v>
      </c>
      <c r="Y671" s="15" t="n">
        <f aca="false">IF($A671="Done",1,0)</f>
        <v>0</v>
      </c>
      <c r="Z671" s="15" t="n">
        <f aca="false">IF($A671="Submission",1,0)</f>
        <v>0</v>
      </c>
      <c r="AA671" s="15" t="n">
        <f aca="false">IF($A671="Discussion",1,0)</f>
        <v>0</v>
      </c>
      <c r="AB671" s="15" t="n">
        <f aca="false">IF($A671="Proposed",1,0)</f>
        <v>0</v>
      </c>
      <c r="AC671" s="15" t="n">
        <f aca="false">IF(AND(P671="E",SUM(Y671:AB671)&lt;1),1,0)</f>
        <v>0</v>
      </c>
      <c r="AD671" s="15" t="n">
        <f aca="false">IF(SUM(Y671:AC671)=0,1,0)</f>
        <v>1</v>
      </c>
    </row>
    <row r="672" customFormat="false" ht="76.5" hidden="false" customHeight="false" outlineLevel="0" collapsed="false">
      <c r="A672" s="20"/>
      <c r="B672" s="14"/>
      <c r="C672" s="21"/>
      <c r="G672" s="15" t="n">
        <v>1803</v>
      </c>
      <c r="H672" s="15" t="s">
        <v>175</v>
      </c>
      <c r="I672" s="15" t="s">
        <v>1861</v>
      </c>
      <c r="J672" s="15"/>
      <c r="K672" s="15"/>
      <c r="L672" s="15" t="s">
        <v>61</v>
      </c>
      <c r="M672" s="15" t="s">
        <v>1862</v>
      </c>
      <c r="N672" s="15" t="s">
        <v>1863</v>
      </c>
      <c r="O672" s="22" t="s">
        <v>323</v>
      </c>
      <c r="Q672" s="15" t="n">
        <v>1803</v>
      </c>
      <c r="S672" s="15" t="s">
        <v>1864</v>
      </c>
      <c r="X672" s="15" t="str">
        <f aca="false">IF(ISBLANK(A672),IF(ISNUMBER(FIND("hard",LOWER(S672),1)),"hard",IF(ISNUMBER(FIND("medium",LOWER(S672),1)),"medium",IF(ISNUMBER(FIND("easy",LOWER(S672),1)),"easy","Unclassified"))),"")</f>
        <v>medium</v>
      </c>
      <c r="Y672" s="15" t="n">
        <f aca="false">IF($A672="Done",1,0)</f>
        <v>0</v>
      </c>
      <c r="Z672" s="15" t="n">
        <f aca="false">IF($A672="Submission",1,0)</f>
        <v>0</v>
      </c>
      <c r="AA672" s="15" t="n">
        <f aca="false">IF($A672="Discussion",1,0)</f>
        <v>0</v>
      </c>
      <c r="AB672" s="15" t="n">
        <f aca="false">IF($A672="Proposed",1,0)</f>
        <v>0</v>
      </c>
      <c r="AC672" s="15" t="n">
        <f aca="false">IF(AND(P672="E",SUM(Y672:AB672)&lt;1),1,0)</f>
        <v>0</v>
      </c>
      <c r="AD672" s="15" t="n">
        <f aca="false">IF(SUM(Y672:AC672)=0,1,0)</f>
        <v>1</v>
      </c>
    </row>
    <row r="673" customFormat="false" ht="63.75" hidden="false" customHeight="false" outlineLevel="0" collapsed="false">
      <c r="A673" s="20"/>
      <c r="B673" s="14"/>
      <c r="C673" s="21"/>
      <c r="G673" s="15" t="n">
        <v>1841</v>
      </c>
      <c r="H673" s="15" t="s">
        <v>175</v>
      </c>
      <c r="I673" s="15" t="s">
        <v>1842</v>
      </c>
      <c r="J673" s="15"/>
      <c r="K673" s="15"/>
      <c r="L673" s="15" t="s">
        <v>61</v>
      </c>
      <c r="M673" s="15" t="s">
        <v>1865</v>
      </c>
      <c r="N673" s="15" t="s">
        <v>1866</v>
      </c>
      <c r="O673" s="22" t="s">
        <v>323</v>
      </c>
      <c r="S673" s="15" t="s">
        <v>1636</v>
      </c>
      <c r="X673" s="15" t="str">
        <f aca="false">IF(ISBLANK(A673),IF(ISNUMBER(FIND("hard",LOWER(S673),1)),"hard",IF(ISNUMBER(FIND("medium",LOWER(S673),1)),"medium",IF(ISNUMBER(FIND("easy",LOWER(S673),1)),"easy","Unclassified"))),"")</f>
        <v>easy</v>
      </c>
      <c r="Y673" s="15" t="n">
        <f aca="false">IF($A673="Done",1,0)</f>
        <v>0</v>
      </c>
      <c r="Z673" s="15" t="n">
        <f aca="false">IF($A673="Submission",1,0)</f>
        <v>0</v>
      </c>
      <c r="AA673" s="15" t="n">
        <f aca="false">IF($A673="Discussion",1,0)</f>
        <v>0</v>
      </c>
      <c r="AB673" s="15" t="n">
        <f aca="false">IF($A673="Proposed",1,0)</f>
        <v>0</v>
      </c>
      <c r="AC673" s="15" t="n">
        <f aca="false">IF(AND(P673="E",SUM(Y673:AB673)&lt;1),1,0)</f>
        <v>0</v>
      </c>
      <c r="AD673" s="15" t="n">
        <f aca="false">IF(SUM(Y673:AC673)=0,1,0)</f>
        <v>1</v>
      </c>
    </row>
    <row r="674" customFormat="false" ht="63.75" hidden="false" customHeight="false" outlineLevel="0" collapsed="false">
      <c r="A674" s="20"/>
      <c r="B674" s="14"/>
      <c r="C674" s="21"/>
      <c r="G674" s="15" t="n">
        <v>1864</v>
      </c>
      <c r="H674" s="15" t="s">
        <v>256</v>
      </c>
      <c r="I674" s="15" t="s">
        <v>1291</v>
      </c>
      <c r="J674" s="15" t="s">
        <v>377</v>
      </c>
      <c r="K674" s="15" t="s">
        <v>70</v>
      </c>
      <c r="L674" s="15" t="s">
        <v>61</v>
      </c>
      <c r="M674" s="15" t="s">
        <v>1867</v>
      </c>
      <c r="N674" s="15" t="s">
        <v>1868</v>
      </c>
      <c r="O674" s="22" t="s">
        <v>323</v>
      </c>
      <c r="S674" s="15" t="s">
        <v>1869</v>
      </c>
      <c r="X674" s="15" t="str">
        <f aca="false">IF(ISBLANK(A674),IF(ISNUMBER(FIND("hard",LOWER(S674),1)),"hard",IF(ISNUMBER(FIND("medium",LOWER(S674),1)),"medium",IF(ISNUMBER(FIND("easy",LOWER(S674),1)),"easy","Unclassified"))),"")</f>
        <v>easy</v>
      </c>
      <c r="Y674" s="15" t="n">
        <f aca="false">IF($A674="Done",1,0)</f>
        <v>0</v>
      </c>
      <c r="Z674" s="15" t="n">
        <f aca="false">IF($A674="Submission",1,0)</f>
        <v>0</v>
      </c>
      <c r="AA674" s="15" t="n">
        <f aca="false">IF($A674="Discussion",1,0)</f>
        <v>0</v>
      </c>
      <c r="AB674" s="15" t="n">
        <f aca="false">IF($A674="Proposed",1,0)</f>
        <v>0</v>
      </c>
      <c r="AC674" s="15" t="n">
        <f aca="false">IF(AND(P674="E",SUM(Y674:AB674)&lt;1),1,0)</f>
        <v>0</v>
      </c>
      <c r="AD674" s="15" t="n">
        <f aca="false">IF(SUM(Y674:AC674)=0,1,0)</f>
        <v>1</v>
      </c>
    </row>
    <row r="675" customFormat="false" ht="63.75" hidden="false" customHeight="false" outlineLevel="0" collapsed="false">
      <c r="A675" s="20"/>
      <c r="B675" s="14"/>
      <c r="C675" s="21"/>
      <c r="G675" s="15" t="n">
        <v>1899</v>
      </c>
      <c r="H675" s="15" t="s">
        <v>256</v>
      </c>
      <c r="I675" s="15" t="s">
        <v>878</v>
      </c>
      <c r="J675" s="15" t="s">
        <v>263</v>
      </c>
      <c r="K675" s="15" t="s">
        <v>117</v>
      </c>
      <c r="L675" s="15" t="s">
        <v>61</v>
      </c>
      <c r="M675" s="15" t="s">
        <v>1870</v>
      </c>
      <c r="N675" s="15" t="s">
        <v>1871</v>
      </c>
      <c r="O675" s="22" t="s">
        <v>323</v>
      </c>
      <c r="Q675" s="15" t="n">
        <v>321</v>
      </c>
      <c r="S675" s="15" t="s">
        <v>1755</v>
      </c>
      <c r="X675" s="15" t="str">
        <f aca="false">IF(ISBLANK(A675),IF(ISNUMBER(FIND("hard",LOWER(S675),1)),"hard",IF(ISNUMBER(FIND("medium",LOWER(S675),1)),"medium",IF(ISNUMBER(FIND("easy",LOWER(S675),1)),"easy","Unclassified"))),"")</f>
        <v>easy</v>
      </c>
      <c r="Y675" s="15" t="n">
        <f aca="false">IF($A675="Done",1,0)</f>
        <v>0</v>
      </c>
      <c r="Z675" s="15" t="n">
        <f aca="false">IF($A675="Submission",1,0)</f>
        <v>0</v>
      </c>
      <c r="AA675" s="15" t="n">
        <f aca="false">IF($A675="Discussion",1,0)</f>
        <v>0</v>
      </c>
      <c r="AB675" s="15" t="n">
        <f aca="false">IF($A675="Proposed",1,0)</f>
        <v>0</v>
      </c>
      <c r="AC675" s="15" t="n">
        <f aca="false">IF(AND(P675="E",SUM(Y675:AB675)&lt;1),1,0)</f>
        <v>0</v>
      </c>
      <c r="AD675" s="15" t="n">
        <f aca="false">IF(SUM(Y675:AC675)=0,1,0)</f>
        <v>1</v>
      </c>
    </row>
    <row r="676" customFormat="false" ht="38.25" hidden="false" customHeight="false" outlineLevel="0" collapsed="false">
      <c r="A676" s="20"/>
      <c r="B676" s="14"/>
      <c r="C676" s="21"/>
      <c r="G676" s="15" t="n">
        <v>1926</v>
      </c>
      <c r="H676" s="15" t="s">
        <v>256</v>
      </c>
      <c r="I676" s="15" t="s">
        <v>1872</v>
      </c>
      <c r="J676" s="15" t="s">
        <v>796</v>
      </c>
      <c r="K676" s="15" t="s">
        <v>252</v>
      </c>
      <c r="L676" s="15" t="s">
        <v>61</v>
      </c>
      <c r="M676" s="15" t="s">
        <v>1873</v>
      </c>
      <c r="N676" s="15" t="s">
        <v>1874</v>
      </c>
      <c r="O676" s="22" t="s">
        <v>323</v>
      </c>
      <c r="S676" s="15" t="s">
        <v>1875</v>
      </c>
      <c r="X676" s="15" t="str">
        <f aca="false">IF(ISBLANK(A676),IF(ISNUMBER(FIND("hard",LOWER(S676),1)),"hard",IF(ISNUMBER(FIND("medium",LOWER(S676),1)),"medium",IF(ISNUMBER(FIND("easy",LOWER(S676),1)),"easy","Unclassified"))),"")</f>
        <v>medium</v>
      </c>
      <c r="Y676" s="15" t="n">
        <f aca="false">IF($A676="Done",1,0)</f>
        <v>0</v>
      </c>
      <c r="Z676" s="15" t="n">
        <f aca="false">IF($A676="Submission",1,0)</f>
        <v>0</v>
      </c>
      <c r="AA676" s="15" t="n">
        <f aca="false">IF($A676="Discussion",1,0)</f>
        <v>0</v>
      </c>
      <c r="AB676" s="15" t="n">
        <f aca="false">IF($A676="Proposed",1,0)</f>
        <v>0</v>
      </c>
      <c r="AC676" s="15" t="n">
        <f aca="false">IF(AND(P676="E",SUM(Y676:AB676)&lt;1),1,0)</f>
        <v>0</v>
      </c>
      <c r="AD676" s="15" t="n">
        <f aca="false">IF(SUM(Y676:AC676)=0,1,0)</f>
        <v>1</v>
      </c>
    </row>
    <row r="677" customFormat="false" ht="114.75" hidden="false" customHeight="false" outlineLevel="0" collapsed="false">
      <c r="A677" s="20"/>
      <c r="B677" s="14"/>
      <c r="C677" s="21"/>
      <c r="G677" s="15" t="n">
        <v>1927</v>
      </c>
      <c r="H677" s="15" t="s">
        <v>256</v>
      </c>
      <c r="I677" s="15" t="s">
        <v>795</v>
      </c>
      <c r="J677" s="15" t="s">
        <v>1828</v>
      </c>
      <c r="K677" s="15" t="s">
        <v>1876</v>
      </c>
      <c r="L677" s="15" t="s">
        <v>61</v>
      </c>
      <c r="M677" s="15" t="s">
        <v>1877</v>
      </c>
      <c r="N677" s="15" t="s">
        <v>1878</v>
      </c>
      <c r="O677" s="22" t="s">
        <v>323</v>
      </c>
      <c r="Q677" s="15" t="n">
        <v>1445</v>
      </c>
      <c r="S677" s="15" t="s">
        <v>1879</v>
      </c>
      <c r="X677" s="15" t="str">
        <f aca="false">IF(ISBLANK(A677),IF(ISNUMBER(FIND("hard",LOWER(S677),1)),"hard",IF(ISNUMBER(FIND("medium",LOWER(S677),1)),"medium",IF(ISNUMBER(FIND("easy",LOWER(S677),1)),"easy","Unclassified"))),"")</f>
        <v>easy</v>
      </c>
      <c r="Y677" s="15" t="n">
        <f aca="false">IF($A677="Done",1,0)</f>
        <v>0</v>
      </c>
      <c r="Z677" s="15" t="n">
        <f aca="false">IF($A677="Submission",1,0)</f>
        <v>0</v>
      </c>
      <c r="AA677" s="15" t="n">
        <f aca="false">IF($A677="Discussion",1,0)</f>
        <v>0</v>
      </c>
      <c r="AB677" s="15" t="n">
        <f aca="false">IF($A677="Proposed",1,0)</f>
        <v>0</v>
      </c>
      <c r="AC677" s="15" t="n">
        <f aca="false">IF(AND(P677="E",SUM(Y677:AB677)&lt;1),1,0)</f>
        <v>0</v>
      </c>
      <c r="AD677" s="15" t="n">
        <f aca="false">IF(SUM(Y677:AC677)=0,1,0)</f>
        <v>1</v>
      </c>
    </row>
    <row r="678" customFormat="false" ht="51" hidden="false" customHeight="false" outlineLevel="0" collapsed="false">
      <c r="A678" s="20"/>
      <c r="B678" s="14"/>
      <c r="C678" s="21"/>
      <c r="G678" s="15" t="n">
        <v>1940</v>
      </c>
      <c r="H678" s="15" t="s">
        <v>256</v>
      </c>
      <c r="I678" s="15" t="s">
        <v>330</v>
      </c>
      <c r="J678" s="15" t="s">
        <v>331</v>
      </c>
      <c r="K678" s="15" t="s">
        <v>259</v>
      </c>
      <c r="L678" s="15" t="s">
        <v>61</v>
      </c>
      <c r="M678" s="15" t="s">
        <v>1880</v>
      </c>
      <c r="N678" s="15" t="s">
        <v>1881</v>
      </c>
      <c r="O678" s="22" t="s">
        <v>323</v>
      </c>
      <c r="S678" s="15" t="s">
        <v>1882</v>
      </c>
      <c r="X678" s="15" t="str">
        <f aca="false">IF(ISBLANK(A678),IF(ISNUMBER(FIND("hard",LOWER(S678),1)),"hard",IF(ISNUMBER(FIND("medium",LOWER(S678),1)),"medium",IF(ISNUMBER(FIND("easy",LOWER(S678),1)),"easy","Unclassified"))),"")</f>
        <v>easy</v>
      </c>
      <c r="Y678" s="15" t="n">
        <f aca="false">IF($A678="Done",1,0)</f>
        <v>0</v>
      </c>
      <c r="Z678" s="15" t="n">
        <f aca="false">IF($A678="Submission",1,0)</f>
        <v>0</v>
      </c>
      <c r="AA678" s="15" t="n">
        <f aca="false">IF($A678="Discussion",1,0)</f>
        <v>0</v>
      </c>
      <c r="AB678" s="15" t="n">
        <f aca="false">IF($A678="Proposed",1,0)</f>
        <v>0</v>
      </c>
      <c r="AC678" s="15" t="n">
        <f aca="false">IF(AND(P678="E",SUM(Y678:AB678)&lt;1),1,0)</f>
        <v>0</v>
      </c>
      <c r="AD678" s="15" t="n">
        <f aca="false">IF(SUM(Y678:AC678)=0,1,0)</f>
        <v>1</v>
      </c>
    </row>
    <row r="679" customFormat="false" ht="25.5" hidden="false" customHeight="false" outlineLevel="0" collapsed="false">
      <c r="A679" s="20"/>
      <c r="B679" s="14"/>
      <c r="C679" s="21"/>
      <c r="G679" s="15" t="n">
        <v>1942</v>
      </c>
      <c r="H679" s="15" t="s">
        <v>256</v>
      </c>
      <c r="I679" s="15" t="s">
        <v>1883</v>
      </c>
      <c r="J679" s="15" t="s">
        <v>331</v>
      </c>
      <c r="K679" s="15" t="s">
        <v>611</v>
      </c>
      <c r="L679" s="15" t="s">
        <v>61</v>
      </c>
      <c r="M679" s="15" t="s">
        <v>260</v>
      </c>
      <c r="N679" s="15" t="s">
        <v>261</v>
      </c>
      <c r="O679" s="22" t="s">
        <v>323</v>
      </c>
      <c r="S679" s="15" t="s">
        <v>1875</v>
      </c>
      <c r="X679" s="15" t="str">
        <f aca="false">IF(ISBLANK(A679),IF(ISNUMBER(FIND("hard",LOWER(S679),1)),"hard",IF(ISNUMBER(FIND("medium",LOWER(S679),1)),"medium",IF(ISNUMBER(FIND("easy",LOWER(S679),1)),"easy","Unclassified"))),"")</f>
        <v>medium</v>
      </c>
      <c r="Y679" s="15" t="n">
        <f aca="false">IF($A679="Done",1,0)</f>
        <v>0</v>
      </c>
      <c r="Z679" s="15" t="n">
        <f aca="false">IF($A679="Submission",1,0)</f>
        <v>0</v>
      </c>
      <c r="AA679" s="15" t="n">
        <f aca="false">IF($A679="Discussion",1,0)</f>
        <v>0</v>
      </c>
      <c r="AB679" s="15" t="n">
        <f aca="false">IF($A679="Proposed",1,0)</f>
        <v>0</v>
      </c>
      <c r="AC679" s="15" t="n">
        <f aca="false">IF(AND(P679="E",SUM(Y679:AB679)&lt;1),1,0)</f>
        <v>0</v>
      </c>
      <c r="AD679" s="15" t="n">
        <f aca="false">IF(SUM(Y679:AC679)=0,1,0)</f>
        <v>1</v>
      </c>
    </row>
    <row r="680" customFormat="false" ht="89.25" hidden="false" customHeight="false" outlineLevel="0" collapsed="false">
      <c r="A680" s="20"/>
      <c r="B680" s="14"/>
      <c r="C680" s="21"/>
      <c r="G680" s="15" t="n">
        <v>1944</v>
      </c>
      <c r="H680" s="15" t="s">
        <v>256</v>
      </c>
      <c r="I680" s="15" t="s">
        <v>1884</v>
      </c>
      <c r="J680" s="15" t="s">
        <v>1668</v>
      </c>
      <c r="K680" s="15" t="s">
        <v>370</v>
      </c>
      <c r="L680" s="15" t="s">
        <v>61</v>
      </c>
      <c r="M680" s="15" t="s">
        <v>1885</v>
      </c>
      <c r="N680" s="15" t="s">
        <v>1886</v>
      </c>
      <c r="O680" s="22" t="s">
        <v>323</v>
      </c>
      <c r="Q680" s="15" t="n">
        <v>1944</v>
      </c>
      <c r="S680" s="15" t="s">
        <v>1887</v>
      </c>
      <c r="X680" s="15" t="str">
        <f aca="false">IF(ISBLANK(A680),IF(ISNUMBER(FIND("hard",LOWER(S680),1)),"hard",IF(ISNUMBER(FIND("medium",LOWER(S680),1)),"medium",IF(ISNUMBER(FIND("easy",LOWER(S680),1)),"easy","Unclassified"))),"")</f>
        <v>medium</v>
      </c>
      <c r="Y680" s="15" t="n">
        <f aca="false">IF($A680="Done",1,0)</f>
        <v>0</v>
      </c>
      <c r="Z680" s="15" t="n">
        <f aca="false">IF($A680="Submission",1,0)</f>
        <v>0</v>
      </c>
      <c r="AA680" s="15" t="n">
        <f aca="false">IF($A680="Discussion",1,0)</f>
        <v>0</v>
      </c>
      <c r="AB680" s="15" t="n">
        <f aca="false">IF($A680="Proposed",1,0)</f>
        <v>0</v>
      </c>
      <c r="AC680" s="15" t="n">
        <f aca="false">IF(AND(P680="E",SUM(Y680:AB680)&lt;1),1,0)</f>
        <v>0</v>
      </c>
      <c r="AD680" s="15" t="n">
        <f aca="false">IF(SUM(Y680:AC680)=0,1,0)</f>
        <v>1</v>
      </c>
    </row>
    <row r="681" customFormat="false" ht="38.25" hidden="false" customHeight="false" outlineLevel="0" collapsed="false">
      <c r="A681" s="20"/>
      <c r="B681" s="14"/>
      <c r="C681" s="21"/>
      <c r="G681" s="15" t="n">
        <v>1947</v>
      </c>
      <c r="H681" s="15" t="s">
        <v>256</v>
      </c>
      <c r="I681" s="15" t="s">
        <v>1671</v>
      </c>
      <c r="J681" s="15" t="s">
        <v>1672</v>
      </c>
      <c r="K681" s="15" t="s">
        <v>550</v>
      </c>
      <c r="L681" s="15" t="s">
        <v>61</v>
      </c>
      <c r="M681" s="15" t="s">
        <v>1888</v>
      </c>
      <c r="N681" s="15" t="s">
        <v>1889</v>
      </c>
      <c r="O681" s="22" t="s">
        <v>323</v>
      </c>
      <c r="S681" s="15" t="s">
        <v>1890</v>
      </c>
      <c r="X681" s="15" t="str">
        <f aca="false">IF(ISBLANK(A681),IF(ISNUMBER(FIND("hard",LOWER(S681),1)),"hard",IF(ISNUMBER(FIND("medium",LOWER(S681),1)),"medium",IF(ISNUMBER(FIND("easy",LOWER(S681),1)),"easy","Unclassified"))),"")</f>
        <v>medium</v>
      </c>
      <c r="Y681" s="15" t="n">
        <f aca="false">IF($A681="Done",1,0)</f>
        <v>0</v>
      </c>
      <c r="Z681" s="15" t="n">
        <f aca="false">IF($A681="Submission",1,0)</f>
        <v>0</v>
      </c>
      <c r="AA681" s="15" t="n">
        <f aca="false">IF($A681="Discussion",1,0)</f>
        <v>0</v>
      </c>
      <c r="AB681" s="15" t="n">
        <f aca="false">IF($A681="Proposed",1,0)</f>
        <v>0</v>
      </c>
      <c r="AC681" s="15" t="n">
        <f aca="false">IF(AND(P681="E",SUM(Y681:AB681)&lt;1),1,0)</f>
        <v>0</v>
      </c>
      <c r="AD681" s="15" t="n">
        <f aca="false">IF(SUM(Y681:AC681)=0,1,0)</f>
        <v>1</v>
      </c>
    </row>
    <row r="682" customFormat="false" ht="76.5" hidden="false" customHeight="false" outlineLevel="0" collapsed="false">
      <c r="A682" s="20"/>
      <c r="B682" s="14"/>
      <c r="C682" s="21"/>
      <c r="G682" s="15" t="n">
        <v>1948</v>
      </c>
      <c r="H682" s="15" t="s">
        <v>256</v>
      </c>
      <c r="I682" s="15" t="s">
        <v>1756</v>
      </c>
      <c r="J682" s="15" t="s">
        <v>1672</v>
      </c>
      <c r="K682" s="15" t="s">
        <v>202</v>
      </c>
      <c r="L682" s="15" t="s">
        <v>61</v>
      </c>
      <c r="M682" s="15" t="s">
        <v>1891</v>
      </c>
      <c r="N682" s="15" t="s">
        <v>1892</v>
      </c>
      <c r="O682" s="22" t="s">
        <v>323</v>
      </c>
      <c r="Q682" s="15" t="n">
        <v>1944</v>
      </c>
      <c r="S682" s="15" t="s">
        <v>1893</v>
      </c>
      <c r="X682" s="15" t="str">
        <f aca="false">IF(ISBLANK(A682),IF(ISNUMBER(FIND("hard",LOWER(S682),1)),"hard",IF(ISNUMBER(FIND("medium",LOWER(S682),1)),"medium",IF(ISNUMBER(FIND("easy",LOWER(S682),1)),"easy","Unclassified"))),"")</f>
        <v>medium</v>
      </c>
      <c r="Y682" s="15" t="n">
        <f aca="false">IF($A682="Done",1,0)</f>
        <v>0</v>
      </c>
      <c r="Z682" s="15" t="n">
        <f aca="false">IF($A682="Submission",1,0)</f>
        <v>0</v>
      </c>
      <c r="AA682" s="15" t="n">
        <f aca="false">IF($A682="Discussion",1,0)</f>
        <v>0</v>
      </c>
      <c r="AB682" s="15" t="n">
        <f aca="false">IF($A682="Proposed",1,0)</f>
        <v>0</v>
      </c>
      <c r="AC682" s="15" t="n">
        <f aca="false">IF(AND(P682="E",SUM(Y682:AB682)&lt;1),1,0)</f>
        <v>0</v>
      </c>
      <c r="AD682" s="15" t="n">
        <f aca="false">IF(SUM(Y682:AC682)=0,1,0)</f>
        <v>1</v>
      </c>
    </row>
    <row r="683" customFormat="false" ht="38.25" hidden="false" customHeight="false" outlineLevel="0" collapsed="false">
      <c r="A683" s="20"/>
      <c r="B683" s="14"/>
      <c r="C683" s="21"/>
      <c r="G683" s="15" t="n">
        <v>1969</v>
      </c>
      <c r="H683" s="15" t="s">
        <v>256</v>
      </c>
      <c r="I683" s="15" t="s">
        <v>344</v>
      </c>
      <c r="J683" s="15" t="s">
        <v>336</v>
      </c>
      <c r="K683" s="15" t="s">
        <v>1425</v>
      </c>
      <c r="L683" s="15" t="s">
        <v>61</v>
      </c>
      <c r="M683" s="15" t="s">
        <v>1894</v>
      </c>
      <c r="N683" s="15" t="s">
        <v>261</v>
      </c>
      <c r="O683" s="22" t="s">
        <v>323</v>
      </c>
      <c r="S683" s="15" t="s">
        <v>1895</v>
      </c>
      <c r="X683" s="15" t="str">
        <f aca="false">IF(ISBLANK(A683),IF(ISNUMBER(FIND("hard",LOWER(S683),1)),"hard",IF(ISNUMBER(FIND("medium",LOWER(S683),1)),"medium",IF(ISNUMBER(FIND("easy",LOWER(S683),1)),"easy","Unclassified"))),"")</f>
        <v>medium</v>
      </c>
      <c r="Y683" s="15" t="n">
        <f aca="false">IF($A683="Done",1,0)</f>
        <v>0</v>
      </c>
      <c r="Z683" s="15" t="n">
        <f aca="false">IF($A683="Submission",1,0)</f>
        <v>0</v>
      </c>
      <c r="AA683" s="15" t="n">
        <f aca="false">IF($A683="Discussion",1,0)</f>
        <v>0</v>
      </c>
      <c r="AB683" s="15" t="n">
        <f aca="false">IF($A683="Proposed",1,0)</f>
        <v>0</v>
      </c>
      <c r="AC683" s="15" t="n">
        <f aca="false">IF(AND(P683="E",SUM(Y683:AB683)&lt;1),1,0)</f>
        <v>0</v>
      </c>
      <c r="AD683" s="15" t="n">
        <f aca="false">IF(SUM(Y683:AC683)=0,1,0)</f>
        <v>1</v>
      </c>
    </row>
    <row r="684" customFormat="false" ht="76.5" hidden="false" customHeight="false" outlineLevel="0" collapsed="false">
      <c r="A684" s="20"/>
      <c r="B684" s="14"/>
      <c r="C684" s="21"/>
      <c r="G684" s="15" t="n">
        <v>1971</v>
      </c>
      <c r="H684" s="15" t="s">
        <v>256</v>
      </c>
      <c r="I684" s="15" t="s">
        <v>472</v>
      </c>
      <c r="J684" s="15" t="s">
        <v>473</v>
      </c>
      <c r="K684" s="15" t="s">
        <v>69</v>
      </c>
      <c r="L684" s="15" t="s">
        <v>61</v>
      </c>
      <c r="M684" s="15" t="s">
        <v>1896</v>
      </c>
      <c r="N684" s="15" t="s">
        <v>1897</v>
      </c>
      <c r="O684" s="22" t="s">
        <v>323</v>
      </c>
      <c r="Q684" s="15" t="n">
        <v>1579</v>
      </c>
      <c r="S684" s="15" t="s">
        <v>1848</v>
      </c>
      <c r="X684" s="15" t="str">
        <f aca="false">IF(ISBLANK(A684),IF(ISNUMBER(FIND("hard",LOWER(S684),1)),"hard",IF(ISNUMBER(FIND("medium",LOWER(S684),1)),"medium",IF(ISNUMBER(FIND("easy",LOWER(S684),1)),"easy","Unclassified"))),"")</f>
        <v>easy</v>
      </c>
      <c r="Y684" s="15" t="n">
        <f aca="false">IF($A684="Done",1,0)</f>
        <v>0</v>
      </c>
      <c r="Z684" s="15" t="n">
        <f aca="false">IF($A684="Submission",1,0)</f>
        <v>0</v>
      </c>
      <c r="AA684" s="15" t="n">
        <f aca="false">IF($A684="Discussion",1,0)</f>
        <v>0</v>
      </c>
      <c r="AB684" s="15" t="n">
        <f aca="false">IF($A684="Proposed",1,0)</f>
        <v>0</v>
      </c>
      <c r="AC684" s="15" t="n">
        <f aca="false">IF(AND(P684="E",SUM(Y684:AB684)&lt;1),1,0)</f>
        <v>0</v>
      </c>
      <c r="AD684" s="15" t="n">
        <f aca="false">IF(SUM(Y684:AC684)=0,1,0)</f>
        <v>1</v>
      </c>
    </row>
    <row r="685" customFormat="false" ht="140.25" hidden="false" customHeight="false" outlineLevel="0" collapsed="false">
      <c r="A685" s="20"/>
      <c r="B685" s="14"/>
      <c r="C685" s="21"/>
      <c r="G685" s="15" t="n">
        <v>1986</v>
      </c>
      <c r="H685" s="15" t="s">
        <v>256</v>
      </c>
      <c r="I685" s="15" t="s">
        <v>1898</v>
      </c>
      <c r="J685" s="15" t="s">
        <v>115</v>
      </c>
      <c r="K685" s="15" t="s">
        <v>1899</v>
      </c>
      <c r="L685" s="15" t="s">
        <v>61</v>
      </c>
      <c r="M685" s="15" t="s">
        <v>1900</v>
      </c>
      <c r="N685" s="15" t="s">
        <v>261</v>
      </c>
      <c r="O685" s="22" t="s">
        <v>323</v>
      </c>
      <c r="S685" s="15" t="s">
        <v>1787</v>
      </c>
      <c r="X685" s="15" t="str">
        <f aca="false">IF(ISBLANK(A685),IF(ISNUMBER(FIND("hard",LOWER(S685),1)),"hard",IF(ISNUMBER(FIND("medium",LOWER(S685),1)),"medium",IF(ISNUMBER(FIND("easy",LOWER(S685),1)),"easy","Unclassified"))),"")</f>
        <v>medium</v>
      </c>
      <c r="Y685" s="15" t="n">
        <f aca="false">IF($A685="Done",1,0)</f>
        <v>0</v>
      </c>
      <c r="Z685" s="15" t="n">
        <f aca="false">IF($A685="Submission",1,0)</f>
        <v>0</v>
      </c>
      <c r="AA685" s="15" t="n">
        <f aca="false">IF($A685="Discussion",1,0)</f>
        <v>0</v>
      </c>
      <c r="AB685" s="15" t="n">
        <f aca="false">IF($A685="Proposed",1,0)</f>
        <v>0</v>
      </c>
      <c r="AC685" s="15" t="n">
        <f aca="false">IF(AND(P685="E",SUM(Y685:AB685)&lt;1),1,0)</f>
        <v>0</v>
      </c>
      <c r="AD685" s="15" t="n">
        <f aca="false">IF(SUM(Y685:AC685)=0,1,0)</f>
        <v>1</v>
      </c>
    </row>
    <row r="686" customFormat="false" ht="127.5" hidden="false" customHeight="false" outlineLevel="0" collapsed="false">
      <c r="A686" s="20"/>
      <c r="B686" s="14"/>
      <c r="C686" s="21"/>
      <c r="G686" s="15" t="n">
        <v>1994</v>
      </c>
      <c r="H686" s="15" t="s">
        <v>256</v>
      </c>
      <c r="I686" s="15" t="s">
        <v>1760</v>
      </c>
      <c r="J686" s="15" t="s">
        <v>1398</v>
      </c>
      <c r="K686" s="15" t="s">
        <v>1403</v>
      </c>
      <c r="L686" s="15" t="s">
        <v>61</v>
      </c>
      <c r="M686" s="15" t="s">
        <v>1901</v>
      </c>
      <c r="N686" s="15" t="s">
        <v>998</v>
      </c>
      <c r="O686" s="22" t="s">
        <v>323</v>
      </c>
      <c r="Q686" s="15" t="n">
        <v>331</v>
      </c>
      <c r="S686" s="15" t="s">
        <v>1902</v>
      </c>
      <c r="X686" s="15" t="str">
        <f aca="false">IF(ISBLANK(A686),IF(ISNUMBER(FIND("hard",LOWER(S686),1)),"hard",IF(ISNUMBER(FIND("medium",LOWER(S686),1)),"medium",IF(ISNUMBER(FIND("easy",LOWER(S686),1)),"easy","Unclassified"))),"")</f>
        <v>easy</v>
      </c>
      <c r="Y686" s="15" t="n">
        <f aca="false">IF($A686="Done",1,0)</f>
        <v>0</v>
      </c>
      <c r="Z686" s="15" t="n">
        <f aca="false">IF($A686="Submission",1,0)</f>
        <v>0</v>
      </c>
      <c r="AA686" s="15" t="n">
        <f aca="false">IF($A686="Discussion",1,0)</f>
        <v>0</v>
      </c>
      <c r="AB686" s="15" t="n">
        <f aca="false">IF($A686="Proposed",1,0)</f>
        <v>0</v>
      </c>
      <c r="AC686" s="15" t="n">
        <f aca="false">IF(AND(P686="E",SUM(Y686:AB686)&lt;1),1,0)</f>
        <v>0</v>
      </c>
      <c r="AD686" s="15" t="n">
        <f aca="false">IF(SUM(Y686:AC686)=0,1,0)</f>
        <v>1</v>
      </c>
    </row>
    <row r="687" customFormat="false" ht="114.75" hidden="false" customHeight="false" outlineLevel="0" collapsed="false">
      <c r="A687" s="20"/>
      <c r="B687" s="14"/>
      <c r="C687" s="21"/>
      <c r="G687" s="15" t="n">
        <v>2000</v>
      </c>
      <c r="H687" s="15" t="s">
        <v>256</v>
      </c>
      <c r="I687" s="15" t="s">
        <v>1793</v>
      </c>
      <c r="J687" s="15" t="s">
        <v>167</v>
      </c>
      <c r="K687" s="15" t="s">
        <v>1903</v>
      </c>
      <c r="L687" s="15" t="s">
        <v>61</v>
      </c>
      <c r="M687" s="15" t="s">
        <v>1904</v>
      </c>
      <c r="N687" s="15" t="s">
        <v>1905</v>
      </c>
      <c r="O687" s="22" t="s">
        <v>323</v>
      </c>
      <c r="Q687" s="15" t="n">
        <v>836</v>
      </c>
      <c r="S687" s="15" t="s">
        <v>1906</v>
      </c>
      <c r="X687" s="15" t="str">
        <f aca="false">IF(ISBLANK(A687),IF(ISNUMBER(FIND("hard",LOWER(S687),1)),"hard",IF(ISNUMBER(FIND("medium",LOWER(S687),1)),"medium",IF(ISNUMBER(FIND("easy",LOWER(S687),1)),"easy","Unclassified"))),"")</f>
        <v>easy</v>
      </c>
      <c r="Y687" s="15" t="n">
        <f aca="false">IF($A687="Done",1,0)</f>
        <v>0</v>
      </c>
      <c r="Z687" s="15" t="n">
        <f aca="false">IF($A687="Submission",1,0)</f>
        <v>0</v>
      </c>
      <c r="AA687" s="15" t="n">
        <f aca="false">IF($A687="Discussion",1,0)</f>
        <v>0</v>
      </c>
      <c r="AB687" s="15" t="n">
        <f aca="false">IF($A687="Proposed",1,0)</f>
        <v>0</v>
      </c>
      <c r="AC687" s="15" t="n">
        <f aca="false">IF(AND(P687="E",SUM(Y687:AB687)&lt;1),1,0)</f>
        <v>0</v>
      </c>
      <c r="AD687" s="15" t="n">
        <f aca="false">IF(SUM(Y687:AC687)=0,1,0)</f>
        <v>1</v>
      </c>
    </row>
    <row r="688" customFormat="false" ht="102" hidden="false" customHeight="false" outlineLevel="0" collapsed="false">
      <c r="A688" s="20"/>
      <c r="B688" s="14"/>
      <c r="C688" s="21"/>
      <c r="G688" s="15" t="n">
        <v>2012</v>
      </c>
      <c r="H688" s="15" t="s">
        <v>350</v>
      </c>
      <c r="I688" s="15"/>
      <c r="J688" s="15" t="s">
        <v>100</v>
      </c>
      <c r="K688" s="15" t="s">
        <v>117</v>
      </c>
      <c r="L688" s="15" t="s">
        <v>61</v>
      </c>
      <c r="M688" s="15" t="s">
        <v>1907</v>
      </c>
      <c r="N688" s="15" t="s">
        <v>1837</v>
      </c>
      <c r="O688" s="22" t="s">
        <v>323</v>
      </c>
      <c r="Q688" s="15" t="n">
        <v>1580</v>
      </c>
      <c r="S688" s="15" t="s">
        <v>1908</v>
      </c>
      <c r="X688" s="15" t="str">
        <f aca="false">IF(ISBLANK(A688),IF(ISNUMBER(FIND("hard",LOWER(S688),1)),"hard",IF(ISNUMBER(FIND("medium",LOWER(S688),1)),"medium",IF(ISNUMBER(FIND("easy",LOWER(S688),1)),"easy","Unclassified"))),"")</f>
        <v>easy</v>
      </c>
      <c r="Y688" s="15" t="n">
        <f aca="false">IF($A688="Done",1,0)</f>
        <v>0</v>
      </c>
      <c r="Z688" s="15" t="n">
        <f aca="false">IF($A688="Submission",1,0)</f>
        <v>0</v>
      </c>
      <c r="AA688" s="15" t="n">
        <f aca="false">IF($A688="Discussion",1,0)</f>
        <v>0</v>
      </c>
      <c r="AB688" s="15" t="n">
        <f aca="false">IF($A688="Proposed",1,0)</f>
        <v>0</v>
      </c>
      <c r="AC688" s="15" t="n">
        <f aca="false">IF(AND(P688="E",SUM(Y688:AB688)&lt;1),1,0)</f>
        <v>0</v>
      </c>
      <c r="AD688" s="15" t="n">
        <f aca="false">IF(SUM(Y688:AC688)=0,1,0)</f>
        <v>1</v>
      </c>
    </row>
    <row r="689" customFormat="false" ht="76.5" hidden="false" customHeight="false" outlineLevel="0" collapsed="false">
      <c r="A689" s="20"/>
      <c r="B689" s="14"/>
      <c r="C689" s="21"/>
      <c r="G689" s="15" t="n">
        <v>2014</v>
      </c>
      <c r="H689" s="15" t="s">
        <v>350</v>
      </c>
      <c r="I689" s="15"/>
      <c r="J689" s="15" t="s">
        <v>231</v>
      </c>
      <c r="K689" s="15" t="s">
        <v>612</v>
      </c>
      <c r="L689" s="15" t="s">
        <v>61</v>
      </c>
      <c r="M689" s="15" t="s">
        <v>1417</v>
      </c>
      <c r="N689" s="15" t="s">
        <v>1418</v>
      </c>
      <c r="O689" s="22" t="s">
        <v>323</v>
      </c>
      <c r="S689" s="15" t="s">
        <v>1747</v>
      </c>
      <c r="X689" s="15" t="str">
        <f aca="false">IF(ISBLANK(A689),IF(ISNUMBER(FIND("hard",LOWER(S689),1)),"hard",IF(ISNUMBER(FIND("medium",LOWER(S689),1)),"medium",IF(ISNUMBER(FIND("easy",LOWER(S689),1)),"easy","Unclassified"))),"")</f>
        <v>medium</v>
      </c>
      <c r="Y689" s="15" t="n">
        <f aca="false">IF($A689="Done",1,0)</f>
        <v>0</v>
      </c>
      <c r="Z689" s="15" t="n">
        <f aca="false">IF($A689="Submission",1,0)</f>
        <v>0</v>
      </c>
      <c r="AA689" s="15" t="n">
        <f aca="false">IF($A689="Discussion",1,0)</f>
        <v>0</v>
      </c>
      <c r="AB689" s="15" t="n">
        <f aca="false">IF($A689="Proposed",1,0)</f>
        <v>0</v>
      </c>
      <c r="AC689" s="15" t="n">
        <f aca="false">IF(AND(P689="E",SUM(Y689:AB689)&lt;1),1,0)</f>
        <v>0</v>
      </c>
      <c r="AD689" s="15" t="n">
        <f aca="false">IF(SUM(Y689:AC689)=0,1,0)</f>
        <v>1</v>
      </c>
    </row>
    <row r="690" customFormat="false" ht="76.5" hidden="false" customHeight="false" outlineLevel="0" collapsed="false">
      <c r="A690" s="20"/>
      <c r="B690" s="14"/>
      <c r="C690" s="21"/>
      <c r="G690" s="15" t="n">
        <v>2119</v>
      </c>
      <c r="H690" s="15" t="s">
        <v>355</v>
      </c>
      <c r="I690" s="15" t="s">
        <v>1861</v>
      </c>
      <c r="J690" s="15"/>
      <c r="K690" s="15"/>
      <c r="L690" s="15" t="s">
        <v>61</v>
      </c>
      <c r="M690" s="15" t="s">
        <v>1862</v>
      </c>
      <c r="N690" s="15" t="s">
        <v>1863</v>
      </c>
      <c r="O690" s="22" t="s">
        <v>323</v>
      </c>
      <c r="Q690" s="15" t="n">
        <v>1803</v>
      </c>
      <c r="S690" s="15" t="s">
        <v>1909</v>
      </c>
      <c r="X690" s="15" t="str">
        <f aca="false">IF(ISBLANK(A690),IF(ISNUMBER(FIND("hard",LOWER(S690),1)),"hard",IF(ISNUMBER(FIND("medium",LOWER(S690),1)),"medium",IF(ISNUMBER(FIND("easy",LOWER(S690),1)),"easy","Unclassified"))),"")</f>
        <v>medium</v>
      </c>
      <c r="Y690" s="15" t="n">
        <f aca="false">IF($A690="Done",1,0)</f>
        <v>0</v>
      </c>
      <c r="Z690" s="15" t="n">
        <f aca="false">IF($A690="Submission",1,0)</f>
        <v>0</v>
      </c>
      <c r="AA690" s="15" t="n">
        <f aca="false">IF($A690="Discussion",1,0)</f>
        <v>0</v>
      </c>
      <c r="AB690" s="15" t="n">
        <f aca="false">IF($A690="Proposed",1,0)</f>
        <v>0</v>
      </c>
      <c r="AC690" s="15" t="n">
        <f aca="false">IF(AND(P690="E",SUM(Y690:AB690)&lt;1),1,0)</f>
        <v>0</v>
      </c>
      <c r="AD690" s="15" t="n">
        <f aca="false">IF(SUM(Y690:AC690)=0,1,0)</f>
        <v>1</v>
      </c>
    </row>
    <row r="691" customFormat="false" ht="102" hidden="false" customHeight="false" outlineLevel="0" collapsed="false">
      <c r="A691" s="20"/>
      <c r="B691" s="14"/>
      <c r="C691" s="21"/>
      <c r="G691" s="15" t="n">
        <v>2125</v>
      </c>
      <c r="H691" s="15" t="s">
        <v>311</v>
      </c>
      <c r="I691" s="15" t="s">
        <v>1861</v>
      </c>
      <c r="J691" s="15" t="s">
        <v>337</v>
      </c>
      <c r="K691" s="15" t="s">
        <v>611</v>
      </c>
      <c r="L691" s="15" t="s">
        <v>61</v>
      </c>
      <c r="M691" s="15" t="s">
        <v>1910</v>
      </c>
      <c r="N691" s="15" t="s">
        <v>1911</v>
      </c>
      <c r="O691" s="22" t="s">
        <v>323</v>
      </c>
      <c r="Q691" s="15" t="n">
        <v>2125</v>
      </c>
      <c r="S691" s="15" t="s">
        <v>1912</v>
      </c>
      <c r="X691" s="15" t="str">
        <f aca="false">IF(ISBLANK(A691),IF(ISNUMBER(FIND("hard",LOWER(S691),1)),"hard",IF(ISNUMBER(FIND("medium",LOWER(S691),1)),"medium",IF(ISNUMBER(FIND("easy",LOWER(S691),1)),"easy","Unclassified"))),"")</f>
        <v>medium</v>
      </c>
      <c r="Y691" s="15" t="n">
        <f aca="false">IF($A691="Done",1,0)</f>
        <v>0</v>
      </c>
      <c r="Z691" s="15" t="n">
        <f aca="false">IF($A691="Submission",1,0)</f>
        <v>0</v>
      </c>
      <c r="AA691" s="15" t="n">
        <f aca="false">IF($A691="Discussion",1,0)</f>
        <v>0</v>
      </c>
      <c r="AB691" s="15" t="n">
        <f aca="false">IF($A691="Proposed",1,0)</f>
        <v>0</v>
      </c>
      <c r="AC691" s="15" t="n">
        <f aca="false">IF(AND(P691="E",SUM(Y691:AB691)&lt;1),1,0)</f>
        <v>0</v>
      </c>
      <c r="AD691" s="15" t="n">
        <f aca="false">IF(SUM(Y691:AC691)=0,1,0)</f>
        <v>1</v>
      </c>
    </row>
    <row r="692" customFormat="false" ht="102" hidden="false" customHeight="false" outlineLevel="0" collapsed="false">
      <c r="A692" s="20"/>
      <c r="B692" s="14"/>
      <c r="C692" s="21"/>
      <c r="G692" s="15" t="n">
        <v>2126</v>
      </c>
      <c r="H692" s="15" t="s">
        <v>311</v>
      </c>
      <c r="I692" s="15" t="s">
        <v>1861</v>
      </c>
      <c r="J692" s="15" t="s">
        <v>337</v>
      </c>
      <c r="K692" s="15" t="s">
        <v>60</v>
      </c>
      <c r="L692" s="15" t="s">
        <v>61</v>
      </c>
      <c r="M692" s="15" t="s">
        <v>1913</v>
      </c>
      <c r="N692" s="15" t="s">
        <v>1914</v>
      </c>
      <c r="O692" s="22" t="s">
        <v>323</v>
      </c>
      <c r="Q692" s="15" t="n">
        <v>2125</v>
      </c>
      <c r="S692" s="15" t="s">
        <v>1915</v>
      </c>
      <c r="X692" s="15" t="str">
        <f aca="false">IF(ISBLANK(A692),IF(ISNUMBER(FIND("hard",LOWER(S692),1)),"hard",IF(ISNUMBER(FIND("medium",LOWER(S692),1)),"medium",IF(ISNUMBER(FIND("easy",LOWER(S692),1)),"easy","Unclassified"))),"")</f>
        <v>medium</v>
      </c>
      <c r="Y692" s="15" t="n">
        <f aca="false">IF($A692="Done",1,0)</f>
        <v>0</v>
      </c>
      <c r="Z692" s="15" t="n">
        <f aca="false">IF($A692="Submission",1,0)</f>
        <v>0</v>
      </c>
      <c r="AA692" s="15" t="n">
        <f aca="false">IF($A692="Discussion",1,0)</f>
        <v>0</v>
      </c>
      <c r="AB692" s="15" t="n">
        <f aca="false">IF($A692="Proposed",1,0)</f>
        <v>0</v>
      </c>
      <c r="AC692" s="15" t="n">
        <f aca="false">IF(AND(P692="E",SUM(Y692:AB692)&lt;1),1,0)</f>
        <v>0</v>
      </c>
      <c r="AD692" s="15" t="n">
        <f aca="false">IF(SUM(Y692:AC692)=0,1,0)</f>
        <v>1</v>
      </c>
    </row>
    <row r="693" customFormat="false" ht="102" hidden="false" customHeight="false" outlineLevel="0" collapsed="false">
      <c r="A693" s="20"/>
      <c r="B693" s="14"/>
      <c r="C693" s="21"/>
      <c r="G693" s="15" t="n">
        <v>2133</v>
      </c>
      <c r="H693" s="15" t="s">
        <v>1916</v>
      </c>
      <c r="I693" s="15" t="s">
        <v>344</v>
      </c>
      <c r="J693" s="15" t="s">
        <v>345</v>
      </c>
      <c r="K693" s="15" t="s">
        <v>112</v>
      </c>
      <c r="L693" s="15" t="s">
        <v>61</v>
      </c>
      <c r="M693" s="15" t="s">
        <v>1917</v>
      </c>
      <c r="N693" s="15" t="s">
        <v>1918</v>
      </c>
      <c r="O693" s="22" t="s">
        <v>323</v>
      </c>
      <c r="Q693" s="15" t="n">
        <v>1605</v>
      </c>
      <c r="S693" s="15" t="s">
        <v>1852</v>
      </c>
      <c r="X693" s="15" t="str">
        <f aca="false">IF(ISBLANK(A693),IF(ISNUMBER(FIND("hard",LOWER(S693),1)),"hard",IF(ISNUMBER(FIND("medium",LOWER(S693),1)),"medium",IF(ISNUMBER(FIND("easy",LOWER(S693),1)),"easy","Unclassified"))),"")</f>
        <v>easy</v>
      </c>
      <c r="Y693" s="15" t="n">
        <f aca="false">IF($A693="Done",1,0)</f>
        <v>0</v>
      </c>
      <c r="Z693" s="15" t="n">
        <f aca="false">IF($A693="Submission",1,0)</f>
        <v>0</v>
      </c>
      <c r="AA693" s="15" t="n">
        <f aca="false">IF($A693="Discussion",1,0)</f>
        <v>0</v>
      </c>
      <c r="AB693" s="15" t="n">
        <f aca="false">IF($A693="Proposed",1,0)</f>
        <v>0</v>
      </c>
      <c r="AC693" s="15" t="n">
        <f aca="false">IF(AND(P693="E",SUM(Y693:AB693)&lt;1),1,0)</f>
        <v>0</v>
      </c>
      <c r="AD693" s="15" t="n">
        <f aca="false">IF(SUM(Y693:AC693)=0,1,0)</f>
        <v>1</v>
      </c>
    </row>
    <row r="694" customFormat="false" ht="114.75" hidden="false" customHeight="false" outlineLevel="0" collapsed="false">
      <c r="A694" s="20"/>
      <c r="B694" s="14"/>
      <c r="C694" s="21"/>
      <c r="G694" s="15" t="n">
        <v>2134</v>
      </c>
      <c r="H694" s="15" t="s">
        <v>1916</v>
      </c>
      <c r="I694" s="15" t="s">
        <v>344</v>
      </c>
      <c r="J694" s="15" t="s">
        <v>345</v>
      </c>
      <c r="K694" s="15" t="s">
        <v>351</v>
      </c>
      <c r="L694" s="15" t="s">
        <v>61</v>
      </c>
      <c r="M694" s="15" t="s">
        <v>1919</v>
      </c>
      <c r="N694" s="15" t="s">
        <v>1844</v>
      </c>
      <c r="O694" s="22" t="s">
        <v>323</v>
      </c>
      <c r="Q694" s="15" t="n">
        <v>1004</v>
      </c>
      <c r="S694" s="15" t="s">
        <v>1845</v>
      </c>
      <c r="X694" s="15" t="str">
        <f aca="false">IF(ISBLANK(A694),IF(ISNUMBER(FIND("hard",LOWER(S694),1)),"hard",IF(ISNUMBER(FIND("medium",LOWER(S694),1)),"medium",IF(ISNUMBER(FIND("easy",LOWER(S694),1)),"easy","Unclassified"))),"")</f>
        <v>easy</v>
      </c>
      <c r="Y694" s="15" t="n">
        <f aca="false">IF($A694="Done",1,0)</f>
        <v>0</v>
      </c>
      <c r="Z694" s="15" t="n">
        <f aca="false">IF($A694="Submission",1,0)</f>
        <v>0</v>
      </c>
      <c r="AA694" s="15" t="n">
        <f aca="false">IF($A694="Discussion",1,0)</f>
        <v>0</v>
      </c>
      <c r="AB694" s="15" t="n">
        <f aca="false">IF($A694="Proposed",1,0)</f>
        <v>0</v>
      </c>
      <c r="AC694" s="15" t="n">
        <f aca="false">IF(AND(P694="E",SUM(Y694:AB694)&lt;1),1,0)</f>
        <v>0</v>
      </c>
      <c r="AD694" s="15" t="n">
        <f aca="false">IF(SUM(Y694:AC694)=0,1,0)</f>
        <v>1</v>
      </c>
    </row>
    <row r="695" customFormat="false" ht="76.5" hidden="false" customHeight="false" outlineLevel="0" collapsed="false">
      <c r="A695" s="20"/>
      <c r="B695" s="14"/>
      <c r="C695" s="21"/>
      <c r="G695" s="15" t="n">
        <v>2290</v>
      </c>
      <c r="H695" s="15" t="s">
        <v>403</v>
      </c>
      <c r="I695" s="15" t="s">
        <v>230</v>
      </c>
      <c r="J695" s="15" t="s">
        <v>231</v>
      </c>
      <c r="K695" s="15" t="s">
        <v>1764</v>
      </c>
      <c r="L695" s="15" t="s">
        <v>61</v>
      </c>
      <c r="M695" s="15" t="s">
        <v>1920</v>
      </c>
      <c r="N695" s="15" t="s">
        <v>1808</v>
      </c>
      <c r="O695" s="22" t="s">
        <v>323</v>
      </c>
      <c r="Q695" s="15" t="n">
        <v>483</v>
      </c>
      <c r="S695" s="15" t="s">
        <v>1775</v>
      </c>
      <c r="X695" s="15" t="str">
        <f aca="false">IF(ISBLANK(A695),IF(ISNUMBER(FIND("hard",LOWER(S695),1)),"hard",IF(ISNUMBER(FIND("medium",LOWER(S695),1)),"medium",IF(ISNUMBER(FIND("easy",LOWER(S695),1)),"easy","Unclassified"))),"")</f>
        <v>easy</v>
      </c>
      <c r="Y695" s="15" t="n">
        <f aca="false">IF($A695="Done",1,0)</f>
        <v>0</v>
      </c>
      <c r="Z695" s="15" t="n">
        <f aca="false">IF($A695="Submission",1,0)</f>
        <v>0</v>
      </c>
      <c r="AA695" s="15" t="n">
        <f aca="false">IF($A695="Discussion",1,0)</f>
        <v>0</v>
      </c>
      <c r="AB695" s="15" t="n">
        <f aca="false">IF($A695="Proposed",1,0)</f>
        <v>0</v>
      </c>
      <c r="AC695" s="15" t="n">
        <f aca="false">IF(AND(P695="E",SUM(Y695:AB695)&lt;1),1,0)</f>
        <v>0</v>
      </c>
      <c r="AD695" s="15" t="n">
        <f aca="false">IF(SUM(Y695:AC695)=0,1,0)</f>
        <v>1</v>
      </c>
    </row>
    <row r="696" customFormat="false" ht="114.75" hidden="false" customHeight="false" outlineLevel="0" collapsed="false">
      <c r="A696" s="20"/>
      <c r="B696" s="14"/>
      <c r="C696" s="21"/>
      <c r="G696" s="15" t="n">
        <v>32</v>
      </c>
      <c r="H696" s="15" t="s">
        <v>57</v>
      </c>
      <c r="I696" s="15" t="s">
        <v>251</v>
      </c>
      <c r="J696" s="15" t="s">
        <v>421</v>
      </c>
      <c r="K696" s="15" t="s">
        <v>259</v>
      </c>
      <c r="L696" s="15" t="s">
        <v>61</v>
      </c>
      <c r="M696" s="15" t="s">
        <v>1921</v>
      </c>
      <c r="N696" s="15" t="s">
        <v>1922</v>
      </c>
      <c r="O696" s="22" t="s">
        <v>361</v>
      </c>
      <c r="Q696" s="15" t="n">
        <v>32</v>
      </c>
      <c r="S696" s="15" t="s">
        <v>1923</v>
      </c>
      <c r="X696" s="15" t="str">
        <f aca="false">IF(ISBLANK(A696),IF(ISNUMBER(FIND("hard",LOWER(S696),1)),"hard",IF(ISNUMBER(FIND("medium",LOWER(S696),1)),"medium",IF(ISNUMBER(FIND("easy",LOWER(S696),1)),"easy","Unclassified"))),"")</f>
        <v>easy</v>
      </c>
      <c r="Y696" s="15" t="n">
        <f aca="false">IF($A696="Done",1,0)</f>
        <v>0</v>
      </c>
      <c r="Z696" s="15" t="n">
        <f aca="false">IF($A696="Submission",1,0)</f>
        <v>0</v>
      </c>
      <c r="AA696" s="15" t="n">
        <f aca="false">IF($A696="Discussion",1,0)</f>
        <v>0</v>
      </c>
      <c r="AB696" s="15" t="n">
        <f aca="false">IF($A696="Proposed",1,0)</f>
        <v>0</v>
      </c>
      <c r="AC696" s="15" t="n">
        <f aca="false">IF(AND(P696="E",SUM(Y696:AB696)&lt;1),1,0)</f>
        <v>0</v>
      </c>
      <c r="AD696" s="15" t="n">
        <f aca="false">IF(SUM(Y696:AC696)=0,1,0)</f>
        <v>1</v>
      </c>
    </row>
    <row r="697" customFormat="false" ht="127.5" hidden="false" customHeight="false" outlineLevel="0" collapsed="false">
      <c r="A697" s="20"/>
      <c r="B697" s="14"/>
      <c r="C697" s="21"/>
      <c r="G697" s="15" t="n">
        <v>33</v>
      </c>
      <c r="H697" s="15" t="s">
        <v>57</v>
      </c>
      <c r="I697" s="15" t="s">
        <v>251</v>
      </c>
      <c r="J697" s="15" t="s">
        <v>421</v>
      </c>
      <c r="K697" s="15" t="s">
        <v>259</v>
      </c>
      <c r="L697" s="15" t="s">
        <v>61</v>
      </c>
      <c r="M697" s="15" t="s">
        <v>1924</v>
      </c>
      <c r="N697" s="15" t="s">
        <v>1925</v>
      </c>
      <c r="O697" s="22" t="s">
        <v>361</v>
      </c>
      <c r="Q697" s="15" t="n">
        <v>32</v>
      </c>
      <c r="S697" s="15" t="s">
        <v>1926</v>
      </c>
      <c r="X697" s="15" t="str">
        <f aca="false">IF(ISBLANK(A697),IF(ISNUMBER(FIND("hard",LOWER(S697),1)),"hard",IF(ISNUMBER(FIND("medium",LOWER(S697),1)),"medium",IF(ISNUMBER(FIND("easy",LOWER(S697),1)),"easy","Unclassified"))),"")</f>
        <v>easy</v>
      </c>
      <c r="Y697" s="15" t="n">
        <f aca="false">IF($A697="Done",1,0)</f>
        <v>0</v>
      </c>
      <c r="Z697" s="15" t="n">
        <f aca="false">IF($A697="Submission",1,0)</f>
        <v>0</v>
      </c>
      <c r="AA697" s="15" t="n">
        <f aca="false">IF($A697="Discussion",1,0)</f>
        <v>0</v>
      </c>
      <c r="AB697" s="15" t="n">
        <f aca="false">IF($A697="Proposed",1,0)</f>
        <v>0</v>
      </c>
      <c r="AC697" s="15" t="n">
        <f aca="false">IF(AND(P697="E",SUM(Y697:AB697)&lt;1),1,0)</f>
        <v>0</v>
      </c>
      <c r="AD697" s="15" t="n">
        <f aca="false">IF(SUM(Y697:AC697)=0,1,0)</f>
        <v>1</v>
      </c>
    </row>
    <row r="698" customFormat="false" ht="63.75" hidden="false" customHeight="false" outlineLevel="0" collapsed="false">
      <c r="A698" s="20"/>
      <c r="B698" s="14"/>
      <c r="C698" s="21"/>
      <c r="G698" s="15" t="n">
        <v>39</v>
      </c>
      <c r="H698" s="15" t="s">
        <v>57</v>
      </c>
      <c r="I698" s="15" t="s">
        <v>190</v>
      </c>
      <c r="J698" s="15" t="s">
        <v>463</v>
      </c>
      <c r="K698" s="15" t="s">
        <v>119</v>
      </c>
      <c r="L698" s="15" t="s">
        <v>61</v>
      </c>
      <c r="M698" s="15" t="s">
        <v>1927</v>
      </c>
      <c r="N698" s="15" t="s">
        <v>1928</v>
      </c>
      <c r="O698" s="22" t="s">
        <v>361</v>
      </c>
      <c r="S698" s="15" t="s">
        <v>1929</v>
      </c>
      <c r="X698" s="15" t="str">
        <f aca="false">IF(ISBLANK(A698),IF(ISNUMBER(FIND("hard",LOWER(S698),1)),"hard",IF(ISNUMBER(FIND("medium",LOWER(S698),1)),"medium",IF(ISNUMBER(FIND("easy",LOWER(S698),1)),"easy","Unclassified"))),"")</f>
        <v>easy</v>
      </c>
      <c r="Y698" s="15" t="n">
        <f aca="false">IF($A698="Done",1,0)</f>
        <v>0</v>
      </c>
      <c r="Z698" s="15" t="n">
        <f aca="false">IF($A698="Submission",1,0)</f>
        <v>0</v>
      </c>
      <c r="AA698" s="15" t="n">
        <f aca="false">IF($A698="Discussion",1,0)</f>
        <v>0</v>
      </c>
      <c r="AB698" s="15" t="n">
        <f aca="false">IF($A698="Proposed",1,0)</f>
        <v>0</v>
      </c>
      <c r="AC698" s="15" t="n">
        <f aca="false">IF(AND(P698="E",SUM(Y698:AB698)&lt;1),1,0)</f>
        <v>0</v>
      </c>
      <c r="AD698" s="15" t="n">
        <f aca="false">IF(SUM(Y698:AC698)=0,1,0)</f>
        <v>1</v>
      </c>
    </row>
    <row r="699" customFormat="false" ht="51" hidden="false" customHeight="false" outlineLevel="0" collapsed="false">
      <c r="A699" s="20"/>
      <c r="B699" s="14"/>
      <c r="C699" s="21"/>
      <c r="G699" s="15" t="n">
        <v>40</v>
      </c>
      <c r="H699" s="15" t="s">
        <v>57</v>
      </c>
      <c r="I699" s="15" t="s">
        <v>1930</v>
      </c>
      <c r="J699" s="15" t="s">
        <v>351</v>
      </c>
      <c r="K699" s="15" t="s">
        <v>611</v>
      </c>
      <c r="L699" s="15" t="s">
        <v>61</v>
      </c>
      <c r="M699" s="15" t="s">
        <v>1931</v>
      </c>
      <c r="N699" s="15" t="s">
        <v>1932</v>
      </c>
      <c r="O699" s="22" t="s">
        <v>361</v>
      </c>
      <c r="X699" s="15" t="str">
        <f aca="false">IF(ISBLANK(A699),IF(ISNUMBER(FIND("hard",LOWER(S699),1)),"hard",IF(ISNUMBER(FIND("medium",LOWER(S699),1)),"medium",IF(ISNUMBER(FIND("easy",LOWER(S699),1)),"easy","Unclassified"))),"")</f>
        <v>Unclassified</v>
      </c>
      <c r="Y699" s="15" t="n">
        <f aca="false">IF($A699="Done",1,0)</f>
        <v>0</v>
      </c>
      <c r="Z699" s="15" t="n">
        <f aca="false">IF($A699="Submission",1,0)</f>
        <v>0</v>
      </c>
      <c r="AA699" s="15" t="n">
        <f aca="false">IF($A699="Discussion",1,0)</f>
        <v>0</v>
      </c>
      <c r="AB699" s="15" t="n">
        <f aca="false">IF($A699="Proposed",1,0)</f>
        <v>0</v>
      </c>
      <c r="AC699" s="15" t="n">
        <f aca="false">IF(AND(P699="E",SUM(Y699:AB699)&lt;1),1,0)</f>
        <v>0</v>
      </c>
      <c r="AD699" s="15" t="n">
        <f aca="false">IF(SUM(Y699:AC699)=0,1,0)</f>
        <v>1</v>
      </c>
    </row>
    <row r="700" customFormat="false" ht="127.5" hidden="false" customHeight="false" outlineLevel="0" collapsed="false">
      <c r="A700" s="20"/>
      <c r="B700" s="14"/>
      <c r="C700" s="21"/>
      <c r="G700" s="15" t="n">
        <v>45</v>
      </c>
      <c r="H700" s="15" t="s">
        <v>57</v>
      </c>
      <c r="I700" s="15" t="s">
        <v>58</v>
      </c>
      <c r="J700" s="15" t="s">
        <v>59</v>
      </c>
      <c r="K700" s="15" t="s">
        <v>1113</v>
      </c>
      <c r="L700" s="15" t="s">
        <v>61</v>
      </c>
      <c r="M700" s="15" t="s">
        <v>1933</v>
      </c>
      <c r="N700" s="15" t="s">
        <v>1934</v>
      </c>
      <c r="O700" s="22" t="s">
        <v>361</v>
      </c>
      <c r="Q700" s="15" t="n">
        <v>45</v>
      </c>
      <c r="S700" s="15" t="s">
        <v>1935</v>
      </c>
      <c r="X700" s="15" t="str">
        <f aca="false">IF(ISBLANK(A700),IF(ISNUMBER(FIND("hard",LOWER(S700),1)),"hard",IF(ISNUMBER(FIND("medium",LOWER(S700),1)),"medium",IF(ISNUMBER(FIND("easy",LOWER(S700),1)),"easy","Unclassified"))),"")</f>
        <v>medium</v>
      </c>
      <c r="Y700" s="15" t="n">
        <f aca="false">IF($A700="Done",1,0)</f>
        <v>0</v>
      </c>
      <c r="Z700" s="15" t="n">
        <f aca="false">IF($A700="Submission",1,0)</f>
        <v>0</v>
      </c>
      <c r="AA700" s="15" t="n">
        <f aca="false">IF($A700="Discussion",1,0)</f>
        <v>0</v>
      </c>
      <c r="AB700" s="15" t="n">
        <f aca="false">IF($A700="Proposed",1,0)</f>
        <v>0</v>
      </c>
      <c r="AC700" s="15" t="n">
        <f aca="false">IF(AND(P700="E",SUM(Y700:AB700)&lt;1),1,0)</f>
        <v>0</v>
      </c>
      <c r="AD700" s="15" t="n">
        <f aca="false">IF(SUM(Y700:AC700)=0,1,0)</f>
        <v>1</v>
      </c>
    </row>
    <row r="701" customFormat="false" ht="12.75" hidden="false" customHeight="false" outlineLevel="0" collapsed="false">
      <c r="A701" s="20"/>
      <c r="B701" s="14"/>
      <c r="C701" s="21"/>
      <c r="G701" s="15" t="n">
        <v>81</v>
      </c>
      <c r="H701" s="15" t="s">
        <v>272</v>
      </c>
      <c r="I701" s="15" t="s">
        <v>494</v>
      </c>
      <c r="J701" s="15" t="s">
        <v>116</v>
      </c>
      <c r="K701" s="15" t="s">
        <v>119</v>
      </c>
      <c r="L701" s="15" t="s">
        <v>133</v>
      </c>
      <c r="M701" s="15" t="s">
        <v>1936</v>
      </c>
      <c r="N701" s="15" t="s">
        <v>1497</v>
      </c>
      <c r="O701" s="22" t="s">
        <v>361</v>
      </c>
      <c r="Q701" s="15" t="n">
        <v>167</v>
      </c>
      <c r="S701" s="15" t="s">
        <v>1937</v>
      </c>
      <c r="X701" s="15" t="str">
        <f aca="false">IF(ISBLANK(A701),IF(ISNUMBER(FIND("hard",LOWER(S701),1)),"hard",IF(ISNUMBER(FIND("medium",LOWER(S701),1)),"medium",IF(ISNUMBER(FIND("easy",LOWER(S701),1)),"easy","Unclassified"))),"")</f>
        <v>easy</v>
      </c>
      <c r="Y701" s="15" t="n">
        <f aca="false">IF($A701="Done",1,0)</f>
        <v>0</v>
      </c>
      <c r="Z701" s="15" t="n">
        <f aca="false">IF($A701="Submission",1,0)</f>
        <v>0</v>
      </c>
      <c r="AA701" s="15" t="n">
        <f aca="false">IF($A701="Discussion",1,0)</f>
        <v>0</v>
      </c>
      <c r="AB701" s="15" t="n">
        <f aca="false">IF($A701="Proposed",1,0)</f>
        <v>0</v>
      </c>
      <c r="AC701" s="15" t="n">
        <f aca="false">IF(AND(P701="E",SUM(Y701:AB701)&lt;1),1,0)</f>
        <v>0</v>
      </c>
      <c r="AD701" s="15" t="n">
        <f aca="false">IF(SUM(Y701:AC701)=0,1,0)</f>
        <v>1</v>
      </c>
    </row>
    <row r="702" customFormat="false" ht="25.5" hidden="false" customHeight="false" outlineLevel="0" collapsed="false">
      <c r="A702" s="20"/>
      <c r="B702" s="14"/>
      <c r="C702" s="21"/>
      <c r="G702" s="15" t="n">
        <v>82</v>
      </c>
      <c r="H702" s="15" t="s">
        <v>272</v>
      </c>
      <c r="I702" s="15" t="s">
        <v>830</v>
      </c>
      <c r="J702" s="15" t="s">
        <v>550</v>
      </c>
      <c r="K702" s="15" t="s">
        <v>93</v>
      </c>
      <c r="L702" s="15" t="s">
        <v>133</v>
      </c>
      <c r="M702" s="15" t="s">
        <v>1938</v>
      </c>
      <c r="N702" s="15" t="s">
        <v>1939</v>
      </c>
      <c r="O702" s="22" t="s">
        <v>361</v>
      </c>
      <c r="S702" s="15" t="s">
        <v>1940</v>
      </c>
      <c r="X702" s="15" t="str">
        <f aca="false">IF(ISBLANK(A702),IF(ISNUMBER(FIND("hard",LOWER(S702),1)),"hard",IF(ISNUMBER(FIND("medium",LOWER(S702),1)),"medium",IF(ISNUMBER(FIND("easy",LOWER(S702),1)),"easy","Unclassified"))),"")</f>
        <v>medium</v>
      </c>
      <c r="Y702" s="15" t="n">
        <f aca="false">IF($A702="Done",1,0)</f>
        <v>0</v>
      </c>
      <c r="Z702" s="15" t="n">
        <f aca="false">IF($A702="Submission",1,0)</f>
        <v>0</v>
      </c>
      <c r="AA702" s="15" t="n">
        <f aca="false">IF($A702="Discussion",1,0)</f>
        <v>0</v>
      </c>
      <c r="AB702" s="15" t="n">
        <f aca="false">IF($A702="Proposed",1,0)</f>
        <v>0</v>
      </c>
      <c r="AC702" s="15" t="n">
        <f aca="false">IF(AND(P702="E",SUM(Y702:AB702)&lt;1),1,0)</f>
        <v>0</v>
      </c>
      <c r="AD702" s="15" t="n">
        <f aca="false">IF(SUM(Y702:AC702)=0,1,0)</f>
        <v>1</v>
      </c>
    </row>
    <row r="703" customFormat="false" ht="38.25" hidden="false" customHeight="false" outlineLevel="0" collapsed="false">
      <c r="A703" s="20"/>
      <c r="B703" s="14"/>
      <c r="C703" s="21"/>
      <c r="G703" s="15" t="n">
        <v>85</v>
      </c>
      <c r="H703" s="15" t="s">
        <v>272</v>
      </c>
      <c r="I703" s="15" t="s">
        <v>251</v>
      </c>
      <c r="J703" s="15" t="s">
        <v>100</v>
      </c>
      <c r="K703" s="15" t="s">
        <v>69</v>
      </c>
      <c r="L703" s="15" t="s">
        <v>61</v>
      </c>
      <c r="M703" s="15" t="s">
        <v>1941</v>
      </c>
      <c r="N703" s="15" t="s">
        <v>1942</v>
      </c>
      <c r="O703" s="22" t="s">
        <v>361</v>
      </c>
      <c r="Q703" s="15" t="n">
        <v>279</v>
      </c>
      <c r="S703" s="15" t="s">
        <v>1943</v>
      </c>
      <c r="X703" s="15" t="str">
        <f aca="false">IF(ISBLANK(A703),IF(ISNUMBER(FIND("hard",LOWER(S703),1)),"hard",IF(ISNUMBER(FIND("medium",LOWER(S703),1)),"medium",IF(ISNUMBER(FIND("easy",LOWER(S703),1)),"easy","Unclassified"))),"")</f>
        <v>medium</v>
      </c>
      <c r="Y703" s="15" t="n">
        <f aca="false">IF($A703="Done",1,0)</f>
        <v>0</v>
      </c>
      <c r="Z703" s="15" t="n">
        <f aca="false">IF($A703="Submission",1,0)</f>
        <v>0</v>
      </c>
      <c r="AA703" s="15" t="n">
        <f aca="false">IF($A703="Discussion",1,0)</f>
        <v>0</v>
      </c>
      <c r="AB703" s="15" t="n">
        <f aca="false">IF($A703="Proposed",1,0)</f>
        <v>0</v>
      </c>
      <c r="AC703" s="15" t="n">
        <f aca="false">IF(AND(P703="E",SUM(Y703:AB703)&lt;1),1,0)</f>
        <v>0</v>
      </c>
      <c r="AD703" s="15" t="n">
        <f aca="false">IF(SUM(Y703:AC703)=0,1,0)</f>
        <v>1</v>
      </c>
    </row>
    <row r="704" customFormat="false" ht="89.25" hidden="false" customHeight="false" outlineLevel="0" collapsed="false">
      <c r="A704" s="20"/>
      <c r="B704" s="14"/>
      <c r="C704" s="21"/>
      <c r="G704" s="15" t="n">
        <v>150</v>
      </c>
      <c r="H704" s="15" t="s">
        <v>68</v>
      </c>
      <c r="I704" s="15" t="s">
        <v>93</v>
      </c>
      <c r="J704" s="15" t="s">
        <v>70</v>
      </c>
      <c r="K704" s="15" t="s">
        <v>214</v>
      </c>
      <c r="L704" s="15" t="s">
        <v>61</v>
      </c>
      <c r="M704" s="15" t="s">
        <v>1944</v>
      </c>
      <c r="N704" s="15" t="s">
        <v>1945</v>
      </c>
      <c r="O704" s="22" t="s">
        <v>361</v>
      </c>
      <c r="S704" s="15" t="s">
        <v>1946</v>
      </c>
      <c r="X704" s="15" t="str">
        <f aca="false">IF(ISBLANK(A704),IF(ISNUMBER(FIND("hard",LOWER(S704),1)),"hard",IF(ISNUMBER(FIND("medium",LOWER(S704),1)),"medium",IF(ISNUMBER(FIND("easy",LOWER(S704),1)),"easy","Unclassified"))),"")</f>
        <v>medium</v>
      </c>
      <c r="Y704" s="15" t="n">
        <f aca="false">IF($A704="Done",1,0)</f>
        <v>0</v>
      </c>
      <c r="Z704" s="15" t="n">
        <f aca="false">IF($A704="Submission",1,0)</f>
        <v>0</v>
      </c>
      <c r="AA704" s="15" t="n">
        <f aca="false">IF($A704="Discussion",1,0)</f>
        <v>0</v>
      </c>
      <c r="AB704" s="15" t="n">
        <f aca="false">IF($A704="Proposed",1,0)</f>
        <v>0</v>
      </c>
      <c r="AC704" s="15" t="n">
        <f aca="false">IF(AND(P704="E",SUM(Y704:AB704)&lt;1),1,0)</f>
        <v>0</v>
      </c>
      <c r="AD704" s="15" t="n">
        <f aca="false">IF(SUM(Y704:AC704)=0,1,0)</f>
        <v>1</v>
      </c>
    </row>
    <row r="705" customFormat="false" ht="51" hidden="false" customHeight="false" outlineLevel="0" collapsed="false">
      <c r="A705" s="20"/>
      <c r="B705" s="14"/>
      <c r="C705" s="21"/>
      <c r="G705" s="15" t="n">
        <v>156</v>
      </c>
      <c r="H705" s="15" t="s">
        <v>68</v>
      </c>
      <c r="I705" s="15" t="s">
        <v>363</v>
      </c>
      <c r="J705" s="15" t="s">
        <v>82</v>
      </c>
      <c r="K705" s="15" t="s">
        <v>119</v>
      </c>
      <c r="L705" s="15" t="s">
        <v>61</v>
      </c>
      <c r="M705" s="15" t="s">
        <v>1947</v>
      </c>
      <c r="N705" s="15" t="s">
        <v>73</v>
      </c>
      <c r="O705" s="22" t="s">
        <v>361</v>
      </c>
      <c r="Q705" s="15" t="n">
        <v>156</v>
      </c>
      <c r="S705" s="15" t="s">
        <v>1948</v>
      </c>
      <c r="X705" s="15" t="str">
        <f aca="false">IF(ISBLANK(A705),IF(ISNUMBER(FIND("hard",LOWER(S705),1)),"hard",IF(ISNUMBER(FIND("medium",LOWER(S705),1)),"medium",IF(ISNUMBER(FIND("easy",LOWER(S705),1)),"easy","Unclassified"))),"")</f>
        <v>medium</v>
      </c>
      <c r="Y705" s="15" t="n">
        <f aca="false">IF($A705="Done",1,0)</f>
        <v>0</v>
      </c>
      <c r="Z705" s="15" t="n">
        <f aca="false">IF($A705="Submission",1,0)</f>
        <v>0</v>
      </c>
      <c r="AA705" s="15" t="n">
        <f aca="false">IF($A705="Discussion",1,0)</f>
        <v>0</v>
      </c>
      <c r="AB705" s="15" t="n">
        <f aca="false">IF($A705="Proposed",1,0)</f>
        <v>0</v>
      </c>
      <c r="AC705" s="15" t="n">
        <f aca="false">IF(AND(P705="E",SUM(Y705:AB705)&lt;1),1,0)</f>
        <v>0</v>
      </c>
      <c r="AD705" s="15" t="n">
        <f aca="false">IF(SUM(Y705:AC705)=0,1,0)</f>
        <v>1</v>
      </c>
    </row>
    <row r="706" customFormat="false" ht="38.25" hidden="false" customHeight="false" outlineLevel="0" collapsed="false">
      <c r="A706" s="20"/>
      <c r="B706" s="14"/>
      <c r="C706" s="21"/>
      <c r="G706" s="15" t="n">
        <v>157</v>
      </c>
      <c r="H706" s="15" t="s">
        <v>68</v>
      </c>
      <c r="I706" s="15" t="s">
        <v>363</v>
      </c>
      <c r="J706" s="15" t="s">
        <v>82</v>
      </c>
      <c r="K706" s="15" t="s">
        <v>119</v>
      </c>
      <c r="L706" s="15" t="s">
        <v>61</v>
      </c>
      <c r="M706" s="15" t="s">
        <v>1949</v>
      </c>
      <c r="N706" s="15" t="s">
        <v>73</v>
      </c>
      <c r="O706" s="22" t="s">
        <v>361</v>
      </c>
      <c r="Q706" s="15" t="n">
        <v>156</v>
      </c>
      <c r="S706" s="15" t="s">
        <v>1950</v>
      </c>
      <c r="X706" s="15" t="str">
        <f aca="false">IF(ISBLANK(A706),IF(ISNUMBER(FIND("hard",LOWER(S706),1)),"hard",IF(ISNUMBER(FIND("medium",LOWER(S706),1)),"medium",IF(ISNUMBER(FIND("easy",LOWER(S706),1)),"easy","Unclassified"))),"")</f>
        <v>medium</v>
      </c>
      <c r="Y706" s="15" t="n">
        <f aca="false">IF($A706="Done",1,0)</f>
        <v>0</v>
      </c>
      <c r="Z706" s="15" t="n">
        <f aca="false">IF($A706="Submission",1,0)</f>
        <v>0</v>
      </c>
      <c r="AA706" s="15" t="n">
        <f aca="false">IF($A706="Discussion",1,0)</f>
        <v>0</v>
      </c>
      <c r="AB706" s="15" t="n">
        <f aca="false">IF($A706="Proposed",1,0)</f>
        <v>0</v>
      </c>
      <c r="AC706" s="15" t="n">
        <f aca="false">IF(AND(P706="E",SUM(Y706:AB706)&lt;1),1,0)</f>
        <v>0</v>
      </c>
      <c r="AD706" s="15" t="n">
        <f aca="false">IF(SUM(Y706:AC706)=0,1,0)</f>
        <v>1</v>
      </c>
    </row>
    <row r="707" customFormat="false" ht="63.75" hidden="false" customHeight="false" outlineLevel="0" collapsed="false">
      <c r="A707" s="20"/>
      <c r="B707" s="14"/>
      <c r="C707" s="21"/>
      <c r="G707" s="15" t="n">
        <v>158</v>
      </c>
      <c r="H707" s="15" t="s">
        <v>68</v>
      </c>
      <c r="I707" s="15" t="s">
        <v>1951</v>
      </c>
      <c r="J707" s="15" t="s">
        <v>1113</v>
      </c>
      <c r="K707" s="15" t="s">
        <v>376</v>
      </c>
      <c r="L707" s="15" t="s">
        <v>61</v>
      </c>
      <c r="M707" s="15" t="s">
        <v>1952</v>
      </c>
      <c r="N707" s="15" t="s">
        <v>73</v>
      </c>
      <c r="O707" s="22" t="s">
        <v>361</v>
      </c>
      <c r="X707" s="15" t="str">
        <f aca="false">IF(ISBLANK(A707),IF(ISNUMBER(FIND("hard",LOWER(S707),1)),"hard",IF(ISNUMBER(FIND("medium",LOWER(S707),1)),"medium",IF(ISNUMBER(FIND("easy",LOWER(S707),1)),"easy","Unclassified"))),"")</f>
        <v>Unclassified</v>
      </c>
      <c r="Y707" s="15" t="n">
        <f aca="false">IF($A707="Done",1,0)</f>
        <v>0</v>
      </c>
      <c r="Z707" s="15" t="n">
        <f aca="false">IF($A707="Submission",1,0)</f>
        <v>0</v>
      </c>
      <c r="AA707" s="15" t="n">
        <f aca="false">IF($A707="Discussion",1,0)</f>
        <v>0</v>
      </c>
      <c r="AB707" s="15" t="n">
        <f aca="false">IF($A707="Proposed",1,0)</f>
        <v>0</v>
      </c>
      <c r="AC707" s="15" t="n">
        <f aca="false">IF(AND(P707="E",SUM(Y707:AB707)&lt;1),1,0)</f>
        <v>0</v>
      </c>
      <c r="AD707" s="15" t="n">
        <f aca="false">IF(SUM(Y707:AC707)=0,1,0)</f>
        <v>1</v>
      </c>
    </row>
    <row r="708" customFormat="false" ht="76.5" hidden="false" customHeight="false" outlineLevel="0" collapsed="false">
      <c r="A708" s="20"/>
      <c r="B708" s="14"/>
      <c r="C708" s="21"/>
      <c r="G708" s="15" t="n">
        <v>159</v>
      </c>
      <c r="H708" s="15" t="s">
        <v>68</v>
      </c>
      <c r="I708" s="15" t="s">
        <v>1951</v>
      </c>
      <c r="J708" s="15" t="s">
        <v>1113</v>
      </c>
      <c r="K708" s="15" t="s">
        <v>184</v>
      </c>
      <c r="L708" s="15" t="s">
        <v>61</v>
      </c>
      <c r="M708" s="15" t="s">
        <v>1953</v>
      </c>
      <c r="N708" s="15" t="s">
        <v>73</v>
      </c>
      <c r="O708" s="22" t="s">
        <v>361</v>
      </c>
      <c r="X708" s="15" t="str">
        <f aca="false">IF(ISBLANK(A708),IF(ISNUMBER(FIND("hard",LOWER(S708),1)),"hard",IF(ISNUMBER(FIND("medium",LOWER(S708),1)),"medium",IF(ISNUMBER(FIND("easy",LOWER(S708),1)),"easy","Unclassified"))),"")</f>
        <v>Unclassified</v>
      </c>
      <c r="Y708" s="15" t="n">
        <f aca="false">IF($A708="Done",1,0)</f>
        <v>0</v>
      </c>
      <c r="Z708" s="15" t="n">
        <f aca="false">IF($A708="Submission",1,0)</f>
        <v>0</v>
      </c>
      <c r="AA708" s="15" t="n">
        <f aca="false">IF($A708="Discussion",1,0)</f>
        <v>0</v>
      </c>
      <c r="AB708" s="15" t="n">
        <f aca="false">IF($A708="Proposed",1,0)</f>
        <v>0</v>
      </c>
      <c r="AC708" s="15" t="n">
        <f aca="false">IF(AND(P708="E",SUM(Y708:AB708)&lt;1),1,0)</f>
        <v>0</v>
      </c>
      <c r="AD708" s="15" t="n">
        <f aca="false">IF(SUM(Y708:AC708)=0,1,0)</f>
        <v>1</v>
      </c>
    </row>
    <row r="709" customFormat="false" ht="76.5" hidden="false" customHeight="false" outlineLevel="0" collapsed="false">
      <c r="A709" s="20"/>
      <c r="B709" s="14"/>
      <c r="C709" s="21"/>
      <c r="G709" s="15" t="n">
        <v>160</v>
      </c>
      <c r="H709" s="15" t="s">
        <v>68</v>
      </c>
      <c r="I709" s="15" t="s">
        <v>1930</v>
      </c>
      <c r="J709" s="15" t="s">
        <v>351</v>
      </c>
      <c r="K709" s="15" t="s">
        <v>611</v>
      </c>
      <c r="L709" s="15" t="s">
        <v>61</v>
      </c>
      <c r="M709" s="15" t="s">
        <v>1954</v>
      </c>
      <c r="N709" s="15" t="s">
        <v>73</v>
      </c>
      <c r="O709" s="22" t="s">
        <v>361</v>
      </c>
      <c r="X709" s="15" t="str">
        <f aca="false">IF(ISBLANK(A709),IF(ISNUMBER(FIND("hard",LOWER(S709),1)),"hard",IF(ISNUMBER(FIND("medium",LOWER(S709),1)),"medium",IF(ISNUMBER(FIND("easy",LOWER(S709),1)),"easy","Unclassified"))),"")</f>
        <v>Unclassified</v>
      </c>
      <c r="Y709" s="15" t="n">
        <f aca="false">IF($A709="Done",1,0)</f>
        <v>0</v>
      </c>
      <c r="Z709" s="15" t="n">
        <f aca="false">IF($A709="Submission",1,0)</f>
        <v>0</v>
      </c>
      <c r="AA709" s="15" t="n">
        <f aca="false">IF($A709="Discussion",1,0)</f>
        <v>0</v>
      </c>
      <c r="AB709" s="15" t="n">
        <f aca="false">IF($A709="Proposed",1,0)</f>
        <v>0</v>
      </c>
      <c r="AC709" s="15" t="n">
        <f aca="false">IF(AND(P709="E",SUM(Y709:AB709)&lt;1),1,0)</f>
        <v>0</v>
      </c>
      <c r="AD709" s="15" t="n">
        <f aca="false">IF(SUM(Y709:AC709)=0,1,0)</f>
        <v>1</v>
      </c>
    </row>
    <row r="710" customFormat="false" ht="25.5" hidden="false" customHeight="false" outlineLevel="0" collapsed="false">
      <c r="A710" s="20"/>
      <c r="B710" s="14"/>
      <c r="C710" s="21"/>
      <c r="G710" s="15" t="n">
        <v>167</v>
      </c>
      <c r="H710" s="15" t="s">
        <v>79</v>
      </c>
      <c r="I710" s="15" t="s">
        <v>93</v>
      </c>
      <c r="J710" s="15" t="s">
        <v>99</v>
      </c>
      <c r="K710" s="15"/>
      <c r="L710" s="15" t="s">
        <v>83</v>
      </c>
      <c r="M710" s="15" t="s">
        <v>1955</v>
      </c>
      <c r="N710" s="15" t="s">
        <v>1956</v>
      </c>
      <c r="O710" s="22" t="s">
        <v>361</v>
      </c>
      <c r="Q710" s="15" t="n">
        <v>167</v>
      </c>
      <c r="S710" s="15" t="s">
        <v>1957</v>
      </c>
      <c r="X710" s="15" t="str">
        <f aca="false">IF(ISBLANK(A710),IF(ISNUMBER(FIND("hard",LOWER(S710),1)),"hard",IF(ISNUMBER(FIND("medium",LOWER(S710),1)),"medium",IF(ISNUMBER(FIND("easy",LOWER(S710),1)),"easy","Unclassified"))),"")</f>
        <v>easy</v>
      </c>
      <c r="Y710" s="15" t="n">
        <f aca="false">IF($A710="Done",1,0)</f>
        <v>0</v>
      </c>
      <c r="Z710" s="15" t="n">
        <f aca="false">IF($A710="Submission",1,0)</f>
        <v>0</v>
      </c>
      <c r="AA710" s="15" t="n">
        <f aca="false">IF($A710="Discussion",1,0)</f>
        <v>0</v>
      </c>
      <c r="AB710" s="15" t="n">
        <f aca="false">IF($A710="Proposed",1,0)</f>
        <v>0</v>
      </c>
      <c r="AC710" s="15" t="n">
        <f aca="false">IF(AND(P710="E",SUM(Y710:AB710)&lt;1),1,0)</f>
        <v>0</v>
      </c>
      <c r="AD710" s="15" t="n">
        <f aca="false">IF(SUM(Y710:AC710)=0,1,0)</f>
        <v>1</v>
      </c>
    </row>
    <row r="711" customFormat="false" ht="76.5" hidden="false" customHeight="false" outlineLevel="0" collapsed="false">
      <c r="A711" s="20"/>
      <c r="B711" s="14"/>
      <c r="C711" s="21"/>
      <c r="G711" s="15" t="n">
        <v>183</v>
      </c>
      <c r="H711" s="15" t="s">
        <v>79</v>
      </c>
      <c r="I711" s="15" t="s">
        <v>830</v>
      </c>
      <c r="J711" s="15" t="s">
        <v>370</v>
      </c>
      <c r="K711" s="15" t="s">
        <v>1958</v>
      </c>
      <c r="L711" s="15" t="s">
        <v>83</v>
      </c>
      <c r="M711" s="15" t="s">
        <v>1959</v>
      </c>
      <c r="N711" s="15" t="s">
        <v>1960</v>
      </c>
      <c r="O711" s="22" t="s">
        <v>361</v>
      </c>
      <c r="S711" s="15" t="s">
        <v>1961</v>
      </c>
      <c r="X711" s="15" t="str">
        <f aca="false">IF(ISBLANK(A711),IF(ISNUMBER(FIND("hard",LOWER(S711),1)),"hard",IF(ISNUMBER(FIND("medium",LOWER(S711),1)),"medium",IF(ISNUMBER(FIND("easy",LOWER(S711),1)),"easy","Unclassified"))),"")</f>
        <v>easy</v>
      </c>
      <c r="Y711" s="15" t="n">
        <f aca="false">IF($A711="Done",1,0)</f>
        <v>0</v>
      </c>
      <c r="Z711" s="15" t="n">
        <f aca="false">IF($A711="Submission",1,0)</f>
        <v>0</v>
      </c>
      <c r="AA711" s="15" t="n">
        <f aca="false">IF($A711="Discussion",1,0)</f>
        <v>0</v>
      </c>
      <c r="AB711" s="15" t="n">
        <f aca="false">IF($A711="Proposed",1,0)</f>
        <v>0</v>
      </c>
      <c r="AC711" s="15" t="n">
        <f aca="false">IF(AND(P711="E",SUM(Y711:AB711)&lt;1),1,0)</f>
        <v>0</v>
      </c>
      <c r="AD711" s="15" t="n">
        <f aca="false">IF(SUM(Y711:AC711)=0,1,0)</f>
        <v>1</v>
      </c>
    </row>
    <row r="712" customFormat="false" ht="89.25" hidden="false" customHeight="false" outlineLevel="0" collapsed="false">
      <c r="A712" s="20"/>
      <c r="B712" s="14"/>
      <c r="C712" s="21"/>
      <c r="G712" s="15" t="n">
        <v>215</v>
      </c>
      <c r="H712" s="15" t="s">
        <v>79</v>
      </c>
      <c r="I712" s="15" t="s">
        <v>1104</v>
      </c>
      <c r="J712" s="15" t="s">
        <v>1105</v>
      </c>
      <c r="K712" s="15"/>
      <c r="L712" s="15" t="s">
        <v>83</v>
      </c>
      <c r="M712" s="15" t="s">
        <v>1962</v>
      </c>
      <c r="N712" s="15" t="s">
        <v>1963</v>
      </c>
      <c r="O712" s="22" t="s">
        <v>361</v>
      </c>
      <c r="X712" s="15" t="str">
        <f aca="false">IF(ISBLANK(A712),IF(ISNUMBER(FIND("hard",LOWER(S712),1)),"hard",IF(ISNUMBER(FIND("medium",LOWER(S712),1)),"medium",IF(ISNUMBER(FIND("easy",LOWER(S712),1)),"easy","Unclassified"))),"")</f>
        <v>Unclassified</v>
      </c>
      <c r="Y712" s="15" t="n">
        <f aca="false">IF($A712="Done",1,0)</f>
        <v>0</v>
      </c>
      <c r="Z712" s="15" t="n">
        <f aca="false">IF($A712="Submission",1,0)</f>
        <v>0</v>
      </c>
      <c r="AA712" s="15" t="n">
        <f aca="false">IF($A712="Discussion",1,0)</f>
        <v>0</v>
      </c>
      <c r="AB712" s="15" t="n">
        <f aca="false">IF($A712="Proposed",1,0)</f>
        <v>0</v>
      </c>
      <c r="AC712" s="15" t="n">
        <f aca="false">IF(AND(P712="E",SUM(Y712:AB712)&lt;1),1,0)</f>
        <v>0</v>
      </c>
      <c r="AD712" s="15" t="n">
        <f aca="false">IF(SUM(Y712:AC712)=0,1,0)</f>
        <v>1</v>
      </c>
    </row>
    <row r="713" customFormat="false" ht="38.25" hidden="false" customHeight="false" outlineLevel="0" collapsed="false">
      <c r="A713" s="20"/>
      <c r="B713" s="14"/>
      <c r="C713" s="21"/>
      <c r="G713" s="15" t="n">
        <v>220</v>
      </c>
      <c r="H713" s="15" t="s">
        <v>1474</v>
      </c>
      <c r="I713" s="15" t="s">
        <v>1291</v>
      </c>
      <c r="J713" s="15" t="s">
        <v>612</v>
      </c>
      <c r="K713" s="15"/>
      <c r="L713" s="15" t="s">
        <v>61</v>
      </c>
      <c r="M713" s="15" t="s">
        <v>1964</v>
      </c>
      <c r="N713" s="15" t="s">
        <v>1965</v>
      </c>
      <c r="O713" s="22" t="s">
        <v>361</v>
      </c>
      <c r="Q713" s="15" t="n">
        <v>220</v>
      </c>
      <c r="S713" s="15" t="s">
        <v>1966</v>
      </c>
      <c r="X713" s="15" t="str">
        <f aca="false">IF(ISBLANK(A713),IF(ISNUMBER(FIND("hard",LOWER(S713),1)),"hard",IF(ISNUMBER(FIND("medium",LOWER(S713),1)),"medium",IF(ISNUMBER(FIND("easy",LOWER(S713),1)),"easy","Unclassified"))),"")</f>
        <v>medium</v>
      </c>
      <c r="Y713" s="15" t="n">
        <f aca="false">IF($A713="Done",1,0)</f>
        <v>0</v>
      </c>
      <c r="Z713" s="15" t="n">
        <f aca="false">IF($A713="Submission",1,0)</f>
        <v>0</v>
      </c>
      <c r="AA713" s="15" t="n">
        <f aca="false">IF($A713="Discussion",1,0)</f>
        <v>0</v>
      </c>
      <c r="AB713" s="15" t="n">
        <f aca="false">IF($A713="Proposed",1,0)</f>
        <v>0</v>
      </c>
      <c r="AC713" s="15" t="n">
        <f aca="false">IF(AND(P713="E",SUM(Y713:AB713)&lt;1),1,0)</f>
        <v>0</v>
      </c>
      <c r="AD713" s="15" t="n">
        <f aca="false">IF(SUM(Y713:AC713)=0,1,0)</f>
        <v>1</v>
      </c>
    </row>
    <row r="714" customFormat="false" ht="63.75" hidden="false" customHeight="false" outlineLevel="0" collapsed="false">
      <c r="A714" s="20"/>
      <c r="B714" s="14"/>
      <c r="C714" s="21"/>
      <c r="G714" s="15" t="n">
        <v>222</v>
      </c>
      <c r="H714" s="15" t="s">
        <v>1474</v>
      </c>
      <c r="I714" s="15" t="s">
        <v>830</v>
      </c>
      <c r="J714" s="15" t="s">
        <v>550</v>
      </c>
      <c r="K714" s="15"/>
      <c r="L714" s="15" t="s">
        <v>61</v>
      </c>
      <c r="M714" s="15" t="s">
        <v>1967</v>
      </c>
      <c r="N714" s="15" t="s">
        <v>73</v>
      </c>
      <c r="O714" s="22" t="s">
        <v>361</v>
      </c>
      <c r="Q714" s="15" t="n">
        <v>222</v>
      </c>
      <c r="S714" s="15" t="s">
        <v>1968</v>
      </c>
      <c r="X714" s="15" t="str">
        <f aca="false">IF(ISBLANK(A714),IF(ISNUMBER(FIND("hard",LOWER(S714),1)),"hard",IF(ISNUMBER(FIND("medium",LOWER(S714),1)),"medium",IF(ISNUMBER(FIND("easy",LOWER(S714),1)),"easy","Unclassified"))),"")</f>
        <v>medium</v>
      </c>
      <c r="Y714" s="15" t="n">
        <f aca="false">IF($A714="Done",1,0)</f>
        <v>0</v>
      </c>
      <c r="Z714" s="15" t="n">
        <f aca="false">IF($A714="Submission",1,0)</f>
        <v>0</v>
      </c>
      <c r="AA714" s="15" t="n">
        <f aca="false">IF($A714="Discussion",1,0)</f>
        <v>0</v>
      </c>
      <c r="AB714" s="15" t="n">
        <f aca="false">IF($A714="Proposed",1,0)</f>
        <v>0</v>
      </c>
      <c r="AC714" s="15" t="n">
        <f aca="false">IF(AND(P714="E",SUM(Y714:AB714)&lt;1),1,0)</f>
        <v>0</v>
      </c>
      <c r="AD714" s="15" t="n">
        <f aca="false">IF(SUM(Y714:AC714)=0,1,0)</f>
        <v>1</v>
      </c>
    </row>
    <row r="715" customFormat="false" ht="38.25" hidden="false" customHeight="false" outlineLevel="0" collapsed="false">
      <c r="A715" s="20"/>
      <c r="B715" s="14"/>
      <c r="C715" s="21"/>
      <c r="G715" s="15" t="n">
        <v>223</v>
      </c>
      <c r="H715" s="15" t="s">
        <v>1474</v>
      </c>
      <c r="I715" s="15" t="s">
        <v>830</v>
      </c>
      <c r="J715" s="15" t="s">
        <v>550</v>
      </c>
      <c r="K715" s="15" t="s">
        <v>1969</v>
      </c>
      <c r="L715" s="15" t="s">
        <v>61</v>
      </c>
      <c r="M715" s="15" t="s">
        <v>1970</v>
      </c>
      <c r="N715" s="15" t="s">
        <v>73</v>
      </c>
      <c r="O715" s="22" t="s">
        <v>361</v>
      </c>
      <c r="Q715" s="15" t="n">
        <v>223</v>
      </c>
      <c r="S715" s="15" t="s">
        <v>1971</v>
      </c>
      <c r="X715" s="15" t="str">
        <f aca="false">IF(ISBLANK(A715),IF(ISNUMBER(FIND("hard",LOWER(S715),1)),"hard",IF(ISNUMBER(FIND("medium",LOWER(S715),1)),"medium",IF(ISNUMBER(FIND("easy",LOWER(S715),1)),"easy","Unclassified"))),"")</f>
        <v>medium</v>
      </c>
      <c r="Y715" s="15" t="n">
        <f aca="false">IF($A715="Done",1,0)</f>
        <v>0</v>
      </c>
      <c r="Z715" s="15" t="n">
        <f aca="false">IF($A715="Submission",1,0)</f>
        <v>0</v>
      </c>
      <c r="AA715" s="15" t="n">
        <f aca="false">IF($A715="Discussion",1,0)</f>
        <v>0</v>
      </c>
      <c r="AB715" s="15" t="n">
        <f aca="false">IF($A715="Proposed",1,0)</f>
        <v>0</v>
      </c>
      <c r="AC715" s="15" t="n">
        <f aca="false">IF(AND(P715="E",SUM(Y715:AB715)&lt;1),1,0)</f>
        <v>0</v>
      </c>
      <c r="AD715" s="15" t="n">
        <f aca="false">IF(SUM(Y715:AC715)=0,1,0)</f>
        <v>1</v>
      </c>
    </row>
    <row r="716" customFormat="false" ht="89.25" hidden="false" customHeight="false" outlineLevel="0" collapsed="false">
      <c r="A716" s="20"/>
      <c r="B716" s="14"/>
      <c r="C716" s="21"/>
      <c r="G716" s="15" t="n">
        <v>227</v>
      </c>
      <c r="H716" s="15" t="s">
        <v>1474</v>
      </c>
      <c r="I716" s="15" t="s">
        <v>312</v>
      </c>
      <c r="J716" s="15" t="s">
        <v>313</v>
      </c>
      <c r="K716" s="15"/>
      <c r="L716" s="15" t="s">
        <v>61</v>
      </c>
      <c r="M716" s="15" t="s">
        <v>1972</v>
      </c>
      <c r="N716" s="15" t="s">
        <v>73</v>
      </c>
      <c r="O716" s="22" t="s">
        <v>361</v>
      </c>
      <c r="Q716" s="15" t="n">
        <v>227</v>
      </c>
      <c r="S716" s="15" t="s">
        <v>1973</v>
      </c>
      <c r="X716" s="15" t="str">
        <f aca="false">IF(ISBLANK(A716),IF(ISNUMBER(FIND("hard",LOWER(S716),1)),"hard",IF(ISNUMBER(FIND("medium",LOWER(S716),1)),"medium",IF(ISNUMBER(FIND("easy",LOWER(S716),1)),"easy","Unclassified"))),"")</f>
        <v>medium</v>
      </c>
      <c r="Y716" s="15" t="n">
        <f aca="false">IF($A716="Done",1,0)</f>
        <v>0</v>
      </c>
      <c r="Z716" s="15" t="n">
        <f aca="false">IF($A716="Submission",1,0)</f>
        <v>0</v>
      </c>
      <c r="AA716" s="15" t="n">
        <f aca="false">IF($A716="Discussion",1,0)</f>
        <v>0</v>
      </c>
      <c r="AB716" s="15" t="n">
        <f aca="false">IF($A716="Proposed",1,0)</f>
        <v>0</v>
      </c>
      <c r="AC716" s="15" t="n">
        <f aca="false">IF(AND(P716="E",SUM(Y716:AB716)&lt;1),1,0)</f>
        <v>0</v>
      </c>
      <c r="AD716" s="15" t="n">
        <f aca="false">IF(SUM(Y716:AC716)=0,1,0)</f>
        <v>1</v>
      </c>
    </row>
    <row r="717" customFormat="false" ht="38.25" hidden="false" customHeight="false" outlineLevel="0" collapsed="false">
      <c r="A717" s="20"/>
      <c r="B717" s="14"/>
      <c r="C717" s="21"/>
      <c r="G717" s="15" t="n">
        <v>228</v>
      </c>
      <c r="H717" s="15" t="s">
        <v>1474</v>
      </c>
      <c r="I717" s="15" t="s">
        <v>1291</v>
      </c>
      <c r="J717" s="15" t="s">
        <v>612</v>
      </c>
      <c r="K717" s="15"/>
      <c r="L717" s="15" t="s">
        <v>61</v>
      </c>
      <c r="M717" s="15" t="s">
        <v>1964</v>
      </c>
      <c r="N717" s="15" t="s">
        <v>1965</v>
      </c>
      <c r="O717" s="22" t="s">
        <v>361</v>
      </c>
      <c r="Q717" s="15" t="n">
        <v>220</v>
      </c>
      <c r="S717" s="15" t="s">
        <v>1974</v>
      </c>
      <c r="X717" s="15" t="str">
        <f aca="false">IF(ISBLANK(A717),IF(ISNUMBER(FIND("hard",LOWER(S717),1)),"hard",IF(ISNUMBER(FIND("medium",LOWER(S717),1)),"medium",IF(ISNUMBER(FIND("easy",LOWER(S717),1)),"easy","Unclassified"))),"")</f>
        <v>Unclassified</v>
      </c>
      <c r="Y717" s="15" t="n">
        <f aca="false">IF($A717="Done",1,0)</f>
        <v>0</v>
      </c>
      <c r="Z717" s="15" t="n">
        <f aca="false">IF($A717="Submission",1,0)</f>
        <v>0</v>
      </c>
      <c r="AA717" s="15" t="n">
        <f aca="false">IF($A717="Discussion",1,0)</f>
        <v>0</v>
      </c>
      <c r="AB717" s="15" t="n">
        <f aca="false">IF($A717="Proposed",1,0)</f>
        <v>0</v>
      </c>
      <c r="AC717" s="15" t="n">
        <f aca="false">IF(AND(P717="E",SUM(Y717:AB717)&lt;1),1,0)</f>
        <v>0</v>
      </c>
      <c r="AD717" s="15" t="n">
        <f aca="false">IF(SUM(Y717:AC717)=0,1,0)</f>
        <v>1</v>
      </c>
    </row>
    <row r="718" customFormat="false" ht="63.75" hidden="false" customHeight="false" outlineLevel="0" collapsed="false">
      <c r="A718" s="20"/>
      <c r="B718" s="14"/>
      <c r="C718" s="21"/>
      <c r="G718" s="15" t="n">
        <v>230</v>
      </c>
      <c r="H718" s="15" t="s">
        <v>1474</v>
      </c>
      <c r="I718" s="15" t="s">
        <v>830</v>
      </c>
      <c r="J718" s="15" t="s">
        <v>550</v>
      </c>
      <c r="K718" s="15"/>
      <c r="L718" s="15" t="s">
        <v>61</v>
      </c>
      <c r="M718" s="15" t="s">
        <v>1967</v>
      </c>
      <c r="N718" s="15" t="s">
        <v>73</v>
      </c>
      <c r="O718" s="22" t="s">
        <v>361</v>
      </c>
      <c r="Q718" s="15" t="n">
        <v>222</v>
      </c>
      <c r="S718" s="15" t="s">
        <v>1975</v>
      </c>
      <c r="X718" s="15" t="str">
        <f aca="false">IF(ISBLANK(A718),IF(ISNUMBER(FIND("hard",LOWER(S718),1)),"hard",IF(ISNUMBER(FIND("medium",LOWER(S718),1)),"medium",IF(ISNUMBER(FIND("easy",LOWER(S718),1)),"easy","Unclassified"))),"")</f>
        <v>Unclassified</v>
      </c>
      <c r="Y718" s="15" t="n">
        <f aca="false">IF($A718="Done",1,0)</f>
        <v>0</v>
      </c>
      <c r="Z718" s="15" t="n">
        <f aca="false">IF($A718="Submission",1,0)</f>
        <v>0</v>
      </c>
      <c r="AA718" s="15" t="n">
        <f aca="false">IF($A718="Discussion",1,0)</f>
        <v>0</v>
      </c>
      <c r="AB718" s="15" t="n">
        <f aca="false">IF($A718="Proposed",1,0)</f>
        <v>0</v>
      </c>
      <c r="AC718" s="15" t="n">
        <f aca="false">IF(AND(P718="E",SUM(Y718:AB718)&lt;1),1,0)</f>
        <v>0</v>
      </c>
      <c r="AD718" s="15" t="n">
        <f aca="false">IF(SUM(Y718:AC718)=0,1,0)</f>
        <v>1</v>
      </c>
    </row>
    <row r="719" customFormat="false" ht="38.25" hidden="false" customHeight="false" outlineLevel="0" collapsed="false">
      <c r="A719" s="20"/>
      <c r="B719" s="14"/>
      <c r="C719" s="21"/>
      <c r="G719" s="15" t="n">
        <v>231</v>
      </c>
      <c r="H719" s="15" t="s">
        <v>1474</v>
      </c>
      <c r="I719" s="15" t="s">
        <v>830</v>
      </c>
      <c r="J719" s="15" t="s">
        <v>550</v>
      </c>
      <c r="K719" s="15" t="s">
        <v>1969</v>
      </c>
      <c r="L719" s="15" t="s">
        <v>61</v>
      </c>
      <c r="M719" s="15" t="s">
        <v>1970</v>
      </c>
      <c r="N719" s="15" t="s">
        <v>73</v>
      </c>
      <c r="O719" s="22" t="s">
        <v>361</v>
      </c>
      <c r="Q719" s="15" t="n">
        <v>223</v>
      </c>
      <c r="S719" s="15" t="s">
        <v>1976</v>
      </c>
      <c r="X719" s="15" t="str">
        <f aca="false">IF(ISBLANK(A719),IF(ISNUMBER(FIND("hard",LOWER(S719),1)),"hard",IF(ISNUMBER(FIND("medium",LOWER(S719),1)),"medium",IF(ISNUMBER(FIND("easy",LOWER(S719),1)),"easy","Unclassified"))),"")</f>
        <v>Unclassified</v>
      </c>
      <c r="Y719" s="15" t="n">
        <f aca="false">IF($A719="Done",1,0)</f>
        <v>0</v>
      </c>
      <c r="Z719" s="15" t="n">
        <f aca="false">IF($A719="Submission",1,0)</f>
        <v>0</v>
      </c>
      <c r="AA719" s="15" t="n">
        <f aca="false">IF($A719="Discussion",1,0)</f>
        <v>0</v>
      </c>
      <c r="AB719" s="15" t="n">
        <f aca="false">IF($A719="Proposed",1,0)</f>
        <v>0</v>
      </c>
      <c r="AC719" s="15" t="n">
        <f aca="false">IF(AND(P719="E",SUM(Y719:AB719)&lt;1),1,0)</f>
        <v>0</v>
      </c>
      <c r="AD719" s="15" t="n">
        <f aca="false">IF(SUM(Y719:AC719)=0,1,0)</f>
        <v>1</v>
      </c>
    </row>
    <row r="720" customFormat="false" ht="89.25" hidden="false" customHeight="false" outlineLevel="0" collapsed="false">
      <c r="A720" s="20"/>
      <c r="B720" s="14"/>
      <c r="C720" s="21"/>
      <c r="G720" s="15" t="n">
        <v>235</v>
      </c>
      <c r="H720" s="15" t="s">
        <v>1474</v>
      </c>
      <c r="I720" s="15" t="s">
        <v>312</v>
      </c>
      <c r="J720" s="15" t="s">
        <v>313</v>
      </c>
      <c r="K720" s="15"/>
      <c r="L720" s="15" t="s">
        <v>61</v>
      </c>
      <c r="M720" s="15" t="s">
        <v>1972</v>
      </c>
      <c r="N720" s="15" t="s">
        <v>73</v>
      </c>
      <c r="O720" s="22" t="s">
        <v>361</v>
      </c>
      <c r="Q720" s="15" t="n">
        <v>227</v>
      </c>
      <c r="S720" s="15" t="s">
        <v>1977</v>
      </c>
      <c r="X720" s="15" t="str">
        <f aca="false">IF(ISBLANK(A720),IF(ISNUMBER(FIND("hard",LOWER(S720),1)),"hard",IF(ISNUMBER(FIND("medium",LOWER(S720),1)),"medium",IF(ISNUMBER(FIND("easy",LOWER(S720),1)),"easy","Unclassified"))),"")</f>
        <v>Unclassified</v>
      </c>
      <c r="Y720" s="15" t="n">
        <f aca="false">IF($A720="Done",1,0)</f>
        <v>0</v>
      </c>
      <c r="Z720" s="15" t="n">
        <f aca="false">IF($A720="Submission",1,0)</f>
        <v>0</v>
      </c>
      <c r="AA720" s="15" t="n">
        <f aca="false">IF($A720="Discussion",1,0)</f>
        <v>0</v>
      </c>
      <c r="AB720" s="15" t="n">
        <f aca="false">IF($A720="Proposed",1,0)</f>
        <v>0</v>
      </c>
      <c r="AC720" s="15" t="n">
        <f aca="false">IF(AND(P720="E",SUM(Y720:AB720)&lt;1),1,0)</f>
        <v>0</v>
      </c>
      <c r="AD720" s="15" t="n">
        <f aca="false">IF(SUM(Y720:AC720)=0,1,0)</f>
        <v>1</v>
      </c>
    </row>
    <row r="721" customFormat="false" ht="63.75" hidden="false" customHeight="false" outlineLevel="0" collapsed="false">
      <c r="A721" s="20"/>
      <c r="B721" s="14"/>
      <c r="C721" s="21"/>
      <c r="G721" s="15" t="n">
        <v>246</v>
      </c>
      <c r="H721" s="15" t="s">
        <v>92</v>
      </c>
      <c r="I721" s="15" t="s">
        <v>80</v>
      </c>
      <c r="J721" s="15" t="s">
        <v>259</v>
      </c>
      <c r="K721" s="15" t="s">
        <v>93</v>
      </c>
      <c r="L721" s="15" t="s">
        <v>61</v>
      </c>
      <c r="M721" s="15" t="s">
        <v>1978</v>
      </c>
      <c r="N721" s="15" t="s">
        <v>1979</v>
      </c>
      <c r="O721" s="22" t="s">
        <v>361</v>
      </c>
      <c r="Q721" s="15" t="n">
        <v>992</v>
      </c>
      <c r="S721" s="15" t="s">
        <v>1980</v>
      </c>
      <c r="X721" s="15" t="str">
        <f aca="false">IF(ISBLANK(A721),IF(ISNUMBER(FIND("hard",LOWER(S721),1)),"hard",IF(ISNUMBER(FIND("medium",LOWER(S721),1)),"medium",IF(ISNUMBER(FIND("easy",LOWER(S721),1)),"easy","Unclassified"))),"")</f>
        <v>Unclassified</v>
      </c>
      <c r="Y721" s="15" t="n">
        <f aca="false">IF($A721="Done",1,0)</f>
        <v>0</v>
      </c>
      <c r="Z721" s="15" t="n">
        <f aca="false">IF($A721="Submission",1,0)</f>
        <v>0</v>
      </c>
      <c r="AA721" s="15" t="n">
        <f aca="false">IF($A721="Discussion",1,0)</f>
        <v>0</v>
      </c>
      <c r="AB721" s="15" t="n">
        <f aca="false">IF($A721="Proposed",1,0)</f>
        <v>0</v>
      </c>
      <c r="AC721" s="15" t="n">
        <f aca="false">IF(AND(P721="E",SUM(Y721:AB721)&lt;1),1,0)</f>
        <v>0</v>
      </c>
      <c r="AD721" s="15" t="n">
        <f aca="false">IF(SUM(Y721:AC721)=0,1,0)</f>
        <v>1</v>
      </c>
    </row>
    <row r="722" customFormat="false" ht="38.25" hidden="false" customHeight="false" outlineLevel="0" collapsed="false">
      <c r="A722" s="20"/>
      <c r="B722" s="14"/>
      <c r="C722" s="21"/>
      <c r="G722" s="15" t="n">
        <v>249</v>
      </c>
      <c r="H722" s="15" t="s">
        <v>92</v>
      </c>
      <c r="I722" s="15" t="s">
        <v>151</v>
      </c>
      <c r="J722" s="15"/>
      <c r="K722" s="15"/>
      <c r="L722" s="15" t="s">
        <v>61</v>
      </c>
      <c r="M722" s="15" t="s">
        <v>1981</v>
      </c>
      <c r="N722" s="15" t="s">
        <v>1982</v>
      </c>
      <c r="O722" s="22" t="s">
        <v>361</v>
      </c>
      <c r="X722" s="15" t="str">
        <f aca="false">IF(ISBLANK(A722),IF(ISNUMBER(FIND("hard",LOWER(S722),1)),"hard",IF(ISNUMBER(FIND("medium",LOWER(S722),1)),"medium",IF(ISNUMBER(FIND("easy",LOWER(S722),1)),"easy","Unclassified"))),"")</f>
        <v>Unclassified</v>
      </c>
      <c r="Y722" s="15" t="n">
        <f aca="false">IF($A722="Done",1,0)</f>
        <v>0</v>
      </c>
      <c r="Z722" s="15" t="n">
        <f aca="false">IF($A722="Submission",1,0)</f>
        <v>0</v>
      </c>
      <c r="AA722" s="15" t="n">
        <f aca="false">IF($A722="Discussion",1,0)</f>
        <v>0</v>
      </c>
      <c r="AB722" s="15" t="n">
        <f aca="false">IF($A722="Proposed",1,0)</f>
        <v>0</v>
      </c>
      <c r="AC722" s="15" t="n">
        <f aca="false">IF(AND(P722="E",SUM(Y722:AB722)&lt;1),1,0)</f>
        <v>0</v>
      </c>
      <c r="AD722" s="15" t="n">
        <f aca="false">IF(SUM(Y722:AC722)=0,1,0)</f>
        <v>1</v>
      </c>
    </row>
    <row r="723" customFormat="false" ht="25.5" hidden="false" customHeight="false" outlineLevel="0" collapsed="false">
      <c r="A723" s="20"/>
      <c r="B723" s="14"/>
      <c r="C723" s="21"/>
      <c r="G723" s="15" t="n">
        <v>250</v>
      </c>
      <c r="H723" s="15" t="s">
        <v>92</v>
      </c>
      <c r="I723" s="15" t="s">
        <v>151</v>
      </c>
      <c r="J723" s="15"/>
      <c r="K723" s="15"/>
      <c r="L723" s="15" t="s">
        <v>61</v>
      </c>
      <c r="M723" s="15" t="s">
        <v>1983</v>
      </c>
      <c r="N723" s="15" t="s">
        <v>1984</v>
      </c>
      <c r="O723" s="22" t="s">
        <v>361</v>
      </c>
      <c r="X723" s="15" t="str">
        <f aca="false">IF(ISBLANK(A723),IF(ISNUMBER(FIND("hard",LOWER(S723),1)),"hard",IF(ISNUMBER(FIND("medium",LOWER(S723),1)),"medium",IF(ISNUMBER(FIND("easy",LOWER(S723),1)),"easy","Unclassified"))),"")</f>
        <v>Unclassified</v>
      </c>
      <c r="Y723" s="15" t="n">
        <f aca="false">IF($A723="Done",1,0)</f>
        <v>0</v>
      </c>
      <c r="Z723" s="15" t="n">
        <f aca="false">IF($A723="Submission",1,0)</f>
        <v>0</v>
      </c>
      <c r="AA723" s="15" t="n">
        <f aca="false">IF($A723="Discussion",1,0)</f>
        <v>0</v>
      </c>
      <c r="AB723" s="15" t="n">
        <f aca="false">IF($A723="Proposed",1,0)</f>
        <v>0</v>
      </c>
      <c r="AC723" s="15" t="n">
        <f aca="false">IF(AND(P723="E",SUM(Y723:AB723)&lt;1),1,0)</f>
        <v>0</v>
      </c>
      <c r="AD723" s="15" t="n">
        <f aca="false">IF(SUM(Y723:AC723)=0,1,0)</f>
        <v>1</v>
      </c>
    </row>
    <row r="724" customFormat="false" ht="25.5" hidden="false" customHeight="false" outlineLevel="0" collapsed="false">
      <c r="A724" s="20"/>
      <c r="B724" s="14"/>
      <c r="C724" s="21"/>
      <c r="G724" s="15" t="n">
        <v>275</v>
      </c>
      <c r="H724" s="15" t="s">
        <v>104</v>
      </c>
      <c r="I724" s="15" t="s">
        <v>830</v>
      </c>
      <c r="J724" s="15" t="s">
        <v>550</v>
      </c>
      <c r="K724" s="15" t="s">
        <v>385</v>
      </c>
      <c r="L724" s="15" t="s">
        <v>61</v>
      </c>
      <c r="M724" s="15" t="s">
        <v>1985</v>
      </c>
      <c r="N724" s="15" t="s">
        <v>1986</v>
      </c>
      <c r="O724" s="22" t="s">
        <v>361</v>
      </c>
      <c r="Q724" s="15" t="n">
        <v>5</v>
      </c>
      <c r="S724" s="15" t="s">
        <v>1987</v>
      </c>
      <c r="X724" s="15" t="str">
        <f aca="false">IF(ISBLANK(A724),IF(ISNUMBER(FIND("hard",LOWER(S724),1)),"hard",IF(ISNUMBER(FIND("medium",LOWER(S724),1)),"medium",IF(ISNUMBER(FIND("easy",LOWER(S724),1)),"easy","Unclassified"))),"")</f>
        <v>medium</v>
      </c>
      <c r="Y724" s="15" t="n">
        <f aca="false">IF($A724="Done",1,0)</f>
        <v>0</v>
      </c>
      <c r="Z724" s="15" t="n">
        <f aca="false">IF($A724="Submission",1,0)</f>
        <v>0</v>
      </c>
      <c r="AA724" s="15" t="n">
        <f aca="false">IF($A724="Discussion",1,0)</f>
        <v>0</v>
      </c>
      <c r="AB724" s="15" t="n">
        <f aca="false">IF($A724="Proposed",1,0)</f>
        <v>0</v>
      </c>
      <c r="AC724" s="15" t="n">
        <f aca="false">IF(AND(P724="E",SUM(Y724:AB724)&lt;1),1,0)</f>
        <v>0</v>
      </c>
      <c r="AD724" s="15" t="n">
        <f aca="false">IF(SUM(Y724:AC724)=0,1,0)</f>
        <v>1</v>
      </c>
    </row>
    <row r="725" customFormat="false" ht="38.25" hidden="false" customHeight="false" outlineLevel="0" collapsed="false">
      <c r="A725" s="20"/>
      <c r="B725" s="14"/>
      <c r="C725" s="21"/>
      <c r="G725" s="15" t="n">
        <v>278</v>
      </c>
      <c r="H725" s="15" t="s">
        <v>104</v>
      </c>
      <c r="I725" s="15" t="s">
        <v>440</v>
      </c>
      <c r="J725" s="15" t="s">
        <v>123</v>
      </c>
      <c r="K725" s="15" t="s">
        <v>214</v>
      </c>
      <c r="L725" s="15" t="s">
        <v>61</v>
      </c>
      <c r="M725" s="15" t="s">
        <v>1988</v>
      </c>
      <c r="N725" s="15" t="s">
        <v>109</v>
      </c>
      <c r="O725" s="22" t="s">
        <v>361</v>
      </c>
      <c r="S725" s="15" t="s">
        <v>1929</v>
      </c>
      <c r="X725" s="15" t="str">
        <f aca="false">IF(ISBLANK(A725),IF(ISNUMBER(FIND("hard",LOWER(S725),1)),"hard",IF(ISNUMBER(FIND("medium",LOWER(S725),1)),"medium",IF(ISNUMBER(FIND("easy",LOWER(S725),1)),"easy","Unclassified"))),"")</f>
        <v>easy</v>
      </c>
      <c r="Y725" s="15" t="n">
        <f aca="false">IF($A725="Done",1,0)</f>
        <v>0</v>
      </c>
      <c r="Z725" s="15" t="n">
        <f aca="false">IF($A725="Submission",1,0)</f>
        <v>0</v>
      </c>
      <c r="AA725" s="15" t="n">
        <f aca="false">IF($A725="Discussion",1,0)</f>
        <v>0</v>
      </c>
      <c r="AB725" s="15" t="n">
        <f aca="false">IF($A725="Proposed",1,0)</f>
        <v>0</v>
      </c>
      <c r="AC725" s="15" t="n">
        <f aca="false">IF(AND(P725="E",SUM(Y725:AB725)&lt;1),1,0)</f>
        <v>0</v>
      </c>
      <c r="AD725" s="15" t="n">
        <f aca="false">IF(SUM(Y725:AC725)=0,1,0)</f>
        <v>1</v>
      </c>
    </row>
    <row r="726" customFormat="false" ht="191.25" hidden="false" customHeight="false" outlineLevel="0" collapsed="false">
      <c r="A726" s="20"/>
      <c r="B726" s="14"/>
      <c r="C726" s="21"/>
      <c r="G726" s="15" t="n">
        <v>279</v>
      </c>
      <c r="H726" s="15" t="s">
        <v>104</v>
      </c>
      <c r="I726" s="15" t="s">
        <v>251</v>
      </c>
      <c r="J726" s="15" t="s">
        <v>308</v>
      </c>
      <c r="K726" s="15" t="s">
        <v>509</v>
      </c>
      <c r="L726" s="15" t="s">
        <v>61</v>
      </c>
      <c r="M726" s="15" t="s">
        <v>1989</v>
      </c>
      <c r="N726" s="15" t="s">
        <v>109</v>
      </c>
      <c r="O726" s="22" t="s">
        <v>361</v>
      </c>
      <c r="Q726" s="15" t="n">
        <v>279</v>
      </c>
      <c r="S726" s="15" t="s">
        <v>1990</v>
      </c>
      <c r="X726" s="15" t="str">
        <f aca="false">IF(ISBLANK(A726),IF(ISNUMBER(FIND("hard",LOWER(S726),1)),"hard",IF(ISNUMBER(FIND("medium",LOWER(S726),1)),"medium",IF(ISNUMBER(FIND("easy",LOWER(S726),1)),"easy","Unclassified"))),"")</f>
        <v>medium</v>
      </c>
      <c r="Y726" s="15" t="n">
        <f aca="false">IF($A726="Done",1,0)</f>
        <v>0</v>
      </c>
      <c r="Z726" s="15" t="n">
        <f aca="false">IF($A726="Submission",1,0)</f>
        <v>0</v>
      </c>
      <c r="AA726" s="15" t="n">
        <f aca="false">IF($A726="Discussion",1,0)</f>
        <v>0</v>
      </c>
      <c r="AB726" s="15" t="n">
        <f aca="false">IF($A726="Proposed",1,0)</f>
        <v>0</v>
      </c>
      <c r="AC726" s="15" t="n">
        <f aca="false">IF(AND(P726="E",SUM(Y726:AB726)&lt;1),1,0)</f>
        <v>0</v>
      </c>
      <c r="AD726" s="15" t="n">
        <f aca="false">IF(SUM(Y726:AC726)=0,1,0)</f>
        <v>1</v>
      </c>
    </row>
    <row r="727" customFormat="false" ht="140.25" hidden="false" customHeight="false" outlineLevel="0" collapsed="false">
      <c r="A727" s="20"/>
      <c r="B727" s="14"/>
      <c r="C727" s="21"/>
      <c r="G727" s="15" t="n">
        <v>293</v>
      </c>
      <c r="H727" s="15" t="s">
        <v>104</v>
      </c>
      <c r="I727" s="15" t="s">
        <v>1155</v>
      </c>
      <c r="J727" s="15" t="s">
        <v>480</v>
      </c>
      <c r="K727" s="15" t="s">
        <v>119</v>
      </c>
      <c r="L727" s="15" t="s">
        <v>61</v>
      </c>
      <c r="M727" s="15" t="s">
        <v>1991</v>
      </c>
      <c r="N727" s="15" t="s">
        <v>1992</v>
      </c>
      <c r="O727" s="22" t="s">
        <v>361</v>
      </c>
      <c r="S727" s="15" t="s">
        <v>1923</v>
      </c>
      <c r="X727" s="15" t="str">
        <f aca="false">IF(ISBLANK(A727),IF(ISNUMBER(FIND("hard",LOWER(S727),1)),"hard",IF(ISNUMBER(FIND("medium",LOWER(S727),1)),"medium",IF(ISNUMBER(FIND("easy",LOWER(S727),1)),"easy","Unclassified"))),"")</f>
        <v>easy</v>
      </c>
      <c r="Y727" s="15" t="n">
        <f aca="false">IF($A727="Done",1,0)</f>
        <v>0</v>
      </c>
      <c r="Z727" s="15" t="n">
        <f aca="false">IF($A727="Submission",1,0)</f>
        <v>0</v>
      </c>
      <c r="AA727" s="15" t="n">
        <f aca="false">IF($A727="Discussion",1,0)</f>
        <v>0</v>
      </c>
      <c r="AB727" s="15" t="n">
        <f aca="false">IF($A727="Proposed",1,0)</f>
        <v>0</v>
      </c>
      <c r="AC727" s="15" t="n">
        <f aca="false">IF(AND(P727="E",SUM(Y727:AB727)&lt;1),1,0)</f>
        <v>0</v>
      </c>
      <c r="AD727" s="15" t="n">
        <f aca="false">IF(SUM(Y727:AC727)=0,1,0)</f>
        <v>1</v>
      </c>
    </row>
    <row r="728" customFormat="false" ht="76.5" hidden="false" customHeight="false" outlineLevel="0" collapsed="false">
      <c r="A728" s="20"/>
      <c r="B728" s="14"/>
      <c r="C728" s="21"/>
      <c r="G728" s="15" t="n">
        <v>297</v>
      </c>
      <c r="H728" s="15" t="s">
        <v>104</v>
      </c>
      <c r="I728" s="15" t="s">
        <v>1993</v>
      </c>
      <c r="J728" s="15" t="s">
        <v>724</v>
      </c>
      <c r="K728" s="15" t="s">
        <v>259</v>
      </c>
      <c r="L728" s="15" t="s">
        <v>61</v>
      </c>
      <c r="M728" s="15" t="s">
        <v>1994</v>
      </c>
      <c r="N728" s="15" t="s">
        <v>1995</v>
      </c>
      <c r="O728" s="22" t="s">
        <v>361</v>
      </c>
      <c r="S728" s="15" t="s">
        <v>1996</v>
      </c>
      <c r="X728" s="15" t="str">
        <f aca="false">IF(ISBLANK(A728),IF(ISNUMBER(FIND("hard",LOWER(S728),1)),"hard",IF(ISNUMBER(FIND("medium",LOWER(S728),1)),"medium",IF(ISNUMBER(FIND("easy",LOWER(S728),1)),"easy","Unclassified"))),"")</f>
        <v>medium</v>
      </c>
      <c r="Y728" s="15" t="n">
        <f aca="false">IF($A728="Done",1,0)</f>
        <v>0</v>
      </c>
      <c r="Z728" s="15" t="n">
        <f aca="false">IF($A728="Submission",1,0)</f>
        <v>0</v>
      </c>
      <c r="AA728" s="15" t="n">
        <f aca="false">IF($A728="Discussion",1,0)</f>
        <v>0</v>
      </c>
      <c r="AB728" s="15" t="n">
        <f aca="false">IF($A728="Proposed",1,0)</f>
        <v>0</v>
      </c>
      <c r="AC728" s="15" t="n">
        <f aca="false">IF(AND(P728="E",SUM(Y728:AB728)&lt;1),1,0)</f>
        <v>0</v>
      </c>
      <c r="AD728" s="15" t="n">
        <f aca="false">IF(SUM(Y728:AC728)=0,1,0)</f>
        <v>1</v>
      </c>
    </row>
    <row r="729" customFormat="false" ht="178.5" hidden="false" customHeight="false" outlineLevel="0" collapsed="false">
      <c r="A729" s="20"/>
      <c r="B729" s="14"/>
      <c r="C729" s="21"/>
      <c r="G729" s="15" t="n">
        <v>316</v>
      </c>
      <c r="H729" s="15" t="s">
        <v>104</v>
      </c>
      <c r="I729" s="15" t="s">
        <v>1997</v>
      </c>
      <c r="J729" s="15" t="s">
        <v>1105</v>
      </c>
      <c r="K729" s="15" t="s">
        <v>376</v>
      </c>
      <c r="L729" s="15" t="s">
        <v>61</v>
      </c>
      <c r="M729" s="15" t="s">
        <v>1998</v>
      </c>
      <c r="N729" s="15" t="s">
        <v>1999</v>
      </c>
      <c r="O729" s="22" t="s">
        <v>361</v>
      </c>
      <c r="X729" s="15" t="str">
        <f aca="false">IF(ISBLANK(A729),IF(ISNUMBER(FIND("hard",LOWER(S729),1)),"hard",IF(ISNUMBER(FIND("medium",LOWER(S729),1)),"medium",IF(ISNUMBER(FIND("easy",LOWER(S729),1)),"easy","Unclassified"))),"")</f>
        <v>Unclassified</v>
      </c>
      <c r="Y729" s="15" t="n">
        <f aca="false">IF($A729="Done",1,0)</f>
        <v>0</v>
      </c>
      <c r="Z729" s="15" t="n">
        <f aca="false">IF($A729="Submission",1,0)</f>
        <v>0</v>
      </c>
      <c r="AA729" s="15" t="n">
        <f aca="false">IF($A729="Discussion",1,0)</f>
        <v>0</v>
      </c>
      <c r="AB729" s="15" t="n">
        <f aca="false">IF($A729="Proposed",1,0)</f>
        <v>0</v>
      </c>
      <c r="AC729" s="15" t="n">
        <f aca="false">IF(AND(P729="E",SUM(Y729:AB729)&lt;1),1,0)</f>
        <v>0</v>
      </c>
      <c r="AD729" s="15" t="n">
        <f aca="false">IF(SUM(Y729:AC729)=0,1,0)</f>
        <v>1</v>
      </c>
    </row>
    <row r="730" customFormat="false" ht="89.25" hidden="false" customHeight="false" outlineLevel="0" collapsed="false">
      <c r="A730" s="20"/>
      <c r="B730" s="14"/>
      <c r="C730" s="21"/>
      <c r="G730" s="15" t="n">
        <v>318</v>
      </c>
      <c r="H730" s="15" t="s">
        <v>104</v>
      </c>
      <c r="I730" s="15" t="s">
        <v>151</v>
      </c>
      <c r="J730" s="15"/>
      <c r="K730" s="15"/>
      <c r="L730" s="15" t="s">
        <v>61</v>
      </c>
      <c r="M730" s="15" t="s">
        <v>2000</v>
      </c>
      <c r="N730" s="15" t="s">
        <v>2001</v>
      </c>
      <c r="O730" s="22" t="s">
        <v>361</v>
      </c>
      <c r="X730" s="15" t="str">
        <f aca="false">IF(ISBLANK(A730),IF(ISNUMBER(FIND("hard",LOWER(S730),1)),"hard",IF(ISNUMBER(FIND("medium",LOWER(S730),1)),"medium",IF(ISNUMBER(FIND("easy",LOWER(S730),1)),"easy","Unclassified"))),"")</f>
        <v>Unclassified</v>
      </c>
      <c r="Y730" s="15" t="n">
        <f aca="false">IF($A730="Done",1,0)</f>
        <v>0</v>
      </c>
      <c r="Z730" s="15" t="n">
        <f aca="false">IF($A730="Submission",1,0)</f>
        <v>0</v>
      </c>
      <c r="AA730" s="15" t="n">
        <f aca="false">IF($A730="Discussion",1,0)</f>
        <v>0</v>
      </c>
      <c r="AB730" s="15" t="n">
        <f aca="false">IF($A730="Proposed",1,0)</f>
        <v>0</v>
      </c>
      <c r="AC730" s="15" t="n">
        <f aca="false">IF(AND(P730="E",SUM(Y730:AB730)&lt;1),1,0)</f>
        <v>0</v>
      </c>
      <c r="AD730" s="15" t="n">
        <f aca="false">IF(SUM(Y730:AC730)=0,1,0)</f>
        <v>1</v>
      </c>
    </row>
    <row r="731" customFormat="false" ht="76.5" hidden="false" customHeight="false" outlineLevel="0" collapsed="false">
      <c r="A731" s="20"/>
      <c r="B731" s="14"/>
      <c r="C731" s="21"/>
      <c r="G731" s="15" t="n">
        <v>325</v>
      </c>
      <c r="H731" s="15" t="s">
        <v>1748</v>
      </c>
      <c r="I731" s="15" t="s">
        <v>839</v>
      </c>
      <c r="J731" s="15" t="s">
        <v>82</v>
      </c>
      <c r="K731" s="15" t="s">
        <v>2002</v>
      </c>
      <c r="L731" s="15" t="s">
        <v>61</v>
      </c>
      <c r="M731" s="15" t="s">
        <v>2003</v>
      </c>
      <c r="N731" s="15" t="s">
        <v>2004</v>
      </c>
      <c r="O731" s="22" t="s">
        <v>361</v>
      </c>
      <c r="S731" s="15" t="s">
        <v>2005</v>
      </c>
      <c r="X731" s="15" t="str">
        <f aca="false">IF(ISBLANK(A731),IF(ISNUMBER(FIND("hard",LOWER(S731),1)),"hard",IF(ISNUMBER(FIND("medium",LOWER(S731),1)),"medium",IF(ISNUMBER(FIND("easy",LOWER(S731),1)),"easy","Unclassified"))),"")</f>
        <v>medium</v>
      </c>
      <c r="Y731" s="15" t="n">
        <f aca="false">IF($A731="Done",1,0)</f>
        <v>0</v>
      </c>
      <c r="Z731" s="15" t="n">
        <f aca="false">IF($A731="Submission",1,0)</f>
        <v>0</v>
      </c>
      <c r="AA731" s="15" t="n">
        <f aca="false">IF($A731="Discussion",1,0)</f>
        <v>0</v>
      </c>
      <c r="AB731" s="15" t="n">
        <f aca="false">IF($A731="Proposed",1,0)</f>
        <v>0</v>
      </c>
      <c r="AC731" s="15" t="n">
        <f aca="false">IF(AND(P731="E",SUM(Y731:AB731)&lt;1),1,0)</f>
        <v>0</v>
      </c>
      <c r="AD731" s="15" t="n">
        <f aca="false">IF(SUM(Y731:AC731)=0,1,0)</f>
        <v>1</v>
      </c>
    </row>
    <row r="732" customFormat="false" ht="89.25" hidden="false" customHeight="false" outlineLevel="0" collapsed="false">
      <c r="A732" s="20"/>
      <c r="B732" s="14"/>
      <c r="C732" s="21"/>
      <c r="G732" s="15" t="n">
        <v>346</v>
      </c>
      <c r="H732" s="15" t="s">
        <v>1063</v>
      </c>
      <c r="I732" s="15" t="s">
        <v>1155</v>
      </c>
      <c r="J732" s="15" t="s">
        <v>480</v>
      </c>
      <c r="K732" s="15" t="s">
        <v>119</v>
      </c>
      <c r="L732" s="15" t="s">
        <v>61</v>
      </c>
      <c r="M732" s="15" t="s">
        <v>2006</v>
      </c>
      <c r="N732" s="15" t="s">
        <v>2007</v>
      </c>
      <c r="O732" s="22" t="s">
        <v>361</v>
      </c>
      <c r="S732" s="15" t="s">
        <v>2008</v>
      </c>
      <c r="X732" s="15" t="str">
        <f aca="false">IF(ISBLANK(A732),IF(ISNUMBER(FIND("hard",LOWER(S732),1)),"hard",IF(ISNUMBER(FIND("medium",LOWER(S732),1)),"medium",IF(ISNUMBER(FIND("easy",LOWER(S732),1)),"easy","Unclassified"))),"")</f>
        <v>Unclassified</v>
      </c>
      <c r="Y732" s="15" t="n">
        <f aca="false">IF($A732="Done",1,0)</f>
        <v>0</v>
      </c>
      <c r="Z732" s="15" t="n">
        <f aca="false">IF($A732="Submission",1,0)</f>
        <v>0</v>
      </c>
      <c r="AA732" s="15" t="n">
        <f aca="false">IF($A732="Discussion",1,0)</f>
        <v>0</v>
      </c>
      <c r="AB732" s="15" t="n">
        <f aca="false">IF($A732="Proposed",1,0)</f>
        <v>0</v>
      </c>
      <c r="AC732" s="15" t="n">
        <f aca="false">IF(AND(P732="E",SUM(Y732:AB732)&lt;1),1,0)</f>
        <v>0</v>
      </c>
      <c r="AD732" s="15" t="n">
        <f aca="false">IF(SUM(Y732:AC732)=0,1,0)</f>
        <v>1</v>
      </c>
    </row>
    <row r="733" customFormat="false" ht="76.5" hidden="false" customHeight="false" outlineLevel="0" collapsed="false">
      <c r="A733" s="20"/>
      <c r="B733" s="14"/>
      <c r="C733" s="21"/>
      <c r="G733" s="15" t="n">
        <v>385</v>
      </c>
      <c r="H733" s="15" t="s">
        <v>120</v>
      </c>
      <c r="I733" s="15" t="s">
        <v>190</v>
      </c>
      <c r="J733" s="15" t="s">
        <v>463</v>
      </c>
      <c r="K733" s="15" t="s">
        <v>123</v>
      </c>
      <c r="L733" s="15" t="s">
        <v>61</v>
      </c>
      <c r="M733" s="15" t="s">
        <v>2009</v>
      </c>
      <c r="N733" s="15" t="s">
        <v>2010</v>
      </c>
      <c r="O733" s="22" t="s">
        <v>361</v>
      </c>
      <c r="Q733" s="15" t="n">
        <v>385</v>
      </c>
      <c r="S733" s="15" t="s">
        <v>1929</v>
      </c>
      <c r="X733" s="15" t="str">
        <f aca="false">IF(ISBLANK(A733),IF(ISNUMBER(FIND("hard",LOWER(S733),1)),"hard",IF(ISNUMBER(FIND("medium",LOWER(S733),1)),"medium",IF(ISNUMBER(FIND("easy",LOWER(S733),1)),"easy","Unclassified"))),"")</f>
        <v>easy</v>
      </c>
      <c r="Y733" s="15" t="n">
        <f aca="false">IF($A733="Done",1,0)</f>
        <v>0</v>
      </c>
      <c r="Z733" s="15" t="n">
        <f aca="false">IF($A733="Submission",1,0)</f>
        <v>0</v>
      </c>
      <c r="AA733" s="15" t="n">
        <f aca="false">IF($A733="Discussion",1,0)</f>
        <v>0</v>
      </c>
      <c r="AB733" s="15" t="n">
        <f aca="false">IF($A733="Proposed",1,0)</f>
        <v>0</v>
      </c>
      <c r="AC733" s="15" t="n">
        <f aca="false">IF(AND(P733="E",SUM(Y733:AB733)&lt;1),1,0)</f>
        <v>0</v>
      </c>
      <c r="AD733" s="15" t="n">
        <f aca="false">IF(SUM(Y733:AC733)=0,1,0)</f>
        <v>1</v>
      </c>
    </row>
    <row r="734" customFormat="false" ht="102" hidden="false" customHeight="false" outlineLevel="0" collapsed="false">
      <c r="A734" s="20"/>
      <c r="B734" s="14"/>
      <c r="C734" s="21"/>
      <c r="G734" s="15" t="n">
        <v>386</v>
      </c>
      <c r="H734" s="15" t="s">
        <v>120</v>
      </c>
      <c r="I734" s="15" t="s">
        <v>190</v>
      </c>
      <c r="J734" s="15" t="s">
        <v>463</v>
      </c>
      <c r="K734" s="15" t="s">
        <v>123</v>
      </c>
      <c r="L734" s="15" t="s">
        <v>61</v>
      </c>
      <c r="M734" s="15" t="s">
        <v>2011</v>
      </c>
      <c r="N734" s="15" t="s">
        <v>2012</v>
      </c>
      <c r="O734" s="22" t="s">
        <v>361</v>
      </c>
      <c r="Q734" s="15" t="n">
        <v>385</v>
      </c>
      <c r="S734" s="15" t="s">
        <v>2013</v>
      </c>
      <c r="X734" s="15" t="str">
        <f aca="false">IF(ISBLANK(A734),IF(ISNUMBER(FIND("hard",LOWER(S734),1)),"hard",IF(ISNUMBER(FIND("medium",LOWER(S734),1)),"medium",IF(ISNUMBER(FIND("easy",LOWER(S734),1)),"easy","Unclassified"))),"")</f>
        <v>Unclassified</v>
      </c>
      <c r="Y734" s="15" t="n">
        <f aca="false">IF($A734="Done",1,0)</f>
        <v>0</v>
      </c>
      <c r="Z734" s="15" t="n">
        <f aca="false">IF($A734="Submission",1,0)</f>
        <v>0</v>
      </c>
      <c r="AA734" s="15" t="n">
        <f aca="false">IF($A734="Discussion",1,0)</f>
        <v>0</v>
      </c>
      <c r="AB734" s="15" t="n">
        <f aca="false">IF($A734="Proposed",1,0)</f>
        <v>0</v>
      </c>
      <c r="AC734" s="15" t="n">
        <f aca="false">IF(AND(P734="E",SUM(Y734:AB734)&lt;1),1,0)</f>
        <v>0</v>
      </c>
      <c r="AD734" s="15" t="n">
        <f aca="false">IF(SUM(Y734:AC734)=0,1,0)</f>
        <v>1</v>
      </c>
    </row>
    <row r="735" customFormat="false" ht="102" hidden="false" customHeight="false" outlineLevel="0" collapsed="false">
      <c r="A735" s="20"/>
      <c r="B735" s="14"/>
      <c r="C735" s="21"/>
      <c r="G735" s="15" t="n">
        <v>474</v>
      </c>
      <c r="H735" s="15" t="s">
        <v>189</v>
      </c>
      <c r="I735" s="15" t="s">
        <v>2014</v>
      </c>
      <c r="J735" s="15"/>
      <c r="K735" s="15"/>
      <c r="L735" s="15" t="s">
        <v>61</v>
      </c>
      <c r="M735" s="15" t="s">
        <v>2015</v>
      </c>
      <c r="N735" s="15" t="s">
        <v>2016</v>
      </c>
      <c r="O735" s="22" t="s">
        <v>361</v>
      </c>
      <c r="Q735" s="15" t="n">
        <v>474</v>
      </c>
      <c r="S735" s="15" t="s">
        <v>2017</v>
      </c>
      <c r="X735" s="15" t="str">
        <f aca="false">IF(ISBLANK(A735),IF(ISNUMBER(FIND("hard",LOWER(S735),1)),"hard",IF(ISNUMBER(FIND("medium",LOWER(S735),1)),"medium",IF(ISNUMBER(FIND("easy",LOWER(S735),1)),"easy","Unclassified"))),"")</f>
        <v>easy</v>
      </c>
      <c r="Y735" s="15" t="n">
        <f aca="false">IF($A735="Done",1,0)</f>
        <v>0</v>
      </c>
      <c r="Z735" s="15" t="n">
        <f aca="false">IF($A735="Submission",1,0)</f>
        <v>0</v>
      </c>
      <c r="AA735" s="15" t="n">
        <f aca="false">IF($A735="Discussion",1,0)</f>
        <v>0</v>
      </c>
      <c r="AB735" s="15" t="n">
        <f aca="false">IF($A735="Proposed",1,0)</f>
        <v>0</v>
      </c>
      <c r="AC735" s="15" t="n">
        <f aca="false">IF(AND(P735="E",SUM(Y735:AB735)&lt;1),1,0)</f>
        <v>0</v>
      </c>
      <c r="AD735" s="15" t="n">
        <f aca="false">IF(SUM(Y735:AC735)=0,1,0)</f>
        <v>1</v>
      </c>
    </row>
    <row r="736" customFormat="false" ht="89.25" hidden="false" customHeight="false" outlineLevel="0" collapsed="false">
      <c r="A736" s="20"/>
      <c r="B736" s="14"/>
      <c r="C736" s="21"/>
      <c r="G736" s="15" t="n">
        <v>475</v>
      </c>
      <c r="H736" s="15" t="s">
        <v>189</v>
      </c>
      <c r="I736" s="15" t="s">
        <v>2014</v>
      </c>
      <c r="J736" s="15"/>
      <c r="K736" s="15"/>
      <c r="L736" s="15" t="s">
        <v>61</v>
      </c>
      <c r="M736" s="15" t="s">
        <v>2018</v>
      </c>
      <c r="N736" s="15" t="s">
        <v>2019</v>
      </c>
      <c r="O736" s="22" t="s">
        <v>361</v>
      </c>
      <c r="Q736" s="15" t="n">
        <v>475</v>
      </c>
      <c r="S736" s="15" t="s">
        <v>2020</v>
      </c>
      <c r="X736" s="15" t="str">
        <f aca="false">IF(ISBLANK(A736),IF(ISNUMBER(FIND("hard",LOWER(S736),1)),"hard",IF(ISNUMBER(FIND("medium",LOWER(S736),1)),"medium",IF(ISNUMBER(FIND("easy",LOWER(S736),1)),"easy","Unclassified"))),"")</f>
        <v>easy</v>
      </c>
      <c r="Y736" s="15" t="n">
        <f aca="false">IF($A736="Done",1,0)</f>
        <v>0</v>
      </c>
      <c r="Z736" s="15" t="n">
        <f aca="false">IF($A736="Submission",1,0)</f>
        <v>0</v>
      </c>
      <c r="AA736" s="15" t="n">
        <f aca="false">IF($A736="Discussion",1,0)</f>
        <v>0</v>
      </c>
      <c r="AB736" s="15" t="n">
        <f aca="false">IF($A736="Proposed",1,0)</f>
        <v>0</v>
      </c>
      <c r="AC736" s="15" t="n">
        <f aca="false">IF(AND(P736="E",SUM(Y736:AB736)&lt;1),1,0)</f>
        <v>0</v>
      </c>
      <c r="AD736" s="15" t="n">
        <f aca="false">IF(SUM(Y736:AC736)=0,1,0)</f>
        <v>1</v>
      </c>
    </row>
    <row r="737" customFormat="false" ht="63.75" hidden="false" customHeight="false" outlineLevel="0" collapsed="false">
      <c r="A737" s="20"/>
      <c r="B737" s="14"/>
      <c r="C737" s="21"/>
      <c r="G737" s="15" t="n">
        <v>480</v>
      </c>
      <c r="H737" s="15" t="s">
        <v>189</v>
      </c>
      <c r="I737" s="15"/>
      <c r="J737" s="15" t="s">
        <v>2021</v>
      </c>
      <c r="K737" s="15"/>
      <c r="L737" s="15" t="s">
        <v>61</v>
      </c>
      <c r="M737" s="15" t="s">
        <v>2022</v>
      </c>
      <c r="N737" s="15" t="s">
        <v>2023</v>
      </c>
      <c r="O737" s="22" t="s">
        <v>361</v>
      </c>
      <c r="Q737" s="15" t="n">
        <v>480</v>
      </c>
      <c r="S737" s="15" t="s">
        <v>2024</v>
      </c>
      <c r="X737" s="15" t="str">
        <f aca="false">IF(ISBLANK(A737),IF(ISNUMBER(FIND("hard",LOWER(S737),1)),"hard",IF(ISNUMBER(FIND("medium",LOWER(S737),1)),"medium",IF(ISNUMBER(FIND("easy",LOWER(S737),1)),"easy","Unclassified"))),"")</f>
        <v>medium</v>
      </c>
      <c r="Y737" s="15" t="n">
        <f aca="false">IF($A737="Done",1,0)</f>
        <v>0</v>
      </c>
      <c r="Z737" s="15" t="n">
        <f aca="false">IF($A737="Submission",1,0)</f>
        <v>0</v>
      </c>
      <c r="AA737" s="15" t="n">
        <f aca="false">IF($A737="Discussion",1,0)</f>
        <v>0</v>
      </c>
      <c r="AB737" s="15" t="n">
        <f aca="false">IF($A737="Proposed",1,0)</f>
        <v>0</v>
      </c>
      <c r="AC737" s="15" t="n">
        <f aca="false">IF(AND(P737="E",SUM(Y737:AB737)&lt;1),1,0)</f>
        <v>0</v>
      </c>
      <c r="AD737" s="15" t="n">
        <f aca="false">IF(SUM(Y737:AC737)=0,1,0)</f>
        <v>1</v>
      </c>
    </row>
    <row r="738" customFormat="false" ht="63.75" hidden="false" customHeight="false" outlineLevel="0" collapsed="false">
      <c r="A738" s="20"/>
      <c r="B738" s="14"/>
      <c r="C738" s="21"/>
      <c r="G738" s="15" t="n">
        <v>481</v>
      </c>
      <c r="H738" s="15" t="s">
        <v>189</v>
      </c>
      <c r="I738" s="15"/>
      <c r="J738" s="15" t="s">
        <v>2025</v>
      </c>
      <c r="K738" s="15"/>
      <c r="L738" s="15" t="s">
        <v>61</v>
      </c>
      <c r="M738" s="15" t="s">
        <v>2022</v>
      </c>
      <c r="N738" s="15" t="s">
        <v>2023</v>
      </c>
      <c r="O738" s="22" t="s">
        <v>361</v>
      </c>
      <c r="Q738" s="15" t="n">
        <v>480</v>
      </c>
      <c r="S738" s="15" t="s">
        <v>2026</v>
      </c>
      <c r="X738" s="15" t="str">
        <f aca="false">IF(ISBLANK(A738),IF(ISNUMBER(FIND("hard",LOWER(S738),1)),"hard",IF(ISNUMBER(FIND("medium",LOWER(S738),1)),"medium",IF(ISNUMBER(FIND("easy",LOWER(S738),1)),"easy","Unclassified"))),"")</f>
        <v>Unclassified</v>
      </c>
      <c r="Y738" s="15" t="n">
        <f aca="false">IF($A738="Done",1,0)</f>
        <v>0</v>
      </c>
      <c r="Z738" s="15" t="n">
        <f aca="false">IF($A738="Submission",1,0)</f>
        <v>0</v>
      </c>
      <c r="AA738" s="15" t="n">
        <f aca="false">IF($A738="Discussion",1,0)</f>
        <v>0</v>
      </c>
      <c r="AB738" s="15" t="n">
        <f aca="false">IF($A738="Proposed",1,0)</f>
        <v>0</v>
      </c>
      <c r="AC738" s="15" t="n">
        <f aca="false">IF(AND(P738="E",SUM(Y738:AB738)&lt;1),1,0)</f>
        <v>0</v>
      </c>
      <c r="AD738" s="15" t="n">
        <f aca="false">IF(SUM(Y738:AC738)=0,1,0)</f>
        <v>1</v>
      </c>
    </row>
    <row r="739" customFormat="false" ht="76.5" hidden="false" customHeight="false" outlineLevel="0" collapsed="false">
      <c r="A739" s="20"/>
      <c r="B739" s="14"/>
      <c r="C739" s="21"/>
      <c r="G739" s="15" t="n">
        <v>495</v>
      </c>
      <c r="H739" s="15" t="s">
        <v>189</v>
      </c>
      <c r="I739" s="15" t="s">
        <v>2014</v>
      </c>
      <c r="J739" s="15"/>
      <c r="K739" s="15"/>
      <c r="L739" s="15" t="s">
        <v>61</v>
      </c>
      <c r="M739" s="15" t="s">
        <v>2015</v>
      </c>
      <c r="N739" s="15" t="s">
        <v>2016</v>
      </c>
      <c r="O739" s="22" t="s">
        <v>361</v>
      </c>
      <c r="Q739" s="15" t="n">
        <v>474</v>
      </c>
      <c r="S739" s="15" t="s">
        <v>2027</v>
      </c>
      <c r="X739" s="15" t="str">
        <f aca="false">IF(ISBLANK(A739),IF(ISNUMBER(FIND("hard",LOWER(S739),1)),"hard",IF(ISNUMBER(FIND("medium",LOWER(S739),1)),"medium",IF(ISNUMBER(FIND("easy",LOWER(S739),1)),"easy","Unclassified"))),"")</f>
        <v>Unclassified</v>
      </c>
      <c r="Y739" s="15" t="n">
        <f aca="false">IF($A739="Done",1,0)</f>
        <v>0</v>
      </c>
      <c r="Z739" s="15" t="n">
        <f aca="false">IF($A739="Submission",1,0)</f>
        <v>0</v>
      </c>
      <c r="AA739" s="15" t="n">
        <f aca="false">IF($A739="Discussion",1,0)</f>
        <v>0</v>
      </c>
      <c r="AB739" s="15" t="n">
        <f aca="false">IF($A739="Proposed",1,0)</f>
        <v>0</v>
      </c>
      <c r="AC739" s="15" t="n">
        <f aca="false">IF(AND(P739="E",SUM(Y739:AB739)&lt;1),1,0)</f>
        <v>0</v>
      </c>
      <c r="AD739" s="15" t="n">
        <f aca="false">IF(SUM(Y739:AC739)=0,1,0)</f>
        <v>1</v>
      </c>
    </row>
    <row r="740" customFormat="false" ht="89.25" hidden="false" customHeight="false" outlineLevel="0" collapsed="false">
      <c r="A740" s="20"/>
      <c r="B740" s="14"/>
      <c r="C740" s="21"/>
      <c r="G740" s="15" t="n">
        <v>496</v>
      </c>
      <c r="H740" s="15" t="s">
        <v>189</v>
      </c>
      <c r="I740" s="15" t="s">
        <v>2014</v>
      </c>
      <c r="J740" s="15"/>
      <c r="K740" s="15"/>
      <c r="L740" s="15" t="s">
        <v>61</v>
      </c>
      <c r="M740" s="15" t="s">
        <v>2018</v>
      </c>
      <c r="N740" s="15" t="s">
        <v>2019</v>
      </c>
      <c r="O740" s="22" t="s">
        <v>361</v>
      </c>
      <c r="Q740" s="15" t="n">
        <v>475</v>
      </c>
      <c r="S740" s="15" t="s">
        <v>2028</v>
      </c>
      <c r="X740" s="15" t="str">
        <f aca="false">IF(ISBLANK(A740),IF(ISNUMBER(FIND("hard",LOWER(S740),1)),"hard",IF(ISNUMBER(FIND("medium",LOWER(S740),1)),"medium",IF(ISNUMBER(FIND("easy",LOWER(S740),1)),"easy","Unclassified"))),"")</f>
        <v>Unclassified</v>
      </c>
      <c r="Y740" s="15" t="n">
        <f aca="false">IF($A740="Done",1,0)</f>
        <v>0</v>
      </c>
      <c r="Z740" s="15" t="n">
        <f aca="false">IF($A740="Submission",1,0)</f>
        <v>0</v>
      </c>
      <c r="AA740" s="15" t="n">
        <f aca="false">IF($A740="Discussion",1,0)</f>
        <v>0</v>
      </c>
      <c r="AB740" s="15" t="n">
        <f aca="false">IF($A740="Proposed",1,0)</f>
        <v>0</v>
      </c>
      <c r="AC740" s="15" t="n">
        <f aca="false">IF(AND(P740="E",SUM(Y740:AB740)&lt;1),1,0)</f>
        <v>0</v>
      </c>
      <c r="AD740" s="15" t="n">
        <f aca="false">IF(SUM(Y740:AC740)=0,1,0)</f>
        <v>1</v>
      </c>
    </row>
    <row r="741" customFormat="false" ht="63.75" hidden="false" customHeight="false" outlineLevel="0" collapsed="false">
      <c r="A741" s="20"/>
      <c r="B741" s="14"/>
      <c r="C741" s="21"/>
      <c r="G741" s="15" t="n">
        <v>501</v>
      </c>
      <c r="H741" s="15" t="s">
        <v>189</v>
      </c>
      <c r="I741" s="15"/>
      <c r="J741" s="15" t="s">
        <v>2021</v>
      </c>
      <c r="K741" s="15"/>
      <c r="L741" s="15" t="s">
        <v>61</v>
      </c>
      <c r="M741" s="15" t="s">
        <v>2022</v>
      </c>
      <c r="N741" s="15" t="s">
        <v>2023</v>
      </c>
      <c r="O741" s="22" t="s">
        <v>361</v>
      </c>
      <c r="Q741" s="15" t="n">
        <v>480</v>
      </c>
      <c r="S741" s="15" t="s">
        <v>2026</v>
      </c>
      <c r="X741" s="15" t="str">
        <f aca="false">IF(ISBLANK(A741),IF(ISNUMBER(FIND("hard",LOWER(S741),1)),"hard",IF(ISNUMBER(FIND("medium",LOWER(S741),1)),"medium",IF(ISNUMBER(FIND("easy",LOWER(S741),1)),"easy","Unclassified"))),"")</f>
        <v>Unclassified</v>
      </c>
      <c r="Y741" s="15" t="n">
        <f aca="false">IF($A741="Done",1,0)</f>
        <v>0</v>
      </c>
      <c r="Z741" s="15" t="n">
        <f aca="false">IF($A741="Submission",1,0)</f>
        <v>0</v>
      </c>
      <c r="AA741" s="15" t="n">
        <f aca="false">IF($A741="Discussion",1,0)</f>
        <v>0</v>
      </c>
      <c r="AB741" s="15" t="n">
        <f aca="false">IF($A741="Proposed",1,0)</f>
        <v>0</v>
      </c>
      <c r="AC741" s="15" t="n">
        <f aca="false">IF(AND(P741="E",SUM(Y741:AB741)&lt;1),1,0)</f>
        <v>0</v>
      </c>
      <c r="AD741" s="15" t="n">
        <f aca="false">IF(SUM(Y741:AC741)=0,1,0)</f>
        <v>1</v>
      </c>
    </row>
    <row r="742" customFormat="false" ht="63.75" hidden="false" customHeight="false" outlineLevel="0" collapsed="false">
      <c r="A742" s="20"/>
      <c r="B742" s="14"/>
      <c r="C742" s="21"/>
      <c r="G742" s="15" t="n">
        <v>502</v>
      </c>
      <c r="H742" s="15" t="s">
        <v>189</v>
      </c>
      <c r="I742" s="15"/>
      <c r="J742" s="15" t="s">
        <v>2025</v>
      </c>
      <c r="K742" s="15"/>
      <c r="L742" s="15" t="s">
        <v>61</v>
      </c>
      <c r="M742" s="15" t="s">
        <v>2022</v>
      </c>
      <c r="N742" s="15" t="s">
        <v>2023</v>
      </c>
      <c r="O742" s="22" t="s">
        <v>361</v>
      </c>
      <c r="Q742" s="15" t="n">
        <v>480</v>
      </c>
      <c r="S742" s="15" t="s">
        <v>2026</v>
      </c>
      <c r="X742" s="15" t="str">
        <f aca="false">IF(ISBLANK(A742),IF(ISNUMBER(FIND("hard",LOWER(S742),1)),"hard",IF(ISNUMBER(FIND("medium",LOWER(S742),1)),"medium",IF(ISNUMBER(FIND("easy",LOWER(S742),1)),"easy","Unclassified"))),"")</f>
        <v>Unclassified</v>
      </c>
      <c r="Y742" s="15" t="n">
        <f aca="false">IF($A742="Done",1,0)</f>
        <v>0</v>
      </c>
      <c r="Z742" s="15" t="n">
        <f aca="false">IF($A742="Submission",1,0)</f>
        <v>0</v>
      </c>
      <c r="AA742" s="15" t="n">
        <f aca="false">IF($A742="Discussion",1,0)</f>
        <v>0</v>
      </c>
      <c r="AB742" s="15" t="n">
        <f aca="false">IF($A742="Proposed",1,0)</f>
        <v>0</v>
      </c>
      <c r="AC742" s="15" t="n">
        <f aca="false">IF(AND(P742="E",SUM(Y742:AB742)&lt;1),1,0)</f>
        <v>0</v>
      </c>
      <c r="AD742" s="15" t="n">
        <f aca="false">IF(SUM(Y742:AC742)=0,1,0)</f>
        <v>1</v>
      </c>
    </row>
    <row r="743" customFormat="false" ht="76.5" hidden="false" customHeight="false" outlineLevel="0" collapsed="false">
      <c r="A743" s="20"/>
      <c r="B743" s="14"/>
      <c r="C743" s="21"/>
      <c r="G743" s="15" t="n">
        <v>564</v>
      </c>
      <c r="H743" s="15" t="s">
        <v>127</v>
      </c>
      <c r="I743" s="15" t="s">
        <v>1185</v>
      </c>
      <c r="J743" s="15" t="s">
        <v>346</v>
      </c>
      <c r="K743" s="15" t="s">
        <v>70</v>
      </c>
      <c r="L743" s="15" t="s">
        <v>61</v>
      </c>
      <c r="M743" s="15" t="s">
        <v>2029</v>
      </c>
      <c r="N743" s="15" t="s">
        <v>233</v>
      </c>
      <c r="O743" s="22" t="s">
        <v>361</v>
      </c>
      <c r="Q743" s="15" t="n">
        <v>520</v>
      </c>
      <c r="S743" s="15" t="s">
        <v>1923</v>
      </c>
      <c r="X743" s="15" t="str">
        <f aca="false">IF(ISBLANK(A743),IF(ISNUMBER(FIND("hard",LOWER(S743),1)),"hard",IF(ISNUMBER(FIND("medium",LOWER(S743),1)),"medium",IF(ISNUMBER(FIND("easy",LOWER(S743),1)),"easy","Unclassified"))),"")</f>
        <v>easy</v>
      </c>
      <c r="Y743" s="15" t="n">
        <f aca="false">IF($A743="Done",1,0)</f>
        <v>0</v>
      </c>
      <c r="Z743" s="15" t="n">
        <f aca="false">IF($A743="Submission",1,0)</f>
        <v>0</v>
      </c>
      <c r="AA743" s="15" t="n">
        <f aca="false">IF($A743="Discussion",1,0)</f>
        <v>0</v>
      </c>
      <c r="AB743" s="15" t="n">
        <f aca="false">IF($A743="Proposed",1,0)</f>
        <v>0</v>
      </c>
      <c r="AC743" s="15" t="n">
        <f aca="false">IF(AND(P743="E",SUM(Y743:AB743)&lt;1),1,0)</f>
        <v>0</v>
      </c>
      <c r="AD743" s="15" t="n">
        <f aca="false">IF(SUM(Y743:AC743)=0,1,0)</f>
        <v>1</v>
      </c>
    </row>
    <row r="744" customFormat="false" ht="63.75" hidden="false" customHeight="false" outlineLevel="0" collapsed="false">
      <c r="A744" s="20"/>
      <c r="B744" s="14"/>
      <c r="C744" s="21"/>
      <c r="G744" s="15" t="n">
        <v>572</v>
      </c>
      <c r="H744" s="15" t="s">
        <v>127</v>
      </c>
      <c r="I744" s="15" t="s">
        <v>190</v>
      </c>
      <c r="J744" s="15" t="s">
        <v>463</v>
      </c>
      <c r="K744" s="15" t="s">
        <v>550</v>
      </c>
      <c r="L744" s="15" t="s">
        <v>61</v>
      </c>
      <c r="M744" s="15" t="s">
        <v>2030</v>
      </c>
      <c r="N744" s="15" t="s">
        <v>2031</v>
      </c>
      <c r="O744" s="22" t="s">
        <v>361</v>
      </c>
      <c r="S744" s="15" t="s">
        <v>2032</v>
      </c>
      <c r="X744" s="15" t="str">
        <f aca="false">IF(ISBLANK(A744),IF(ISNUMBER(FIND("hard",LOWER(S744),1)),"hard",IF(ISNUMBER(FIND("medium",LOWER(S744),1)),"medium",IF(ISNUMBER(FIND("easy",LOWER(S744),1)),"easy","Unclassified"))),"")</f>
        <v>medium</v>
      </c>
      <c r="Y744" s="15" t="n">
        <f aca="false">IF($A744="Done",1,0)</f>
        <v>0</v>
      </c>
      <c r="Z744" s="15" t="n">
        <f aca="false">IF($A744="Submission",1,0)</f>
        <v>0</v>
      </c>
      <c r="AA744" s="15" t="n">
        <f aca="false">IF($A744="Discussion",1,0)</f>
        <v>0</v>
      </c>
      <c r="AB744" s="15" t="n">
        <f aca="false">IF($A744="Proposed",1,0)</f>
        <v>0</v>
      </c>
      <c r="AC744" s="15" t="n">
        <f aca="false">IF(AND(P744="E",SUM(Y744:AB744)&lt;1),1,0)</f>
        <v>0</v>
      </c>
      <c r="AD744" s="15" t="n">
        <f aca="false">IF(SUM(Y744:AC744)=0,1,0)</f>
        <v>1</v>
      </c>
    </row>
    <row r="745" customFormat="false" ht="25.5" hidden="false" customHeight="false" outlineLevel="0" collapsed="false">
      <c r="A745" s="20"/>
      <c r="B745" s="14"/>
      <c r="C745" s="21"/>
      <c r="G745" s="15" t="n">
        <v>578</v>
      </c>
      <c r="H745" s="15" t="s">
        <v>127</v>
      </c>
      <c r="I745" s="15" t="s">
        <v>1155</v>
      </c>
      <c r="J745" s="15" t="s">
        <v>480</v>
      </c>
      <c r="K745" s="15" t="s">
        <v>119</v>
      </c>
      <c r="L745" s="15" t="s">
        <v>61</v>
      </c>
      <c r="M745" s="15" t="s">
        <v>2033</v>
      </c>
      <c r="N745" s="15" t="s">
        <v>2034</v>
      </c>
      <c r="O745" s="22" t="s">
        <v>361</v>
      </c>
      <c r="Q745" s="15" t="n">
        <v>534</v>
      </c>
      <c r="S745" s="15" t="s">
        <v>2035</v>
      </c>
      <c r="X745" s="15" t="str">
        <f aca="false">IF(ISBLANK(A745),IF(ISNUMBER(FIND("hard",LOWER(S745),1)),"hard",IF(ISNUMBER(FIND("medium",LOWER(S745),1)),"medium",IF(ISNUMBER(FIND("easy",LOWER(S745),1)),"easy","Unclassified"))),"")</f>
        <v>medium</v>
      </c>
      <c r="Y745" s="15" t="n">
        <f aca="false">IF($A745="Done",1,0)</f>
        <v>0</v>
      </c>
      <c r="Z745" s="15" t="n">
        <f aca="false">IF($A745="Submission",1,0)</f>
        <v>0</v>
      </c>
      <c r="AA745" s="15" t="n">
        <f aca="false">IF($A745="Discussion",1,0)</f>
        <v>0</v>
      </c>
      <c r="AB745" s="15" t="n">
        <f aca="false">IF($A745="Proposed",1,0)</f>
        <v>0</v>
      </c>
      <c r="AC745" s="15" t="n">
        <f aca="false">IF(AND(P745="E",SUM(Y745:AB745)&lt;1),1,0)</f>
        <v>0</v>
      </c>
      <c r="AD745" s="15" t="n">
        <f aca="false">IF(SUM(Y745:AC745)=0,1,0)</f>
        <v>1</v>
      </c>
    </row>
    <row r="746" customFormat="false" ht="204" hidden="false" customHeight="false" outlineLevel="0" collapsed="false">
      <c r="A746" s="20"/>
      <c r="B746" s="14"/>
      <c r="C746" s="21"/>
      <c r="G746" s="15" t="n">
        <v>613</v>
      </c>
      <c r="H746" s="15" t="s">
        <v>243</v>
      </c>
      <c r="I746" s="15" t="s">
        <v>839</v>
      </c>
      <c r="J746" s="15" t="s">
        <v>82</v>
      </c>
      <c r="K746" s="15" t="s">
        <v>99</v>
      </c>
      <c r="L746" s="15" t="s">
        <v>61</v>
      </c>
      <c r="M746" s="15" t="s">
        <v>2036</v>
      </c>
      <c r="N746" s="15" t="s">
        <v>2037</v>
      </c>
      <c r="O746" s="22" t="s">
        <v>361</v>
      </c>
      <c r="Q746" s="15" t="n">
        <v>613</v>
      </c>
      <c r="R746" s="15" t="s">
        <v>2038</v>
      </c>
      <c r="S746" s="15" t="s">
        <v>2039</v>
      </c>
      <c r="X746" s="15" t="str">
        <f aca="false">IF(ISBLANK(A746),IF(ISNUMBER(FIND("hard",LOWER(S746),1)),"hard",IF(ISNUMBER(FIND("medium",LOWER(S746),1)),"medium",IF(ISNUMBER(FIND("easy",LOWER(S746),1)),"easy","Unclassified"))),"")</f>
        <v>Unclassified</v>
      </c>
      <c r="Y746" s="15" t="n">
        <f aca="false">IF($A746="Done",1,0)</f>
        <v>0</v>
      </c>
      <c r="Z746" s="15" t="n">
        <f aca="false">IF($A746="Submission",1,0)</f>
        <v>0</v>
      </c>
      <c r="AA746" s="15" t="n">
        <f aca="false">IF($A746="Discussion",1,0)</f>
        <v>0</v>
      </c>
      <c r="AB746" s="15" t="n">
        <f aca="false">IF($A746="Proposed",1,0)</f>
        <v>0</v>
      </c>
      <c r="AC746" s="15" t="n">
        <f aca="false">IF(AND(P746="E",SUM(Y746:AB746)&lt;1),1,0)</f>
        <v>0</v>
      </c>
      <c r="AD746" s="15" t="n">
        <f aca="false">IF(SUM(Y746:AC746)=0,1,0)</f>
        <v>1</v>
      </c>
    </row>
    <row r="747" customFormat="false" ht="191.25" hidden="false" customHeight="false" outlineLevel="0" collapsed="false">
      <c r="A747" s="20"/>
      <c r="B747" s="14"/>
      <c r="C747" s="21"/>
      <c r="G747" s="15" t="n">
        <v>614</v>
      </c>
      <c r="H747" s="15" t="s">
        <v>243</v>
      </c>
      <c r="I747" s="15" t="s">
        <v>839</v>
      </c>
      <c r="J747" s="15" t="s">
        <v>82</v>
      </c>
      <c r="K747" s="15" t="s">
        <v>99</v>
      </c>
      <c r="L747" s="15" t="s">
        <v>61</v>
      </c>
      <c r="M747" s="15" t="s">
        <v>2040</v>
      </c>
      <c r="N747" s="15" t="s">
        <v>2041</v>
      </c>
      <c r="O747" s="22" t="s">
        <v>361</v>
      </c>
      <c r="Q747" s="15" t="n">
        <v>614</v>
      </c>
      <c r="R747" s="15" t="s">
        <v>2038</v>
      </c>
      <c r="S747" s="15" t="s">
        <v>2042</v>
      </c>
      <c r="X747" s="15" t="str">
        <f aca="false">IF(ISBLANK(A747),IF(ISNUMBER(FIND("hard",LOWER(S747),1)),"hard",IF(ISNUMBER(FIND("medium",LOWER(S747),1)),"medium",IF(ISNUMBER(FIND("easy",LOWER(S747),1)),"easy","Unclassified"))),"")</f>
        <v>Unclassified</v>
      </c>
      <c r="Y747" s="15" t="n">
        <f aca="false">IF($A747="Done",1,0)</f>
        <v>0</v>
      </c>
      <c r="Z747" s="15" t="n">
        <f aca="false">IF($A747="Submission",1,0)</f>
        <v>0</v>
      </c>
      <c r="AA747" s="15" t="n">
        <f aca="false">IF($A747="Discussion",1,0)</f>
        <v>0</v>
      </c>
      <c r="AB747" s="15" t="n">
        <f aca="false">IF($A747="Proposed",1,0)</f>
        <v>0</v>
      </c>
      <c r="AC747" s="15" t="n">
        <f aca="false">IF(AND(P747="E",SUM(Y747:AB747)&lt;1),1,0)</f>
        <v>0</v>
      </c>
      <c r="AD747" s="15" t="n">
        <f aca="false">IF(SUM(Y747:AC747)=0,1,0)</f>
        <v>1</v>
      </c>
    </row>
    <row r="748" customFormat="false" ht="153" hidden="false" customHeight="false" outlineLevel="0" collapsed="false">
      <c r="A748" s="20"/>
      <c r="B748" s="14"/>
      <c r="C748" s="21"/>
      <c r="G748" s="15" t="n">
        <v>617</v>
      </c>
      <c r="H748" s="15" t="s">
        <v>243</v>
      </c>
      <c r="I748" s="15" t="s">
        <v>312</v>
      </c>
      <c r="J748" s="15" t="s">
        <v>313</v>
      </c>
      <c r="K748" s="15" t="s">
        <v>2043</v>
      </c>
      <c r="L748" s="15" t="s">
        <v>61</v>
      </c>
      <c r="M748" s="15" t="s">
        <v>2044</v>
      </c>
      <c r="N748" s="15" t="s">
        <v>2045</v>
      </c>
      <c r="O748" s="22" t="s">
        <v>361</v>
      </c>
      <c r="Q748" s="15" t="n">
        <v>617</v>
      </c>
      <c r="S748" s="15" t="s">
        <v>2046</v>
      </c>
      <c r="X748" s="15" t="str">
        <f aca="false">IF(ISBLANK(A748),IF(ISNUMBER(FIND("hard",LOWER(S748),1)),"hard",IF(ISNUMBER(FIND("medium",LOWER(S748),1)),"medium",IF(ISNUMBER(FIND("easy",LOWER(S748),1)),"easy","Unclassified"))),"")</f>
        <v>medium</v>
      </c>
      <c r="Y748" s="15" t="n">
        <f aca="false">IF($A748="Done",1,0)</f>
        <v>0</v>
      </c>
      <c r="Z748" s="15" t="n">
        <f aca="false">IF($A748="Submission",1,0)</f>
        <v>0</v>
      </c>
      <c r="AA748" s="15" t="n">
        <f aca="false">IF($A748="Discussion",1,0)</f>
        <v>0</v>
      </c>
      <c r="AB748" s="15" t="n">
        <f aca="false">IF($A748="Proposed",1,0)</f>
        <v>0</v>
      </c>
      <c r="AC748" s="15" t="n">
        <f aca="false">IF(AND(P748="E",SUM(Y748:AB748)&lt;1),1,0)</f>
        <v>0</v>
      </c>
      <c r="AD748" s="15" t="n">
        <f aca="false">IF(SUM(Y748:AC748)=0,1,0)</f>
        <v>1</v>
      </c>
    </row>
    <row r="749" customFormat="false" ht="140.25" hidden="false" customHeight="false" outlineLevel="0" collapsed="false">
      <c r="A749" s="20"/>
      <c r="B749" s="14"/>
      <c r="C749" s="21"/>
      <c r="G749" s="15" t="n">
        <v>618</v>
      </c>
      <c r="H749" s="15" t="s">
        <v>243</v>
      </c>
      <c r="I749" s="15" t="s">
        <v>312</v>
      </c>
      <c r="J749" s="15" t="s">
        <v>313</v>
      </c>
      <c r="K749" s="15" t="s">
        <v>2047</v>
      </c>
      <c r="L749" s="15" t="s">
        <v>61</v>
      </c>
      <c r="M749" s="15" t="s">
        <v>2044</v>
      </c>
      <c r="N749" s="15" t="s">
        <v>2048</v>
      </c>
      <c r="O749" s="22" t="s">
        <v>361</v>
      </c>
      <c r="Q749" s="15" t="n">
        <v>617</v>
      </c>
      <c r="S749" s="15" t="s">
        <v>2049</v>
      </c>
      <c r="X749" s="15" t="str">
        <f aca="false">IF(ISBLANK(A749),IF(ISNUMBER(FIND("hard",LOWER(S749),1)),"hard",IF(ISNUMBER(FIND("medium",LOWER(S749),1)),"medium",IF(ISNUMBER(FIND("easy",LOWER(S749),1)),"easy","Unclassified"))),"")</f>
        <v>Unclassified</v>
      </c>
      <c r="Y749" s="15" t="n">
        <f aca="false">IF($A749="Done",1,0)</f>
        <v>0</v>
      </c>
      <c r="Z749" s="15" t="n">
        <f aca="false">IF($A749="Submission",1,0)</f>
        <v>0</v>
      </c>
      <c r="AA749" s="15" t="n">
        <f aca="false">IF($A749="Discussion",1,0)</f>
        <v>0</v>
      </c>
      <c r="AB749" s="15" t="n">
        <f aca="false">IF($A749="Proposed",1,0)</f>
        <v>0</v>
      </c>
      <c r="AC749" s="15" t="n">
        <f aca="false">IF(AND(P749="E",SUM(Y749:AB749)&lt;1),1,0)</f>
        <v>0</v>
      </c>
      <c r="AD749" s="15" t="n">
        <f aca="false">IF(SUM(Y749:AC749)=0,1,0)</f>
        <v>1</v>
      </c>
    </row>
    <row r="750" customFormat="false" ht="204" hidden="false" customHeight="false" outlineLevel="0" collapsed="false">
      <c r="A750" s="20"/>
      <c r="B750" s="14"/>
      <c r="C750" s="21"/>
      <c r="G750" s="15" t="n">
        <v>632</v>
      </c>
      <c r="H750" s="15" t="s">
        <v>243</v>
      </c>
      <c r="I750" s="15" t="s">
        <v>839</v>
      </c>
      <c r="J750" s="15" t="s">
        <v>82</v>
      </c>
      <c r="K750" s="15" t="s">
        <v>99</v>
      </c>
      <c r="L750" s="15" t="s">
        <v>61</v>
      </c>
      <c r="M750" s="15" t="s">
        <v>2036</v>
      </c>
      <c r="N750" s="15" t="s">
        <v>2037</v>
      </c>
      <c r="O750" s="22" t="s">
        <v>361</v>
      </c>
      <c r="Q750" s="15" t="n">
        <v>613</v>
      </c>
      <c r="R750" s="15" t="s">
        <v>2038</v>
      </c>
      <c r="S750" s="15" t="s">
        <v>2042</v>
      </c>
      <c r="X750" s="15" t="str">
        <f aca="false">IF(ISBLANK(A750),IF(ISNUMBER(FIND("hard",LOWER(S750),1)),"hard",IF(ISNUMBER(FIND("medium",LOWER(S750),1)),"medium",IF(ISNUMBER(FIND("easy",LOWER(S750),1)),"easy","Unclassified"))),"")</f>
        <v>Unclassified</v>
      </c>
      <c r="Y750" s="15" t="n">
        <f aca="false">IF($A750="Done",1,0)</f>
        <v>0</v>
      </c>
      <c r="Z750" s="15" t="n">
        <f aca="false">IF($A750="Submission",1,0)</f>
        <v>0</v>
      </c>
      <c r="AA750" s="15" t="n">
        <f aca="false">IF($A750="Discussion",1,0)</f>
        <v>0</v>
      </c>
      <c r="AB750" s="15" t="n">
        <f aca="false">IF($A750="Proposed",1,0)</f>
        <v>0</v>
      </c>
      <c r="AC750" s="15" t="n">
        <f aca="false">IF(AND(P750="E",SUM(Y750:AB750)&lt;1),1,0)</f>
        <v>0</v>
      </c>
      <c r="AD750" s="15" t="n">
        <f aca="false">IF(SUM(Y750:AC750)=0,1,0)</f>
        <v>1</v>
      </c>
    </row>
    <row r="751" customFormat="false" ht="191.25" hidden="false" customHeight="false" outlineLevel="0" collapsed="false">
      <c r="A751" s="20"/>
      <c r="B751" s="14"/>
      <c r="C751" s="21"/>
      <c r="G751" s="15" t="n">
        <v>633</v>
      </c>
      <c r="H751" s="15" t="s">
        <v>243</v>
      </c>
      <c r="I751" s="15" t="s">
        <v>839</v>
      </c>
      <c r="J751" s="15" t="s">
        <v>82</v>
      </c>
      <c r="K751" s="15" t="s">
        <v>99</v>
      </c>
      <c r="L751" s="15" t="s">
        <v>61</v>
      </c>
      <c r="M751" s="15" t="s">
        <v>2040</v>
      </c>
      <c r="N751" s="15" t="s">
        <v>2041</v>
      </c>
      <c r="O751" s="22" t="s">
        <v>361</v>
      </c>
      <c r="Q751" s="15" t="n">
        <v>614</v>
      </c>
      <c r="R751" s="15" t="s">
        <v>2038</v>
      </c>
      <c r="S751" s="15" t="s">
        <v>2042</v>
      </c>
      <c r="X751" s="15" t="str">
        <f aca="false">IF(ISBLANK(A751),IF(ISNUMBER(FIND("hard",LOWER(S751),1)),"hard",IF(ISNUMBER(FIND("medium",LOWER(S751),1)),"medium",IF(ISNUMBER(FIND("easy",LOWER(S751),1)),"easy","Unclassified"))),"")</f>
        <v>Unclassified</v>
      </c>
      <c r="Y751" s="15" t="n">
        <f aca="false">IF($A751="Done",1,0)</f>
        <v>0</v>
      </c>
      <c r="Z751" s="15" t="n">
        <f aca="false">IF($A751="Submission",1,0)</f>
        <v>0</v>
      </c>
      <c r="AA751" s="15" t="n">
        <f aca="false">IF($A751="Discussion",1,0)</f>
        <v>0</v>
      </c>
      <c r="AB751" s="15" t="n">
        <f aca="false">IF($A751="Proposed",1,0)</f>
        <v>0</v>
      </c>
      <c r="AC751" s="15" t="n">
        <f aca="false">IF(AND(P751="E",SUM(Y751:AB751)&lt;1),1,0)</f>
        <v>0</v>
      </c>
      <c r="AD751" s="15" t="n">
        <f aca="false">IF(SUM(Y751:AC751)=0,1,0)</f>
        <v>1</v>
      </c>
    </row>
    <row r="752" customFormat="false" ht="153" hidden="false" customHeight="false" outlineLevel="0" collapsed="false">
      <c r="A752" s="20"/>
      <c r="B752" s="14"/>
      <c r="C752" s="21"/>
      <c r="G752" s="15" t="n">
        <v>636</v>
      </c>
      <c r="H752" s="15" t="s">
        <v>243</v>
      </c>
      <c r="I752" s="15" t="s">
        <v>312</v>
      </c>
      <c r="J752" s="15" t="s">
        <v>313</v>
      </c>
      <c r="K752" s="15" t="s">
        <v>2043</v>
      </c>
      <c r="L752" s="15" t="s">
        <v>61</v>
      </c>
      <c r="M752" s="15" t="s">
        <v>2044</v>
      </c>
      <c r="N752" s="15" t="s">
        <v>2045</v>
      </c>
      <c r="O752" s="22" t="s">
        <v>361</v>
      </c>
      <c r="Q752" s="15" t="n">
        <v>617</v>
      </c>
      <c r="S752" s="15" t="s">
        <v>2049</v>
      </c>
      <c r="X752" s="15" t="str">
        <f aca="false">IF(ISBLANK(A752),IF(ISNUMBER(FIND("hard",LOWER(S752),1)),"hard",IF(ISNUMBER(FIND("medium",LOWER(S752),1)),"medium",IF(ISNUMBER(FIND("easy",LOWER(S752),1)),"easy","Unclassified"))),"")</f>
        <v>Unclassified</v>
      </c>
      <c r="Y752" s="15" t="n">
        <f aca="false">IF($A752="Done",1,0)</f>
        <v>0</v>
      </c>
      <c r="Z752" s="15" t="n">
        <f aca="false">IF($A752="Submission",1,0)</f>
        <v>0</v>
      </c>
      <c r="AA752" s="15" t="n">
        <f aca="false">IF($A752="Discussion",1,0)</f>
        <v>0</v>
      </c>
      <c r="AB752" s="15" t="n">
        <f aca="false">IF($A752="Proposed",1,0)</f>
        <v>0</v>
      </c>
      <c r="AC752" s="15" t="n">
        <f aca="false">IF(AND(P752="E",SUM(Y752:AB752)&lt;1),1,0)</f>
        <v>0</v>
      </c>
      <c r="AD752" s="15" t="n">
        <f aca="false">IF(SUM(Y752:AC752)=0,1,0)</f>
        <v>1</v>
      </c>
    </row>
    <row r="753" customFormat="false" ht="140.25" hidden="false" customHeight="false" outlineLevel="0" collapsed="false">
      <c r="A753" s="20"/>
      <c r="B753" s="14"/>
      <c r="C753" s="21"/>
      <c r="G753" s="15" t="n">
        <v>637</v>
      </c>
      <c r="H753" s="15" t="s">
        <v>243</v>
      </c>
      <c r="I753" s="15" t="s">
        <v>312</v>
      </c>
      <c r="J753" s="15" t="s">
        <v>313</v>
      </c>
      <c r="K753" s="15" t="s">
        <v>2047</v>
      </c>
      <c r="L753" s="15" t="s">
        <v>61</v>
      </c>
      <c r="M753" s="15" t="s">
        <v>2044</v>
      </c>
      <c r="N753" s="15" t="s">
        <v>2048</v>
      </c>
      <c r="O753" s="22" t="s">
        <v>361</v>
      </c>
      <c r="Q753" s="15" t="n">
        <v>617</v>
      </c>
      <c r="S753" s="15" t="s">
        <v>2049</v>
      </c>
      <c r="X753" s="15" t="str">
        <f aca="false">IF(ISBLANK(A753),IF(ISNUMBER(FIND("hard",LOWER(S753),1)),"hard",IF(ISNUMBER(FIND("medium",LOWER(S753),1)),"medium",IF(ISNUMBER(FIND("easy",LOWER(S753),1)),"easy","Unclassified"))),"")</f>
        <v>Unclassified</v>
      </c>
      <c r="Y753" s="15" t="n">
        <f aca="false">IF($A753="Done",1,0)</f>
        <v>0</v>
      </c>
      <c r="Z753" s="15" t="n">
        <f aca="false">IF($A753="Submission",1,0)</f>
        <v>0</v>
      </c>
      <c r="AA753" s="15" t="n">
        <f aca="false">IF($A753="Discussion",1,0)</f>
        <v>0</v>
      </c>
      <c r="AB753" s="15" t="n">
        <f aca="false">IF($A753="Proposed",1,0)</f>
        <v>0</v>
      </c>
      <c r="AC753" s="15" t="n">
        <f aca="false">IF(AND(P753="E",SUM(Y753:AB753)&lt;1),1,0)</f>
        <v>0</v>
      </c>
      <c r="AD753" s="15" t="n">
        <f aca="false">IF(SUM(Y753:AC753)=0,1,0)</f>
        <v>1</v>
      </c>
    </row>
    <row r="754" customFormat="false" ht="204" hidden="false" customHeight="false" outlineLevel="0" collapsed="false">
      <c r="A754" s="20"/>
      <c r="B754" s="14"/>
      <c r="C754" s="21"/>
      <c r="G754" s="15" t="n">
        <v>640</v>
      </c>
      <c r="H754" s="15" t="s">
        <v>243</v>
      </c>
      <c r="I754" s="15" t="s">
        <v>58</v>
      </c>
      <c r="J754" s="15" t="s">
        <v>1198</v>
      </c>
      <c r="K754" s="15" t="s">
        <v>214</v>
      </c>
      <c r="L754" s="15" t="s">
        <v>61</v>
      </c>
      <c r="M754" s="15" t="s">
        <v>2050</v>
      </c>
      <c r="N754" s="15" t="s">
        <v>2051</v>
      </c>
      <c r="O754" s="22" t="s">
        <v>361</v>
      </c>
      <c r="S754" s="15" t="s">
        <v>2052</v>
      </c>
      <c r="X754" s="15" t="str">
        <f aca="false">IF(ISBLANK(A754),IF(ISNUMBER(FIND("hard",LOWER(S754),1)),"hard",IF(ISNUMBER(FIND("medium",LOWER(S754),1)),"medium",IF(ISNUMBER(FIND("easy",LOWER(S754),1)),"easy","Unclassified"))),"")</f>
        <v>medium</v>
      </c>
      <c r="Y754" s="15" t="n">
        <f aca="false">IF($A754="Done",1,0)</f>
        <v>0</v>
      </c>
      <c r="Z754" s="15" t="n">
        <f aca="false">IF($A754="Submission",1,0)</f>
        <v>0</v>
      </c>
      <c r="AA754" s="15" t="n">
        <f aca="false">IF($A754="Discussion",1,0)</f>
        <v>0</v>
      </c>
      <c r="AB754" s="15" t="n">
        <f aca="false">IF($A754="Proposed",1,0)</f>
        <v>0</v>
      </c>
      <c r="AC754" s="15" t="n">
        <f aca="false">IF(AND(P754="E",SUM(Y754:AB754)&lt;1),1,0)</f>
        <v>0</v>
      </c>
      <c r="AD754" s="15" t="n">
        <f aca="false">IF(SUM(Y754:AC754)=0,1,0)</f>
        <v>1</v>
      </c>
    </row>
    <row r="755" customFormat="false" ht="178.5" hidden="false" customHeight="false" outlineLevel="0" collapsed="false">
      <c r="A755" s="20"/>
      <c r="B755" s="14"/>
      <c r="C755" s="21"/>
      <c r="G755" s="15" t="n">
        <v>646</v>
      </c>
      <c r="H755" s="15" t="s">
        <v>243</v>
      </c>
      <c r="I755" s="15" t="s">
        <v>503</v>
      </c>
      <c r="J755" s="15" t="s">
        <v>336</v>
      </c>
      <c r="K755" s="15" t="s">
        <v>214</v>
      </c>
      <c r="L755" s="15" t="s">
        <v>61</v>
      </c>
      <c r="M755" s="15" t="s">
        <v>2053</v>
      </c>
      <c r="N755" s="15" t="s">
        <v>2054</v>
      </c>
      <c r="O755" s="22" t="s">
        <v>361</v>
      </c>
      <c r="S755" s="15" t="s">
        <v>2055</v>
      </c>
      <c r="X755" s="15" t="str">
        <f aca="false">IF(ISBLANK(A755),IF(ISNUMBER(FIND("hard",LOWER(S755),1)),"hard",IF(ISNUMBER(FIND("medium",LOWER(S755),1)),"medium",IF(ISNUMBER(FIND("easy",LOWER(S755),1)),"easy","Unclassified"))),"")</f>
        <v>medium</v>
      </c>
      <c r="Y755" s="15" t="n">
        <f aca="false">IF($A755="Done",1,0)</f>
        <v>0</v>
      </c>
      <c r="Z755" s="15" t="n">
        <f aca="false">IF($A755="Submission",1,0)</f>
        <v>0</v>
      </c>
      <c r="AA755" s="15" t="n">
        <f aca="false">IF($A755="Discussion",1,0)</f>
        <v>0</v>
      </c>
      <c r="AB755" s="15" t="n">
        <f aca="false">IF($A755="Proposed",1,0)</f>
        <v>0</v>
      </c>
      <c r="AC755" s="15" t="n">
        <f aca="false">IF(AND(P755="E",SUM(Y755:AB755)&lt;1),1,0)</f>
        <v>0</v>
      </c>
      <c r="AD755" s="15" t="n">
        <f aca="false">IF(SUM(Y755:AC755)=0,1,0)</f>
        <v>1</v>
      </c>
    </row>
    <row r="756" customFormat="false" ht="229.5" hidden="false" customHeight="false" outlineLevel="0" collapsed="false">
      <c r="A756" s="20"/>
      <c r="B756" s="14"/>
      <c r="C756" s="21"/>
      <c r="G756" s="15" t="n">
        <v>648</v>
      </c>
      <c r="H756" s="15" t="s">
        <v>243</v>
      </c>
      <c r="I756" s="15" t="s">
        <v>363</v>
      </c>
      <c r="J756" s="15" t="s">
        <v>82</v>
      </c>
      <c r="K756" s="15" t="s">
        <v>202</v>
      </c>
      <c r="L756" s="15" t="s">
        <v>61</v>
      </c>
      <c r="M756" s="15" t="s">
        <v>2056</v>
      </c>
      <c r="N756" s="15" t="s">
        <v>2057</v>
      </c>
      <c r="O756" s="22" t="s">
        <v>361</v>
      </c>
      <c r="Q756" s="15" t="n">
        <v>648</v>
      </c>
      <c r="R756" s="15" t="s">
        <v>2038</v>
      </c>
      <c r="S756" s="15" t="s">
        <v>2042</v>
      </c>
      <c r="X756" s="15" t="str">
        <f aca="false">IF(ISBLANK(A756),IF(ISNUMBER(FIND("hard",LOWER(S756),1)),"hard",IF(ISNUMBER(FIND("medium",LOWER(S756),1)),"medium",IF(ISNUMBER(FIND("easy",LOWER(S756),1)),"easy","Unclassified"))),"")</f>
        <v>Unclassified</v>
      </c>
      <c r="Y756" s="15" t="n">
        <f aca="false">IF($A756="Done",1,0)</f>
        <v>0</v>
      </c>
      <c r="Z756" s="15" t="n">
        <f aca="false">IF($A756="Submission",1,0)</f>
        <v>0</v>
      </c>
      <c r="AA756" s="15" t="n">
        <f aca="false">IF($A756="Discussion",1,0)</f>
        <v>0</v>
      </c>
      <c r="AB756" s="15" t="n">
        <f aca="false">IF($A756="Proposed",1,0)</f>
        <v>0</v>
      </c>
      <c r="AC756" s="15" t="n">
        <f aca="false">IF(AND(P756="E",SUM(Y756:AB756)&lt;1),1,0)</f>
        <v>0</v>
      </c>
      <c r="AD756" s="15" t="n">
        <f aca="false">IF(SUM(Y756:AC756)=0,1,0)</f>
        <v>1</v>
      </c>
    </row>
    <row r="757" customFormat="false" ht="89.25" hidden="false" customHeight="false" outlineLevel="0" collapsed="false">
      <c r="A757" s="20"/>
      <c r="B757" s="14"/>
      <c r="C757" s="21"/>
      <c r="G757" s="15" t="n">
        <v>656</v>
      </c>
      <c r="H757" s="15" t="s">
        <v>243</v>
      </c>
      <c r="I757" s="15" t="s">
        <v>1097</v>
      </c>
      <c r="J757" s="15" t="s">
        <v>1098</v>
      </c>
      <c r="K757" s="15" t="s">
        <v>81</v>
      </c>
      <c r="L757" s="15" t="s">
        <v>61</v>
      </c>
      <c r="M757" s="15" t="s">
        <v>2058</v>
      </c>
      <c r="N757" s="15" t="s">
        <v>2059</v>
      </c>
      <c r="O757" s="22" t="s">
        <v>361</v>
      </c>
      <c r="X757" s="15" t="str">
        <f aca="false">IF(ISBLANK(A757),IF(ISNUMBER(FIND("hard",LOWER(S757),1)),"hard",IF(ISNUMBER(FIND("medium",LOWER(S757),1)),"medium",IF(ISNUMBER(FIND("easy",LOWER(S757),1)),"easy","Unclassified"))),"")</f>
        <v>Unclassified</v>
      </c>
      <c r="Y757" s="15" t="n">
        <f aca="false">IF($A757="Done",1,0)</f>
        <v>0</v>
      </c>
      <c r="Z757" s="15" t="n">
        <f aca="false">IF($A757="Submission",1,0)</f>
        <v>0</v>
      </c>
      <c r="AA757" s="15" t="n">
        <f aca="false">IF($A757="Discussion",1,0)</f>
        <v>0</v>
      </c>
      <c r="AB757" s="15" t="n">
        <f aca="false">IF($A757="Proposed",1,0)</f>
        <v>0</v>
      </c>
      <c r="AC757" s="15" t="n">
        <f aca="false">IF(AND(P757="E",SUM(Y757:AB757)&lt;1),1,0)</f>
        <v>0</v>
      </c>
      <c r="AD757" s="15" t="n">
        <f aca="false">IF(SUM(Y757:AC757)=0,1,0)</f>
        <v>1</v>
      </c>
    </row>
    <row r="758" customFormat="false" ht="63.75" hidden="false" customHeight="false" outlineLevel="0" collapsed="false">
      <c r="A758" s="20"/>
      <c r="B758" s="14"/>
      <c r="C758" s="21"/>
      <c r="G758" s="15" t="n">
        <v>657</v>
      </c>
      <c r="H758" s="15" t="s">
        <v>243</v>
      </c>
      <c r="I758" s="15" t="s">
        <v>2060</v>
      </c>
      <c r="J758" s="15" t="s">
        <v>2061</v>
      </c>
      <c r="K758" s="15" t="s">
        <v>99</v>
      </c>
      <c r="L758" s="15" t="s">
        <v>61</v>
      </c>
      <c r="M758" s="15" t="s">
        <v>2062</v>
      </c>
      <c r="N758" s="15" t="s">
        <v>2063</v>
      </c>
      <c r="O758" s="22" t="s">
        <v>361</v>
      </c>
      <c r="X758" s="15" t="str">
        <f aca="false">IF(ISBLANK(A758),IF(ISNUMBER(FIND("hard",LOWER(S758),1)),"hard",IF(ISNUMBER(FIND("medium",LOWER(S758),1)),"medium",IF(ISNUMBER(FIND("easy",LOWER(S758),1)),"easy","Unclassified"))),"")</f>
        <v>Unclassified</v>
      </c>
      <c r="Y758" s="15" t="n">
        <f aca="false">IF($A758="Done",1,0)</f>
        <v>0</v>
      </c>
      <c r="Z758" s="15" t="n">
        <f aca="false">IF($A758="Submission",1,0)</f>
        <v>0</v>
      </c>
      <c r="AA758" s="15" t="n">
        <f aca="false">IF($A758="Discussion",1,0)</f>
        <v>0</v>
      </c>
      <c r="AB758" s="15" t="n">
        <f aca="false">IF($A758="Proposed",1,0)</f>
        <v>0</v>
      </c>
      <c r="AC758" s="15" t="n">
        <f aca="false">IF(AND(P758="E",SUM(Y758:AB758)&lt;1),1,0)</f>
        <v>0</v>
      </c>
      <c r="AD758" s="15" t="n">
        <f aca="false">IF(SUM(Y758:AC758)=0,1,0)</f>
        <v>1</v>
      </c>
    </row>
    <row r="759" customFormat="false" ht="369.75" hidden="false" customHeight="false" outlineLevel="0" collapsed="false">
      <c r="A759" s="20"/>
      <c r="B759" s="14"/>
      <c r="C759" s="21"/>
      <c r="G759" s="15" t="n">
        <v>666</v>
      </c>
      <c r="H759" s="15" t="s">
        <v>367</v>
      </c>
      <c r="I759" s="15" t="s">
        <v>1291</v>
      </c>
      <c r="J759" s="15" t="s">
        <v>377</v>
      </c>
      <c r="K759" s="15" t="s">
        <v>81</v>
      </c>
      <c r="L759" s="15" t="s">
        <v>61</v>
      </c>
      <c r="M759" s="15" t="s">
        <v>2064</v>
      </c>
      <c r="N759" s="15" t="s">
        <v>2065</v>
      </c>
      <c r="O759" s="22" t="s">
        <v>361</v>
      </c>
      <c r="S759" s="15" t="s">
        <v>2066</v>
      </c>
      <c r="X759" s="15" t="str">
        <f aca="false">IF(ISBLANK(A759),IF(ISNUMBER(FIND("hard",LOWER(S759),1)),"hard",IF(ISNUMBER(FIND("medium",LOWER(S759),1)),"medium",IF(ISNUMBER(FIND("easy",LOWER(S759),1)),"easy","Unclassified"))),"")</f>
        <v>medium</v>
      </c>
      <c r="Y759" s="15" t="n">
        <f aca="false">IF($A759="Done",1,0)</f>
        <v>0</v>
      </c>
      <c r="Z759" s="15" t="n">
        <f aca="false">IF($A759="Submission",1,0)</f>
        <v>0</v>
      </c>
      <c r="AA759" s="15" t="n">
        <f aca="false">IF($A759="Discussion",1,0)</f>
        <v>0</v>
      </c>
      <c r="AB759" s="15" t="n">
        <f aca="false">IF($A759="Proposed",1,0)</f>
        <v>0</v>
      </c>
      <c r="AC759" s="15" t="n">
        <f aca="false">IF(AND(P759="E",SUM(Y759:AB759)&lt;1),1,0)</f>
        <v>0</v>
      </c>
      <c r="AD759" s="15" t="n">
        <f aca="false">IF(SUM(Y759:AC759)=0,1,0)</f>
        <v>1</v>
      </c>
    </row>
    <row r="760" customFormat="false" ht="114.75" hidden="false" customHeight="false" outlineLevel="0" collapsed="false">
      <c r="A760" s="20"/>
      <c r="B760" s="14"/>
      <c r="C760" s="21"/>
      <c r="G760" s="15" t="n">
        <v>669</v>
      </c>
      <c r="H760" s="15" t="s">
        <v>367</v>
      </c>
      <c r="I760" s="15" t="s">
        <v>494</v>
      </c>
      <c r="J760" s="15" t="s">
        <v>252</v>
      </c>
      <c r="K760" s="15" t="s">
        <v>202</v>
      </c>
      <c r="L760" s="15" t="s">
        <v>61</v>
      </c>
      <c r="M760" s="15" t="s">
        <v>2067</v>
      </c>
      <c r="N760" s="15" t="s">
        <v>2068</v>
      </c>
      <c r="O760" s="22" t="s">
        <v>361</v>
      </c>
      <c r="S760" s="15" t="s">
        <v>2055</v>
      </c>
      <c r="X760" s="15" t="str">
        <f aca="false">IF(ISBLANK(A760),IF(ISNUMBER(FIND("hard",LOWER(S760),1)),"hard",IF(ISNUMBER(FIND("medium",LOWER(S760),1)),"medium",IF(ISNUMBER(FIND("easy",LOWER(S760),1)),"easy","Unclassified"))),"")</f>
        <v>medium</v>
      </c>
      <c r="Y760" s="15" t="n">
        <f aca="false">IF($A760="Done",1,0)</f>
        <v>0</v>
      </c>
      <c r="Z760" s="15" t="n">
        <f aca="false">IF($A760="Submission",1,0)</f>
        <v>0</v>
      </c>
      <c r="AA760" s="15" t="n">
        <f aca="false">IF($A760="Discussion",1,0)</f>
        <v>0</v>
      </c>
      <c r="AB760" s="15" t="n">
        <f aca="false">IF($A760="Proposed",1,0)</f>
        <v>0</v>
      </c>
      <c r="AC760" s="15" t="n">
        <f aca="false">IF(AND(P760="E",SUM(Y760:AB760)&lt;1),1,0)</f>
        <v>0</v>
      </c>
      <c r="AD760" s="15" t="n">
        <f aca="false">IF(SUM(Y760:AC760)=0,1,0)</f>
        <v>1</v>
      </c>
    </row>
    <row r="761" customFormat="false" ht="408" hidden="false" customHeight="false" outlineLevel="0" collapsed="false">
      <c r="A761" s="20"/>
      <c r="B761" s="14"/>
      <c r="C761" s="21"/>
      <c r="G761" s="15" t="n">
        <v>670</v>
      </c>
      <c r="H761" s="15" t="s">
        <v>367</v>
      </c>
      <c r="I761" s="15" t="s">
        <v>830</v>
      </c>
      <c r="J761" s="15" t="s">
        <v>550</v>
      </c>
      <c r="K761" s="15" t="s">
        <v>69</v>
      </c>
      <c r="L761" s="15" t="s">
        <v>61</v>
      </c>
      <c r="M761" s="15" t="s">
        <v>2069</v>
      </c>
      <c r="N761" s="15" t="s">
        <v>2070</v>
      </c>
      <c r="O761" s="22" t="s">
        <v>361</v>
      </c>
      <c r="Q761" s="15" t="n">
        <v>847</v>
      </c>
      <c r="S761" s="15" t="s">
        <v>2071</v>
      </c>
      <c r="X761" s="15" t="str">
        <f aca="false">IF(ISBLANK(A761),IF(ISNUMBER(FIND("hard",LOWER(S761),1)),"hard",IF(ISNUMBER(FIND("medium",LOWER(S761),1)),"medium",IF(ISNUMBER(FIND("easy",LOWER(S761),1)),"easy","Unclassified"))),"")</f>
        <v>medium</v>
      </c>
      <c r="Y761" s="15" t="n">
        <f aca="false">IF($A761="Done",1,0)</f>
        <v>0</v>
      </c>
      <c r="Z761" s="15" t="n">
        <f aca="false">IF($A761="Submission",1,0)</f>
        <v>0</v>
      </c>
      <c r="AA761" s="15" t="n">
        <f aca="false">IF($A761="Discussion",1,0)</f>
        <v>0</v>
      </c>
      <c r="AB761" s="15" t="n">
        <f aca="false">IF($A761="Proposed",1,0)</f>
        <v>0</v>
      </c>
      <c r="AC761" s="15" t="n">
        <f aca="false">IF(AND(P761="E",SUM(Y761:AB761)&lt;1),1,0)</f>
        <v>0</v>
      </c>
      <c r="AD761" s="15" t="n">
        <f aca="false">IF(SUM(Y761:AC761)=0,1,0)</f>
        <v>1</v>
      </c>
    </row>
    <row r="762" customFormat="false" ht="267.75" hidden="false" customHeight="false" outlineLevel="0" collapsed="false">
      <c r="A762" s="20"/>
      <c r="B762" s="14"/>
      <c r="C762" s="21"/>
      <c r="G762" s="15" t="n">
        <v>672</v>
      </c>
      <c r="H762" s="15" t="s">
        <v>367</v>
      </c>
      <c r="I762" s="15" t="s">
        <v>825</v>
      </c>
      <c r="J762" s="15" t="s">
        <v>550</v>
      </c>
      <c r="K762" s="15" t="s">
        <v>252</v>
      </c>
      <c r="L762" s="15" t="s">
        <v>61</v>
      </c>
      <c r="M762" s="15" t="s">
        <v>2072</v>
      </c>
      <c r="N762" s="15" t="s">
        <v>827</v>
      </c>
      <c r="O762" s="22" t="s">
        <v>361</v>
      </c>
      <c r="S762" s="15" t="s">
        <v>2073</v>
      </c>
      <c r="X762" s="15" t="str">
        <f aca="false">IF(ISBLANK(A762),IF(ISNUMBER(FIND("hard",LOWER(S762),1)),"hard",IF(ISNUMBER(FIND("medium",LOWER(S762),1)),"medium",IF(ISNUMBER(FIND("easy",LOWER(S762),1)),"easy","Unclassified"))),"")</f>
        <v>medium</v>
      </c>
      <c r="Y762" s="15" t="n">
        <f aca="false">IF($A762="Done",1,0)</f>
        <v>0</v>
      </c>
      <c r="Z762" s="15" t="n">
        <f aca="false">IF($A762="Submission",1,0)</f>
        <v>0</v>
      </c>
      <c r="AA762" s="15" t="n">
        <f aca="false">IF($A762="Discussion",1,0)</f>
        <v>0</v>
      </c>
      <c r="AB762" s="15" t="n">
        <f aca="false">IF($A762="Proposed",1,0)</f>
        <v>0</v>
      </c>
      <c r="AC762" s="15" t="n">
        <f aca="false">IF(AND(P762="E",SUM(Y762:AB762)&lt;1),1,0)</f>
        <v>0</v>
      </c>
      <c r="AD762" s="15" t="n">
        <f aca="false">IF(SUM(Y762:AC762)=0,1,0)</f>
        <v>1</v>
      </c>
    </row>
    <row r="763" customFormat="false" ht="89.25" hidden="false" customHeight="false" outlineLevel="0" collapsed="false">
      <c r="A763" s="20"/>
      <c r="B763" s="14"/>
      <c r="C763" s="21"/>
      <c r="G763" s="15" t="n">
        <v>675</v>
      </c>
      <c r="H763" s="15" t="s">
        <v>367</v>
      </c>
      <c r="I763" s="15" t="s">
        <v>2074</v>
      </c>
      <c r="J763" s="15" t="s">
        <v>184</v>
      </c>
      <c r="K763" s="15" t="s">
        <v>112</v>
      </c>
      <c r="L763" s="15" t="s">
        <v>61</v>
      </c>
      <c r="M763" s="15" t="s">
        <v>2075</v>
      </c>
      <c r="N763" s="15" t="s">
        <v>2076</v>
      </c>
      <c r="O763" s="22" t="s">
        <v>361</v>
      </c>
      <c r="S763" s="15" t="s">
        <v>2066</v>
      </c>
      <c r="X763" s="15" t="str">
        <f aca="false">IF(ISBLANK(A763),IF(ISNUMBER(FIND("hard",LOWER(S763),1)),"hard",IF(ISNUMBER(FIND("medium",LOWER(S763),1)),"medium",IF(ISNUMBER(FIND("easy",LOWER(S763),1)),"easy","Unclassified"))),"")</f>
        <v>medium</v>
      </c>
      <c r="Y763" s="15" t="n">
        <f aca="false">IF($A763="Done",1,0)</f>
        <v>0</v>
      </c>
      <c r="Z763" s="15" t="n">
        <f aca="false">IF($A763="Submission",1,0)</f>
        <v>0</v>
      </c>
      <c r="AA763" s="15" t="n">
        <f aca="false">IF($A763="Discussion",1,0)</f>
        <v>0</v>
      </c>
      <c r="AB763" s="15" t="n">
        <f aca="false">IF($A763="Proposed",1,0)</f>
        <v>0</v>
      </c>
      <c r="AC763" s="15" t="n">
        <f aca="false">IF(AND(P763="E",SUM(Y763:AB763)&lt;1),1,0)</f>
        <v>0</v>
      </c>
      <c r="AD763" s="15" t="n">
        <f aca="false">IF(SUM(Y763:AC763)=0,1,0)</f>
        <v>1</v>
      </c>
    </row>
    <row r="764" customFormat="false" ht="114.75" hidden="false" customHeight="false" outlineLevel="0" collapsed="false">
      <c r="A764" s="20"/>
      <c r="B764" s="14"/>
      <c r="C764" s="21"/>
      <c r="G764" s="15" t="n">
        <v>676</v>
      </c>
      <c r="H764" s="15" t="s">
        <v>367</v>
      </c>
      <c r="I764" s="15" t="s">
        <v>2074</v>
      </c>
      <c r="J764" s="15" t="s">
        <v>184</v>
      </c>
      <c r="K764" s="15" t="s">
        <v>81</v>
      </c>
      <c r="L764" s="15" t="s">
        <v>61</v>
      </c>
      <c r="M764" s="15" t="s">
        <v>2077</v>
      </c>
      <c r="N764" s="15" t="s">
        <v>2077</v>
      </c>
      <c r="O764" s="22" t="s">
        <v>361</v>
      </c>
      <c r="S764" s="15" t="s">
        <v>2066</v>
      </c>
      <c r="X764" s="15" t="str">
        <f aca="false">IF(ISBLANK(A764),IF(ISNUMBER(FIND("hard",LOWER(S764),1)),"hard",IF(ISNUMBER(FIND("medium",LOWER(S764),1)),"medium",IF(ISNUMBER(FIND("easy",LOWER(S764),1)),"easy","Unclassified"))),"")</f>
        <v>medium</v>
      </c>
      <c r="Y764" s="15" t="n">
        <f aca="false">IF($A764="Done",1,0)</f>
        <v>0</v>
      </c>
      <c r="Z764" s="15" t="n">
        <f aca="false">IF($A764="Submission",1,0)</f>
        <v>0</v>
      </c>
      <c r="AA764" s="15" t="n">
        <f aca="false">IF($A764="Discussion",1,0)</f>
        <v>0</v>
      </c>
      <c r="AB764" s="15" t="n">
        <f aca="false">IF($A764="Proposed",1,0)</f>
        <v>0</v>
      </c>
      <c r="AC764" s="15" t="n">
        <f aca="false">IF(AND(P764="E",SUM(Y764:AB764)&lt;1),1,0)</f>
        <v>0</v>
      </c>
      <c r="AD764" s="15" t="n">
        <f aca="false">IF(SUM(Y764:AC764)=0,1,0)</f>
        <v>1</v>
      </c>
    </row>
    <row r="765" customFormat="false" ht="191.25" hidden="false" customHeight="false" outlineLevel="0" collapsed="false">
      <c r="A765" s="20"/>
      <c r="B765" s="14"/>
      <c r="C765" s="21"/>
      <c r="G765" s="15" t="n">
        <v>677</v>
      </c>
      <c r="H765" s="15" t="s">
        <v>367</v>
      </c>
      <c r="I765" s="15" t="s">
        <v>1951</v>
      </c>
      <c r="J765" s="15" t="s">
        <v>1113</v>
      </c>
      <c r="K765" s="15" t="s">
        <v>611</v>
      </c>
      <c r="L765" s="15" t="s">
        <v>61</v>
      </c>
      <c r="M765" s="15" t="s">
        <v>2078</v>
      </c>
      <c r="N765" s="15" t="s">
        <v>2079</v>
      </c>
      <c r="O765" s="22" t="s">
        <v>361</v>
      </c>
      <c r="X765" s="15" t="str">
        <f aca="false">IF(ISBLANK(A765),IF(ISNUMBER(FIND("hard",LOWER(S765),1)),"hard",IF(ISNUMBER(FIND("medium",LOWER(S765),1)),"medium",IF(ISNUMBER(FIND("easy",LOWER(S765),1)),"easy","Unclassified"))),"")</f>
        <v>Unclassified</v>
      </c>
      <c r="Y765" s="15" t="n">
        <f aca="false">IF($A765="Done",1,0)</f>
        <v>0</v>
      </c>
      <c r="Z765" s="15" t="n">
        <f aca="false">IF($A765="Submission",1,0)</f>
        <v>0</v>
      </c>
      <c r="AA765" s="15" t="n">
        <f aca="false">IF($A765="Discussion",1,0)</f>
        <v>0</v>
      </c>
      <c r="AB765" s="15" t="n">
        <f aca="false">IF($A765="Proposed",1,0)</f>
        <v>0</v>
      </c>
      <c r="AC765" s="15" t="n">
        <f aca="false">IF(AND(P765="E",SUM(Y765:AB765)&lt;1),1,0)</f>
        <v>0</v>
      </c>
      <c r="AD765" s="15" t="n">
        <f aca="false">IF(SUM(Y765:AC765)=0,1,0)</f>
        <v>1</v>
      </c>
    </row>
    <row r="766" customFormat="false" ht="178.5" hidden="false" customHeight="false" outlineLevel="0" collapsed="false">
      <c r="A766" s="20"/>
      <c r="B766" s="14"/>
      <c r="C766" s="21"/>
      <c r="G766" s="15" t="n">
        <v>682</v>
      </c>
      <c r="H766" s="15" t="s">
        <v>367</v>
      </c>
      <c r="I766" s="15" t="s">
        <v>58</v>
      </c>
      <c r="J766" s="15" t="s">
        <v>59</v>
      </c>
      <c r="K766" s="15" t="s">
        <v>314</v>
      </c>
      <c r="L766" s="15" t="s">
        <v>61</v>
      </c>
      <c r="M766" s="15" t="s">
        <v>2080</v>
      </c>
      <c r="N766" s="15" t="s">
        <v>2081</v>
      </c>
      <c r="O766" s="22" t="s">
        <v>361</v>
      </c>
      <c r="S766" s="15" t="s">
        <v>1987</v>
      </c>
      <c r="X766" s="15" t="str">
        <f aca="false">IF(ISBLANK(A766),IF(ISNUMBER(FIND("hard",LOWER(S766),1)),"hard",IF(ISNUMBER(FIND("medium",LOWER(S766),1)),"medium",IF(ISNUMBER(FIND("easy",LOWER(S766),1)),"easy","Unclassified"))),"")</f>
        <v>medium</v>
      </c>
      <c r="Y766" s="15" t="n">
        <f aca="false">IF($A766="Done",1,0)</f>
        <v>0</v>
      </c>
      <c r="Z766" s="15" t="n">
        <f aca="false">IF($A766="Submission",1,0)</f>
        <v>0</v>
      </c>
      <c r="AA766" s="15" t="n">
        <f aca="false">IF($A766="Discussion",1,0)</f>
        <v>0</v>
      </c>
      <c r="AB766" s="15" t="n">
        <f aca="false">IF($A766="Proposed",1,0)</f>
        <v>0</v>
      </c>
      <c r="AC766" s="15" t="n">
        <f aca="false">IF(AND(P766="E",SUM(Y766:AB766)&lt;1),1,0)</f>
        <v>0</v>
      </c>
      <c r="AD766" s="15" t="n">
        <f aca="false">IF(SUM(Y766:AC766)=0,1,0)</f>
        <v>1</v>
      </c>
    </row>
    <row r="767" customFormat="false" ht="76.5" hidden="false" customHeight="false" outlineLevel="0" collapsed="false">
      <c r="A767" s="20"/>
      <c r="B767" s="14"/>
      <c r="C767" s="21"/>
      <c r="G767" s="15" t="n">
        <v>712</v>
      </c>
      <c r="H767" s="15" t="s">
        <v>131</v>
      </c>
      <c r="I767" s="15" t="s">
        <v>151</v>
      </c>
      <c r="J767" s="15"/>
      <c r="K767" s="15"/>
      <c r="L767" s="15" t="s">
        <v>133</v>
      </c>
      <c r="M767" s="15" t="s">
        <v>2082</v>
      </c>
      <c r="N767" s="15" t="s">
        <v>2083</v>
      </c>
      <c r="O767" s="22" t="s">
        <v>361</v>
      </c>
      <c r="X767" s="15" t="str">
        <f aca="false">IF(ISBLANK(A767),IF(ISNUMBER(FIND("hard",LOWER(S767),1)),"hard",IF(ISNUMBER(FIND("medium",LOWER(S767),1)),"medium",IF(ISNUMBER(FIND("easy",LOWER(S767),1)),"easy","Unclassified"))),"")</f>
        <v>Unclassified</v>
      </c>
      <c r="Y767" s="15" t="n">
        <f aca="false">IF($A767="Done",1,0)</f>
        <v>0</v>
      </c>
      <c r="Z767" s="15" t="n">
        <f aca="false">IF($A767="Submission",1,0)</f>
        <v>0</v>
      </c>
      <c r="AA767" s="15" t="n">
        <f aca="false">IF($A767="Discussion",1,0)</f>
        <v>0</v>
      </c>
      <c r="AB767" s="15" t="n">
        <f aca="false">IF($A767="Proposed",1,0)</f>
        <v>0</v>
      </c>
      <c r="AC767" s="15" t="n">
        <f aca="false">IF(AND(P767="E",SUM(Y767:AB767)&lt;1),1,0)</f>
        <v>0</v>
      </c>
      <c r="AD767" s="15" t="n">
        <f aca="false">IF(SUM(Y767:AC767)=0,1,0)</f>
        <v>1</v>
      </c>
    </row>
    <row r="768" customFormat="false" ht="114.75" hidden="false" customHeight="false" outlineLevel="0" collapsed="false">
      <c r="A768" s="20"/>
      <c r="B768" s="14"/>
      <c r="C768" s="21"/>
      <c r="G768" s="15" t="n">
        <v>716</v>
      </c>
      <c r="H768" s="15" t="s">
        <v>131</v>
      </c>
      <c r="I768" s="15" t="s">
        <v>93</v>
      </c>
      <c r="J768" s="15" t="s">
        <v>99</v>
      </c>
      <c r="K768" s="15" t="s">
        <v>117</v>
      </c>
      <c r="L768" s="15" t="s">
        <v>61</v>
      </c>
      <c r="M768" s="15" t="s">
        <v>2084</v>
      </c>
      <c r="N768" s="15" t="s">
        <v>2085</v>
      </c>
      <c r="O768" s="22" t="s">
        <v>361</v>
      </c>
      <c r="Q768" s="15" t="n">
        <v>1644</v>
      </c>
      <c r="S768" s="15" t="s">
        <v>2086</v>
      </c>
      <c r="X768" s="15" t="str">
        <f aca="false">IF(ISBLANK(A768),IF(ISNUMBER(FIND("hard",LOWER(S768),1)),"hard",IF(ISNUMBER(FIND("medium",LOWER(S768),1)),"medium",IF(ISNUMBER(FIND("easy",LOWER(S768),1)),"easy","Unclassified"))),"")</f>
        <v>medium</v>
      </c>
      <c r="Y768" s="15" t="n">
        <f aca="false">IF($A768="Done",1,0)</f>
        <v>0</v>
      </c>
      <c r="Z768" s="15" t="n">
        <f aca="false">IF($A768="Submission",1,0)</f>
        <v>0</v>
      </c>
      <c r="AA768" s="15" t="n">
        <f aca="false">IF($A768="Discussion",1,0)</f>
        <v>0</v>
      </c>
      <c r="AB768" s="15" t="n">
        <f aca="false">IF($A768="Proposed",1,0)</f>
        <v>0</v>
      </c>
      <c r="AC768" s="15" t="n">
        <f aca="false">IF(AND(P768="E",SUM(Y768:AB768)&lt;1),1,0)</f>
        <v>0</v>
      </c>
      <c r="AD768" s="15" t="n">
        <f aca="false">IF(SUM(Y768:AC768)=0,1,0)</f>
        <v>1</v>
      </c>
    </row>
    <row r="769" customFormat="false" ht="242.25" hidden="false" customHeight="false" outlineLevel="0" collapsed="false">
      <c r="A769" s="20"/>
      <c r="B769" s="14"/>
      <c r="C769" s="21"/>
      <c r="G769" s="15" t="n">
        <v>719</v>
      </c>
      <c r="H769" s="15" t="s">
        <v>131</v>
      </c>
      <c r="I769" s="15" t="s">
        <v>93</v>
      </c>
      <c r="J769" s="15" t="s">
        <v>99</v>
      </c>
      <c r="K769" s="15" t="s">
        <v>119</v>
      </c>
      <c r="L769" s="15" t="s">
        <v>61</v>
      </c>
      <c r="M769" s="15" t="s">
        <v>2087</v>
      </c>
      <c r="N769" s="15" t="s">
        <v>2088</v>
      </c>
      <c r="O769" s="22" t="s">
        <v>361</v>
      </c>
      <c r="Q769" s="15" t="n">
        <v>1554</v>
      </c>
      <c r="S769" s="15" t="s">
        <v>2089</v>
      </c>
      <c r="X769" s="15" t="str">
        <f aca="false">IF(ISBLANK(A769),IF(ISNUMBER(FIND("hard",LOWER(S769),1)),"hard",IF(ISNUMBER(FIND("medium",LOWER(S769),1)),"medium",IF(ISNUMBER(FIND("easy",LOWER(S769),1)),"easy","Unclassified"))),"")</f>
        <v>medium</v>
      </c>
      <c r="Y769" s="15" t="n">
        <f aca="false">IF($A769="Done",1,0)</f>
        <v>0</v>
      </c>
      <c r="Z769" s="15" t="n">
        <f aca="false">IF($A769="Submission",1,0)</f>
        <v>0</v>
      </c>
      <c r="AA769" s="15" t="n">
        <f aca="false">IF($A769="Discussion",1,0)</f>
        <v>0</v>
      </c>
      <c r="AB769" s="15" t="n">
        <f aca="false">IF($A769="Proposed",1,0)</f>
        <v>0</v>
      </c>
      <c r="AC769" s="15" t="n">
        <f aca="false">IF(AND(P769="E",SUM(Y769:AB769)&lt;1),1,0)</f>
        <v>0</v>
      </c>
      <c r="AD769" s="15" t="n">
        <f aca="false">IF(SUM(Y769:AC769)=0,1,0)</f>
        <v>1</v>
      </c>
    </row>
    <row r="770" customFormat="false" ht="76.5" hidden="false" customHeight="false" outlineLevel="0" collapsed="false">
      <c r="A770" s="20"/>
      <c r="B770" s="14"/>
      <c r="C770" s="21"/>
      <c r="G770" s="15" t="n">
        <v>720</v>
      </c>
      <c r="H770" s="15" t="s">
        <v>131</v>
      </c>
      <c r="I770" s="15" t="s">
        <v>93</v>
      </c>
      <c r="J770" s="15" t="s">
        <v>99</v>
      </c>
      <c r="K770" s="15" t="s">
        <v>100</v>
      </c>
      <c r="L770" s="15" t="s">
        <v>133</v>
      </c>
      <c r="M770" s="15" t="s">
        <v>2090</v>
      </c>
      <c r="N770" s="15" t="s">
        <v>2091</v>
      </c>
      <c r="O770" s="22" t="s">
        <v>361</v>
      </c>
      <c r="S770" s="15" t="s">
        <v>2055</v>
      </c>
      <c r="X770" s="15" t="str">
        <f aca="false">IF(ISBLANK(A770),IF(ISNUMBER(FIND("hard",LOWER(S770),1)),"hard",IF(ISNUMBER(FIND("medium",LOWER(S770),1)),"medium",IF(ISNUMBER(FIND("easy",LOWER(S770),1)),"easy","Unclassified"))),"")</f>
        <v>medium</v>
      </c>
      <c r="Y770" s="15" t="n">
        <f aca="false">IF($A770="Done",1,0)</f>
        <v>0</v>
      </c>
      <c r="Z770" s="15" t="n">
        <f aca="false">IF($A770="Submission",1,0)</f>
        <v>0</v>
      </c>
      <c r="AA770" s="15" t="n">
        <f aca="false">IF($A770="Discussion",1,0)</f>
        <v>0</v>
      </c>
      <c r="AB770" s="15" t="n">
        <f aca="false">IF($A770="Proposed",1,0)</f>
        <v>0</v>
      </c>
      <c r="AC770" s="15" t="n">
        <f aca="false">IF(AND(P770="E",SUM(Y770:AB770)&lt;1),1,0)</f>
        <v>0</v>
      </c>
      <c r="AD770" s="15" t="n">
        <f aca="false">IF(SUM(Y770:AC770)=0,1,0)</f>
        <v>1</v>
      </c>
    </row>
    <row r="771" customFormat="false" ht="38.25" hidden="false" customHeight="false" outlineLevel="0" collapsed="false">
      <c r="A771" s="20"/>
      <c r="B771" s="14"/>
      <c r="C771" s="21"/>
      <c r="G771" s="15" t="n">
        <v>727</v>
      </c>
      <c r="H771" s="15" t="s">
        <v>131</v>
      </c>
      <c r="I771" s="15" t="s">
        <v>93</v>
      </c>
      <c r="J771" s="15" t="s">
        <v>81</v>
      </c>
      <c r="K771" s="15" t="s">
        <v>2092</v>
      </c>
      <c r="L771" s="15" t="s">
        <v>133</v>
      </c>
      <c r="M771" s="15" t="s">
        <v>2093</v>
      </c>
      <c r="N771" s="15" t="s">
        <v>1115</v>
      </c>
      <c r="O771" s="22" t="s">
        <v>361</v>
      </c>
      <c r="S771" s="15" t="s">
        <v>1929</v>
      </c>
      <c r="X771" s="15" t="str">
        <f aca="false">IF(ISBLANK(A771),IF(ISNUMBER(FIND("hard",LOWER(S771),1)),"hard",IF(ISNUMBER(FIND("medium",LOWER(S771),1)),"medium",IF(ISNUMBER(FIND("easy",LOWER(S771),1)),"easy","Unclassified"))),"")</f>
        <v>easy</v>
      </c>
      <c r="Y771" s="15" t="n">
        <f aca="false">IF($A771="Done",1,0)</f>
        <v>0</v>
      </c>
      <c r="Z771" s="15" t="n">
        <f aca="false">IF($A771="Submission",1,0)</f>
        <v>0</v>
      </c>
      <c r="AA771" s="15" t="n">
        <f aca="false">IF($A771="Discussion",1,0)</f>
        <v>0</v>
      </c>
      <c r="AB771" s="15" t="n">
        <f aca="false">IF($A771="Proposed",1,0)</f>
        <v>0</v>
      </c>
      <c r="AC771" s="15" t="n">
        <f aca="false">IF(AND(P771="E",SUM(Y771:AB771)&lt;1),1,0)</f>
        <v>0</v>
      </c>
      <c r="AD771" s="15" t="n">
        <f aca="false">IF(SUM(Y771:AC771)=0,1,0)</f>
        <v>1</v>
      </c>
    </row>
    <row r="772" customFormat="false" ht="102" hidden="false" customHeight="false" outlineLevel="0" collapsed="false">
      <c r="A772" s="20"/>
      <c r="B772" s="14"/>
      <c r="C772" s="21"/>
      <c r="G772" s="15" t="n">
        <v>728</v>
      </c>
      <c r="H772" s="15" t="s">
        <v>131</v>
      </c>
      <c r="I772" s="15" t="s">
        <v>1291</v>
      </c>
      <c r="J772" s="15" t="s">
        <v>612</v>
      </c>
      <c r="K772" s="15" t="s">
        <v>509</v>
      </c>
      <c r="L772" s="15" t="s">
        <v>133</v>
      </c>
      <c r="M772" s="15" t="s">
        <v>2094</v>
      </c>
      <c r="N772" s="15" t="s">
        <v>2095</v>
      </c>
      <c r="O772" s="22" t="s">
        <v>361</v>
      </c>
      <c r="S772" s="15" t="s">
        <v>2096</v>
      </c>
      <c r="X772" s="15" t="str">
        <f aca="false">IF(ISBLANK(A772),IF(ISNUMBER(FIND("hard",LOWER(S772),1)),"hard",IF(ISNUMBER(FIND("medium",LOWER(S772),1)),"medium",IF(ISNUMBER(FIND("easy",LOWER(S772),1)),"easy","Unclassified"))),"")</f>
        <v>medium</v>
      </c>
      <c r="Y772" s="15" t="n">
        <f aca="false">IF($A772="Done",1,0)</f>
        <v>0</v>
      </c>
      <c r="Z772" s="15" t="n">
        <f aca="false">IF($A772="Submission",1,0)</f>
        <v>0</v>
      </c>
      <c r="AA772" s="15" t="n">
        <f aca="false">IF($A772="Discussion",1,0)</f>
        <v>0</v>
      </c>
      <c r="AB772" s="15" t="n">
        <f aca="false">IF($A772="Proposed",1,0)</f>
        <v>0</v>
      </c>
      <c r="AC772" s="15" t="n">
        <f aca="false">IF(AND(P772="E",SUM(Y772:AB772)&lt;1),1,0)</f>
        <v>0</v>
      </c>
      <c r="AD772" s="15" t="n">
        <f aca="false">IF(SUM(Y772:AC772)=0,1,0)</f>
        <v>1</v>
      </c>
    </row>
    <row r="773" customFormat="false" ht="38.25" hidden="false" customHeight="false" outlineLevel="0" collapsed="false">
      <c r="A773" s="20"/>
      <c r="B773" s="14"/>
      <c r="C773" s="21"/>
      <c r="G773" s="15" t="n">
        <v>732</v>
      </c>
      <c r="H773" s="15" t="s">
        <v>131</v>
      </c>
      <c r="I773" s="15" t="s">
        <v>494</v>
      </c>
      <c r="J773" s="15" t="s">
        <v>116</v>
      </c>
      <c r="K773" s="15" t="s">
        <v>119</v>
      </c>
      <c r="L773" s="15" t="s">
        <v>133</v>
      </c>
      <c r="M773" s="15" t="s">
        <v>2097</v>
      </c>
      <c r="N773" s="15" t="s">
        <v>2098</v>
      </c>
      <c r="O773" s="22" t="s">
        <v>361</v>
      </c>
      <c r="Q773" s="15" t="n">
        <v>167</v>
      </c>
      <c r="S773" s="15" t="s">
        <v>1937</v>
      </c>
      <c r="X773" s="15" t="str">
        <f aca="false">IF(ISBLANK(A773),IF(ISNUMBER(FIND("hard",LOWER(S773),1)),"hard",IF(ISNUMBER(FIND("medium",LOWER(S773),1)),"medium",IF(ISNUMBER(FIND("easy",LOWER(S773),1)),"easy","Unclassified"))),"")</f>
        <v>easy</v>
      </c>
      <c r="Y773" s="15" t="n">
        <f aca="false">IF($A773="Done",1,0)</f>
        <v>0</v>
      </c>
      <c r="Z773" s="15" t="n">
        <f aca="false">IF($A773="Submission",1,0)</f>
        <v>0</v>
      </c>
      <c r="AA773" s="15" t="n">
        <f aca="false">IF($A773="Discussion",1,0)</f>
        <v>0</v>
      </c>
      <c r="AB773" s="15" t="n">
        <f aca="false">IF($A773="Proposed",1,0)</f>
        <v>0</v>
      </c>
      <c r="AC773" s="15" t="n">
        <f aca="false">IF(AND(P773="E",SUM(Y773:AB773)&lt;1),1,0)</f>
        <v>0</v>
      </c>
      <c r="AD773" s="15" t="n">
        <f aca="false">IF(SUM(Y773:AC773)=0,1,0)</f>
        <v>1</v>
      </c>
    </row>
    <row r="774" customFormat="false" ht="63.75" hidden="false" customHeight="false" outlineLevel="0" collapsed="false">
      <c r="A774" s="20"/>
      <c r="B774" s="14"/>
      <c r="C774" s="21"/>
      <c r="G774" s="15" t="n">
        <v>737</v>
      </c>
      <c r="H774" s="15" t="s">
        <v>131</v>
      </c>
      <c r="I774" s="15" t="s">
        <v>251</v>
      </c>
      <c r="J774" s="15" t="s">
        <v>308</v>
      </c>
      <c r="K774" s="15" t="s">
        <v>377</v>
      </c>
      <c r="L774" s="15" t="s">
        <v>133</v>
      </c>
      <c r="M774" s="15" t="s">
        <v>2099</v>
      </c>
      <c r="N774" s="15" t="s">
        <v>2100</v>
      </c>
      <c r="O774" s="22" t="s">
        <v>361</v>
      </c>
      <c r="S774" s="15" t="s">
        <v>2101</v>
      </c>
      <c r="X774" s="15" t="str">
        <f aca="false">IF(ISBLANK(A774),IF(ISNUMBER(FIND("hard",LOWER(S774),1)),"hard",IF(ISNUMBER(FIND("medium",LOWER(S774),1)),"medium",IF(ISNUMBER(FIND("easy",LOWER(S774),1)),"easy","Unclassified"))),"")</f>
        <v>easy</v>
      </c>
      <c r="Y774" s="15" t="n">
        <f aca="false">IF($A774="Done",1,0)</f>
        <v>0</v>
      </c>
      <c r="Z774" s="15" t="n">
        <f aca="false">IF($A774="Submission",1,0)</f>
        <v>0</v>
      </c>
      <c r="AA774" s="15" t="n">
        <f aca="false">IF($A774="Discussion",1,0)</f>
        <v>0</v>
      </c>
      <c r="AB774" s="15" t="n">
        <f aca="false">IF($A774="Proposed",1,0)</f>
        <v>0</v>
      </c>
      <c r="AC774" s="15" t="n">
        <f aca="false">IF(AND(P774="E",SUM(Y774:AB774)&lt;1),1,0)</f>
        <v>0</v>
      </c>
      <c r="AD774" s="15" t="n">
        <f aca="false">IF(SUM(Y774:AC774)=0,1,0)</f>
        <v>1</v>
      </c>
    </row>
    <row r="775" customFormat="false" ht="25.5" hidden="false" customHeight="false" outlineLevel="0" collapsed="false">
      <c r="A775" s="20"/>
      <c r="B775" s="14"/>
      <c r="C775" s="21"/>
      <c r="G775" s="15" t="n">
        <v>740</v>
      </c>
      <c r="H775" s="15" t="s">
        <v>131</v>
      </c>
      <c r="I775" s="15" t="s">
        <v>251</v>
      </c>
      <c r="J775" s="15" t="s">
        <v>100</v>
      </c>
      <c r="K775" s="15" t="s">
        <v>385</v>
      </c>
      <c r="L775" s="15" t="s">
        <v>133</v>
      </c>
      <c r="M775" s="15" t="s">
        <v>2102</v>
      </c>
      <c r="N775" s="15" t="s">
        <v>2103</v>
      </c>
      <c r="O775" s="22" t="s">
        <v>361</v>
      </c>
      <c r="S775" s="15" t="s">
        <v>2104</v>
      </c>
      <c r="X775" s="15" t="str">
        <f aca="false">IF(ISBLANK(A775),IF(ISNUMBER(FIND("hard",LOWER(S775),1)),"hard",IF(ISNUMBER(FIND("medium",LOWER(S775),1)),"medium",IF(ISNUMBER(FIND("easy",LOWER(S775),1)),"easy","Unclassified"))),"")</f>
        <v>easy</v>
      </c>
      <c r="Y775" s="15" t="n">
        <f aca="false">IF($A775="Done",1,0)</f>
        <v>0</v>
      </c>
      <c r="Z775" s="15" t="n">
        <f aca="false">IF($A775="Submission",1,0)</f>
        <v>0</v>
      </c>
      <c r="AA775" s="15" t="n">
        <f aca="false">IF($A775="Discussion",1,0)</f>
        <v>0</v>
      </c>
      <c r="AB775" s="15" t="n">
        <f aca="false">IF($A775="Proposed",1,0)</f>
        <v>0</v>
      </c>
      <c r="AC775" s="15" t="n">
        <f aca="false">IF(AND(P775="E",SUM(Y775:AB775)&lt;1),1,0)</f>
        <v>0</v>
      </c>
      <c r="AD775" s="15" t="n">
        <f aca="false">IF(SUM(Y775:AC775)=0,1,0)</f>
        <v>1</v>
      </c>
    </row>
    <row r="776" customFormat="false" ht="76.5" hidden="false" customHeight="false" outlineLevel="0" collapsed="false">
      <c r="A776" s="20"/>
      <c r="B776" s="14"/>
      <c r="C776" s="21"/>
      <c r="G776" s="15" t="n">
        <v>751</v>
      </c>
      <c r="H776" s="15" t="s">
        <v>131</v>
      </c>
      <c r="I776" s="15" t="s">
        <v>2074</v>
      </c>
      <c r="J776" s="15" t="s">
        <v>184</v>
      </c>
      <c r="K776" s="15" t="s">
        <v>259</v>
      </c>
      <c r="L776" s="15" t="s">
        <v>61</v>
      </c>
      <c r="M776" s="15" t="s">
        <v>2105</v>
      </c>
      <c r="N776" s="15" t="s">
        <v>2106</v>
      </c>
      <c r="O776" s="22" t="s">
        <v>361</v>
      </c>
      <c r="S776" s="15" t="s">
        <v>2107</v>
      </c>
      <c r="X776" s="15" t="str">
        <f aca="false">IF(ISBLANK(A776),IF(ISNUMBER(FIND("hard",LOWER(S776),1)),"hard",IF(ISNUMBER(FIND("medium",LOWER(S776),1)),"medium",IF(ISNUMBER(FIND("easy",LOWER(S776),1)),"easy","Unclassified"))),"")</f>
        <v>medium</v>
      </c>
      <c r="Y776" s="15" t="n">
        <f aca="false">IF($A776="Done",1,0)</f>
        <v>0</v>
      </c>
      <c r="Z776" s="15" t="n">
        <f aca="false">IF($A776="Submission",1,0)</f>
        <v>0</v>
      </c>
      <c r="AA776" s="15" t="n">
        <f aca="false">IF($A776="Discussion",1,0)</f>
        <v>0</v>
      </c>
      <c r="AB776" s="15" t="n">
        <f aca="false">IF($A776="Proposed",1,0)</f>
        <v>0</v>
      </c>
      <c r="AC776" s="15" t="n">
        <f aca="false">IF(AND(P776="E",SUM(Y776:AB776)&lt;1),1,0)</f>
        <v>0</v>
      </c>
      <c r="AD776" s="15" t="n">
        <f aca="false">IF(SUM(Y776:AC776)=0,1,0)</f>
        <v>1</v>
      </c>
    </row>
    <row r="777" customFormat="false" ht="38.25" hidden="false" customHeight="false" outlineLevel="0" collapsed="false">
      <c r="A777" s="20"/>
      <c r="B777" s="14"/>
      <c r="C777" s="21"/>
      <c r="G777" s="15" t="n">
        <v>762</v>
      </c>
      <c r="H777" s="15" t="s">
        <v>131</v>
      </c>
      <c r="I777" s="15" t="s">
        <v>2108</v>
      </c>
      <c r="J777" s="15" t="s">
        <v>82</v>
      </c>
      <c r="K777" s="15" t="s">
        <v>612</v>
      </c>
      <c r="L777" s="15" t="s">
        <v>61</v>
      </c>
      <c r="M777" s="15" t="s">
        <v>2109</v>
      </c>
      <c r="N777" s="15" t="s">
        <v>2110</v>
      </c>
      <c r="O777" s="22" t="s">
        <v>361</v>
      </c>
      <c r="S777" s="15" t="s">
        <v>2111</v>
      </c>
      <c r="X777" s="15" t="str">
        <f aca="false">IF(ISBLANK(A777),IF(ISNUMBER(FIND("hard",LOWER(S777),1)),"hard",IF(ISNUMBER(FIND("medium",LOWER(S777),1)),"medium",IF(ISNUMBER(FIND("easy",LOWER(S777),1)),"easy","Unclassified"))),"")</f>
        <v>medium</v>
      </c>
      <c r="Y777" s="15" t="n">
        <f aca="false">IF($A777="Done",1,0)</f>
        <v>0</v>
      </c>
      <c r="Z777" s="15" t="n">
        <f aca="false">IF($A777="Submission",1,0)</f>
        <v>0</v>
      </c>
      <c r="AA777" s="15" t="n">
        <f aca="false">IF($A777="Discussion",1,0)</f>
        <v>0</v>
      </c>
      <c r="AB777" s="15" t="n">
        <f aca="false">IF($A777="Proposed",1,0)</f>
        <v>0</v>
      </c>
      <c r="AC777" s="15" t="n">
        <f aca="false">IF(AND(P777="E",SUM(Y777:AB777)&lt;1),1,0)</f>
        <v>0</v>
      </c>
      <c r="AD777" s="15" t="n">
        <f aca="false">IF(SUM(Y777:AC777)=0,1,0)</f>
        <v>1</v>
      </c>
    </row>
    <row r="778" customFormat="false" ht="38.25" hidden="false" customHeight="false" outlineLevel="0" collapsed="false">
      <c r="A778" s="20"/>
      <c r="B778" s="14"/>
      <c r="C778" s="21"/>
      <c r="G778" s="15" t="n">
        <v>765</v>
      </c>
      <c r="H778" s="15" t="s">
        <v>131</v>
      </c>
      <c r="I778" s="15" t="s">
        <v>1930</v>
      </c>
      <c r="J778" s="15" t="s">
        <v>351</v>
      </c>
      <c r="K778" s="15" t="s">
        <v>385</v>
      </c>
      <c r="L778" s="15" t="s">
        <v>61</v>
      </c>
      <c r="M778" s="15" t="s">
        <v>2112</v>
      </c>
      <c r="N778" s="15" t="s">
        <v>2113</v>
      </c>
      <c r="O778" s="22" t="s">
        <v>361</v>
      </c>
      <c r="X778" s="15" t="str">
        <f aca="false">IF(ISBLANK(A778),IF(ISNUMBER(FIND("hard",LOWER(S778),1)),"hard",IF(ISNUMBER(FIND("medium",LOWER(S778),1)),"medium",IF(ISNUMBER(FIND("easy",LOWER(S778),1)),"easy","Unclassified"))),"")</f>
        <v>Unclassified</v>
      </c>
      <c r="Y778" s="15" t="n">
        <f aca="false">IF($A778="Done",1,0)</f>
        <v>0</v>
      </c>
      <c r="Z778" s="15" t="n">
        <f aca="false">IF($A778="Submission",1,0)</f>
        <v>0</v>
      </c>
      <c r="AA778" s="15" t="n">
        <f aca="false">IF($A778="Discussion",1,0)</f>
        <v>0</v>
      </c>
      <c r="AB778" s="15" t="n">
        <f aca="false">IF($A778="Proposed",1,0)</f>
        <v>0</v>
      </c>
      <c r="AC778" s="15" t="n">
        <f aca="false">IF(AND(P778="E",SUM(Y778:AB778)&lt;1),1,0)</f>
        <v>0</v>
      </c>
      <c r="AD778" s="15" t="n">
        <f aca="false">IF(SUM(Y778:AC778)=0,1,0)</f>
        <v>1</v>
      </c>
    </row>
    <row r="779" customFormat="false" ht="63.75" hidden="false" customHeight="false" outlineLevel="0" collapsed="false">
      <c r="A779" s="20"/>
      <c r="B779" s="14"/>
      <c r="C779" s="21"/>
      <c r="G779" s="15" t="n">
        <v>766</v>
      </c>
      <c r="H779" s="15" t="s">
        <v>131</v>
      </c>
      <c r="I779" s="15" t="s">
        <v>2114</v>
      </c>
      <c r="J779" s="15" t="s">
        <v>351</v>
      </c>
      <c r="K779" s="15" t="s">
        <v>611</v>
      </c>
      <c r="L779" s="15" t="s">
        <v>61</v>
      </c>
      <c r="M779" s="15" t="s">
        <v>2115</v>
      </c>
      <c r="N779" s="15" t="s">
        <v>2116</v>
      </c>
      <c r="O779" s="22" t="s">
        <v>361</v>
      </c>
      <c r="X779" s="15" t="str">
        <f aca="false">IF(ISBLANK(A779),IF(ISNUMBER(FIND("hard",LOWER(S779),1)),"hard",IF(ISNUMBER(FIND("medium",LOWER(S779),1)),"medium",IF(ISNUMBER(FIND("easy",LOWER(S779),1)),"easy","Unclassified"))),"")</f>
        <v>Unclassified</v>
      </c>
      <c r="Y779" s="15" t="n">
        <f aca="false">IF($A779="Done",1,0)</f>
        <v>0</v>
      </c>
      <c r="Z779" s="15" t="n">
        <f aca="false">IF($A779="Submission",1,0)</f>
        <v>0</v>
      </c>
      <c r="AA779" s="15" t="n">
        <f aca="false">IF($A779="Discussion",1,0)</f>
        <v>0</v>
      </c>
      <c r="AB779" s="15" t="n">
        <f aca="false">IF($A779="Proposed",1,0)</f>
        <v>0</v>
      </c>
      <c r="AC779" s="15" t="n">
        <f aca="false">IF(AND(P779="E",SUM(Y779:AB779)&lt;1),1,0)</f>
        <v>0</v>
      </c>
      <c r="AD779" s="15" t="n">
        <f aca="false">IF(SUM(Y779:AC779)=0,1,0)</f>
        <v>1</v>
      </c>
    </row>
    <row r="780" customFormat="false" ht="63.75" hidden="false" customHeight="false" outlineLevel="0" collapsed="false">
      <c r="A780" s="20"/>
      <c r="B780" s="14"/>
      <c r="C780" s="21"/>
      <c r="G780" s="15" t="n">
        <v>767</v>
      </c>
      <c r="H780" s="15" t="s">
        <v>131</v>
      </c>
      <c r="I780" s="15" t="s">
        <v>2117</v>
      </c>
      <c r="J780" s="15" t="s">
        <v>351</v>
      </c>
      <c r="K780" s="15" t="s">
        <v>611</v>
      </c>
      <c r="L780" s="15" t="s">
        <v>61</v>
      </c>
      <c r="M780" s="15" t="s">
        <v>2118</v>
      </c>
      <c r="N780" s="15" t="s">
        <v>2119</v>
      </c>
      <c r="O780" s="22" t="s">
        <v>361</v>
      </c>
      <c r="X780" s="15" t="str">
        <f aca="false">IF(ISBLANK(A780),IF(ISNUMBER(FIND("hard",LOWER(S780),1)),"hard",IF(ISNUMBER(FIND("medium",LOWER(S780),1)),"medium",IF(ISNUMBER(FIND("easy",LOWER(S780),1)),"easy","Unclassified"))),"")</f>
        <v>Unclassified</v>
      </c>
      <c r="Y780" s="15" t="n">
        <f aca="false">IF($A780="Done",1,0)</f>
        <v>0</v>
      </c>
      <c r="Z780" s="15" t="n">
        <f aca="false">IF($A780="Submission",1,0)</f>
        <v>0</v>
      </c>
      <c r="AA780" s="15" t="n">
        <f aca="false">IF($A780="Discussion",1,0)</f>
        <v>0</v>
      </c>
      <c r="AB780" s="15" t="n">
        <f aca="false">IF($A780="Proposed",1,0)</f>
        <v>0</v>
      </c>
      <c r="AC780" s="15" t="n">
        <f aca="false">IF(AND(P780="E",SUM(Y780:AB780)&lt;1),1,0)</f>
        <v>0</v>
      </c>
      <c r="AD780" s="15" t="n">
        <f aca="false">IF(SUM(Y780:AC780)=0,1,0)</f>
        <v>1</v>
      </c>
    </row>
    <row r="781" customFormat="false" ht="51" hidden="false" customHeight="false" outlineLevel="0" collapsed="false">
      <c r="A781" s="20"/>
      <c r="B781" s="14"/>
      <c r="C781" s="21"/>
      <c r="G781" s="15" t="n">
        <v>774</v>
      </c>
      <c r="H781" s="15" t="s">
        <v>131</v>
      </c>
      <c r="I781" s="15" t="s">
        <v>2120</v>
      </c>
      <c r="J781" s="15" t="s">
        <v>796</v>
      </c>
      <c r="K781" s="15" t="s">
        <v>116</v>
      </c>
      <c r="L781" s="15" t="s">
        <v>61</v>
      </c>
      <c r="M781" s="15" t="s">
        <v>2121</v>
      </c>
      <c r="N781" s="15" t="s">
        <v>2122</v>
      </c>
      <c r="O781" s="22" t="s">
        <v>361</v>
      </c>
      <c r="S781" s="15" t="s">
        <v>2123</v>
      </c>
      <c r="X781" s="15" t="str">
        <f aca="false">IF(ISBLANK(A781),IF(ISNUMBER(FIND("hard",LOWER(S781),1)),"hard",IF(ISNUMBER(FIND("medium",LOWER(S781),1)),"medium",IF(ISNUMBER(FIND("easy",LOWER(S781),1)),"easy","Unclassified"))),"")</f>
        <v>medium</v>
      </c>
      <c r="Y781" s="15" t="n">
        <f aca="false">IF($A781="Done",1,0)</f>
        <v>0</v>
      </c>
      <c r="Z781" s="15" t="n">
        <f aca="false">IF($A781="Submission",1,0)</f>
        <v>0</v>
      </c>
      <c r="AA781" s="15" t="n">
        <f aca="false">IF($A781="Discussion",1,0)</f>
        <v>0</v>
      </c>
      <c r="AB781" s="15" t="n">
        <f aca="false">IF($A781="Proposed",1,0)</f>
        <v>0</v>
      </c>
      <c r="AC781" s="15" t="n">
        <f aca="false">IF(AND(P781="E",SUM(Y781:AB781)&lt;1),1,0)</f>
        <v>0</v>
      </c>
      <c r="AD781" s="15" t="n">
        <f aca="false">IF(SUM(Y781:AC781)=0,1,0)</f>
        <v>1</v>
      </c>
    </row>
    <row r="782" customFormat="false" ht="191.25" hidden="false" customHeight="false" outlineLevel="0" collapsed="false">
      <c r="A782" s="20"/>
      <c r="B782" s="14"/>
      <c r="C782" s="21"/>
      <c r="G782" s="15" t="n">
        <v>780</v>
      </c>
      <c r="H782" s="15" t="s">
        <v>131</v>
      </c>
      <c r="I782" s="15" t="s">
        <v>542</v>
      </c>
      <c r="J782" s="15" t="s">
        <v>543</v>
      </c>
      <c r="K782" s="15" t="s">
        <v>421</v>
      </c>
      <c r="L782" s="15" t="s">
        <v>61</v>
      </c>
      <c r="M782" s="15" t="s">
        <v>2124</v>
      </c>
      <c r="N782" s="15" t="s">
        <v>2125</v>
      </c>
      <c r="O782" s="22" t="s">
        <v>361</v>
      </c>
      <c r="Q782" s="15" t="n">
        <v>780</v>
      </c>
      <c r="S782" s="15" t="s">
        <v>2126</v>
      </c>
      <c r="X782" s="15" t="str">
        <f aca="false">IF(ISBLANK(A782),IF(ISNUMBER(FIND("hard",LOWER(S782),1)),"hard",IF(ISNUMBER(FIND("medium",LOWER(S782),1)),"medium",IF(ISNUMBER(FIND("easy",LOWER(S782),1)),"easy","Unclassified"))),"")</f>
        <v>hard</v>
      </c>
      <c r="Y782" s="15" t="n">
        <f aca="false">IF($A782="Done",1,0)</f>
        <v>0</v>
      </c>
      <c r="Z782" s="15" t="n">
        <f aca="false">IF($A782="Submission",1,0)</f>
        <v>0</v>
      </c>
      <c r="AA782" s="15" t="n">
        <f aca="false">IF($A782="Discussion",1,0)</f>
        <v>0</v>
      </c>
      <c r="AB782" s="15" t="n">
        <f aca="false">IF($A782="Proposed",1,0)</f>
        <v>0</v>
      </c>
      <c r="AC782" s="15" t="n">
        <f aca="false">IF(AND(P782="E",SUM(Y782:AB782)&lt;1),1,0)</f>
        <v>0</v>
      </c>
      <c r="AD782" s="15" t="n">
        <f aca="false">IF(SUM(Y782:AC782)=0,1,0)</f>
        <v>1</v>
      </c>
    </row>
    <row r="783" customFormat="false" ht="165.75" hidden="false" customHeight="false" outlineLevel="0" collapsed="false">
      <c r="A783" s="20"/>
      <c r="B783" s="14"/>
      <c r="C783" s="21"/>
      <c r="G783" s="15" t="n">
        <v>790</v>
      </c>
      <c r="H783" s="15" t="s">
        <v>131</v>
      </c>
      <c r="I783" s="15" t="s">
        <v>105</v>
      </c>
      <c r="J783" s="15" t="s">
        <v>2127</v>
      </c>
      <c r="K783" s="15" t="s">
        <v>81</v>
      </c>
      <c r="L783" s="15" t="s">
        <v>61</v>
      </c>
      <c r="M783" s="15" t="s">
        <v>2128</v>
      </c>
      <c r="N783" s="15" t="s">
        <v>2129</v>
      </c>
      <c r="O783" s="22" t="s">
        <v>361</v>
      </c>
      <c r="X783" s="15" t="str">
        <f aca="false">IF(ISBLANK(A783),IF(ISNUMBER(FIND("hard",LOWER(S783),1)),"hard",IF(ISNUMBER(FIND("medium",LOWER(S783),1)),"medium",IF(ISNUMBER(FIND("easy",LOWER(S783),1)),"easy","Unclassified"))),"")</f>
        <v>Unclassified</v>
      </c>
      <c r="Y783" s="15" t="n">
        <f aca="false">IF($A783="Done",1,0)</f>
        <v>0</v>
      </c>
      <c r="Z783" s="15" t="n">
        <f aca="false">IF($A783="Submission",1,0)</f>
        <v>0</v>
      </c>
      <c r="AA783" s="15" t="n">
        <f aca="false">IF($A783="Discussion",1,0)</f>
        <v>0</v>
      </c>
      <c r="AB783" s="15" t="n">
        <f aca="false">IF($A783="Proposed",1,0)</f>
        <v>0</v>
      </c>
      <c r="AC783" s="15" t="n">
        <f aca="false">IF(AND(P783="E",SUM(Y783:AB783)&lt;1),1,0)</f>
        <v>0</v>
      </c>
      <c r="AD783" s="15" t="n">
        <f aca="false">IF(SUM(Y783:AC783)=0,1,0)</f>
        <v>1</v>
      </c>
    </row>
    <row r="784" customFormat="false" ht="76.5" hidden="false" customHeight="false" outlineLevel="0" collapsed="false">
      <c r="A784" s="20"/>
      <c r="B784" s="14"/>
      <c r="C784" s="21"/>
      <c r="G784" s="15" t="n">
        <v>835</v>
      </c>
      <c r="H784" s="15" t="s">
        <v>131</v>
      </c>
      <c r="I784" s="15" t="s">
        <v>2130</v>
      </c>
      <c r="J784" s="15" t="s">
        <v>2061</v>
      </c>
      <c r="K784" s="15" t="s">
        <v>2131</v>
      </c>
      <c r="L784" s="15" t="s">
        <v>61</v>
      </c>
      <c r="M784" s="15" t="s">
        <v>2132</v>
      </c>
      <c r="N784" s="15" t="s">
        <v>2133</v>
      </c>
      <c r="O784" s="22" t="s">
        <v>361</v>
      </c>
      <c r="X784" s="15" t="str">
        <f aca="false">IF(ISBLANK(A784),IF(ISNUMBER(FIND("hard",LOWER(S784),1)),"hard",IF(ISNUMBER(FIND("medium",LOWER(S784),1)),"medium",IF(ISNUMBER(FIND("easy",LOWER(S784),1)),"easy","Unclassified"))),"")</f>
        <v>Unclassified</v>
      </c>
      <c r="Y784" s="15" t="n">
        <f aca="false">IF($A784="Done",1,0)</f>
        <v>0</v>
      </c>
      <c r="Z784" s="15" t="n">
        <f aca="false">IF($A784="Submission",1,0)</f>
        <v>0</v>
      </c>
      <c r="AA784" s="15" t="n">
        <f aca="false">IF($A784="Discussion",1,0)</f>
        <v>0</v>
      </c>
      <c r="AB784" s="15" t="n">
        <f aca="false">IF($A784="Proposed",1,0)</f>
        <v>0</v>
      </c>
      <c r="AC784" s="15" t="n">
        <f aca="false">IF(AND(P784="E",SUM(Y784:AB784)&lt;1),1,0)</f>
        <v>0</v>
      </c>
      <c r="AD784" s="15" t="n">
        <f aca="false">IF(SUM(Y784:AC784)=0,1,0)</f>
        <v>1</v>
      </c>
    </row>
    <row r="785" customFormat="false" ht="63.75" hidden="false" customHeight="false" outlineLevel="0" collapsed="false">
      <c r="A785" s="20"/>
      <c r="B785" s="14"/>
      <c r="C785" s="21"/>
      <c r="G785" s="15" t="n">
        <v>847</v>
      </c>
      <c r="H785" s="15" t="s">
        <v>1652</v>
      </c>
      <c r="I785" s="15" t="s">
        <v>830</v>
      </c>
      <c r="J785" s="15" t="s">
        <v>550</v>
      </c>
      <c r="K785" s="15" t="s">
        <v>112</v>
      </c>
      <c r="L785" s="15" t="s">
        <v>61</v>
      </c>
      <c r="M785" s="15" t="s">
        <v>2134</v>
      </c>
      <c r="N785" s="15" t="s">
        <v>2135</v>
      </c>
      <c r="O785" s="22" t="s">
        <v>361</v>
      </c>
      <c r="Q785" s="15" t="n">
        <v>847</v>
      </c>
      <c r="S785" s="15" t="s">
        <v>2136</v>
      </c>
      <c r="X785" s="15" t="str">
        <f aca="false">IF(ISBLANK(A785),IF(ISNUMBER(FIND("hard",LOWER(S785),1)),"hard",IF(ISNUMBER(FIND("medium",LOWER(S785),1)),"medium",IF(ISNUMBER(FIND("easy",LOWER(S785),1)),"easy","Unclassified"))),"")</f>
        <v>easy</v>
      </c>
      <c r="Y785" s="15" t="n">
        <f aca="false">IF($A785="Done",1,0)</f>
        <v>0</v>
      </c>
      <c r="Z785" s="15" t="n">
        <f aca="false">IF($A785="Submission",1,0)</f>
        <v>0</v>
      </c>
      <c r="AA785" s="15" t="n">
        <f aca="false">IF($A785="Discussion",1,0)</f>
        <v>0</v>
      </c>
      <c r="AB785" s="15" t="n">
        <f aca="false">IF($A785="Proposed",1,0)</f>
        <v>0</v>
      </c>
      <c r="AC785" s="15" t="n">
        <f aca="false">IF(AND(P785="E",SUM(Y785:AB785)&lt;1),1,0)</f>
        <v>0</v>
      </c>
      <c r="AD785" s="15" t="n">
        <f aca="false">IF(SUM(Y785:AC785)=0,1,0)</f>
        <v>1</v>
      </c>
    </row>
    <row r="786" customFormat="false" ht="63.75" hidden="false" customHeight="false" outlineLevel="0" collapsed="false">
      <c r="A786" s="20"/>
      <c r="B786" s="14"/>
      <c r="C786" s="21"/>
      <c r="G786" s="15" t="n">
        <v>850</v>
      </c>
      <c r="H786" s="15" t="s">
        <v>409</v>
      </c>
      <c r="I786" s="15" t="s">
        <v>251</v>
      </c>
      <c r="J786" s="15" t="s">
        <v>100</v>
      </c>
      <c r="K786" s="15" t="s">
        <v>2137</v>
      </c>
      <c r="L786" s="15" t="s">
        <v>61</v>
      </c>
      <c r="M786" s="15" t="s">
        <v>2138</v>
      </c>
      <c r="N786" s="15" t="s">
        <v>2139</v>
      </c>
      <c r="O786" s="22" t="s">
        <v>361</v>
      </c>
      <c r="Q786" s="15" t="n">
        <v>279</v>
      </c>
      <c r="S786" s="15" t="s">
        <v>1943</v>
      </c>
      <c r="X786" s="15" t="str">
        <f aca="false">IF(ISBLANK(A786),IF(ISNUMBER(FIND("hard",LOWER(S786),1)),"hard",IF(ISNUMBER(FIND("medium",LOWER(S786),1)),"medium",IF(ISNUMBER(FIND("easy",LOWER(S786),1)),"easy","Unclassified"))),"")</f>
        <v>medium</v>
      </c>
      <c r="Y786" s="15" t="n">
        <f aca="false">IF($A786="Done",1,0)</f>
        <v>0</v>
      </c>
      <c r="Z786" s="15" t="n">
        <f aca="false">IF($A786="Submission",1,0)</f>
        <v>0</v>
      </c>
      <c r="AA786" s="15" t="n">
        <f aca="false">IF($A786="Discussion",1,0)</f>
        <v>0</v>
      </c>
      <c r="AB786" s="15" t="n">
        <f aca="false">IF($A786="Proposed",1,0)</f>
        <v>0</v>
      </c>
      <c r="AC786" s="15" t="n">
        <f aca="false">IF(AND(P786="E",SUM(Y786:AB786)&lt;1),1,0)</f>
        <v>0</v>
      </c>
      <c r="AD786" s="15" t="n">
        <f aca="false">IF(SUM(Y786:AC786)=0,1,0)</f>
        <v>1</v>
      </c>
    </row>
    <row r="787" customFormat="false" ht="76.5" hidden="false" customHeight="false" outlineLevel="0" collapsed="false">
      <c r="A787" s="20"/>
      <c r="B787" s="14"/>
      <c r="C787" s="21"/>
      <c r="G787" s="15" t="n">
        <v>851</v>
      </c>
      <c r="H787" s="15" t="s">
        <v>409</v>
      </c>
      <c r="I787" s="15" t="s">
        <v>251</v>
      </c>
      <c r="J787" s="15" t="s">
        <v>100</v>
      </c>
      <c r="K787" s="15" t="s">
        <v>123</v>
      </c>
      <c r="L787" s="15" t="s">
        <v>61</v>
      </c>
      <c r="M787" s="15" t="s">
        <v>2140</v>
      </c>
      <c r="N787" s="15" t="s">
        <v>2141</v>
      </c>
      <c r="O787" s="22" t="s">
        <v>361</v>
      </c>
      <c r="Q787" s="15" t="n">
        <v>279</v>
      </c>
      <c r="S787" s="15" t="s">
        <v>1943</v>
      </c>
      <c r="X787" s="15" t="str">
        <f aca="false">IF(ISBLANK(A787),IF(ISNUMBER(FIND("hard",LOWER(S787),1)),"hard",IF(ISNUMBER(FIND("medium",LOWER(S787),1)),"medium",IF(ISNUMBER(FIND("easy",LOWER(S787),1)),"easy","Unclassified"))),"")</f>
        <v>medium</v>
      </c>
      <c r="Y787" s="15" t="n">
        <f aca="false">IF($A787="Done",1,0)</f>
        <v>0</v>
      </c>
      <c r="Z787" s="15" t="n">
        <f aca="false">IF($A787="Submission",1,0)</f>
        <v>0</v>
      </c>
      <c r="AA787" s="15" t="n">
        <f aca="false">IF($A787="Discussion",1,0)</f>
        <v>0</v>
      </c>
      <c r="AB787" s="15" t="n">
        <f aca="false">IF($A787="Proposed",1,0)</f>
        <v>0</v>
      </c>
      <c r="AC787" s="15" t="n">
        <f aca="false">IF(AND(P787="E",SUM(Y787:AB787)&lt;1),1,0)</f>
        <v>0</v>
      </c>
      <c r="AD787" s="15" t="n">
        <f aca="false">IF(SUM(Y787:AC787)=0,1,0)</f>
        <v>1</v>
      </c>
    </row>
    <row r="788" customFormat="false" ht="38.25" hidden="false" customHeight="false" outlineLevel="0" collapsed="false">
      <c r="A788" s="20"/>
      <c r="B788" s="14"/>
      <c r="C788" s="21"/>
      <c r="G788" s="15" t="n">
        <v>887</v>
      </c>
      <c r="H788" s="15" t="s">
        <v>250</v>
      </c>
      <c r="I788" s="15" t="s">
        <v>99</v>
      </c>
      <c r="J788" s="15"/>
      <c r="K788" s="15"/>
      <c r="L788" s="15" t="s">
        <v>61</v>
      </c>
      <c r="M788" s="15" t="s">
        <v>2142</v>
      </c>
      <c r="N788" s="15" t="s">
        <v>2143</v>
      </c>
      <c r="O788" s="22" t="s">
        <v>361</v>
      </c>
      <c r="Q788" s="15" t="n">
        <v>1019</v>
      </c>
      <c r="S788" s="15" t="s">
        <v>1923</v>
      </c>
      <c r="X788" s="15" t="str">
        <f aca="false">IF(ISBLANK(A788),IF(ISNUMBER(FIND("hard",LOWER(S788),1)),"hard",IF(ISNUMBER(FIND("medium",LOWER(S788),1)),"medium",IF(ISNUMBER(FIND("easy",LOWER(S788),1)),"easy","Unclassified"))),"")</f>
        <v>easy</v>
      </c>
      <c r="Y788" s="15" t="n">
        <f aca="false">IF($A788="Done",1,0)</f>
        <v>0</v>
      </c>
      <c r="Z788" s="15" t="n">
        <f aca="false">IF($A788="Submission",1,0)</f>
        <v>0</v>
      </c>
      <c r="AA788" s="15" t="n">
        <f aca="false">IF($A788="Discussion",1,0)</f>
        <v>0</v>
      </c>
      <c r="AB788" s="15" t="n">
        <f aca="false">IF($A788="Proposed",1,0)</f>
        <v>0</v>
      </c>
      <c r="AC788" s="15" t="n">
        <f aca="false">IF(AND(P788="E",SUM(Y788:AB788)&lt;1),1,0)</f>
        <v>0</v>
      </c>
      <c r="AD788" s="15" t="n">
        <f aca="false">IF(SUM(Y788:AC788)=0,1,0)</f>
        <v>1</v>
      </c>
    </row>
    <row r="789" customFormat="false" ht="127.5" hidden="false" customHeight="false" outlineLevel="0" collapsed="false">
      <c r="A789" s="20"/>
      <c r="B789" s="14"/>
      <c r="C789" s="21"/>
      <c r="G789" s="15" t="n">
        <v>979</v>
      </c>
      <c r="H789" s="15" t="s">
        <v>462</v>
      </c>
      <c r="I789" s="15" t="s">
        <v>251</v>
      </c>
      <c r="J789" s="15" t="s">
        <v>100</v>
      </c>
      <c r="K789" s="15" t="s">
        <v>292</v>
      </c>
      <c r="L789" s="15" t="s">
        <v>61</v>
      </c>
      <c r="M789" s="15" t="s">
        <v>2144</v>
      </c>
      <c r="N789" s="15" t="s">
        <v>2145</v>
      </c>
      <c r="O789" s="22" t="s">
        <v>361</v>
      </c>
      <c r="Q789" s="15" t="n">
        <v>279</v>
      </c>
      <c r="S789" s="15" t="s">
        <v>1943</v>
      </c>
      <c r="X789" s="15" t="str">
        <f aca="false">IF(ISBLANK(A789),IF(ISNUMBER(FIND("hard",LOWER(S789),1)),"hard",IF(ISNUMBER(FIND("medium",LOWER(S789),1)),"medium",IF(ISNUMBER(FIND("easy",LOWER(S789),1)),"easy","Unclassified"))),"")</f>
        <v>medium</v>
      </c>
      <c r="Y789" s="15" t="n">
        <f aca="false">IF($A789="Done",1,0)</f>
        <v>0</v>
      </c>
      <c r="Z789" s="15" t="n">
        <f aca="false">IF($A789="Submission",1,0)</f>
        <v>0</v>
      </c>
      <c r="AA789" s="15" t="n">
        <f aca="false">IF($A789="Discussion",1,0)</f>
        <v>0</v>
      </c>
      <c r="AB789" s="15" t="n">
        <f aca="false">IF($A789="Proposed",1,0)</f>
        <v>0</v>
      </c>
      <c r="AC789" s="15" t="n">
        <f aca="false">IF(AND(P789="E",SUM(Y789:AB789)&lt;1),1,0)</f>
        <v>0</v>
      </c>
      <c r="AD789" s="15" t="n">
        <f aca="false">IF(SUM(Y789:AC789)=0,1,0)</f>
        <v>1</v>
      </c>
    </row>
    <row r="790" customFormat="false" ht="229.5" hidden="false" customHeight="false" outlineLevel="0" collapsed="false">
      <c r="A790" s="20"/>
      <c r="B790" s="14"/>
      <c r="C790" s="21"/>
      <c r="G790" s="15" t="n">
        <v>980</v>
      </c>
      <c r="H790" s="15" t="s">
        <v>462</v>
      </c>
      <c r="I790" s="15" t="s">
        <v>251</v>
      </c>
      <c r="J790" s="15" t="s">
        <v>421</v>
      </c>
      <c r="K790" s="15" t="s">
        <v>2146</v>
      </c>
      <c r="L790" s="15" t="s">
        <v>61</v>
      </c>
      <c r="M790" s="15" t="s">
        <v>2147</v>
      </c>
      <c r="N790" s="15" t="s">
        <v>2148</v>
      </c>
      <c r="O790" s="22" t="s">
        <v>361</v>
      </c>
      <c r="Q790" s="15" t="n">
        <v>279</v>
      </c>
      <c r="S790" s="15" t="s">
        <v>1943</v>
      </c>
      <c r="X790" s="15" t="str">
        <f aca="false">IF(ISBLANK(A790),IF(ISNUMBER(FIND("hard",LOWER(S790),1)),"hard",IF(ISNUMBER(FIND("medium",LOWER(S790),1)),"medium",IF(ISNUMBER(FIND("easy",LOWER(S790),1)),"easy","Unclassified"))),"")</f>
        <v>medium</v>
      </c>
      <c r="Y790" s="15" t="n">
        <f aca="false">IF($A790="Done",1,0)</f>
        <v>0</v>
      </c>
      <c r="Z790" s="15" t="n">
        <f aca="false">IF($A790="Submission",1,0)</f>
        <v>0</v>
      </c>
      <c r="AA790" s="15" t="n">
        <f aca="false">IF($A790="Discussion",1,0)</f>
        <v>0</v>
      </c>
      <c r="AB790" s="15" t="n">
        <f aca="false">IF($A790="Proposed",1,0)</f>
        <v>0</v>
      </c>
      <c r="AC790" s="15" t="n">
        <f aca="false">IF(AND(P790="E",SUM(Y790:AB790)&lt;1),1,0)</f>
        <v>0</v>
      </c>
      <c r="AD790" s="15" t="n">
        <f aca="false">IF(SUM(Y790:AC790)=0,1,0)</f>
        <v>1</v>
      </c>
    </row>
    <row r="791" customFormat="false" ht="63.75" hidden="false" customHeight="false" outlineLevel="0" collapsed="false">
      <c r="A791" s="20"/>
      <c r="B791" s="14"/>
      <c r="C791" s="21"/>
      <c r="G791" s="15" t="n">
        <v>991</v>
      </c>
      <c r="H791" s="15" t="s">
        <v>829</v>
      </c>
      <c r="I791" s="15" t="s">
        <v>2149</v>
      </c>
      <c r="J791" s="15" t="s">
        <v>99</v>
      </c>
      <c r="K791" s="15" t="s">
        <v>2150</v>
      </c>
      <c r="L791" s="15" t="s">
        <v>61</v>
      </c>
      <c r="M791" s="15" t="s">
        <v>2151</v>
      </c>
      <c r="N791" s="15" t="s">
        <v>833</v>
      </c>
      <c r="O791" s="22" t="s">
        <v>361</v>
      </c>
      <c r="S791" s="15" t="s">
        <v>2152</v>
      </c>
      <c r="X791" s="15" t="str">
        <f aca="false">IF(ISBLANK(A791),IF(ISNUMBER(FIND("hard",LOWER(S791),1)),"hard",IF(ISNUMBER(FIND("medium",LOWER(S791),1)),"medium",IF(ISNUMBER(FIND("easy",LOWER(S791),1)),"easy","Unclassified"))),"")</f>
        <v>medium</v>
      </c>
      <c r="Y791" s="15" t="n">
        <f aca="false">IF($A791="Done",1,0)</f>
        <v>0</v>
      </c>
      <c r="Z791" s="15" t="n">
        <f aca="false">IF($A791="Submission",1,0)</f>
        <v>0</v>
      </c>
      <c r="AA791" s="15" t="n">
        <f aca="false">IF($A791="Discussion",1,0)</f>
        <v>0</v>
      </c>
      <c r="AB791" s="15" t="n">
        <f aca="false">IF($A791="Proposed",1,0)</f>
        <v>0</v>
      </c>
      <c r="AC791" s="15" t="n">
        <f aca="false">IF(AND(P791="E",SUM(Y791:AB791)&lt;1),1,0)</f>
        <v>0</v>
      </c>
      <c r="AD791" s="15" t="n">
        <f aca="false">IF(SUM(Y791:AC791)=0,1,0)</f>
        <v>1</v>
      </c>
    </row>
    <row r="792" customFormat="false" ht="102" hidden="false" customHeight="false" outlineLevel="0" collapsed="false">
      <c r="A792" s="20"/>
      <c r="B792" s="14"/>
      <c r="C792" s="21"/>
      <c r="G792" s="15" t="n">
        <v>992</v>
      </c>
      <c r="H792" s="15" t="s">
        <v>829</v>
      </c>
      <c r="I792" s="15" t="s">
        <v>80</v>
      </c>
      <c r="J792" s="15" t="s">
        <v>81</v>
      </c>
      <c r="K792" s="15" t="s">
        <v>132</v>
      </c>
      <c r="L792" s="15" t="s">
        <v>61</v>
      </c>
      <c r="M792" s="15" t="s">
        <v>2153</v>
      </c>
      <c r="N792" s="15" t="s">
        <v>833</v>
      </c>
      <c r="O792" s="22" t="s">
        <v>361</v>
      </c>
      <c r="Q792" s="15" t="n">
        <v>992</v>
      </c>
      <c r="S792" s="15" t="s">
        <v>2154</v>
      </c>
      <c r="X792" s="15" t="str">
        <f aca="false">IF(ISBLANK(A792),IF(ISNUMBER(FIND("hard",LOWER(S792),1)),"hard",IF(ISNUMBER(FIND("medium",LOWER(S792),1)),"medium",IF(ISNUMBER(FIND("easy",LOWER(S792),1)),"easy","Unclassified"))),"")</f>
        <v>medium</v>
      </c>
      <c r="Y792" s="15" t="n">
        <f aca="false">IF($A792="Done",1,0)</f>
        <v>0</v>
      </c>
      <c r="Z792" s="15" t="n">
        <f aca="false">IF($A792="Submission",1,0)</f>
        <v>0</v>
      </c>
      <c r="AA792" s="15" t="n">
        <f aca="false">IF($A792="Discussion",1,0)</f>
        <v>0</v>
      </c>
      <c r="AB792" s="15" t="n">
        <f aca="false">IF($A792="Proposed",1,0)</f>
        <v>0</v>
      </c>
      <c r="AC792" s="15" t="n">
        <f aca="false">IF(AND(P792="E",SUM(Y792:AB792)&lt;1),1,0)</f>
        <v>0</v>
      </c>
      <c r="AD792" s="15" t="n">
        <f aca="false">IF(SUM(Y792:AC792)=0,1,0)</f>
        <v>1</v>
      </c>
    </row>
    <row r="793" customFormat="false" ht="89.25" hidden="false" customHeight="false" outlineLevel="0" collapsed="false">
      <c r="A793" s="20"/>
      <c r="B793" s="14"/>
      <c r="C793" s="21"/>
      <c r="G793" s="15" t="n">
        <v>1009</v>
      </c>
      <c r="H793" s="15" t="s">
        <v>1137</v>
      </c>
      <c r="I793" s="15" t="s">
        <v>1291</v>
      </c>
      <c r="J793" s="15" t="s">
        <v>612</v>
      </c>
      <c r="K793" s="15" t="s">
        <v>263</v>
      </c>
      <c r="L793" s="15" t="s">
        <v>61</v>
      </c>
      <c r="M793" s="15" t="s">
        <v>2155</v>
      </c>
      <c r="N793" s="15" t="s">
        <v>2156</v>
      </c>
      <c r="O793" s="22" t="s">
        <v>361</v>
      </c>
      <c r="S793" s="15" t="s">
        <v>2157</v>
      </c>
      <c r="X793" s="15" t="str">
        <f aca="false">IF(ISBLANK(A793),IF(ISNUMBER(FIND("hard",LOWER(S793),1)),"hard",IF(ISNUMBER(FIND("medium",LOWER(S793),1)),"medium",IF(ISNUMBER(FIND("easy",LOWER(S793),1)),"easy","Unclassified"))),"")</f>
        <v>easy</v>
      </c>
      <c r="Y793" s="15" t="n">
        <f aca="false">IF($A793="Done",1,0)</f>
        <v>0</v>
      </c>
      <c r="Z793" s="15" t="n">
        <f aca="false">IF($A793="Submission",1,0)</f>
        <v>0</v>
      </c>
      <c r="AA793" s="15" t="n">
        <f aca="false">IF($A793="Discussion",1,0)</f>
        <v>0</v>
      </c>
      <c r="AB793" s="15" t="n">
        <f aca="false">IF($A793="Proposed",1,0)</f>
        <v>0</v>
      </c>
      <c r="AC793" s="15" t="n">
        <f aca="false">IF(AND(P793="E",SUM(Y793:AB793)&lt;1),1,0)</f>
        <v>0</v>
      </c>
      <c r="AD793" s="15" t="n">
        <f aca="false">IF(SUM(Y793:AC793)=0,1,0)</f>
        <v>1</v>
      </c>
    </row>
    <row r="794" customFormat="false" ht="127.5" hidden="false" customHeight="false" outlineLevel="0" collapsed="false">
      <c r="A794" s="20"/>
      <c r="B794" s="14"/>
      <c r="C794" s="21"/>
      <c r="G794" s="15" t="n">
        <v>1011</v>
      </c>
      <c r="H794" s="15" t="s">
        <v>1137</v>
      </c>
      <c r="I794" s="15" t="s">
        <v>2158</v>
      </c>
      <c r="J794" s="15" t="s">
        <v>1117</v>
      </c>
      <c r="K794" s="15" t="s">
        <v>119</v>
      </c>
      <c r="L794" s="15" t="s">
        <v>61</v>
      </c>
      <c r="M794" s="15" t="s">
        <v>2159</v>
      </c>
      <c r="N794" s="15" t="s">
        <v>2160</v>
      </c>
      <c r="O794" s="22" t="s">
        <v>361</v>
      </c>
      <c r="S794" s="15" t="s">
        <v>2161</v>
      </c>
      <c r="X794" s="15" t="str">
        <f aca="false">IF(ISBLANK(A794),IF(ISNUMBER(FIND("hard",LOWER(S794),1)),"hard",IF(ISNUMBER(FIND("medium",LOWER(S794),1)),"medium",IF(ISNUMBER(FIND("easy",LOWER(S794),1)),"easy","Unclassified"))),"")</f>
        <v>medium</v>
      </c>
      <c r="Y794" s="15" t="n">
        <f aca="false">IF($A794="Done",1,0)</f>
        <v>0</v>
      </c>
      <c r="Z794" s="15" t="n">
        <f aca="false">IF($A794="Submission",1,0)</f>
        <v>0</v>
      </c>
      <c r="AA794" s="15" t="n">
        <f aca="false">IF($A794="Discussion",1,0)</f>
        <v>0</v>
      </c>
      <c r="AB794" s="15" t="n">
        <f aca="false">IF($A794="Proposed",1,0)</f>
        <v>0</v>
      </c>
      <c r="AC794" s="15" t="n">
        <f aca="false">IF(AND(P794="E",SUM(Y794:AB794)&lt;1),1,0)</f>
        <v>0</v>
      </c>
      <c r="AD794" s="15" t="n">
        <f aca="false">IF(SUM(Y794:AC794)=0,1,0)</f>
        <v>1</v>
      </c>
    </row>
    <row r="795" customFormat="false" ht="344.25" hidden="false" customHeight="false" outlineLevel="0" collapsed="false">
      <c r="A795" s="20"/>
      <c r="B795" s="14"/>
      <c r="C795" s="21"/>
      <c r="G795" s="15" t="n">
        <v>1013</v>
      </c>
      <c r="H795" s="15" t="s">
        <v>695</v>
      </c>
      <c r="I795" s="15"/>
      <c r="J795" s="15"/>
      <c r="K795" s="15"/>
      <c r="L795" s="15" t="s">
        <v>61</v>
      </c>
      <c r="M795" s="15" t="s">
        <v>2162</v>
      </c>
      <c r="N795" s="15" t="s">
        <v>2163</v>
      </c>
      <c r="O795" s="22" t="s">
        <v>361</v>
      </c>
      <c r="X795" s="15" t="str">
        <f aca="false">IF(ISBLANK(A795),IF(ISNUMBER(FIND("hard",LOWER(S795),1)),"hard",IF(ISNUMBER(FIND("medium",LOWER(S795),1)),"medium",IF(ISNUMBER(FIND("easy",LOWER(S795),1)),"easy","Unclassified"))),"")</f>
        <v>Unclassified</v>
      </c>
      <c r="Y795" s="15" t="n">
        <f aca="false">IF($A795="Done",1,0)</f>
        <v>0</v>
      </c>
      <c r="Z795" s="15" t="n">
        <f aca="false">IF($A795="Submission",1,0)</f>
        <v>0</v>
      </c>
      <c r="AA795" s="15" t="n">
        <f aca="false">IF($A795="Discussion",1,0)</f>
        <v>0</v>
      </c>
      <c r="AB795" s="15" t="n">
        <f aca="false">IF($A795="Proposed",1,0)</f>
        <v>0</v>
      </c>
      <c r="AC795" s="15" t="n">
        <f aca="false">IF(AND(P795="E",SUM(Y795:AB795)&lt;1),1,0)</f>
        <v>0</v>
      </c>
      <c r="AD795" s="15" t="n">
        <f aca="false">IF(SUM(Y795:AC795)=0,1,0)</f>
        <v>1</v>
      </c>
    </row>
    <row r="796" customFormat="false" ht="165.75" hidden="false" customHeight="false" outlineLevel="0" collapsed="false">
      <c r="A796" s="20"/>
      <c r="B796" s="14"/>
      <c r="C796" s="21"/>
      <c r="G796" s="15" t="n">
        <v>1014</v>
      </c>
      <c r="H796" s="15" t="s">
        <v>695</v>
      </c>
      <c r="I796" s="15" t="s">
        <v>93</v>
      </c>
      <c r="J796" s="15" t="s">
        <v>93</v>
      </c>
      <c r="K796" s="15" t="s">
        <v>117</v>
      </c>
      <c r="L796" s="15" t="s">
        <v>133</v>
      </c>
      <c r="M796" s="15" t="s">
        <v>2164</v>
      </c>
      <c r="N796" s="15" t="s">
        <v>2165</v>
      </c>
      <c r="O796" s="22" t="s">
        <v>361</v>
      </c>
      <c r="S796" s="15" t="s">
        <v>1946</v>
      </c>
      <c r="X796" s="15" t="str">
        <f aca="false">IF(ISBLANK(A796),IF(ISNUMBER(FIND("hard",LOWER(S796),1)),"hard",IF(ISNUMBER(FIND("medium",LOWER(S796),1)),"medium",IF(ISNUMBER(FIND("easy",LOWER(S796),1)),"easy","Unclassified"))),"")</f>
        <v>medium</v>
      </c>
      <c r="Y796" s="15" t="n">
        <f aca="false">IF($A796="Done",1,0)</f>
        <v>0</v>
      </c>
      <c r="Z796" s="15" t="n">
        <f aca="false">IF($A796="Submission",1,0)</f>
        <v>0</v>
      </c>
      <c r="AA796" s="15" t="n">
        <f aca="false">IF($A796="Discussion",1,0)</f>
        <v>0</v>
      </c>
      <c r="AB796" s="15" t="n">
        <f aca="false">IF($A796="Proposed",1,0)</f>
        <v>0</v>
      </c>
      <c r="AC796" s="15" t="n">
        <f aca="false">IF(AND(P796="E",SUM(Y796:AB796)&lt;1),1,0)</f>
        <v>0</v>
      </c>
      <c r="AD796" s="15" t="n">
        <f aca="false">IF(SUM(Y796:AC796)=0,1,0)</f>
        <v>1</v>
      </c>
    </row>
    <row r="797" customFormat="false" ht="178.5" hidden="false" customHeight="false" outlineLevel="0" collapsed="false">
      <c r="A797" s="20"/>
      <c r="B797" s="14"/>
      <c r="C797" s="21"/>
      <c r="G797" s="15" t="n">
        <v>1019</v>
      </c>
      <c r="H797" s="15" t="s">
        <v>695</v>
      </c>
      <c r="I797" s="15" t="s">
        <v>99</v>
      </c>
      <c r="J797" s="15" t="s">
        <v>93</v>
      </c>
      <c r="K797" s="15" t="s">
        <v>119</v>
      </c>
      <c r="L797" s="15" t="s">
        <v>61</v>
      </c>
      <c r="M797" s="15" t="s">
        <v>2166</v>
      </c>
      <c r="N797" s="15" t="s">
        <v>2167</v>
      </c>
      <c r="O797" s="22" t="s">
        <v>361</v>
      </c>
      <c r="Q797" s="15" t="n">
        <v>1019</v>
      </c>
      <c r="S797" s="15" t="s">
        <v>2168</v>
      </c>
      <c r="X797" s="15" t="str">
        <f aca="false">IF(ISBLANK(A797),IF(ISNUMBER(FIND("hard",LOWER(S797),1)),"hard",IF(ISNUMBER(FIND("medium",LOWER(S797),1)),"medium",IF(ISNUMBER(FIND("easy",LOWER(S797),1)),"easy","Unclassified"))),"")</f>
        <v>easy</v>
      </c>
      <c r="Y797" s="15" t="n">
        <f aca="false">IF($A797="Done",1,0)</f>
        <v>0</v>
      </c>
      <c r="Z797" s="15" t="n">
        <f aca="false">IF($A797="Submission",1,0)</f>
        <v>0</v>
      </c>
      <c r="AA797" s="15" t="n">
        <f aca="false">IF($A797="Discussion",1,0)</f>
        <v>0</v>
      </c>
      <c r="AB797" s="15" t="n">
        <f aca="false">IF($A797="Proposed",1,0)</f>
        <v>0</v>
      </c>
      <c r="AC797" s="15" t="n">
        <f aca="false">IF(AND(P797="E",SUM(Y797:AB797)&lt;1),1,0)</f>
        <v>0</v>
      </c>
      <c r="AD797" s="15" t="n">
        <f aca="false">IF(SUM(Y797:AC797)=0,1,0)</f>
        <v>1</v>
      </c>
    </row>
    <row r="798" customFormat="false" ht="51" hidden="false" customHeight="false" outlineLevel="0" collapsed="false">
      <c r="A798" s="20"/>
      <c r="B798" s="14"/>
      <c r="C798" s="21"/>
      <c r="G798" s="15" t="n">
        <v>1021</v>
      </c>
      <c r="H798" s="15" t="s">
        <v>695</v>
      </c>
      <c r="I798" s="15" t="s">
        <v>251</v>
      </c>
      <c r="J798" s="15" t="s">
        <v>376</v>
      </c>
      <c r="K798" s="15" t="s">
        <v>231</v>
      </c>
      <c r="L798" s="15" t="s">
        <v>61</v>
      </c>
      <c r="M798" s="15" t="s">
        <v>2169</v>
      </c>
      <c r="N798" s="15" t="s">
        <v>2170</v>
      </c>
      <c r="O798" s="22" t="s">
        <v>361</v>
      </c>
      <c r="S798" s="15" t="s">
        <v>2171</v>
      </c>
      <c r="X798" s="15" t="str">
        <f aca="false">IF(ISBLANK(A798),IF(ISNUMBER(FIND("hard",LOWER(S798),1)),"hard",IF(ISNUMBER(FIND("medium",LOWER(S798),1)),"medium",IF(ISNUMBER(FIND("easy",LOWER(S798),1)),"easy","Unclassified"))),"")</f>
        <v>easy</v>
      </c>
      <c r="Y798" s="15" t="n">
        <f aca="false">IF($A798="Done",1,0)</f>
        <v>0</v>
      </c>
      <c r="Z798" s="15" t="n">
        <f aca="false">IF($A798="Submission",1,0)</f>
        <v>0</v>
      </c>
      <c r="AA798" s="15" t="n">
        <f aca="false">IF($A798="Discussion",1,0)</f>
        <v>0</v>
      </c>
      <c r="AB798" s="15" t="n">
        <f aca="false">IF($A798="Proposed",1,0)</f>
        <v>0</v>
      </c>
      <c r="AC798" s="15" t="n">
        <f aca="false">IF(AND(P798="E",SUM(Y798:AB798)&lt;1),1,0)</f>
        <v>0</v>
      </c>
      <c r="AD798" s="15" t="n">
        <f aca="false">IF(SUM(Y798:AC798)=0,1,0)</f>
        <v>1</v>
      </c>
    </row>
    <row r="799" customFormat="false" ht="102" hidden="false" customHeight="false" outlineLevel="0" collapsed="false">
      <c r="A799" s="20"/>
      <c r="B799" s="14"/>
      <c r="C799" s="21"/>
      <c r="G799" s="15" t="n">
        <v>1022</v>
      </c>
      <c r="H799" s="15" t="s">
        <v>695</v>
      </c>
      <c r="I799" s="15" t="s">
        <v>494</v>
      </c>
      <c r="J799" s="15" t="s">
        <v>116</v>
      </c>
      <c r="K799" s="15" t="s">
        <v>202</v>
      </c>
      <c r="L799" s="15" t="s">
        <v>61</v>
      </c>
      <c r="M799" s="15" t="s">
        <v>2172</v>
      </c>
      <c r="N799" s="15" t="s">
        <v>2173</v>
      </c>
      <c r="O799" s="22" t="s">
        <v>361</v>
      </c>
      <c r="S799" s="15" t="s">
        <v>2055</v>
      </c>
      <c r="X799" s="15" t="str">
        <f aca="false">IF(ISBLANK(A799),IF(ISNUMBER(FIND("hard",LOWER(S799),1)),"hard",IF(ISNUMBER(FIND("medium",LOWER(S799),1)),"medium",IF(ISNUMBER(FIND("easy",LOWER(S799),1)),"easy","Unclassified"))),"")</f>
        <v>medium</v>
      </c>
      <c r="Y799" s="15" t="n">
        <f aca="false">IF($A799="Done",1,0)</f>
        <v>0</v>
      </c>
      <c r="Z799" s="15" t="n">
        <f aca="false">IF($A799="Submission",1,0)</f>
        <v>0</v>
      </c>
      <c r="AA799" s="15" t="n">
        <f aca="false">IF($A799="Discussion",1,0)</f>
        <v>0</v>
      </c>
      <c r="AB799" s="15" t="n">
        <f aca="false">IF($A799="Proposed",1,0)</f>
        <v>0</v>
      </c>
      <c r="AC799" s="15" t="n">
        <f aca="false">IF(AND(P799="E",SUM(Y799:AB799)&lt;1),1,0)</f>
        <v>0</v>
      </c>
      <c r="AD799" s="15" t="n">
        <f aca="false">IF(SUM(Y799:AC799)=0,1,0)</f>
        <v>1</v>
      </c>
    </row>
    <row r="800" customFormat="false" ht="89.25" hidden="false" customHeight="false" outlineLevel="0" collapsed="false">
      <c r="A800" s="20"/>
      <c r="B800" s="14"/>
      <c r="C800" s="21"/>
      <c r="G800" s="15" t="n">
        <v>1024</v>
      </c>
      <c r="H800" s="15" t="s">
        <v>695</v>
      </c>
      <c r="I800" s="15" t="s">
        <v>2158</v>
      </c>
      <c r="J800" s="15" t="s">
        <v>1117</v>
      </c>
      <c r="K800" s="15" t="s">
        <v>1958</v>
      </c>
      <c r="L800" s="15" t="s">
        <v>61</v>
      </c>
      <c r="M800" s="15" t="s">
        <v>2174</v>
      </c>
      <c r="N800" s="15" t="s">
        <v>2175</v>
      </c>
      <c r="O800" s="22" t="s">
        <v>361</v>
      </c>
      <c r="S800" s="15" t="s">
        <v>2176</v>
      </c>
      <c r="X800" s="15" t="str">
        <f aca="false">IF(ISBLANK(A800),IF(ISNUMBER(FIND("hard",LOWER(S800),1)),"hard",IF(ISNUMBER(FIND("medium",LOWER(S800),1)),"medium",IF(ISNUMBER(FIND("easy",LOWER(S800),1)),"easy","Unclassified"))),"")</f>
        <v>easy</v>
      </c>
      <c r="Y800" s="15" t="n">
        <f aca="false">IF($A800="Done",1,0)</f>
        <v>0</v>
      </c>
      <c r="Z800" s="15" t="n">
        <f aca="false">IF($A800="Submission",1,0)</f>
        <v>0</v>
      </c>
      <c r="AA800" s="15" t="n">
        <f aca="false">IF($A800="Discussion",1,0)</f>
        <v>0</v>
      </c>
      <c r="AB800" s="15" t="n">
        <f aca="false">IF($A800="Proposed",1,0)</f>
        <v>0</v>
      </c>
      <c r="AC800" s="15" t="n">
        <f aca="false">IF(AND(P800="E",SUM(Y800:AB800)&lt;1),1,0)</f>
        <v>0</v>
      </c>
      <c r="AD800" s="15" t="n">
        <f aca="false">IF(SUM(Y800:AC800)=0,1,0)</f>
        <v>1</v>
      </c>
    </row>
    <row r="801" customFormat="false" ht="89.25" hidden="false" customHeight="false" outlineLevel="0" collapsed="false">
      <c r="A801" s="20"/>
      <c r="B801" s="14"/>
      <c r="C801" s="21"/>
      <c r="G801" s="15" t="n">
        <v>1077</v>
      </c>
      <c r="H801" s="15" t="s">
        <v>575</v>
      </c>
      <c r="I801" s="15" t="s">
        <v>2177</v>
      </c>
      <c r="J801" s="15"/>
      <c r="K801" s="15"/>
      <c r="L801" s="15" t="s">
        <v>61</v>
      </c>
      <c r="M801" s="15" t="s">
        <v>2178</v>
      </c>
      <c r="N801" s="15" t="s">
        <v>2179</v>
      </c>
      <c r="O801" s="22" t="s">
        <v>361</v>
      </c>
      <c r="S801" s="15" t="s">
        <v>2180</v>
      </c>
      <c r="X801" s="15" t="str">
        <f aca="false">IF(ISBLANK(A801),IF(ISNUMBER(FIND("hard",LOWER(S801),1)),"hard",IF(ISNUMBER(FIND("medium",LOWER(S801),1)),"medium",IF(ISNUMBER(FIND("easy",LOWER(S801),1)),"easy","Unclassified"))),"")</f>
        <v>medium</v>
      </c>
      <c r="Y801" s="15" t="n">
        <f aca="false">IF($A801="Done",1,0)</f>
        <v>0</v>
      </c>
      <c r="Z801" s="15" t="n">
        <f aca="false">IF($A801="Submission",1,0)</f>
        <v>0</v>
      </c>
      <c r="AA801" s="15" t="n">
        <f aca="false">IF($A801="Discussion",1,0)</f>
        <v>0</v>
      </c>
      <c r="AB801" s="15" t="n">
        <f aca="false">IF($A801="Proposed",1,0)</f>
        <v>0</v>
      </c>
      <c r="AC801" s="15" t="n">
        <f aca="false">IF(AND(P801="E",SUM(Y801:AB801)&lt;1),1,0)</f>
        <v>0</v>
      </c>
      <c r="AD801" s="15" t="n">
        <f aca="false">IF(SUM(Y801:AC801)=0,1,0)</f>
        <v>1</v>
      </c>
    </row>
    <row r="802" customFormat="false" ht="140.25" hidden="false" customHeight="false" outlineLevel="0" collapsed="false">
      <c r="A802" s="20"/>
      <c r="B802" s="14"/>
      <c r="C802" s="21"/>
      <c r="G802" s="15" t="n">
        <v>1078</v>
      </c>
      <c r="H802" s="15" t="s">
        <v>575</v>
      </c>
      <c r="I802" s="15" t="s">
        <v>2181</v>
      </c>
      <c r="J802" s="15"/>
      <c r="K802" s="15"/>
      <c r="L802" s="15" t="s">
        <v>61</v>
      </c>
      <c r="M802" s="15" t="s">
        <v>2182</v>
      </c>
      <c r="N802" s="15" t="s">
        <v>2183</v>
      </c>
      <c r="O802" s="22" t="s">
        <v>361</v>
      </c>
      <c r="X802" s="15" t="str">
        <f aca="false">IF(ISBLANK(A802),IF(ISNUMBER(FIND("hard",LOWER(S802),1)),"hard",IF(ISNUMBER(FIND("medium",LOWER(S802),1)),"medium",IF(ISNUMBER(FIND("easy",LOWER(S802),1)),"easy","Unclassified"))),"")</f>
        <v>Unclassified</v>
      </c>
      <c r="Y802" s="15" t="n">
        <f aca="false">IF($A802="Done",1,0)</f>
        <v>0</v>
      </c>
      <c r="Z802" s="15" t="n">
        <f aca="false">IF($A802="Submission",1,0)</f>
        <v>0</v>
      </c>
      <c r="AA802" s="15" t="n">
        <f aca="false">IF($A802="Discussion",1,0)</f>
        <v>0</v>
      </c>
      <c r="AB802" s="15" t="n">
        <f aca="false">IF($A802="Proposed",1,0)</f>
        <v>0</v>
      </c>
      <c r="AC802" s="15" t="n">
        <f aca="false">IF(AND(P802="E",SUM(Y802:AB802)&lt;1),1,0)</f>
        <v>0</v>
      </c>
      <c r="AD802" s="15" t="n">
        <f aca="false">IF(SUM(Y802:AC802)=0,1,0)</f>
        <v>1</v>
      </c>
    </row>
    <row r="803" customFormat="false" ht="229.5" hidden="false" customHeight="false" outlineLevel="0" collapsed="false">
      <c r="A803" s="20"/>
      <c r="B803" s="14"/>
      <c r="C803" s="21"/>
      <c r="G803" s="15" t="n">
        <v>1079</v>
      </c>
      <c r="H803" s="15" t="s">
        <v>575</v>
      </c>
      <c r="I803" s="15" t="s">
        <v>1930</v>
      </c>
      <c r="J803" s="15"/>
      <c r="K803" s="15"/>
      <c r="L803" s="15" t="s">
        <v>61</v>
      </c>
      <c r="M803" s="15" t="s">
        <v>2184</v>
      </c>
      <c r="N803" s="15" t="s">
        <v>2185</v>
      </c>
      <c r="O803" s="22" t="s">
        <v>361</v>
      </c>
      <c r="X803" s="15" t="str">
        <f aca="false">IF(ISBLANK(A803),IF(ISNUMBER(FIND("hard",LOWER(S803),1)),"hard",IF(ISNUMBER(FIND("medium",LOWER(S803),1)),"medium",IF(ISNUMBER(FIND("easy",LOWER(S803),1)),"easy","Unclassified"))),"")</f>
        <v>Unclassified</v>
      </c>
      <c r="Y803" s="15" t="n">
        <f aca="false">IF($A803="Done",1,0)</f>
        <v>0</v>
      </c>
      <c r="Z803" s="15" t="n">
        <f aca="false">IF($A803="Submission",1,0)</f>
        <v>0</v>
      </c>
      <c r="AA803" s="15" t="n">
        <f aca="false">IF($A803="Discussion",1,0)</f>
        <v>0</v>
      </c>
      <c r="AB803" s="15" t="n">
        <f aca="false">IF($A803="Proposed",1,0)</f>
        <v>0</v>
      </c>
      <c r="AC803" s="15" t="n">
        <f aca="false">IF(AND(P803="E",SUM(Y803:AB803)&lt;1),1,0)</f>
        <v>0</v>
      </c>
      <c r="AD803" s="15" t="n">
        <f aca="false">IF(SUM(Y803:AC803)=0,1,0)</f>
        <v>1</v>
      </c>
    </row>
    <row r="804" customFormat="false" ht="25.5" hidden="false" customHeight="false" outlineLevel="0" collapsed="false">
      <c r="A804" s="20"/>
      <c r="B804" s="14"/>
      <c r="C804" s="21"/>
      <c r="G804" s="15" t="n">
        <v>1126</v>
      </c>
      <c r="H804" s="15" t="s">
        <v>145</v>
      </c>
      <c r="I804" s="15" t="s">
        <v>80</v>
      </c>
      <c r="J804" s="15" t="s">
        <v>259</v>
      </c>
      <c r="K804" s="15" t="s">
        <v>112</v>
      </c>
      <c r="L804" s="15" t="s">
        <v>61</v>
      </c>
      <c r="M804" s="15" t="s">
        <v>2186</v>
      </c>
      <c r="N804" s="15" t="s">
        <v>2187</v>
      </c>
      <c r="O804" s="22" t="s">
        <v>361</v>
      </c>
      <c r="Q804" s="15" t="n">
        <v>992</v>
      </c>
      <c r="S804" s="15" t="s">
        <v>1980</v>
      </c>
      <c r="X804" s="15" t="str">
        <f aca="false">IF(ISBLANK(A804),IF(ISNUMBER(FIND("hard",LOWER(S804),1)),"hard",IF(ISNUMBER(FIND("medium",LOWER(S804),1)),"medium",IF(ISNUMBER(FIND("easy",LOWER(S804),1)),"easy","Unclassified"))),"")</f>
        <v>Unclassified</v>
      </c>
      <c r="Y804" s="15" t="n">
        <f aca="false">IF($A804="Done",1,0)</f>
        <v>0</v>
      </c>
      <c r="Z804" s="15" t="n">
        <f aca="false">IF($A804="Submission",1,0)</f>
        <v>0</v>
      </c>
      <c r="AA804" s="15" t="n">
        <f aca="false">IF($A804="Discussion",1,0)</f>
        <v>0</v>
      </c>
      <c r="AB804" s="15" t="n">
        <f aca="false">IF($A804="Proposed",1,0)</f>
        <v>0</v>
      </c>
      <c r="AC804" s="15" t="n">
        <f aca="false">IF(AND(P804="E",SUM(Y804:AB804)&lt;1),1,0)</f>
        <v>0</v>
      </c>
      <c r="AD804" s="15" t="n">
        <f aca="false">IF(SUM(Y804:AC804)=0,1,0)</f>
        <v>1</v>
      </c>
    </row>
    <row r="805" customFormat="false" ht="51" hidden="false" customHeight="false" outlineLevel="0" collapsed="false">
      <c r="A805" s="20"/>
      <c r="B805" s="14"/>
      <c r="C805" s="21"/>
      <c r="G805" s="15" t="n">
        <v>1151</v>
      </c>
      <c r="H805" s="15" t="s">
        <v>145</v>
      </c>
      <c r="I805" s="15" t="s">
        <v>1185</v>
      </c>
      <c r="J805" s="15" t="s">
        <v>346</v>
      </c>
      <c r="K805" s="15" t="s">
        <v>70</v>
      </c>
      <c r="L805" s="15" t="s">
        <v>61</v>
      </c>
      <c r="M805" s="15" t="s">
        <v>2188</v>
      </c>
      <c r="N805" s="15" t="s">
        <v>2189</v>
      </c>
      <c r="O805" s="22" t="s">
        <v>361</v>
      </c>
      <c r="Q805" s="15" t="n">
        <v>1151</v>
      </c>
      <c r="S805" s="15" t="s">
        <v>1923</v>
      </c>
      <c r="X805" s="15" t="str">
        <f aca="false">IF(ISBLANK(A805),IF(ISNUMBER(FIND("hard",LOWER(S805),1)),"hard",IF(ISNUMBER(FIND("medium",LOWER(S805),1)),"medium",IF(ISNUMBER(FIND("easy",LOWER(S805),1)),"easy","Unclassified"))),"")</f>
        <v>easy</v>
      </c>
      <c r="Y805" s="15" t="n">
        <f aca="false">IF($A805="Done",1,0)</f>
        <v>0</v>
      </c>
      <c r="Z805" s="15" t="n">
        <f aca="false">IF($A805="Submission",1,0)</f>
        <v>0</v>
      </c>
      <c r="AA805" s="15" t="n">
        <f aca="false">IF($A805="Discussion",1,0)</f>
        <v>0</v>
      </c>
      <c r="AB805" s="15" t="n">
        <f aca="false">IF($A805="Proposed",1,0)</f>
        <v>0</v>
      </c>
      <c r="AC805" s="15" t="n">
        <f aca="false">IF(AND(P805="E",SUM(Y805:AB805)&lt;1),1,0)</f>
        <v>0</v>
      </c>
      <c r="AD805" s="15" t="n">
        <f aca="false">IF(SUM(Y805:AC805)=0,1,0)</f>
        <v>1</v>
      </c>
    </row>
    <row r="806" customFormat="false" ht="51" hidden="false" customHeight="false" outlineLevel="0" collapsed="false">
      <c r="A806" s="20"/>
      <c r="B806" s="14"/>
      <c r="C806" s="21"/>
      <c r="G806" s="15" t="n">
        <v>1156</v>
      </c>
      <c r="H806" s="15" t="s">
        <v>145</v>
      </c>
      <c r="I806" s="15" t="s">
        <v>1166</v>
      </c>
      <c r="J806" s="15" t="s">
        <v>117</v>
      </c>
      <c r="K806" s="15" t="s">
        <v>2190</v>
      </c>
      <c r="L806" s="15" t="s">
        <v>61</v>
      </c>
      <c r="M806" s="15" t="s">
        <v>2188</v>
      </c>
      <c r="N806" s="15" t="s">
        <v>2189</v>
      </c>
      <c r="O806" s="22" t="s">
        <v>361</v>
      </c>
      <c r="S806" s="15" t="s">
        <v>2191</v>
      </c>
      <c r="X806" s="15" t="str">
        <f aca="false">IF(ISBLANK(A806),IF(ISNUMBER(FIND("hard",LOWER(S806),1)),"hard",IF(ISNUMBER(FIND("medium",LOWER(S806),1)),"medium",IF(ISNUMBER(FIND("easy",LOWER(S806),1)),"easy","Unclassified"))),"")</f>
        <v>easy</v>
      </c>
      <c r="Y806" s="15" t="n">
        <f aca="false">IF($A806="Done",1,0)</f>
        <v>0</v>
      </c>
      <c r="Z806" s="15" t="n">
        <f aca="false">IF($A806="Submission",1,0)</f>
        <v>0</v>
      </c>
      <c r="AA806" s="15" t="n">
        <f aca="false">IF($A806="Discussion",1,0)</f>
        <v>0</v>
      </c>
      <c r="AB806" s="15" t="n">
        <f aca="false">IF($A806="Proposed",1,0)</f>
        <v>0</v>
      </c>
      <c r="AC806" s="15" t="n">
        <f aca="false">IF(AND(P806="E",SUM(Y806:AB806)&lt;1),1,0)</f>
        <v>0</v>
      </c>
      <c r="AD806" s="15" t="n">
        <f aca="false">IF(SUM(Y806:AC806)=0,1,0)</f>
        <v>1</v>
      </c>
    </row>
    <row r="807" customFormat="false" ht="191.25" hidden="false" customHeight="false" outlineLevel="0" collapsed="false">
      <c r="A807" s="20"/>
      <c r="B807" s="14"/>
      <c r="C807" s="21"/>
      <c r="G807" s="15" t="n">
        <v>1376</v>
      </c>
      <c r="H807" s="15" t="s">
        <v>298</v>
      </c>
      <c r="I807" s="15" t="s">
        <v>910</v>
      </c>
      <c r="J807" s="15" t="s">
        <v>911</v>
      </c>
      <c r="K807" s="15" t="s">
        <v>112</v>
      </c>
      <c r="L807" s="15" t="s">
        <v>61</v>
      </c>
      <c r="M807" s="15" t="s">
        <v>2192</v>
      </c>
      <c r="N807" s="15" t="s">
        <v>2193</v>
      </c>
      <c r="O807" s="22" t="s">
        <v>361</v>
      </c>
      <c r="S807" s="15" t="s">
        <v>2194</v>
      </c>
      <c r="X807" s="15" t="str">
        <f aca="false">IF(ISBLANK(A807),IF(ISNUMBER(FIND("hard",LOWER(S807),1)),"hard",IF(ISNUMBER(FIND("medium",LOWER(S807),1)),"medium",IF(ISNUMBER(FIND("easy",LOWER(S807),1)),"easy","Unclassified"))),"")</f>
        <v>medium</v>
      </c>
      <c r="Y807" s="15" t="n">
        <f aca="false">IF($A807="Done",1,0)</f>
        <v>0</v>
      </c>
      <c r="Z807" s="15" t="n">
        <f aca="false">IF($A807="Submission",1,0)</f>
        <v>0</v>
      </c>
      <c r="AA807" s="15" t="n">
        <f aca="false">IF($A807="Discussion",1,0)</f>
        <v>0</v>
      </c>
      <c r="AB807" s="15" t="n">
        <f aca="false">IF($A807="Proposed",1,0)</f>
        <v>0</v>
      </c>
      <c r="AC807" s="15" t="n">
        <f aca="false">IF(AND(P807="E",SUM(Y807:AB807)&lt;1),1,0)</f>
        <v>0</v>
      </c>
      <c r="AD807" s="15" t="n">
        <f aca="false">IF(SUM(Y807:AC807)=0,1,0)</f>
        <v>1</v>
      </c>
    </row>
    <row r="808" customFormat="false" ht="178.5" hidden="false" customHeight="false" outlineLevel="0" collapsed="false">
      <c r="A808" s="20"/>
      <c r="B808" s="14"/>
      <c r="C808" s="21"/>
      <c r="G808" s="15" t="n">
        <v>1377</v>
      </c>
      <c r="H808" s="15" t="s">
        <v>298</v>
      </c>
      <c r="I808" s="15" t="s">
        <v>251</v>
      </c>
      <c r="J808" s="15" t="s">
        <v>376</v>
      </c>
      <c r="K808" s="15" t="s">
        <v>231</v>
      </c>
      <c r="L808" s="15" t="s">
        <v>61</v>
      </c>
      <c r="M808" s="15" t="s">
        <v>2195</v>
      </c>
      <c r="N808" s="15" t="s">
        <v>2196</v>
      </c>
      <c r="O808" s="22" t="s">
        <v>361</v>
      </c>
      <c r="S808" s="15" t="s">
        <v>2197</v>
      </c>
      <c r="X808" s="15" t="str">
        <f aca="false">IF(ISBLANK(A808),IF(ISNUMBER(FIND("hard",LOWER(S808),1)),"hard",IF(ISNUMBER(FIND("medium",LOWER(S808),1)),"medium",IF(ISNUMBER(FIND("easy",LOWER(S808),1)),"easy","Unclassified"))),"")</f>
        <v>medium</v>
      </c>
      <c r="Y808" s="15" t="n">
        <f aca="false">IF($A808="Done",1,0)</f>
        <v>0</v>
      </c>
      <c r="Z808" s="15" t="n">
        <f aca="false">IF($A808="Submission",1,0)</f>
        <v>0</v>
      </c>
      <c r="AA808" s="15" t="n">
        <f aca="false">IF($A808="Discussion",1,0)</f>
        <v>0</v>
      </c>
      <c r="AB808" s="15" t="n">
        <f aca="false">IF($A808="Proposed",1,0)</f>
        <v>0</v>
      </c>
      <c r="AC808" s="15" t="n">
        <f aca="false">IF(AND(P808="E",SUM(Y808:AB808)&lt;1),1,0)</f>
        <v>0</v>
      </c>
      <c r="AD808" s="15" t="n">
        <f aca="false">IF(SUM(Y808:AC808)=0,1,0)</f>
        <v>1</v>
      </c>
    </row>
    <row r="809" customFormat="false" ht="76.5" hidden="false" customHeight="false" outlineLevel="0" collapsed="false">
      <c r="A809" s="20"/>
      <c r="B809" s="14"/>
      <c r="C809" s="21"/>
      <c r="G809" s="15" t="n">
        <v>1423</v>
      </c>
      <c r="H809" s="15" t="s">
        <v>303</v>
      </c>
      <c r="I809" s="15" t="s">
        <v>80</v>
      </c>
      <c r="J809" s="15" t="s">
        <v>259</v>
      </c>
      <c r="K809" s="15" t="s">
        <v>112</v>
      </c>
      <c r="L809" s="15" t="s">
        <v>61</v>
      </c>
      <c r="M809" s="15" t="s">
        <v>2198</v>
      </c>
      <c r="N809" s="15" t="s">
        <v>2199</v>
      </c>
      <c r="O809" s="22" t="s">
        <v>361</v>
      </c>
      <c r="Q809" s="15" t="n">
        <v>992</v>
      </c>
      <c r="S809" s="15" t="s">
        <v>1980</v>
      </c>
      <c r="X809" s="15" t="str">
        <f aca="false">IF(ISBLANK(A809),IF(ISNUMBER(FIND("hard",LOWER(S809),1)),"hard",IF(ISNUMBER(FIND("medium",LOWER(S809),1)),"medium",IF(ISNUMBER(FIND("easy",LOWER(S809),1)),"easy","Unclassified"))),"")</f>
        <v>Unclassified</v>
      </c>
      <c r="Y809" s="15" t="n">
        <f aca="false">IF($A809="Done",1,0)</f>
        <v>0</v>
      </c>
      <c r="Z809" s="15" t="n">
        <f aca="false">IF($A809="Submission",1,0)</f>
        <v>0</v>
      </c>
      <c r="AA809" s="15" t="n">
        <f aca="false">IF($A809="Discussion",1,0)</f>
        <v>0</v>
      </c>
      <c r="AB809" s="15" t="n">
        <f aca="false">IF($A809="Proposed",1,0)</f>
        <v>0</v>
      </c>
      <c r="AC809" s="15" t="n">
        <f aca="false">IF(AND(P809="E",SUM(Y809:AB809)&lt;1),1,0)</f>
        <v>0</v>
      </c>
      <c r="AD809" s="15" t="n">
        <f aca="false">IF(SUM(Y809:AC809)=0,1,0)</f>
        <v>1</v>
      </c>
    </row>
    <row r="810" customFormat="false" ht="51" hidden="false" customHeight="false" outlineLevel="0" collapsed="false">
      <c r="A810" s="20"/>
      <c r="B810" s="14"/>
      <c r="C810" s="21"/>
      <c r="G810" s="15" t="n">
        <v>1424</v>
      </c>
      <c r="H810" s="15" t="s">
        <v>303</v>
      </c>
      <c r="I810" s="15" t="s">
        <v>1291</v>
      </c>
      <c r="J810" s="15" t="s">
        <v>612</v>
      </c>
      <c r="K810" s="15" t="s">
        <v>119</v>
      </c>
      <c r="L810" s="15" t="s">
        <v>61</v>
      </c>
      <c r="M810" s="15" t="s">
        <v>2200</v>
      </c>
      <c r="N810" s="15" t="s">
        <v>2201</v>
      </c>
      <c r="O810" s="22" t="s">
        <v>361</v>
      </c>
      <c r="Q810" s="15" t="n">
        <v>1424</v>
      </c>
      <c r="S810" s="15" t="s">
        <v>2202</v>
      </c>
      <c r="X810" s="15" t="str">
        <f aca="false">IF(ISBLANK(A810),IF(ISNUMBER(FIND("hard",LOWER(S810),1)),"hard",IF(ISNUMBER(FIND("medium",LOWER(S810),1)),"medium",IF(ISNUMBER(FIND("easy",LOWER(S810),1)),"easy","Unclassified"))),"")</f>
        <v>medium</v>
      </c>
      <c r="Y810" s="15" t="n">
        <f aca="false">IF($A810="Done",1,0)</f>
        <v>0</v>
      </c>
      <c r="Z810" s="15" t="n">
        <f aca="false">IF($A810="Submission",1,0)</f>
        <v>0</v>
      </c>
      <c r="AA810" s="15" t="n">
        <f aca="false">IF($A810="Discussion",1,0)</f>
        <v>0</v>
      </c>
      <c r="AB810" s="15" t="n">
        <f aca="false">IF($A810="Proposed",1,0)</f>
        <v>0</v>
      </c>
      <c r="AC810" s="15" t="n">
        <f aca="false">IF(AND(P810="E",SUM(Y810:AB810)&lt;1),1,0)</f>
        <v>0</v>
      </c>
      <c r="AD810" s="15" t="n">
        <f aca="false">IF(SUM(Y810:AC810)=0,1,0)</f>
        <v>1</v>
      </c>
    </row>
    <row r="811" customFormat="false" ht="76.5" hidden="false" customHeight="false" outlineLevel="0" collapsed="false">
      <c r="A811" s="20"/>
      <c r="B811" s="14"/>
      <c r="C811" s="21"/>
      <c r="G811" s="15" t="n">
        <v>1426</v>
      </c>
      <c r="H811" s="15" t="s">
        <v>303</v>
      </c>
      <c r="I811" s="15" t="s">
        <v>1291</v>
      </c>
      <c r="J811" s="15" t="s">
        <v>612</v>
      </c>
      <c r="K811" s="15" t="s">
        <v>263</v>
      </c>
      <c r="L811" s="15" t="s">
        <v>61</v>
      </c>
      <c r="M811" s="15" t="s">
        <v>2203</v>
      </c>
      <c r="N811" s="15" t="s">
        <v>2204</v>
      </c>
      <c r="O811" s="22" t="s">
        <v>361</v>
      </c>
      <c r="S811" s="15" t="s">
        <v>1929</v>
      </c>
      <c r="X811" s="15" t="str">
        <f aca="false">IF(ISBLANK(A811),IF(ISNUMBER(FIND("hard",LOWER(S811),1)),"hard",IF(ISNUMBER(FIND("medium",LOWER(S811),1)),"medium",IF(ISNUMBER(FIND("easy",LOWER(S811),1)),"easy","Unclassified"))),"")</f>
        <v>easy</v>
      </c>
      <c r="Y811" s="15" t="n">
        <f aca="false">IF($A811="Done",1,0)</f>
        <v>0</v>
      </c>
      <c r="Z811" s="15" t="n">
        <f aca="false">IF($A811="Submission",1,0)</f>
        <v>0</v>
      </c>
      <c r="AA811" s="15" t="n">
        <f aca="false">IF($A811="Discussion",1,0)</f>
        <v>0</v>
      </c>
      <c r="AB811" s="15" t="n">
        <f aca="false">IF($A811="Proposed",1,0)</f>
        <v>0</v>
      </c>
      <c r="AC811" s="15" t="n">
        <f aca="false">IF(AND(P811="E",SUM(Y811:AB811)&lt;1),1,0)</f>
        <v>0</v>
      </c>
      <c r="AD811" s="15" t="n">
        <f aca="false">IF(SUM(Y811:AC811)=0,1,0)</f>
        <v>1</v>
      </c>
    </row>
    <row r="812" customFormat="false" ht="114.75" hidden="false" customHeight="false" outlineLevel="0" collapsed="false">
      <c r="A812" s="20"/>
      <c r="B812" s="14"/>
      <c r="C812" s="21"/>
      <c r="G812" s="15" t="n">
        <v>1456</v>
      </c>
      <c r="H812" s="15" t="s">
        <v>303</v>
      </c>
      <c r="I812" s="15" t="s">
        <v>58</v>
      </c>
      <c r="J812" s="15" t="s">
        <v>59</v>
      </c>
      <c r="K812" s="15" t="s">
        <v>60</v>
      </c>
      <c r="L812" s="15" t="s">
        <v>61</v>
      </c>
      <c r="M812" s="15" t="s">
        <v>2205</v>
      </c>
      <c r="N812" s="15" t="s">
        <v>2206</v>
      </c>
      <c r="O812" s="22" t="s">
        <v>361</v>
      </c>
      <c r="Q812" s="15" t="n">
        <v>1456</v>
      </c>
      <c r="S812" s="15" t="s">
        <v>1987</v>
      </c>
      <c r="X812" s="15" t="str">
        <f aca="false">IF(ISBLANK(A812),IF(ISNUMBER(FIND("hard",LOWER(S812),1)),"hard",IF(ISNUMBER(FIND("medium",LOWER(S812),1)),"medium",IF(ISNUMBER(FIND("easy",LOWER(S812),1)),"easy","Unclassified"))),"")</f>
        <v>medium</v>
      </c>
      <c r="Y812" s="15" t="n">
        <f aca="false">IF($A812="Done",1,0)</f>
        <v>0</v>
      </c>
      <c r="Z812" s="15" t="n">
        <f aca="false">IF($A812="Submission",1,0)</f>
        <v>0</v>
      </c>
      <c r="AA812" s="15" t="n">
        <f aca="false">IF($A812="Discussion",1,0)</f>
        <v>0</v>
      </c>
      <c r="AB812" s="15" t="n">
        <f aca="false">IF($A812="Proposed",1,0)</f>
        <v>0</v>
      </c>
      <c r="AC812" s="15" t="n">
        <f aca="false">IF(AND(P812="E",SUM(Y812:AB812)&lt;1),1,0)</f>
        <v>0</v>
      </c>
      <c r="AD812" s="15" t="n">
        <f aca="false">IF(SUM(Y812:AC812)=0,1,0)</f>
        <v>1</v>
      </c>
    </row>
    <row r="813" customFormat="false" ht="38.25" hidden="false" customHeight="false" outlineLevel="0" collapsed="false">
      <c r="A813" s="20"/>
      <c r="B813" s="14"/>
      <c r="C813" s="21"/>
      <c r="G813" s="15" t="n">
        <v>1457</v>
      </c>
      <c r="H813" s="15" t="s">
        <v>303</v>
      </c>
      <c r="I813" s="15" t="s">
        <v>1197</v>
      </c>
      <c r="J813" s="15" t="s">
        <v>2207</v>
      </c>
      <c r="K813" s="15" t="s">
        <v>385</v>
      </c>
      <c r="L813" s="15" t="s">
        <v>61</v>
      </c>
      <c r="M813" s="15" t="s">
        <v>2208</v>
      </c>
      <c r="N813" s="15" t="s">
        <v>2209</v>
      </c>
      <c r="O813" s="22" t="s">
        <v>361</v>
      </c>
      <c r="S813" s="15" t="s">
        <v>2055</v>
      </c>
      <c r="X813" s="15" t="str">
        <f aca="false">IF(ISBLANK(A813),IF(ISNUMBER(FIND("hard",LOWER(S813),1)),"hard",IF(ISNUMBER(FIND("medium",LOWER(S813),1)),"medium",IF(ISNUMBER(FIND("easy",LOWER(S813),1)),"easy","Unclassified"))),"")</f>
        <v>medium</v>
      </c>
      <c r="Y813" s="15" t="n">
        <f aca="false">IF($A813="Done",1,0)</f>
        <v>0</v>
      </c>
      <c r="Z813" s="15" t="n">
        <f aca="false">IF($A813="Submission",1,0)</f>
        <v>0</v>
      </c>
      <c r="AA813" s="15" t="n">
        <f aca="false">IF($A813="Discussion",1,0)</f>
        <v>0</v>
      </c>
      <c r="AB813" s="15" t="n">
        <f aca="false">IF($A813="Proposed",1,0)</f>
        <v>0</v>
      </c>
      <c r="AC813" s="15" t="n">
        <f aca="false">IF(AND(P813="E",SUM(Y813:AB813)&lt;1),1,0)</f>
        <v>0</v>
      </c>
      <c r="AD813" s="15" t="n">
        <f aca="false">IF(SUM(Y813:AC813)=0,1,0)</f>
        <v>1</v>
      </c>
    </row>
    <row r="814" customFormat="false" ht="89.25" hidden="false" customHeight="false" outlineLevel="0" collapsed="false">
      <c r="A814" s="20"/>
      <c r="B814" s="14"/>
      <c r="C814" s="21"/>
      <c r="G814" s="15" t="n">
        <v>1473</v>
      </c>
      <c r="H814" s="15" t="s">
        <v>155</v>
      </c>
      <c r="I814" s="15" t="s">
        <v>2210</v>
      </c>
      <c r="J814" s="15" t="s">
        <v>81</v>
      </c>
      <c r="K814" s="15" t="s">
        <v>81</v>
      </c>
      <c r="L814" s="15" t="s">
        <v>61</v>
      </c>
      <c r="M814" s="15" t="s">
        <v>2211</v>
      </c>
      <c r="N814" s="15" t="s">
        <v>1319</v>
      </c>
      <c r="O814" s="22" t="s">
        <v>361</v>
      </c>
      <c r="Q814" s="15" t="n">
        <v>1473</v>
      </c>
      <c r="S814" s="15" t="s">
        <v>2157</v>
      </c>
      <c r="X814" s="15" t="str">
        <f aca="false">IF(ISBLANK(A814),IF(ISNUMBER(FIND("hard",LOWER(S814),1)),"hard",IF(ISNUMBER(FIND("medium",LOWER(S814),1)),"medium",IF(ISNUMBER(FIND("easy",LOWER(S814),1)),"easy","Unclassified"))),"")</f>
        <v>easy</v>
      </c>
      <c r="Y814" s="15" t="n">
        <f aca="false">IF($A814="Done",1,0)</f>
        <v>0</v>
      </c>
      <c r="Z814" s="15" t="n">
        <f aca="false">IF($A814="Submission",1,0)</f>
        <v>0</v>
      </c>
      <c r="AA814" s="15" t="n">
        <f aca="false">IF($A814="Discussion",1,0)</f>
        <v>0</v>
      </c>
      <c r="AB814" s="15" t="n">
        <f aca="false">IF($A814="Proposed",1,0)</f>
        <v>0</v>
      </c>
      <c r="AC814" s="15" t="n">
        <f aca="false">IF(AND(P814="E",SUM(Y814:AB814)&lt;1),1,0)</f>
        <v>0</v>
      </c>
      <c r="AD814" s="15" t="n">
        <f aca="false">IF(SUM(Y814:AC814)=0,1,0)</f>
        <v>1</v>
      </c>
    </row>
    <row r="815" customFormat="false" ht="76.5" hidden="false" customHeight="false" outlineLevel="0" collapsed="false">
      <c r="A815" s="20"/>
      <c r="B815" s="14"/>
      <c r="C815" s="21"/>
      <c r="G815" s="15" t="n">
        <v>1474</v>
      </c>
      <c r="H815" s="15" t="s">
        <v>155</v>
      </c>
      <c r="I815" s="15" t="s">
        <v>2210</v>
      </c>
      <c r="J815" s="15" t="s">
        <v>81</v>
      </c>
      <c r="K815" s="15" t="s">
        <v>259</v>
      </c>
      <c r="L815" s="15" t="s">
        <v>61</v>
      </c>
      <c r="M815" s="15" t="s">
        <v>2212</v>
      </c>
      <c r="N815" s="15" t="s">
        <v>418</v>
      </c>
      <c r="O815" s="22" t="s">
        <v>361</v>
      </c>
      <c r="S815" s="15" t="s">
        <v>2213</v>
      </c>
      <c r="X815" s="15" t="str">
        <f aca="false">IF(ISBLANK(A815),IF(ISNUMBER(FIND("hard",LOWER(S815),1)),"hard",IF(ISNUMBER(FIND("medium",LOWER(S815),1)),"medium",IF(ISNUMBER(FIND("easy",LOWER(S815),1)),"easy","Unclassified"))),"")</f>
        <v>Unclassified</v>
      </c>
      <c r="Y815" s="15" t="n">
        <f aca="false">IF($A815="Done",1,0)</f>
        <v>0</v>
      </c>
      <c r="Z815" s="15" t="n">
        <f aca="false">IF($A815="Submission",1,0)</f>
        <v>0</v>
      </c>
      <c r="AA815" s="15" t="n">
        <f aca="false">IF($A815="Discussion",1,0)</f>
        <v>0</v>
      </c>
      <c r="AB815" s="15" t="n">
        <f aca="false">IF($A815="Proposed",1,0)</f>
        <v>0</v>
      </c>
      <c r="AC815" s="15" t="n">
        <f aca="false">IF(AND(P815="E",SUM(Y815:AB815)&lt;1),1,0)</f>
        <v>0</v>
      </c>
      <c r="AD815" s="15" t="n">
        <f aca="false">IF(SUM(Y815:AC815)=0,1,0)</f>
        <v>1</v>
      </c>
    </row>
    <row r="816" customFormat="false" ht="153" hidden="false" customHeight="false" outlineLevel="0" collapsed="false">
      <c r="A816" s="20"/>
      <c r="B816" s="14"/>
      <c r="C816" s="21"/>
      <c r="G816" s="15" t="n">
        <v>1475</v>
      </c>
      <c r="H816" s="15" t="s">
        <v>155</v>
      </c>
      <c r="I816" s="15" t="s">
        <v>2210</v>
      </c>
      <c r="J816" s="15" t="s">
        <v>81</v>
      </c>
      <c r="K816" s="15" t="s">
        <v>259</v>
      </c>
      <c r="L816" s="15" t="s">
        <v>61</v>
      </c>
      <c r="M816" s="15" t="s">
        <v>2214</v>
      </c>
      <c r="N816" s="15" t="s">
        <v>2215</v>
      </c>
      <c r="O816" s="22" t="s">
        <v>361</v>
      </c>
      <c r="S816" s="15" t="s">
        <v>1940</v>
      </c>
      <c r="X816" s="15" t="str">
        <f aca="false">IF(ISBLANK(A816),IF(ISNUMBER(FIND("hard",LOWER(S816),1)),"hard",IF(ISNUMBER(FIND("medium",LOWER(S816),1)),"medium",IF(ISNUMBER(FIND("easy",LOWER(S816),1)),"easy","Unclassified"))),"")</f>
        <v>medium</v>
      </c>
      <c r="Y816" s="15" t="n">
        <f aca="false">IF($A816="Done",1,0)</f>
        <v>0</v>
      </c>
      <c r="Z816" s="15" t="n">
        <f aca="false">IF($A816="Submission",1,0)</f>
        <v>0</v>
      </c>
      <c r="AA816" s="15" t="n">
        <f aca="false">IF($A816="Discussion",1,0)</f>
        <v>0</v>
      </c>
      <c r="AB816" s="15" t="n">
        <f aca="false">IF($A816="Proposed",1,0)</f>
        <v>0</v>
      </c>
      <c r="AC816" s="15" t="n">
        <f aca="false">IF(AND(P816="E",SUM(Y816:AB816)&lt;1),1,0)</f>
        <v>0</v>
      </c>
      <c r="AD816" s="15" t="n">
        <f aca="false">IF(SUM(Y816:AC816)=0,1,0)</f>
        <v>1</v>
      </c>
    </row>
    <row r="817" customFormat="false" ht="114.75" hidden="false" customHeight="false" outlineLevel="0" collapsed="false">
      <c r="A817" s="20"/>
      <c r="B817" s="14"/>
      <c r="C817" s="21"/>
      <c r="G817" s="15" t="n">
        <v>1528</v>
      </c>
      <c r="H817" s="15" t="s">
        <v>155</v>
      </c>
      <c r="I817" s="15" t="s">
        <v>1291</v>
      </c>
      <c r="J817" s="15" t="s">
        <v>612</v>
      </c>
      <c r="K817" s="15" t="s">
        <v>385</v>
      </c>
      <c r="L817" s="15" t="s">
        <v>61</v>
      </c>
      <c r="M817" s="15" t="s">
        <v>2216</v>
      </c>
      <c r="N817" s="15" t="s">
        <v>2217</v>
      </c>
      <c r="O817" s="22" t="s">
        <v>361</v>
      </c>
      <c r="Q817" s="15" t="n">
        <v>1476</v>
      </c>
      <c r="S817" s="15" t="s">
        <v>2218</v>
      </c>
      <c r="X817" s="15" t="str">
        <f aca="false">IF(ISBLANK(A817),IF(ISNUMBER(FIND("hard",LOWER(S817),1)),"hard",IF(ISNUMBER(FIND("medium",LOWER(S817),1)),"medium",IF(ISNUMBER(FIND("easy",LOWER(S817),1)),"easy","Unclassified"))),"")</f>
        <v>medium</v>
      </c>
      <c r="Y817" s="15" t="n">
        <f aca="false">IF($A817="Done",1,0)</f>
        <v>0</v>
      </c>
      <c r="Z817" s="15" t="n">
        <f aca="false">IF($A817="Submission",1,0)</f>
        <v>0</v>
      </c>
      <c r="AA817" s="15" t="n">
        <f aca="false">IF($A817="Discussion",1,0)</f>
        <v>0</v>
      </c>
      <c r="AB817" s="15" t="n">
        <f aca="false">IF($A817="Proposed",1,0)</f>
        <v>0</v>
      </c>
      <c r="AC817" s="15" t="n">
        <f aca="false">IF(AND(P817="E",SUM(Y817:AB817)&lt;1),1,0)</f>
        <v>0</v>
      </c>
      <c r="AD817" s="15" t="n">
        <f aca="false">IF(SUM(Y817:AC817)=0,1,0)</f>
        <v>1</v>
      </c>
    </row>
    <row r="818" customFormat="false" ht="63.75" hidden="false" customHeight="false" outlineLevel="0" collapsed="false">
      <c r="A818" s="20"/>
      <c r="B818" s="14"/>
      <c r="C818" s="21"/>
      <c r="G818" s="15" t="n">
        <v>1529</v>
      </c>
      <c r="H818" s="15" t="s">
        <v>155</v>
      </c>
      <c r="I818" s="15" t="s">
        <v>1291</v>
      </c>
      <c r="J818" s="15" t="s">
        <v>612</v>
      </c>
      <c r="K818" s="15" t="s">
        <v>385</v>
      </c>
      <c r="L818" s="15" t="s">
        <v>61</v>
      </c>
      <c r="M818" s="15" t="s">
        <v>2219</v>
      </c>
      <c r="N818" s="15" t="s">
        <v>2220</v>
      </c>
      <c r="O818" s="22" t="s">
        <v>361</v>
      </c>
      <c r="Q818" s="15" t="n">
        <v>1476</v>
      </c>
      <c r="S818" s="15" t="s">
        <v>2221</v>
      </c>
      <c r="X818" s="15" t="str">
        <f aca="false">IF(ISBLANK(A818),IF(ISNUMBER(FIND("hard",LOWER(S818),1)),"hard",IF(ISNUMBER(FIND("medium",LOWER(S818),1)),"medium",IF(ISNUMBER(FIND("easy",LOWER(S818),1)),"easy","Unclassified"))),"")</f>
        <v>easy</v>
      </c>
      <c r="Y818" s="15" t="n">
        <f aca="false">IF($A818="Done",1,0)</f>
        <v>0</v>
      </c>
      <c r="Z818" s="15" t="n">
        <f aca="false">IF($A818="Submission",1,0)</f>
        <v>0</v>
      </c>
      <c r="AA818" s="15" t="n">
        <f aca="false">IF($A818="Discussion",1,0)</f>
        <v>0</v>
      </c>
      <c r="AB818" s="15" t="n">
        <f aca="false">IF($A818="Proposed",1,0)</f>
        <v>0</v>
      </c>
      <c r="AC818" s="15" t="n">
        <f aca="false">IF(AND(P818="E",SUM(Y818:AB818)&lt;1),1,0)</f>
        <v>0</v>
      </c>
      <c r="AD818" s="15" t="n">
        <f aca="false">IF(SUM(Y818:AC818)=0,1,0)</f>
        <v>1</v>
      </c>
    </row>
    <row r="819" customFormat="false" ht="140.25" hidden="false" customHeight="false" outlineLevel="0" collapsed="false">
      <c r="A819" s="20"/>
      <c r="B819" s="14"/>
      <c r="C819" s="21"/>
      <c r="G819" s="15" t="n">
        <v>1531</v>
      </c>
      <c r="H819" s="15" t="s">
        <v>155</v>
      </c>
      <c r="I819" s="15" t="s">
        <v>1291</v>
      </c>
      <c r="J819" s="15" t="s">
        <v>612</v>
      </c>
      <c r="K819" s="15" t="s">
        <v>263</v>
      </c>
      <c r="L819" s="15" t="s">
        <v>61</v>
      </c>
      <c r="M819" s="15" t="s">
        <v>2222</v>
      </c>
      <c r="N819" s="15" t="s">
        <v>1319</v>
      </c>
      <c r="O819" s="22" t="s">
        <v>361</v>
      </c>
      <c r="Q819" s="15" t="n">
        <v>1479</v>
      </c>
      <c r="S819" s="15" t="s">
        <v>1961</v>
      </c>
      <c r="X819" s="15" t="str">
        <f aca="false">IF(ISBLANK(A819),IF(ISNUMBER(FIND("hard",LOWER(S819),1)),"hard",IF(ISNUMBER(FIND("medium",LOWER(S819),1)),"medium",IF(ISNUMBER(FIND("easy",LOWER(S819),1)),"easy","Unclassified"))),"")</f>
        <v>easy</v>
      </c>
      <c r="Y819" s="15" t="n">
        <f aca="false">IF($A819="Done",1,0)</f>
        <v>0</v>
      </c>
      <c r="Z819" s="15" t="n">
        <f aca="false">IF($A819="Submission",1,0)</f>
        <v>0</v>
      </c>
      <c r="AA819" s="15" t="n">
        <f aca="false">IF($A819="Discussion",1,0)</f>
        <v>0</v>
      </c>
      <c r="AB819" s="15" t="n">
        <f aca="false">IF($A819="Proposed",1,0)</f>
        <v>0</v>
      </c>
      <c r="AC819" s="15" t="n">
        <f aca="false">IF(AND(P819="E",SUM(Y819:AB819)&lt;1),1,0)</f>
        <v>0</v>
      </c>
      <c r="AD819" s="15" t="n">
        <f aca="false">IF(SUM(Y819:AC819)=0,1,0)</f>
        <v>1</v>
      </c>
    </row>
    <row r="820" s="28" customFormat="true" ht="102" hidden="false" customHeight="false" outlineLevel="0" collapsed="false">
      <c r="A820" s="20"/>
      <c r="B820" s="14"/>
      <c r="C820" s="21"/>
      <c r="D820" s="0"/>
      <c r="E820" s="0"/>
      <c r="F820" s="0"/>
      <c r="G820" s="15" t="n">
        <v>1539</v>
      </c>
      <c r="H820" s="15" t="s">
        <v>155</v>
      </c>
      <c r="I820" s="15" t="s">
        <v>830</v>
      </c>
      <c r="J820" s="15" t="s">
        <v>550</v>
      </c>
      <c r="K820" s="15" t="s">
        <v>69</v>
      </c>
      <c r="L820" s="15" t="s">
        <v>61</v>
      </c>
      <c r="M820" s="15" t="s">
        <v>2223</v>
      </c>
      <c r="N820" s="15" t="s">
        <v>2224</v>
      </c>
      <c r="O820" s="22" t="s">
        <v>361</v>
      </c>
      <c r="P820" s="15"/>
      <c r="Q820" s="15" t="n">
        <v>222</v>
      </c>
      <c r="R820" s="15"/>
      <c r="S820" s="15" t="s">
        <v>2073</v>
      </c>
      <c r="T820" s="15"/>
      <c r="U820" s="15"/>
      <c r="V820" s="15"/>
      <c r="W820" s="15"/>
      <c r="X820" s="15" t="str">
        <f aca="false">IF(ISBLANK(A820),IF(ISNUMBER(FIND("hard",LOWER(S820),1)),"hard",IF(ISNUMBER(FIND("medium",LOWER(S820),1)),"medium",IF(ISNUMBER(FIND("easy",LOWER(S820),1)),"easy","Unclassified"))),"")</f>
        <v>medium</v>
      </c>
      <c r="Y820" s="15" t="n">
        <f aca="false">IF($A820="Done",1,0)</f>
        <v>0</v>
      </c>
      <c r="Z820" s="15" t="n">
        <f aca="false">IF($A820="Submission",1,0)</f>
        <v>0</v>
      </c>
      <c r="AA820" s="15" t="n">
        <f aca="false">IF($A820="Discussion",1,0)</f>
        <v>0</v>
      </c>
      <c r="AB820" s="15" t="n">
        <f aca="false">IF($A820="Proposed",1,0)</f>
        <v>0</v>
      </c>
      <c r="AC820" s="15" t="n">
        <f aca="false">IF(AND(P820="E",SUM(Y820:AB820)&lt;1),1,0)</f>
        <v>0</v>
      </c>
      <c r="AD820" s="15" t="n">
        <f aca="false">IF(SUM(Y820:AC820)=0,1,0)</f>
        <v>1</v>
      </c>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row>
    <row r="821" customFormat="false" ht="76.5" hidden="false" customHeight="false" outlineLevel="0" collapsed="false">
      <c r="A821" s="20"/>
      <c r="B821" s="14"/>
      <c r="C821" s="21"/>
      <c r="G821" s="15" t="n">
        <v>1541</v>
      </c>
      <c r="H821" s="15" t="s">
        <v>155</v>
      </c>
      <c r="I821" s="15" t="s">
        <v>830</v>
      </c>
      <c r="J821" s="15" t="s">
        <v>550</v>
      </c>
      <c r="K821" s="15" t="s">
        <v>612</v>
      </c>
      <c r="L821" s="15" t="s">
        <v>61</v>
      </c>
      <c r="M821" s="15" t="s">
        <v>2225</v>
      </c>
      <c r="N821" s="15" t="s">
        <v>2226</v>
      </c>
      <c r="O821" s="22" t="s">
        <v>361</v>
      </c>
      <c r="Q821" s="15" t="n">
        <v>223</v>
      </c>
      <c r="S821" s="15" t="s">
        <v>2227</v>
      </c>
      <c r="X821" s="15" t="str">
        <f aca="false">IF(ISBLANK(A821),IF(ISNUMBER(FIND("hard",LOWER(S821),1)),"hard",IF(ISNUMBER(FIND("medium",LOWER(S821),1)),"medium",IF(ISNUMBER(FIND("easy",LOWER(S821),1)),"easy","Unclassified"))),"")</f>
        <v>medium</v>
      </c>
      <c r="Y821" s="15" t="n">
        <f aca="false">IF($A821="Done",1,0)</f>
        <v>0</v>
      </c>
      <c r="Z821" s="15" t="n">
        <f aca="false">IF($A821="Submission",1,0)</f>
        <v>0</v>
      </c>
      <c r="AA821" s="15" t="n">
        <f aca="false">IF($A821="Discussion",1,0)</f>
        <v>0</v>
      </c>
      <c r="AB821" s="15" t="n">
        <f aca="false">IF($A821="Proposed",1,0)</f>
        <v>0</v>
      </c>
      <c r="AC821" s="15" t="n">
        <f aca="false">IF(AND(P821="E",SUM(Y821:AB821)&lt;1),1,0)</f>
        <v>0</v>
      </c>
      <c r="AD821" s="15" t="n">
        <f aca="false">IF(SUM(Y821:AC821)=0,1,0)</f>
        <v>1</v>
      </c>
    </row>
    <row r="822" customFormat="false" ht="369.75" hidden="false" customHeight="false" outlineLevel="0" collapsed="false">
      <c r="A822" s="20"/>
      <c r="B822" s="14"/>
      <c r="C822" s="21"/>
      <c r="G822" s="15" t="n">
        <v>1543</v>
      </c>
      <c r="H822" s="15" t="s">
        <v>155</v>
      </c>
      <c r="I822" s="15" t="s">
        <v>312</v>
      </c>
      <c r="J822" s="15" t="s">
        <v>313</v>
      </c>
      <c r="K822" s="15" t="s">
        <v>370</v>
      </c>
      <c r="L822" s="15" t="s">
        <v>61</v>
      </c>
      <c r="M822" s="15" t="s">
        <v>2228</v>
      </c>
      <c r="N822" s="15" t="s">
        <v>2229</v>
      </c>
      <c r="O822" s="22" t="s">
        <v>361</v>
      </c>
      <c r="Q822" s="15" t="n">
        <v>1491</v>
      </c>
      <c r="S822" s="15" t="s">
        <v>2230</v>
      </c>
      <c r="X822" s="15" t="str">
        <f aca="false">IF(ISBLANK(A822),IF(ISNUMBER(FIND("hard",LOWER(S822),1)),"hard",IF(ISNUMBER(FIND("medium",LOWER(S822),1)),"medium",IF(ISNUMBER(FIND("easy",LOWER(S822),1)),"easy","Unclassified"))),"")</f>
        <v>medium</v>
      </c>
      <c r="Y822" s="15" t="n">
        <f aca="false">IF($A822="Done",1,0)</f>
        <v>0</v>
      </c>
      <c r="Z822" s="15" t="n">
        <f aca="false">IF($A822="Submission",1,0)</f>
        <v>0</v>
      </c>
      <c r="AA822" s="15" t="n">
        <f aca="false">IF($A822="Discussion",1,0)</f>
        <v>0</v>
      </c>
      <c r="AB822" s="15" t="n">
        <f aca="false">IF($A822="Proposed",1,0)</f>
        <v>0</v>
      </c>
      <c r="AC822" s="15" t="n">
        <f aca="false">IF(AND(P822="E",SUM(Y822:AB822)&lt;1),1,0)</f>
        <v>0</v>
      </c>
      <c r="AD822" s="15" t="n">
        <f aca="false">IF(SUM(Y822:AC822)=0,1,0)</f>
        <v>1</v>
      </c>
    </row>
    <row r="823" customFormat="false" ht="191.25" hidden="false" customHeight="false" outlineLevel="0" collapsed="false">
      <c r="A823" s="20"/>
      <c r="B823" s="14"/>
      <c r="C823" s="21"/>
      <c r="G823" s="15" t="n">
        <v>1547</v>
      </c>
      <c r="H823" s="15" t="s">
        <v>155</v>
      </c>
      <c r="I823" s="15" t="s">
        <v>583</v>
      </c>
      <c r="J823" s="15" t="s">
        <v>123</v>
      </c>
      <c r="K823" s="15" t="s">
        <v>112</v>
      </c>
      <c r="L823" s="15" t="s">
        <v>61</v>
      </c>
      <c r="M823" s="15" t="s">
        <v>2231</v>
      </c>
      <c r="N823" s="15" t="s">
        <v>2232</v>
      </c>
      <c r="O823" s="22" t="s">
        <v>361</v>
      </c>
      <c r="S823" s="15" t="s">
        <v>2233</v>
      </c>
      <c r="X823" s="15" t="str">
        <f aca="false">IF(ISBLANK(A823),IF(ISNUMBER(FIND("hard",LOWER(S823),1)),"hard",IF(ISNUMBER(FIND("medium",LOWER(S823),1)),"medium",IF(ISNUMBER(FIND("easy",LOWER(S823),1)),"easy","Unclassified"))),"")</f>
        <v>medium</v>
      </c>
      <c r="Y823" s="15" t="n">
        <f aca="false">IF($A823="Done",1,0)</f>
        <v>0</v>
      </c>
      <c r="Z823" s="15" t="n">
        <f aca="false">IF($A823="Submission",1,0)</f>
        <v>0</v>
      </c>
      <c r="AA823" s="15" t="n">
        <f aca="false">IF($A823="Discussion",1,0)</f>
        <v>0</v>
      </c>
      <c r="AB823" s="15" t="n">
        <f aca="false">IF($A823="Proposed",1,0)</f>
        <v>0</v>
      </c>
      <c r="AC823" s="15" t="n">
        <f aca="false">IF(AND(P823="E",SUM(Y823:AB823)&lt;1),1,0)</f>
        <v>0</v>
      </c>
      <c r="AD823" s="15" t="n">
        <f aca="false">IF(SUM(Y823:AC823)=0,1,0)</f>
        <v>1</v>
      </c>
    </row>
    <row r="824" customFormat="false" ht="114.75" hidden="false" customHeight="false" outlineLevel="0" collapsed="false">
      <c r="A824" s="20"/>
      <c r="B824" s="14"/>
      <c r="C824" s="21"/>
      <c r="G824" s="15" t="n">
        <v>1554</v>
      </c>
      <c r="H824" s="15" t="s">
        <v>389</v>
      </c>
      <c r="I824" s="15" t="s">
        <v>93</v>
      </c>
      <c r="J824" s="15" t="s">
        <v>99</v>
      </c>
      <c r="K824" s="15" t="s">
        <v>119</v>
      </c>
      <c r="L824" s="15" t="s">
        <v>133</v>
      </c>
      <c r="M824" s="15" t="s">
        <v>2234</v>
      </c>
      <c r="N824" s="15" t="s">
        <v>2235</v>
      </c>
      <c r="O824" s="22" t="s">
        <v>361</v>
      </c>
      <c r="Q824" s="15" t="n">
        <v>1554</v>
      </c>
      <c r="S824" s="15" t="s">
        <v>2236</v>
      </c>
      <c r="X824" s="15" t="str">
        <f aca="false">IF(ISBLANK(A824),IF(ISNUMBER(FIND("hard",LOWER(S824),1)),"hard",IF(ISNUMBER(FIND("medium",LOWER(S824),1)),"medium",IF(ISNUMBER(FIND("easy",LOWER(S824),1)),"easy","Unclassified"))),"")</f>
        <v>easy</v>
      </c>
      <c r="Y824" s="15" t="n">
        <f aca="false">IF($A824="Done",1,0)</f>
        <v>0</v>
      </c>
      <c r="Z824" s="15" t="n">
        <f aca="false">IF($A824="Submission",1,0)</f>
        <v>0</v>
      </c>
      <c r="AA824" s="15" t="n">
        <f aca="false">IF($A824="Discussion",1,0)</f>
        <v>0</v>
      </c>
      <c r="AB824" s="15" t="n">
        <f aca="false">IF($A824="Proposed",1,0)</f>
        <v>0</v>
      </c>
      <c r="AC824" s="15" t="n">
        <f aca="false">IF(AND(P824="E",SUM(Y824:AB824)&lt;1),1,0)</f>
        <v>0</v>
      </c>
      <c r="AD824" s="15" t="n">
        <f aca="false">IF(SUM(Y824:AC824)=0,1,0)</f>
        <v>1</v>
      </c>
    </row>
    <row r="825" customFormat="false" ht="140.25" hidden="false" customHeight="false" outlineLevel="0" collapsed="false">
      <c r="A825" s="20"/>
      <c r="B825" s="14"/>
      <c r="C825" s="21"/>
      <c r="G825" s="15" t="n">
        <v>1555</v>
      </c>
      <c r="H825" s="15" t="s">
        <v>389</v>
      </c>
      <c r="I825" s="15" t="s">
        <v>93</v>
      </c>
      <c r="J825" s="15" t="s">
        <v>99</v>
      </c>
      <c r="K825" s="15" t="s">
        <v>376</v>
      </c>
      <c r="L825" s="15" t="s">
        <v>61</v>
      </c>
      <c r="M825" s="15" t="s">
        <v>2237</v>
      </c>
      <c r="N825" s="15" t="s">
        <v>2238</v>
      </c>
      <c r="O825" s="22" t="s">
        <v>361</v>
      </c>
      <c r="Q825" s="15" t="n">
        <v>1554</v>
      </c>
      <c r="S825" s="15" t="s">
        <v>2055</v>
      </c>
      <c r="X825" s="15" t="str">
        <f aca="false">IF(ISBLANK(A825),IF(ISNUMBER(FIND("hard",LOWER(S825),1)),"hard",IF(ISNUMBER(FIND("medium",LOWER(S825),1)),"medium",IF(ISNUMBER(FIND("easy",LOWER(S825),1)),"easy","Unclassified"))),"")</f>
        <v>medium</v>
      </c>
      <c r="Y825" s="15" t="n">
        <f aca="false">IF($A825="Done",1,0)</f>
        <v>0</v>
      </c>
      <c r="Z825" s="15" t="n">
        <f aca="false">IF($A825="Submission",1,0)</f>
        <v>0</v>
      </c>
      <c r="AA825" s="15" t="n">
        <f aca="false">IF($A825="Discussion",1,0)</f>
        <v>0</v>
      </c>
      <c r="AB825" s="15" t="n">
        <f aca="false">IF($A825="Proposed",1,0)</f>
        <v>0</v>
      </c>
      <c r="AC825" s="15" t="n">
        <f aca="false">IF(AND(P825="E",SUM(Y825:AB825)&lt;1),1,0)</f>
        <v>0</v>
      </c>
      <c r="AD825" s="15" t="n">
        <f aca="false">IF(SUM(Y825:AC825)=0,1,0)</f>
        <v>1</v>
      </c>
    </row>
    <row r="826" customFormat="false" ht="38.25" hidden="false" customHeight="false" outlineLevel="0" collapsed="false">
      <c r="A826" s="20"/>
      <c r="B826" s="14"/>
      <c r="C826" s="21"/>
      <c r="G826" s="15" t="n">
        <v>1557</v>
      </c>
      <c r="H826" s="15" t="s">
        <v>389</v>
      </c>
      <c r="I826" s="15" t="s">
        <v>93</v>
      </c>
      <c r="J826" s="15" t="s">
        <v>81</v>
      </c>
      <c r="K826" s="15" t="s">
        <v>81</v>
      </c>
      <c r="L826" s="15" t="s">
        <v>133</v>
      </c>
      <c r="M826" s="15" t="s">
        <v>2239</v>
      </c>
      <c r="N826" s="15" t="s">
        <v>2240</v>
      </c>
      <c r="O826" s="22" t="s">
        <v>361</v>
      </c>
      <c r="S826" s="15" t="s">
        <v>2241</v>
      </c>
      <c r="X826" s="15" t="str">
        <f aca="false">IF(ISBLANK(A826),IF(ISNUMBER(FIND("hard",LOWER(S826),1)),"hard",IF(ISNUMBER(FIND("medium",LOWER(S826),1)),"medium",IF(ISNUMBER(FIND("easy",LOWER(S826),1)),"easy","Unclassified"))),"")</f>
        <v>easy</v>
      </c>
      <c r="Y826" s="15" t="n">
        <f aca="false">IF($A826="Done",1,0)</f>
        <v>0</v>
      </c>
      <c r="Z826" s="15" t="n">
        <f aca="false">IF($A826="Submission",1,0)</f>
        <v>0</v>
      </c>
      <c r="AA826" s="15" t="n">
        <f aca="false">IF($A826="Discussion",1,0)</f>
        <v>0</v>
      </c>
      <c r="AB826" s="15" t="n">
        <f aca="false">IF($A826="Proposed",1,0)</f>
        <v>0</v>
      </c>
      <c r="AC826" s="15" t="n">
        <f aca="false">IF(AND(P826="E",SUM(Y826:AB826)&lt;1),1,0)</f>
        <v>0</v>
      </c>
      <c r="AD826" s="15" t="n">
        <f aca="false">IF(SUM(Y826:AC826)=0,1,0)</f>
        <v>1</v>
      </c>
    </row>
    <row r="827" customFormat="false" ht="178.5" hidden="false" customHeight="false" outlineLevel="0" collapsed="false">
      <c r="A827" s="20"/>
      <c r="B827" s="14"/>
      <c r="C827" s="21"/>
      <c r="G827" s="15" t="n">
        <v>1559</v>
      </c>
      <c r="H827" s="15" t="s">
        <v>389</v>
      </c>
      <c r="I827" s="15" t="s">
        <v>99</v>
      </c>
      <c r="J827" s="15" t="s">
        <v>81</v>
      </c>
      <c r="K827" s="15" t="s">
        <v>116</v>
      </c>
      <c r="L827" s="15" t="s">
        <v>61</v>
      </c>
      <c r="M827" s="15" t="s">
        <v>2242</v>
      </c>
      <c r="N827" s="15" t="s">
        <v>2243</v>
      </c>
      <c r="O827" s="22" t="s">
        <v>361</v>
      </c>
      <c r="Q827" s="15" t="n">
        <v>167</v>
      </c>
      <c r="S827" s="15" t="s">
        <v>1937</v>
      </c>
      <c r="X827" s="15" t="str">
        <f aca="false">IF(ISBLANK(A827),IF(ISNUMBER(FIND("hard",LOWER(S827),1)),"hard",IF(ISNUMBER(FIND("medium",LOWER(S827),1)),"medium",IF(ISNUMBER(FIND("easy",LOWER(S827),1)),"easy","Unclassified"))),"")</f>
        <v>easy</v>
      </c>
      <c r="Y827" s="15" t="n">
        <f aca="false">IF($A827="Done",1,0)</f>
        <v>0</v>
      </c>
      <c r="Z827" s="15" t="n">
        <f aca="false">IF($A827="Submission",1,0)</f>
        <v>0</v>
      </c>
      <c r="AA827" s="15" t="n">
        <f aca="false">IF($A827="Discussion",1,0)</f>
        <v>0</v>
      </c>
      <c r="AB827" s="15" t="n">
        <f aca="false">IF($A827="Proposed",1,0)</f>
        <v>0</v>
      </c>
      <c r="AC827" s="15" t="n">
        <f aca="false">IF(AND(P827="E",SUM(Y827:AB827)&lt;1),1,0)</f>
        <v>0</v>
      </c>
      <c r="AD827" s="15" t="n">
        <f aca="false">IF(SUM(Y827:AC827)=0,1,0)</f>
        <v>1</v>
      </c>
    </row>
    <row r="828" customFormat="false" ht="63.75" hidden="false" customHeight="false" outlineLevel="0" collapsed="false">
      <c r="A828" s="20"/>
      <c r="B828" s="14"/>
      <c r="C828" s="21"/>
      <c r="G828" s="15" t="n">
        <v>1566</v>
      </c>
      <c r="H828" s="15" t="s">
        <v>389</v>
      </c>
      <c r="I828" s="15" t="s">
        <v>494</v>
      </c>
      <c r="J828" s="15" t="s">
        <v>116</v>
      </c>
      <c r="K828" s="15" t="s">
        <v>202</v>
      </c>
      <c r="L828" s="15" t="s">
        <v>133</v>
      </c>
      <c r="M828" s="15" t="s">
        <v>2244</v>
      </c>
      <c r="N828" s="15" t="s">
        <v>2245</v>
      </c>
      <c r="O828" s="22" t="s">
        <v>361</v>
      </c>
      <c r="S828" s="15" t="s">
        <v>2246</v>
      </c>
      <c r="X828" s="15" t="str">
        <f aca="false">IF(ISBLANK(A828),IF(ISNUMBER(FIND("hard",LOWER(S828),1)),"hard",IF(ISNUMBER(FIND("medium",LOWER(S828),1)),"medium",IF(ISNUMBER(FIND("easy",LOWER(S828),1)),"easy","Unclassified"))),"")</f>
        <v>easy</v>
      </c>
      <c r="Y828" s="15" t="n">
        <f aca="false">IF($A828="Done",1,0)</f>
        <v>0</v>
      </c>
      <c r="Z828" s="15" t="n">
        <f aca="false">IF($A828="Submission",1,0)</f>
        <v>0</v>
      </c>
      <c r="AA828" s="15" t="n">
        <f aca="false">IF($A828="Discussion",1,0)</f>
        <v>0</v>
      </c>
      <c r="AB828" s="15" t="n">
        <f aca="false">IF($A828="Proposed",1,0)</f>
        <v>0</v>
      </c>
      <c r="AC828" s="15" t="n">
        <f aca="false">IF(AND(P828="E",SUM(Y828:AB828)&lt;1),1,0)</f>
        <v>0</v>
      </c>
      <c r="AD828" s="15" t="n">
        <f aca="false">IF(SUM(Y828:AC828)=0,1,0)</f>
        <v>1</v>
      </c>
    </row>
    <row r="829" customFormat="false" ht="102" hidden="false" customHeight="false" outlineLevel="0" collapsed="false">
      <c r="A829" s="20"/>
      <c r="B829" s="14"/>
      <c r="C829" s="21"/>
      <c r="G829" s="15" t="n">
        <v>1567</v>
      </c>
      <c r="H829" s="15" t="s">
        <v>389</v>
      </c>
      <c r="I829" s="15" t="s">
        <v>830</v>
      </c>
      <c r="J829" s="15" t="s">
        <v>550</v>
      </c>
      <c r="K829" s="15" t="s">
        <v>2247</v>
      </c>
      <c r="L829" s="15" t="s">
        <v>61</v>
      </c>
      <c r="M829" s="15" t="s">
        <v>2248</v>
      </c>
      <c r="N829" s="15" t="s">
        <v>2249</v>
      </c>
      <c r="O829" s="22" t="s">
        <v>361</v>
      </c>
      <c r="S829" s="15" t="s">
        <v>2073</v>
      </c>
      <c r="X829" s="15" t="str">
        <f aca="false">IF(ISBLANK(A829),IF(ISNUMBER(FIND("hard",LOWER(S829),1)),"hard",IF(ISNUMBER(FIND("medium",LOWER(S829),1)),"medium",IF(ISNUMBER(FIND("easy",LOWER(S829),1)),"easy","Unclassified"))),"")</f>
        <v>medium</v>
      </c>
      <c r="Y829" s="15" t="n">
        <f aca="false">IF($A829="Done",1,0)</f>
        <v>0</v>
      </c>
      <c r="Z829" s="15" t="n">
        <f aca="false">IF($A829="Submission",1,0)</f>
        <v>0</v>
      </c>
      <c r="AA829" s="15" t="n">
        <f aca="false">IF($A829="Discussion",1,0)</f>
        <v>0</v>
      </c>
      <c r="AB829" s="15" t="n">
        <f aca="false">IF($A829="Proposed",1,0)</f>
        <v>0</v>
      </c>
      <c r="AC829" s="15" t="n">
        <f aca="false">IF(AND(P829="E",SUM(Y829:AB829)&lt;1),1,0)</f>
        <v>0</v>
      </c>
      <c r="AD829" s="15" t="n">
        <f aca="false">IF(SUM(Y829:AC829)=0,1,0)</f>
        <v>1</v>
      </c>
    </row>
    <row r="830" s="28" customFormat="true" ht="63.75" hidden="false" customHeight="false" outlineLevel="0" collapsed="false">
      <c r="A830" s="20"/>
      <c r="B830" s="14"/>
      <c r="C830" s="21"/>
      <c r="D830" s="0"/>
      <c r="E830" s="0"/>
      <c r="F830" s="0"/>
      <c r="G830" s="15" t="n">
        <v>1578</v>
      </c>
      <c r="H830" s="15" t="s">
        <v>389</v>
      </c>
      <c r="I830" s="15" t="s">
        <v>251</v>
      </c>
      <c r="J830" s="15" t="s">
        <v>308</v>
      </c>
      <c r="K830" s="15" t="s">
        <v>509</v>
      </c>
      <c r="L830" s="15" t="s">
        <v>133</v>
      </c>
      <c r="M830" s="15" t="s">
        <v>2250</v>
      </c>
      <c r="N830" s="15" t="s">
        <v>2251</v>
      </c>
      <c r="O830" s="22" t="s">
        <v>361</v>
      </c>
      <c r="P830" s="15"/>
      <c r="Q830" s="15" t="n">
        <v>279</v>
      </c>
      <c r="R830" s="15"/>
      <c r="S830" s="15" t="s">
        <v>1943</v>
      </c>
      <c r="T830" s="15"/>
      <c r="U830" s="15"/>
      <c r="V830" s="15"/>
      <c r="W830" s="15"/>
      <c r="X830" s="15" t="str">
        <f aca="false">IF(ISBLANK(A830),IF(ISNUMBER(FIND("hard",LOWER(S830),1)),"hard",IF(ISNUMBER(FIND("medium",LOWER(S830),1)),"medium",IF(ISNUMBER(FIND("easy",LOWER(S830),1)),"easy","Unclassified"))),"")</f>
        <v>medium</v>
      </c>
      <c r="Y830" s="15" t="n">
        <f aca="false">IF($A830="Done",1,0)</f>
        <v>0</v>
      </c>
      <c r="Z830" s="15" t="n">
        <f aca="false">IF($A830="Submission",1,0)</f>
        <v>0</v>
      </c>
      <c r="AA830" s="15" t="n">
        <f aca="false">IF($A830="Discussion",1,0)</f>
        <v>0</v>
      </c>
      <c r="AB830" s="15" t="n">
        <f aca="false">IF($A830="Proposed",1,0)</f>
        <v>0</v>
      </c>
      <c r="AC830" s="15" t="n">
        <f aca="false">IF(AND(P830="E",SUM(Y830:AB830)&lt;1),1,0)</f>
        <v>0</v>
      </c>
      <c r="AD830" s="15" t="n">
        <f aca="false">IF(SUM(Y830:AC830)=0,1,0)</f>
        <v>1</v>
      </c>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row>
    <row r="831" customFormat="false" ht="114.75" hidden="false" customHeight="false" outlineLevel="0" collapsed="false">
      <c r="A831" s="20"/>
      <c r="B831" s="14"/>
      <c r="C831" s="21"/>
      <c r="G831" s="15" t="n">
        <v>1582</v>
      </c>
      <c r="H831" s="15" t="s">
        <v>389</v>
      </c>
      <c r="I831" s="15" t="s">
        <v>251</v>
      </c>
      <c r="J831" s="15" t="s">
        <v>421</v>
      </c>
      <c r="K831" s="15" t="s">
        <v>2252</v>
      </c>
      <c r="L831" s="15" t="s">
        <v>61</v>
      </c>
      <c r="M831" s="15" t="s">
        <v>2253</v>
      </c>
      <c r="N831" s="15" t="s">
        <v>2254</v>
      </c>
      <c r="O831" s="22" t="s">
        <v>361</v>
      </c>
      <c r="Q831" s="15" t="n">
        <v>279</v>
      </c>
      <c r="S831" s="15" t="s">
        <v>1943</v>
      </c>
      <c r="X831" s="15" t="str">
        <f aca="false">IF(ISBLANK(A831),IF(ISNUMBER(FIND("hard",LOWER(S831),1)),"hard",IF(ISNUMBER(FIND("medium",LOWER(S831),1)),"medium",IF(ISNUMBER(FIND("easy",LOWER(S831),1)),"easy","Unclassified"))),"")</f>
        <v>medium</v>
      </c>
      <c r="Y831" s="15" t="n">
        <f aca="false">IF($A831="Done",1,0)</f>
        <v>0</v>
      </c>
      <c r="Z831" s="15" t="n">
        <f aca="false">IF($A831="Submission",1,0)</f>
        <v>0</v>
      </c>
      <c r="AA831" s="15" t="n">
        <f aca="false">IF($A831="Discussion",1,0)</f>
        <v>0</v>
      </c>
      <c r="AB831" s="15" t="n">
        <f aca="false">IF($A831="Proposed",1,0)</f>
        <v>0</v>
      </c>
      <c r="AC831" s="15" t="n">
        <f aca="false">IF(AND(P831="E",SUM(Y831:AB831)&lt;1),1,0)</f>
        <v>0</v>
      </c>
      <c r="AD831" s="15" t="n">
        <f aca="false">IF(SUM(Y831:AC831)=0,1,0)</f>
        <v>1</v>
      </c>
    </row>
    <row r="832" customFormat="false" ht="102" hidden="false" customHeight="false" outlineLevel="0" collapsed="false">
      <c r="A832" s="20"/>
      <c r="B832" s="14"/>
      <c r="C832" s="21"/>
      <c r="G832" s="15" t="n">
        <v>1595</v>
      </c>
      <c r="H832" s="15" t="s">
        <v>389</v>
      </c>
      <c r="I832" s="15" t="s">
        <v>58</v>
      </c>
      <c r="J832" s="15" t="s">
        <v>59</v>
      </c>
      <c r="K832" s="15" t="s">
        <v>60</v>
      </c>
      <c r="L832" s="15" t="s">
        <v>61</v>
      </c>
      <c r="M832" s="15" t="s">
        <v>2255</v>
      </c>
      <c r="N832" s="15" t="s">
        <v>2256</v>
      </c>
      <c r="O832" s="22" t="s">
        <v>361</v>
      </c>
      <c r="Q832" s="15" t="n">
        <v>1456</v>
      </c>
      <c r="S832" s="15" t="s">
        <v>2257</v>
      </c>
      <c r="X832" s="15" t="str">
        <f aca="false">IF(ISBLANK(A832),IF(ISNUMBER(FIND("hard",LOWER(S832),1)),"hard",IF(ISNUMBER(FIND("medium",LOWER(S832),1)),"medium",IF(ISNUMBER(FIND("easy",LOWER(S832),1)),"easy","Unclassified"))),"")</f>
        <v>Unclassified</v>
      </c>
      <c r="Y832" s="15" t="n">
        <f aca="false">IF($A832="Done",1,0)</f>
        <v>0</v>
      </c>
      <c r="Z832" s="15" t="n">
        <f aca="false">IF($A832="Submission",1,0)</f>
        <v>0</v>
      </c>
      <c r="AA832" s="15" t="n">
        <f aca="false">IF($A832="Discussion",1,0)</f>
        <v>0</v>
      </c>
      <c r="AB832" s="15" t="n">
        <f aca="false">IF($A832="Proposed",1,0)</f>
        <v>0</v>
      </c>
      <c r="AC832" s="15" t="n">
        <f aca="false">IF(AND(P832="E",SUM(Y832:AB832)&lt;1),1,0)</f>
        <v>0</v>
      </c>
      <c r="AD832" s="15" t="n">
        <f aca="false">IF(SUM(Y832:AC832)=0,1,0)</f>
        <v>1</v>
      </c>
    </row>
    <row r="833" customFormat="false" ht="38.25" hidden="false" customHeight="false" outlineLevel="0" collapsed="false">
      <c r="A833" s="20"/>
      <c r="B833" s="14"/>
      <c r="C833" s="21"/>
      <c r="G833" s="15" t="n">
        <v>1619</v>
      </c>
      <c r="H833" s="15" t="s">
        <v>389</v>
      </c>
      <c r="I833" s="15" t="s">
        <v>2060</v>
      </c>
      <c r="J833" s="15" t="s">
        <v>2061</v>
      </c>
      <c r="K833" s="15" t="s">
        <v>259</v>
      </c>
      <c r="L833" s="15" t="s">
        <v>133</v>
      </c>
      <c r="M833" s="15" t="s">
        <v>2258</v>
      </c>
      <c r="N833" s="15" t="s">
        <v>2259</v>
      </c>
      <c r="O833" s="22" t="s">
        <v>361</v>
      </c>
      <c r="X833" s="15" t="str">
        <f aca="false">IF(ISBLANK(A833),IF(ISNUMBER(FIND("hard",LOWER(S833),1)),"hard",IF(ISNUMBER(FIND("medium",LOWER(S833),1)),"medium",IF(ISNUMBER(FIND("easy",LOWER(S833),1)),"easy","Unclassified"))),"")</f>
        <v>Unclassified</v>
      </c>
      <c r="Y833" s="15" t="n">
        <f aca="false">IF($A833="Done",1,0)</f>
        <v>0</v>
      </c>
      <c r="Z833" s="15" t="n">
        <f aca="false">IF($A833="Submission",1,0)</f>
        <v>0</v>
      </c>
      <c r="AA833" s="15" t="n">
        <f aca="false">IF($A833="Discussion",1,0)</f>
        <v>0</v>
      </c>
      <c r="AB833" s="15" t="n">
        <f aca="false">IF($A833="Proposed",1,0)</f>
        <v>0</v>
      </c>
      <c r="AC833" s="15" t="n">
        <f aca="false">IF(AND(P833="E",SUM(Y833:AB833)&lt;1),1,0)</f>
        <v>0</v>
      </c>
      <c r="AD833" s="15" t="n">
        <f aca="false">IF(SUM(Y833:AC833)=0,1,0)</f>
        <v>1</v>
      </c>
    </row>
    <row r="834" customFormat="false" ht="89.25" hidden="false" customHeight="false" outlineLevel="0" collapsed="false">
      <c r="A834" s="20"/>
      <c r="B834" s="14"/>
      <c r="C834" s="21"/>
      <c r="G834" s="15" t="n">
        <v>1628</v>
      </c>
      <c r="H834" s="15" t="s">
        <v>393</v>
      </c>
      <c r="I834" s="15" t="s">
        <v>121</v>
      </c>
      <c r="J834" s="15" t="s">
        <v>122</v>
      </c>
      <c r="K834" s="15" t="s">
        <v>202</v>
      </c>
      <c r="L834" s="15" t="s">
        <v>61</v>
      </c>
      <c r="M834" s="15" t="s">
        <v>2260</v>
      </c>
      <c r="N834" s="15" t="s">
        <v>2261</v>
      </c>
      <c r="O834" s="22" t="s">
        <v>361</v>
      </c>
      <c r="S834" s="15" t="s">
        <v>2262</v>
      </c>
      <c r="X834" s="15" t="str">
        <f aca="false">IF(ISBLANK(A834),IF(ISNUMBER(FIND("hard",LOWER(S834),1)),"hard",IF(ISNUMBER(FIND("medium",LOWER(S834),1)),"medium",IF(ISNUMBER(FIND("easy",LOWER(S834),1)),"easy","Unclassified"))),"")</f>
        <v>medium</v>
      </c>
      <c r="Y834" s="15" t="n">
        <f aca="false">IF($A834="Done",1,0)</f>
        <v>0</v>
      </c>
      <c r="Z834" s="15" t="n">
        <f aca="false">IF($A834="Submission",1,0)</f>
        <v>0</v>
      </c>
      <c r="AA834" s="15" t="n">
        <f aca="false">IF($A834="Discussion",1,0)</f>
        <v>0</v>
      </c>
      <c r="AB834" s="15" t="n">
        <f aca="false">IF($A834="Proposed",1,0)</f>
        <v>0</v>
      </c>
      <c r="AC834" s="15" t="n">
        <f aca="false">IF(AND(P834="E",SUM(Y834:AB834)&lt;1),1,0)</f>
        <v>0</v>
      </c>
      <c r="AD834" s="15" t="n">
        <f aca="false">IF(SUM(Y834:AC834)=0,1,0)</f>
        <v>1</v>
      </c>
    </row>
    <row r="835" customFormat="false" ht="63.75" hidden="false" customHeight="false" outlineLevel="0" collapsed="false">
      <c r="A835" s="20"/>
      <c r="B835" s="14"/>
      <c r="C835" s="21"/>
      <c r="G835" s="15" t="n">
        <v>1644</v>
      </c>
      <c r="H835" s="15" t="s">
        <v>783</v>
      </c>
      <c r="I835" s="15" t="s">
        <v>93</v>
      </c>
      <c r="J835" s="15" t="s">
        <v>99</v>
      </c>
      <c r="K835" s="15" t="s">
        <v>117</v>
      </c>
      <c r="L835" s="15" t="s">
        <v>133</v>
      </c>
      <c r="M835" s="15" t="s">
        <v>2263</v>
      </c>
      <c r="N835" s="15" t="s">
        <v>2264</v>
      </c>
      <c r="O835" s="22" t="s">
        <v>361</v>
      </c>
      <c r="Q835" s="15" t="n">
        <v>1644</v>
      </c>
      <c r="S835" s="15" t="s">
        <v>2265</v>
      </c>
      <c r="X835" s="15" t="str">
        <f aca="false">IF(ISBLANK(A835),IF(ISNUMBER(FIND("hard",LOWER(S835),1)),"hard",IF(ISNUMBER(FIND("medium",LOWER(S835),1)),"medium",IF(ISNUMBER(FIND("easy",LOWER(S835),1)),"easy","Unclassified"))),"")</f>
        <v>Unclassified</v>
      </c>
      <c r="Y835" s="15" t="n">
        <f aca="false">IF($A835="Done",1,0)</f>
        <v>0</v>
      </c>
      <c r="Z835" s="15" t="n">
        <f aca="false">IF($A835="Submission",1,0)</f>
        <v>0</v>
      </c>
      <c r="AA835" s="15" t="n">
        <f aca="false">IF($A835="Discussion",1,0)</f>
        <v>0</v>
      </c>
      <c r="AB835" s="15" t="n">
        <f aca="false">IF($A835="Proposed",1,0)</f>
        <v>0</v>
      </c>
      <c r="AC835" s="15" t="n">
        <f aca="false">IF(AND(P835="E",SUM(Y835:AB835)&lt;1),1,0)</f>
        <v>0</v>
      </c>
      <c r="AD835" s="15" t="n">
        <f aca="false">IF(SUM(Y835:AC835)=0,1,0)</f>
        <v>1</v>
      </c>
    </row>
    <row r="836" customFormat="false" ht="127.5" hidden="false" customHeight="false" outlineLevel="0" collapsed="false">
      <c r="A836" s="20"/>
      <c r="B836" s="14"/>
      <c r="C836" s="21"/>
      <c r="G836" s="15" t="n">
        <v>1647</v>
      </c>
      <c r="H836" s="15" t="s">
        <v>783</v>
      </c>
      <c r="I836" s="15" t="s">
        <v>93</v>
      </c>
      <c r="J836" s="15" t="s">
        <v>99</v>
      </c>
      <c r="K836" s="15" t="s">
        <v>123</v>
      </c>
      <c r="L836" s="15" t="s">
        <v>133</v>
      </c>
      <c r="M836" s="15" t="s">
        <v>2266</v>
      </c>
      <c r="N836" s="15" t="s">
        <v>2267</v>
      </c>
      <c r="O836" s="22" t="s">
        <v>361</v>
      </c>
      <c r="S836" s="15" t="s">
        <v>2268</v>
      </c>
      <c r="X836" s="15" t="str">
        <f aca="false">IF(ISBLANK(A836),IF(ISNUMBER(FIND("hard",LOWER(S836),1)),"hard",IF(ISNUMBER(FIND("medium",LOWER(S836),1)),"medium",IF(ISNUMBER(FIND("easy",LOWER(S836),1)),"easy","Unclassified"))),"")</f>
        <v>medium</v>
      </c>
      <c r="Y836" s="15" t="n">
        <f aca="false">IF($A836="Done",1,0)</f>
        <v>0</v>
      </c>
      <c r="Z836" s="15" t="n">
        <f aca="false">IF($A836="Submission",1,0)</f>
        <v>0</v>
      </c>
      <c r="AA836" s="15" t="n">
        <f aca="false">IF($A836="Discussion",1,0)</f>
        <v>0</v>
      </c>
      <c r="AB836" s="15" t="n">
        <f aca="false">IF($A836="Proposed",1,0)</f>
        <v>0</v>
      </c>
      <c r="AC836" s="15" t="n">
        <f aca="false">IF(AND(P836="E",SUM(Y836:AB836)&lt;1),1,0)</f>
        <v>0</v>
      </c>
      <c r="AD836" s="15" t="n">
        <f aca="false">IF(SUM(Y836:AC836)=0,1,0)</f>
        <v>1</v>
      </c>
    </row>
    <row r="837" customFormat="false" ht="63.75" hidden="false" customHeight="false" outlineLevel="0" collapsed="false">
      <c r="A837" s="20"/>
      <c r="B837" s="14"/>
      <c r="C837" s="21"/>
      <c r="G837" s="15" t="n">
        <v>1664</v>
      </c>
      <c r="H837" s="15" t="s">
        <v>956</v>
      </c>
      <c r="I837" s="15" t="s">
        <v>99</v>
      </c>
      <c r="J837" s="15" t="s">
        <v>81</v>
      </c>
      <c r="K837" s="15" t="s">
        <v>116</v>
      </c>
      <c r="L837" s="15" t="s">
        <v>61</v>
      </c>
      <c r="M837" s="15" t="s">
        <v>2269</v>
      </c>
      <c r="N837" s="15" t="s">
        <v>2270</v>
      </c>
      <c r="O837" s="22" t="s">
        <v>361</v>
      </c>
      <c r="Q837" s="15" t="n">
        <v>167</v>
      </c>
      <c r="S837" s="15" t="s">
        <v>1937</v>
      </c>
      <c r="X837" s="15" t="str">
        <f aca="false">IF(ISBLANK(A837),IF(ISNUMBER(FIND("hard",LOWER(S837),1)),"hard",IF(ISNUMBER(FIND("medium",LOWER(S837),1)),"medium",IF(ISNUMBER(FIND("easy",LOWER(S837),1)),"easy","Unclassified"))),"")</f>
        <v>easy</v>
      </c>
      <c r="Y837" s="15" t="n">
        <f aca="false">IF($A837="Done",1,0)</f>
        <v>0</v>
      </c>
      <c r="Z837" s="15" t="n">
        <f aca="false">IF($A837="Submission",1,0)</f>
        <v>0</v>
      </c>
      <c r="AA837" s="15" t="n">
        <f aca="false">IF($A837="Discussion",1,0)</f>
        <v>0</v>
      </c>
      <c r="AB837" s="15" t="n">
        <f aca="false">IF($A837="Proposed",1,0)</f>
        <v>0</v>
      </c>
      <c r="AC837" s="15" t="n">
        <f aca="false">IF(AND(P837="E",SUM(Y837:AB837)&lt;1),1,0)</f>
        <v>0</v>
      </c>
      <c r="AD837" s="15" t="n">
        <f aca="false">IF(SUM(Y837:AC837)=0,1,0)</f>
        <v>1</v>
      </c>
    </row>
    <row r="838" customFormat="false" ht="140.25" hidden="false" customHeight="false" outlineLevel="0" collapsed="false">
      <c r="A838" s="20"/>
      <c r="B838" s="14"/>
      <c r="C838" s="21"/>
      <c r="G838" s="15" t="n">
        <v>1665</v>
      </c>
      <c r="H838" s="15" t="s">
        <v>956</v>
      </c>
      <c r="I838" s="15" t="s">
        <v>830</v>
      </c>
      <c r="J838" s="15" t="s">
        <v>550</v>
      </c>
      <c r="K838" s="15" t="s">
        <v>2247</v>
      </c>
      <c r="L838" s="15" t="s">
        <v>61</v>
      </c>
      <c r="M838" s="15" t="s">
        <v>2271</v>
      </c>
      <c r="N838" s="15" t="s">
        <v>73</v>
      </c>
      <c r="O838" s="22" t="s">
        <v>361</v>
      </c>
      <c r="S838" s="15" t="s">
        <v>2005</v>
      </c>
      <c r="X838" s="15" t="str">
        <f aca="false">IF(ISBLANK(A838),IF(ISNUMBER(FIND("hard",LOWER(S838),1)),"hard",IF(ISNUMBER(FIND("medium",LOWER(S838),1)),"medium",IF(ISNUMBER(FIND("easy",LOWER(S838),1)),"easy","Unclassified"))),"")</f>
        <v>medium</v>
      </c>
      <c r="Y838" s="15" t="n">
        <f aca="false">IF($A838="Done",1,0)</f>
        <v>0</v>
      </c>
      <c r="Z838" s="15" t="n">
        <f aca="false">IF($A838="Submission",1,0)</f>
        <v>0</v>
      </c>
      <c r="AA838" s="15" t="n">
        <f aca="false">IF($A838="Discussion",1,0)</f>
        <v>0</v>
      </c>
      <c r="AB838" s="15" t="n">
        <f aca="false">IF($A838="Proposed",1,0)</f>
        <v>0</v>
      </c>
      <c r="AC838" s="15" t="n">
        <f aca="false">IF(AND(P838="E",SUM(Y838:AB838)&lt;1),1,0)</f>
        <v>0</v>
      </c>
      <c r="AD838" s="15" t="n">
        <f aca="false">IF(SUM(Y838:AC838)=0,1,0)</f>
        <v>1</v>
      </c>
    </row>
    <row r="839" customFormat="false" ht="204" hidden="false" customHeight="false" outlineLevel="0" collapsed="false">
      <c r="A839" s="20"/>
      <c r="B839" s="14"/>
      <c r="C839" s="21"/>
      <c r="G839" s="15" t="n">
        <v>1677</v>
      </c>
      <c r="H839" s="15" t="s">
        <v>165</v>
      </c>
      <c r="I839" s="15" t="s">
        <v>251</v>
      </c>
      <c r="J839" s="15" t="s">
        <v>2272</v>
      </c>
      <c r="K839" s="15" t="s">
        <v>69</v>
      </c>
      <c r="L839" s="15" t="s">
        <v>61</v>
      </c>
      <c r="M839" s="15" t="s">
        <v>2273</v>
      </c>
      <c r="N839" s="15" t="s">
        <v>2274</v>
      </c>
      <c r="O839" s="22" t="s">
        <v>361</v>
      </c>
      <c r="Q839" s="15" t="n">
        <v>279</v>
      </c>
      <c r="S839" s="15" t="s">
        <v>2275</v>
      </c>
      <c r="X839" s="15" t="str">
        <f aca="false">IF(ISBLANK(A839),IF(ISNUMBER(FIND("hard",LOWER(S839),1)),"hard",IF(ISNUMBER(FIND("medium",LOWER(S839),1)),"medium",IF(ISNUMBER(FIND("easy",LOWER(S839),1)),"easy","Unclassified"))),"")</f>
        <v>medium</v>
      </c>
      <c r="Y839" s="15" t="n">
        <f aca="false">IF($A839="Done",1,0)</f>
        <v>0</v>
      </c>
      <c r="Z839" s="15" t="n">
        <f aca="false">IF($A839="Submission",1,0)</f>
        <v>0</v>
      </c>
      <c r="AA839" s="15" t="n">
        <f aca="false">IF($A839="Discussion",1,0)</f>
        <v>0</v>
      </c>
      <c r="AB839" s="15" t="n">
        <f aca="false">IF($A839="Proposed",1,0)</f>
        <v>0</v>
      </c>
      <c r="AC839" s="15" t="n">
        <f aca="false">IF(AND(P839="E",SUM(Y839:AB839)&lt;1),1,0)</f>
        <v>0</v>
      </c>
      <c r="AD839" s="15" t="n">
        <f aca="false">IF(SUM(Y839:AC839)=0,1,0)</f>
        <v>1</v>
      </c>
    </row>
    <row r="840" customFormat="false" ht="165.75" hidden="false" customHeight="false" outlineLevel="0" collapsed="false">
      <c r="A840" s="20"/>
      <c r="B840" s="14"/>
      <c r="C840" s="21"/>
      <c r="G840" s="15" t="n">
        <v>1681</v>
      </c>
      <c r="H840" s="15" t="s">
        <v>787</v>
      </c>
      <c r="I840" s="15" t="s">
        <v>80</v>
      </c>
      <c r="J840" s="15" t="s">
        <v>259</v>
      </c>
      <c r="K840" s="15" t="s">
        <v>99</v>
      </c>
      <c r="L840" s="15" t="s">
        <v>61</v>
      </c>
      <c r="M840" s="15" t="s">
        <v>2276</v>
      </c>
      <c r="N840" s="15" t="s">
        <v>2277</v>
      </c>
      <c r="O840" s="22" t="s">
        <v>361</v>
      </c>
      <c r="S840" s="15" t="s">
        <v>2278</v>
      </c>
      <c r="X840" s="15" t="str">
        <f aca="false">IF(ISBLANK(A840),IF(ISNUMBER(FIND("hard",LOWER(S840),1)),"hard",IF(ISNUMBER(FIND("medium",LOWER(S840),1)),"medium",IF(ISNUMBER(FIND("easy",LOWER(S840),1)),"easy","Unclassified"))),"")</f>
        <v>hard</v>
      </c>
      <c r="Y840" s="15" t="n">
        <f aca="false">IF($A840="Done",1,0)</f>
        <v>0</v>
      </c>
      <c r="Z840" s="15" t="n">
        <f aca="false">IF($A840="Submission",1,0)</f>
        <v>0</v>
      </c>
      <c r="AA840" s="15" t="n">
        <f aca="false">IF($A840="Discussion",1,0)</f>
        <v>0</v>
      </c>
      <c r="AB840" s="15" t="n">
        <f aca="false">IF($A840="Proposed",1,0)</f>
        <v>0</v>
      </c>
      <c r="AC840" s="15" t="n">
        <f aca="false">IF(AND(P840="E",SUM(Y840:AB840)&lt;1),1,0)</f>
        <v>0</v>
      </c>
      <c r="AD840" s="15" t="n">
        <f aca="false">IF(SUM(Y840:AC840)=0,1,0)</f>
        <v>1</v>
      </c>
    </row>
    <row r="841" customFormat="false" ht="76.5" hidden="false" customHeight="false" outlineLevel="0" collapsed="false">
      <c r="A841" s="20"/>
      <c r="B841" s="14"/>
      <c r="C841" s="21"/>
      <c r="G841" s="15" t="n">
        <v>1683</v>
      </c>
      <c r="H841" s="15" t="s">
        <v>787</v>
      </c>
      <c r="I841" s="15" t="s">
        <v>1951</v>
      </c>
      <c r="J841" s="15" t="s">
        <v>1113</v>
      </c>
      <c r="K841" s="15" t="s">
        <v>550</v>
      </c>
      <c r="L841" s="15" t="s">
        <v>61</v>
      </c>
      <c r="M841" s="15" t="s">
        <v>2279</v>
      </c>
      <c r="N841" s="15" t="s">
        <v>2280</v>
      </c>
      <c r="O841" s="22" t="s">
        <v>361</v>
      </c>
      <c r="X841" s="15" t="str">
        <f aca="false">IF(ISBLANK(A841),IF(ISNUMBER(FIND("hard",LOWER(S841),1)),"hard",IF(ISNUMBER(FIND("medium",LOWER(S841),1)),"medium",IF(ISNUMBER(FIND("easy",LOWER(S841),1)),"easy","Unclassified"))),"")</f>
        <v>Unclassified</v>
      </c>
      <c r="Y841" s="15" t="n">
        <f aca="false">IF($A841="Done",1,0)</f>
        <v>0</v>
      </c>
      <c r="Z841" s="15" t="n">
        <f aca="false">IF($A841="Submission",1,0)</f>
        <v>0</v>
      </c>
      <c r="AA841" s="15" t="n">
        <f aca="false">IF($A841="Discussion",1,0)</f>
        <v>0</v>
      </c>
      <c r="AB841" s="15" t="n">
        <f aca="false">IF($A841="Proposed",1,0)</f>
        <v>0</v>
      </c>
      <c r="AC841" s="15" t="n">
        <f aca="false">IF(AND(P841="E",SUM(Y841:AB841)&lt;1),1,0)</f>
        <v>0</v>
      </c>
      <c r="AD841" s="15" t="n">
        <f aca="false">IF(SUM(Y841:AC841)=0,1,0)</f>
        <v>1</v>
      </c>
    </row>
    <row r="842" customFormat="false" ht="51" hidden="false" customHeight="false" outlineLevel="0" collapsed="false">
      <c r="A842" s="20"/>
      <c r="B842" s="14"/>
      <c r="C842" s="21"/>
      <c r="G842" s="15" t="n">
        <v>1695</v>
      </c>
      <c r="H842" s="15" t="s">
        <v>172</v>
      </c>
      <c r="I842" s="15" t="s">
        <v>93</v>
      </c>
      <c r="J842" s="15" t="s">
        <v>99</v>
      </c>
      <c r="K842" s="15" t="s">
        <v>376</v>
      </c>
      <c r="L842" s="15" t="s">
        <v>61</v>
      </c>
      <c r="M842" s="15" t="s">
        <v>2281</v>
      </c>
      <c r="N842" s="15" t="s">
        <v>2282</v>
      </c>
      <c r="O842" s="22" t="s">
        <v>361</v>
      </c>
      <c r="S842" s="15" t="s">
        <v>2283</v>
      </c>
      <c r="X842" s="15" t="str">
        <f aca="false">IF(ISBLANK(A842),IF(ISNUMBER(FIND("hard",LOWER(S842),1)),"hard",IF(ISNUMBER(FIND("medium",LOWER(S842),1)),"medium",IF(ISNUMBER(FIND("easy",LOWER(S842),1)),"easy","Unclassified"))),"")</f>
        <v>medium</v>
      </c>
      <c r="Y842" s="15" t="n">
        <f aca="false">IF($A842="Done",1,0)</f>
        <v>0</v>
      </c>
      <c r="Z842" s="15" t="n">
        <f aca="false">IF($A842="Submission",1,0)</f>
        <v>0</v>
      </c>
      <c r="AA842" s="15" t="n">
        <f aca="false">IF($A842="Discussion",1,0)</f>
        <v>0</v>
      </c>
      <c r="AB842" s="15" t="n">
        <f aca="false">IF($A842="Proposed",1,0)</f>
        <v>0</v>
      </c>
      <c r="AC842" s="15" t="n">
        <f aca="false">IF(AND(P842="E",SUM(Y842:AB842)&lt;1),1,0)</f>
        <v>0</v>
      </c>
      <c r="AD842" s="15" t="n">
        <f aca="false">IF(SUM(Y842:AC842)=0,1,0)</f>
        <v>1</v>
      </c>
    </row>
    <row r="843" customFormat="false" ht="38.25" hidden="false" customHeight="false" outlineLevel="0" collapsed="false">
      <c r="A843" s="20"/>
      <c r="B843" s="14"/>
      <c r="C843" s="21"/>
      <c r="G843" s="15" t="n">
        <v>1708</v>
      </c>
      <c r="H843" s="15" t="s">
        <v>172</v>
      </c>
      <c r="I843" s="15" t="s">
        <v>606</v>
      </c>
      <c r="J843" s="15" t="s">
        <v>214</v>
      </c>
      <c r="K843" s="15" t="s">
        <v>259</v>
      </c>
      <c r="L843" s="15" t="s">
        <v>133</v>
      </c>
      <c r="M843" s="15" t="s">
        <v>2284</v>
      </c>
      <c r="N843" s="15" t="s">
        <v>2285</v>
      </c>
      <c r="O843" s="22" t="s">
        <v>361</v>
      </c>
      <c r="S843" s="15" t="s">
        <v>1929</v>
      </c>
      <c r="X843" s="15" t="str">
        <f aca="false">IF(ISBLANK(A843),IF(ISNUMBER(FIND("hard",LOWER(S843),1)),"hard",IF(ISNUMBER(FIND("medium",LOWER(S843),1)),"medium",IF(ISNUMBER(FIND("easy",LOWER(S843),1)),"easy","Unclassified"))),"")</f>
        <v>easy</v>
      </c>
      <c r="Y843" s="15" t="n">
        <f aca="false">IF($A843="Done",1,0)</f>
        <v>0</v>
      </c>
      <c r="Z843" s="15" t="n">
        <f aca="false">IF($A843="Submission",1,0)</f>
        <v>0</v>
      </c>
      <c r="AA843" s="15" t="n">
        <f aca="false">IF($A843="Discussion",1,0)</f>
        <v>0</v>
      </c>
      <c r="AB843" s="15" t="n">
        <f aca="false">IF($A843="Proposed",1,0)</f>
        <v>0</v>
      </c>
      <c r="AC843" s="15" t="n">
        <f aca="false">IF(AND(P843="E",SUM(Y843:AB843)&lt;1),1,0)</f>
        <v>0</v>
      </c>
      <c r="AD843" s="15" t="n">
        <f aca="false">IF(SUM(Y843:AC843)=0,1,0)</f>
        <v>1</v>
      </c>
    </row>
    <row r="844" customFormat="false" ht="102" hidden="false" customHeight="false" outlineLevel="0" collapsed="false">
      <c r="A844" s="20"/>
      <c r="B844" s="14"/>
      <c r="C844" s="21"/>
      <c r="G844" s="15" t="n">
        <v>1711</v>
      </c>
      <c r="H844" s="15" t="s">
        <v>172</v>
      </c>
      <c r="I844" s="15" t="s">
        <v>830</v>
      </c>
      <c r="J844" s="15" t="s">
        <v>550</v>
      </c>
      <c r="K844" s="15" t="s">
        <v>69</v>
      </c>
      <c r="L844" s="15" t="s">
        <v>61</v>
      </c>
      <c r="M844" s="15" t="s">
        <v>2286</v>
      </c>
      <c r="N844" s="15" t="s">
        <v>2287</v>
      </c>
      <c r="O844" s="22" t="s">
        <v>361</v>
      </c>
      <c r="Q844" s="15" t="n">
        <v>222</v>
      </c>
      <c r="S844" s="15" t="s">
        <v>2073</v>
      </c>
      <c r="X844" s="15" t="str">
        <f aca="false">IF(ISBLANK(A844),IF(ISNUMBER(FIND("hard",LOWER(S844),1)),"hard",IF(ISNUMBER(FIND("medium",LOWER(S844),1)),"medium",IF(ISNUMBER(FIND("easy",LOWER(S844),1)),"easy","Unclassified"))),"")</f>
        <v>medium</v>
      </c>
      <c r="Y844" s="15" t="n">
        <f aca="false">IF($A844="Done",1,0)</f>
        <v>0</v>
      </c>
      <c r="Z844" s="15" t="n">
        <f aca="false">IF($A844="Submission",1,0)</f>
        <v>0</v>
      </c>
      <c r="AA844" s="15" t="n">
        <f aca="false">IF($A844="Discussion",1,0)</f>
        <v>0</v>
      </c>
      <c r="AB844" s="15" t="n">
        <f aca="false">IF($A844="Proposed",1,0)</f>
        <v>0</v>
      </c>
      <c r="AC844" s="15" t="n">
        <f aca="false">IF(AND(P844="E",SUM(Y844:AB844)&lt;1),1,0)</f>
        <v>0</v>
      </c>
      <c r="AD844" s="15" t="n">
        <f aca="false">IF(SUM(Y844:AC844)=0,1,0)</f>
        <v>1</v>
      </c>
    </row>
    <row r="845" customFormat="false" ht="63.75" hidden="false" customHeight="false" outlineLevel="0" collapsed="false">
      <c r="A845" s="20"/>
      <c r="B845" s="14"/>
      <c r="C845" s="21"/>
      <c r="G845" s="15" t="n">
        <v>1717</v>
      </c>
      <c r="H845" s="15" t="s">
        <v>172</v>
      </c>
      <c r="I845" s="15" t="s">
        <v>440</v>
      </c>
      <c r="J845" s="15" t="s">
        <v>123</v>
      </c>
      <c r="K845" s="15" t="s">
        <v>81</v>
      </c>
      <c r="L845" s="15" t="s">
        <v>61</v>
      </c>
      <c r="M845" s="15" t="s">
        <v>2288</v>
      </c>
      <c r="N845" s="15" t="s">
        <v>2285</v>
      </c>
      <c r="O845" s="22" t="s">
        <v>361</v>
      </c>
      <c r="S845" s="15" t="s">
        <v>1923</v>
      </c>
      <c r="X845" s="15" t="str">
        <f aca="false">IF(ISBLANK(A845),IF(ISNUMBER(FIND("hard",LOWER(S845),1)),"hard",IF(ISNUMBER(FIND("medium",LOWER(S845),1)),"medium",IF(ISNUMBER(FIND("easy",LOWER(S845),1)),"easy","Unclassified"))),"")</f>
        <v>easy</v>
      </c>
      <c r="Y845" s="15" t="n">
        <f aca="false">IF($A845="Done",1,0)</f>
        <v>0</v>
      </c>
      <c r="Z845" s="15" t="n">
        <f aca="false">IF($A845="Submission",1,0)</f>
        <v>0</v>
      </c>
      <c r="AA845" s="15" t="n">
        <f aca="false">IF($A845="Discussion",1,0)</f>
        <v>0</v>
      </c>
      <c r="AB845" s="15" t="n">
        <f aca="false">IF($A845="Proposed",1,0)</f>
        <v>0</v>
      </c>
      <c r="AC845" s="15" t="n">
        <f aca="false">IF(AND(P845="E",SUM(Y845:AB845)&lt;1),1,0)</f>
        <v>0</v>
      </c>
      <c r="AD845" s="15" t="n">
        <f aca="false">IF(SUM(Y845:AC845)=0,1,0)</f>
        <v>1</v>
      </c>
    </row>
    <row r="846" customFormat="false" ht="25.5" hidden="false" customHeight="false" outlineLevel="0" collapsed="false">
      <c r="A846" s="20"/>
      <c r="B846" s="14"/>
      <c r="C846" s="21"/>
      <c r="G846" s="15" t="n">
        <v>1722</v>
      </c>
      <c r="H846" s="15" t="s">
        <v>172</v>
      </c>
      <c r="I846" s="15" t="s">
        <v>251</v>
      </c>
      <c r="J846" s="15" t="s">
        <v>376</v>
      </c>
      <c r="K846" s="15" t="s">
        <v>377</v>
      </c>
      <c r="L846" s="15" t="s">
        <v>61</v>
      </c>
      <c r="M846" s="15" t="s">
        <v>2289</v>
      </c>
      <c r="N846" s="15" t="s">
        <v>423</v>
      </c>
      <c r="O846" s="22" t="s">
        <v>361</v>
      </c>
      <c r="Q846" s="15" t="n">
        <v>1722</v>
      </c>
      <c r="S846" s="15" t="s">
        <v>2290</v>
      </c>
      <c r="X846" s="15" t="str">
        <f aca="false">IF(ISBLANK(A846),IF(ISNUMBER(FIND("hard",LOWER(S846),1)),"hard",IF(ISNUMBER(FIND("medium",LOWER(S846),1)),"medium",IF(ISNUMBER(FIND("easy",LOWER(S846),1)),"easy","Unclassified"))),"")</f>
        <v>easy</v>
      </c>
      <c r="Y846" s="15" t="n">
        <f aca="false">IF($A846="Done",1,0)</f>
        <v>0</v>
      </c>
      <c r="Z846" s="15" t="n">
        <f aca="false">IF($A846="Submission",1,0)</f>
        <v>0</v>
      </c>
      <c r="AA846" s="15" t="n">
        <f aca="false">IF($A846="Discussion",1,0)</f>
        <v>0</v>
      </c>
      <c r="AB846" s="15" t="n">
        <f aca="false">IF($A846="Proposed",1,0)</f>
        <v>0</v>
      </c>
      <c r="AC846" s="15" t="n">
        <f aca="false">IF(AND(P846="E",SUM(Y846:AB846)&lt;1),1,0)</f>
        <v>0</v>
      </c>
      <c r="AD846" s="15" t="n">
        <f aca="false">IF(SUM(Y846:AC846)=0,1,0)</f>
        <v>1</v>
      </c>
    </row>
    <row r="847" customFormat="false" ht="63.75" hidden="false" customHeight="false" outlineLevel="0" collapsed="false">
      <c r="A847" s="20"/>
      <c r="B847" s="14"/>
      <c r="C847" s="21"/>
      <c r="G847" s="15" t="n">
        <v>1735</v>
      </c>
      <c r="H847" s="15" t="s">
        <v>172</v>
      </c>
      <c r="I847" s="15" t="s">
        <v>1951</v>
      </c>
      <c r="J847" s="15" t="s">
        <v>1113</v>
      </c>
      <c r="K847" s="15" t="s">
        <v>611</v>
      </c>
      <c r="L847" s="15" t="s">
        <v>61</v>
      </c>
      <c r="M847" s="15" t="s">
        <v>2291</v>
      </c>
      <c r="N847" s="15" t="s">
        <v>2292</v>
      </c>
      <c r="O847" s="22" t="s">
        <v>361</v>
      </c>
      <c r="X847" s="15" t="str">
        <f aca="false">IF(ISBLANK(A847),IF(ISNUMBER(FIND("hard",LOWER(S847),1)),"hard",IF(ISNUMBER(FIND("medium",LOWER(S847),1)),"medium",IF(ISNUMBER(FIND("easy",LOWER(S847),1)),"easy","Unclassified"))),"")</f>
        <v>Unclassified</v>
      </c>
      <c r="Y847" s="15" t="n">
        <f aca="false">IF($A847="Done",1,0)</f>
        <v>0</v>
      </c>
      <c r="Z847" s="15" t="n">
        <f aca="false">IF($A847="Submission",1,0)</f>
        <v>0</v>
      </c>
      <c r="AA847" s="15" t="n">
        <f aca="false">IF($A847="Discussion",1,0)</f>
        <v>0</v>
      </c>
      <c r="AB847" s="15" t="n">
        <f aca="false">IF($A847="Proposed",1,0)</f>
        <v>0</v>
      </c>
      <c r="AC847" s="15" t="n">
        <f aca="false">IF(AND(P847="E",SUM(Y847:AB847)&lt;1),1,0)</f>
        <v>0</v>
      </c>
      <c r="AD847" s="15" t="n">
        <f aca="false">IF(SUM(Y847:AC847)=0,1,0)</f>
        <v>1</v>
      </c>
    </row>
    <row r="848" customFormat="false" ht="114.75" hidden="false" customHeight="false" outlineLevel="0" collapsed="false">
      <c r="A848" s="20"/>
      <c r="B848" s="14"/>
      <c r="C848" s="21"/>
      <c r="G848" s="15" t="n">
        <v>1739</v>
      </c>
      <c r="H848" s="15" t="s">
        <v>172</v>
      </c>
      <c r="I848" s="15" t="s">
        <v>795</v>
      </c>
      <c r="J848" s="15" t="s">
        <v>796</v>
      </c>
      <c r="K848" s="15" t="s">
        <v>346</v>
      </c>
      <c r="L848" s="15" t="s">
        <v>61</v>
      </c>
      <c r="M848" s="15" t="s">
        <v>2293</v>
      </c>
      <c r="N848" s="15" t="s">
        <v>2294</v>
      </c>
      <c r="O848" s="22" t="s">
        <v>361</v>
      </c>
      <c r="S848" s="15" t="s">
        <v>1923</v>
      </c>
      <c r="X848" s="15" t="str">
        <f aca="false">IF(ISBLANK(A848),IF(ISNUMBER(FIND("hard",LOWER(S848),1)),"hard",IF(ISNUMBER(FIND("medium",LOWER(S848),1)),"medium",IF(ISNUMBER(FIND("easy",LOWER(S848),1)),"easy","Unclassified"))),"")</f>
        <v>easy</v>
      </c>
      <c r="Y848" s="15" t="n">
        <f aca="false">IF($A848="Done",1,0)</f>
        <v>0</v>
      </c>
      <c r="Z848" s="15" t="n">
        <f aca="false">IF($A848="Submission",1,0)</f>
        <v>0</v>
      </c>
      <c r="AA848" s="15" t="n">
        <f aca="false">IF($A848="Discussion",1,0)</f>
        <v>0</v>
      </c>
      <c r="AB848" s="15" t="n">
        <f aca="false">IF($A848="Proposed",1,0)</f>
        <v>0</v>
      </c>
      <c r="AC848" s="15" t="n">
        <f aca="false">IF(AND(P848="E",SUM(Y848:AB848)&lt;1),1,0)</f>
        <v>0</v>
      </c>
      <c r="AD848" s="15" t="n">
        <f aca="false">IF(SUM(Y848:AC848)=0,1,0)</f>
        <v>1</v>
      </c>
    </row>
    <row r="849" customFormat="false" ht="51" hidden="false" customHeight="false" outlineLevel="0" collapsed="false">
      <c r="A849" s="20"/>
      <c r="B849" s="14"/>
      <c r="C849" s="21"/>
      <c r="G849" s="15" t="n">
        <v>1741</v>
      </c>
      <c r="H849" s="15" t="s">
        <v>172</v>
      </c>
      <c r="I849" s="15" t="s">
        <v>1993</v>
      </c>
      <c r="J849" s="15" t="s">
        <v>724</v>
      </c>
      <c r="K849" s="15" t="s">
        <v>259</v>
      </c>
      <c r="L849" s="15" t="s">
        <v>61</v>
      </c>
      <c r="M849" s="15" t="s">
        <v>2295</v>
      </c>
      <c r="N849" s="15" t="s">
        <v>2296</v>
      </c>
      <c r="O849" s="22" t="s">
        <v>361</v>
      </c>
      <c r="S849" s="15" t="s">
        <v>2297</v>
      </c>
      <c r="X849" s="15" t="str">
        <f aca="false">IF(ISBLANK(A849),IF(ISNUMBER(FIND("hard",LOWER(S849),1)),"hard",IF(ISNUMBER(FIND("medium",LOWER(S849),1)),"medium",IF(ISNUMBER(FIND("easy",LOWER(S849),1)),"easy","Unclassified"))),"")</f>
        <v>Unclassified</v>
      </c>
      <c r="Y849" s="15" t="n">
        <f aca="false">IF($A849="Done",1,0)</f>
        <v>0</v>
      </c>
      <c r="Z849" s="15" t="n">
        <f aca="false">IF($A849="Submission",1,0)</f>
        <v>0</v>
      </c>
      <c r="AA849" s="15" t="n">
        <f aca="false">IF($A849="Discussion",1,0)</f>
        <v>0</v>
      </c>
      <c r="AB849" s="15" t="n">
        <f aca="false">IF($A849="Proposed",1,0)</f>
        <v>0</v>
      </c>
      <c r="AC849" s="15" t="n">
        <f aca="false">IF(AND(P849="E",SUM(Y849:AB849)&lt;1),1,0)</f>
        <v>0</v>
      </c>
      <c r="AD849" s="15" t="n">
        <f aca="false">IF(SUM(Y849:AC849)=0,1,0)</f>
        <v>1</v>
      </c>
    </row>
    <row r="850" customFormat="false" ht="127.5" hidden="false" customHeight="false" outlineLevel="0" collapsed="false">
      <c r="A850" s="20"/>
      <c r="B850" s="14"/>
      <c r="C850" s="21"/>
      <c r="G850" s="15" t="n">
        <v>1768</v>
      </c>
      <c r="H850" s="15" t="s">
        <v>175</v>
      </c>
      <c r="I850" s="15" t="s">
        <v>80</v>
      </c>
      <c r="J850" s="15"/>
      <c r="K850" s="15"/>
      <c r="L850" s="15" t="s">
        <v>61</v>
      </c>
      <c r="M850" s="15" t="s">
        <v>2298</v>
      </c>
      <c r="N850" s="15" t="s">
        <v>2299</v>
      </c>
      <c r="O850" s="22" t="s">
        <v>361</v>
      </c>
      <c r="S850" s="15" t="s">
        <v>2300</v>
      </c>
      <c r="X850" s="15" t="str">
        <f aca="false">IF(ISBLANK(A850),IF(ISNUMBER(FIND("hard",LOWER(S850),1)),"hard",IF(ISNUMBER(FIND("medium",LOWER(S850),1)),"medium",IF(ISNUMBER(FIND("easy",LOWER(S850),1)),"easy","Unclassified"))),"")</f>
        <v>easy</v>
      </c>
      <c r="Y850" s="15" t="n">
        <f aca="false">IF($A850="Done",1,0)</f>
        <v>0</v>
      </c>
      <c r="Z850" s="15" t="n">
        <f aca="false">IF($A850="Submission",1,0)</f>
        <v>0</v>
      </c>
      <c r="AA850" s="15" t="n">
        <f aca="false">IF($A850="Discussion",1,0)</f>
        <v>0</v>
      </c>
      <c r="AB850" s="15" t="n">
        <f aca="false">IF($A850="Proposed",1,0)</f>
        <v>0</v>
      </c>
      <c r="AC850" s="15" t="n">
        <f aca="false">IF(AND(P850="E",SUM(Y850:AB850)&lt;1),1,0)</f>
        <v>0</v>
      </c>
      <c r="AD850" s="15" t="n">
        <f aca="false">IF(SUM(Y850:AC850)=0,1,0)</f>
        <v>1</v>
      </c>
    </row>
    <row r="851" customFormat="false" ht="102" hidden="false" customHeight="false" outlineLevel="0" collapsed="false">
      <c r="A851" s="20"/>
      <c r="B851" s="14"/>
      <c r="C851" s="21"/>
      <c r="G851" s="15" t="n">
        <v>1791</v>
      </c>
      <c r="H851" s="15" t="s">
        <v>175</v>
      </c>
      <c r="I851" s="15" t="s">
        <v>251</v>
      </c>
      <c r="J851" s="15" t="s">
        <v>308</v>
      </c>
      <c r="K851" s="15" t="s">
        <v>123</v>
      </c>
      <c r="L851" s="15" t="s">
        <v>61</v>
      </c>
      <c r="M851" s="15" t="s">
        <v>2301</v>
      </c>
      <c r="N851" s="15" t="s">
        <v>2302</v>
      </c>
      <c r="O851" s="22" t="s">
        <v>361</v>
      </c>
      <c r="Q851" s="15" t="n">
        <v>279</v>
      </c>
      <c r="S851" s="15" t="s">
        <v>2303</v>
      </c>
      <c r="X851" s="15" t="str">
        <f aca="false">IF(ISBLANK(A851),IF(ISNUMBER(FIND("hard",LOWER(S851),1)),"hard",IF(ISNUMBER(FIND("medium",LOWER(S851),1)),"medium",IF(ISNUMBER(FIND("easy",LOWER(S851),1)),"easy","Unclassified"))),"")</f>
        <v>medium</v>
      </c>
      <c r="Y851" s="15" t="n">
        <f aca="false">IF($A851="Done",1,0)</f>
        <v>0</v>
      </c>
      <c r="Z851" s="15" t="n">
        <f aca="false">IF($A851="Submission",1,0)</f>
        <v>0</v>
      </c>
      <c r="AA851" s="15" t="n">
        <f aca="false">IF($A851="Discussion",1,0)</f>
        <v>0</v>
      </c>
      <c r="AB851" s="15" t="n">
        <f aca="false">IF($A851="Proposed",1,0)</f>
        <v>0</v>
      </c>
      <c r="AC851" s="15" t="n">
        <f aca="false">IF(AND(P851="E",SUM(Y851:AB851)&lt;1),1,0)</f>
        <v>0</v>
      </c>
      <c r="AD851" s="15" t="n">
        <f aca="false">IF(SUM(Y851:AC851)=0,1,0)</f>
        <v>1</v>
      </c>
    </row>
    <row r="852" customFormat="false" ht="51" hidden="false" customHeight="false" outlineLevel="0" collapsed="false">
      <c r="A852" s="20"/>
      <c r="B852" s="14"/>
      <c r="C852" s="21"/>
      <c r="G852" s="15" t="n">
        <v>1792</v>
      </c>
      <c r="H852" s="15" t="s">
        <v>175</v>
      </c>
      <c r="I852" s="15" t="s">
        <v>251</v>
      </c>
      <c r="J852" s="15" t="s">
        <v>100</v>
      </c>
      <c r="K852" s="15" t="s">
        <v>612</v>
      </c>
      <c r="L852" s="15" t="s">
        <v>133</v>
      </c>
      <c r="M852" s="15" t="s">
        <v>2304</v>
      </c>
      <c r="N852" s="15" t="s">
        <v>2305</v>
      </c>
      <c r="O852" s="22" t="s">
        <v>361</v>
      </c>
      <c r="Q852" s="15" t="n">
        <v>1792</v>
      </c>
      <c r="S852" s="15" t="s">
        <v>2306</v>
      </c>
      <c r="X852" s="15" t="str">
        <f aca="false">IF(ISBLANK(A852),IF(ISNUMBER(FIND("hard",LOWER(S852),1)),"hard",IF(ISNUMBER(FIND("medium",LOWER(S852),1)),"medium",IF(ISNUMBER(FIND("easy",LOWER(S852),1)),"easy","Unclassified"))),"")</f>
        <v>easy</v>
      </c>
      <c r="Y852" s="15" t="n">
        <f aca="false">IF($A852="Done",1,0)</f>
        <v>0</v>
      </c>
      <c r="Z852" s="15" t="n">
        <f aca="false">IF($A852="Submission",1,0)</f>
        <v>0</v>
      </c>
      <c r="AA852" s="15" t="n">
        <f aca="false">IF($A852="Discussion",1,0)</f>
        <v>0</v>
      </c>
      <c r="AB852" s="15" t="n">
        <f aca="false">IF($A852="Proposed",1,0)</f>
        <v>0</v>
      </c>
      <c r="AC852" s="15" t="n">
        <f aca="false">IF(AND(P852="E",SUM(Y852:AB852)&lt;1),1,0)</f>
        <v>0</v>
      </c>
      <c r="AD852" s="15" t="n">
        <f aca="false">IF(SUM(Y852:AC852)=0,1,0)</f>
        <v>1</v>
      </c>
    </row>
    <row r="853" customFormat="false" ht="102" hidden="false" customHeight="false" outlineLevel="0" collapsed="false">
      <c r="A853" s="20"/>
      <c r="B853" s="14"/>
      <c r="C853" s="21"/>
      <c r="G853" s="15" t="n">
        <v>1793</v>
      </c>
      <c r="H853" s="15" t="s">
        <v>175</v>
      </c>
      <c r="I853" s="15" t="s">
        <v>251</v>
      </c>
      <c r="J853" s="15"/>
      <c r="K853" s="15"/>
      <c r="L853" s="15" t="s">
        <v>133</v>
      </c>
      <c r="M853" s="15" t="s">
        <v>2307</v>
      </c>
      <c r="N853" s="15" t="s">
        <v>2308</v>
      </c>
      <c r="O853" s="22" t="s">
        <v>361</v>
      </c>
      <c r="Q853" s="15" t="n">
        <v>279</v>
      </c>
      <c r="S853" s="15" t="s">
        <v>1943</v>
      </c>
      <c r="X853" s="15" t="str">
        <f aca="false">IF(ISBLANK(A853),IF(ISNUMBER(FIND("hard",LOWER(S853),1)),"hard",IF(ISNUMBER(FIND("medium",LOWER(S853),1)),"medium",IF(ISNUMBER(FIND("easy",LOWER(S853),1)),"easy","Unclassified"))),"")</f>
        <v>medium</v>
      </c>
      <c r="Y853" s="15" t="n">
        <f aca="false">IF($A853="Done",1,0)</f>
        <v>0</v>
      </c>
      <c r="Z853" s="15" t="n">
        <f aca="false">IF($A853="Submission",1,0)</f>
        <v>0</v>
      </c>
      <c r="AA853" s="15" t="n">
        <f aca="false">IF($A853="Discussion",1,0)</f>
        <v>0</v>
      </c>
      <c r="AB853" s="15" t="n">
        <f aca="false">IF($A853="Proposed",1,0)</f>
        <v>0</v>
      </c>
      <c r="AC853" s="15" t="n">
        <f aca="false">IF(AND(P853="E",SUM(Y853:AB853)&lt;1),1,0)</f>
        <v>0</v>
      </c>
      <c r="AD853" s="15" t="n">
        <f aca="false">IF(SUM(Y853:AC853)=0,1,0)</f>
        <v>1</v>
      </c>
    </row>
    <row r="854" customFormat="false" ht="89.25" hidden="false" customHeight="false" outlineLevel="0" collapsed="false">
      <c r="A854" s="20"/>
      <c r="B854" s="14"/>
      <c r="C854" s="21"/>
      <c r="G854" s="15" t="n">
        <v>1801</v>
      </c>
      <c r="H854" s="15" t="s">
        <v>175</v>
      </c>
      <c r="I854" s="15" t="s">
        <v>363</v>
      </c>
      <c r="J854" s="15" t="s">
        <v>82</v>
      </c>
      <c r="K854" s="15" t="s">
        <v>202</v>
      </c>
      <c r="L854" s="15" t="s">
        <v>133</v>
      </c>
      <c r="M854" s="15" t="s">
        <v>2309</v>
      </c>
      <c r="N854" s="15" t="s">
        <v>2310</v>
      </c>
      <c r="O854" s="22" t="s">
        <v>361</v>
      </c>
      <c r="Q854" s="15" t="n">
        <v>1801</v>
      </c>
      <c r="S854" s="15" t="s">
        <v>2086</v>
      </c>
      <c r="X854" s="15" t="str">
        <f aca="false">IF(ISBLANK(A854),IF(ISNUMBER(FIND("hard",LOWER(S854),1)),"hard",IF(ISNUMBER(FIND("medium",LOWER(S854),1)),"medium",IF(ISNUMBER(FIND("easy",LOWER(S854),1)),"easy","Unclassified"))),"")</f>
        <v>medium</v>
      </c>
      <c r="Y854" s="15" t="n">
        <f aca="false">IF($A854="Done",1,0)</f>
        <v>0</v>
      </c>
      <c r="Z854" s="15" t="n">
        <f aca="false">IF($A854="Submission",1,0)</f>
        <v>0</v>
      </c>
      <c r="AA854" s="15" t="n">
        <f aca="false">IF($A854="Discussion",1,0)</f>
        <v>0</v>
      </c>
      <c r="AB854" s="15" t="n">
        <f aca="false">IF($A854="Proposed",1,0)</f>
        <v>0</v>
      </c>
      <c r="AC854" s="15" t="n">
        <f aca="false">IF(AND(P854="E",SUM(Y854:AB854)&lt;1),1,0)</f>
        <v>0</v>
      </c>
      <c r="AD854" s="15" t="n">
        <f aca="false">IF(SUM(Y854:AC854)=0,1,0)</f>
        <v>1</v>
      </c>
    </row>
    <row r="855" customFormat="false" ht="38.25" hidden="false" customHeight="false" outlineLevel="0" collapsed="false">
      <c r="A855" s="20"/>
      <c r="B855" s="14"/>
      <c r="C855" s="21"/>
      <c r="G855" s="15" t="n">
        <v>1816</v>
      </c>
      <c r="H855" s="15" t="s">
        <v>175</v>
      </c>
      <c r="I855" s="15" t="s">
        <v>93</v>
      </c>
      <c r="J855" s="15"/>
      <c r="K855" s="15"/>
      <c r="L855" s="15" t="s">
        <v>61</v>
      </c>
      <c r="M855" s="15" t="s">
        <v>2311</v>
      </c>
      <c r="N855" s="15" t="s">
        <v>2312</v>
      </c>
      <c r="O855" s="22" t="s">
        <v>361</v>
      </c>
      <c r="Q855" s="15" t="n">
        <v>167</v>
      </c>
      <c r="S855" s="15" t="s">
        <v>1937</v>
      </c>
      <c r="X855" s="15" t="str">
        <f aca="false">IF(ISBLANK(A855),IF(ISNUMBER(FIND("hard",LOWER(S855),1)),"hard",IF(ISNUMBER(FIND("medium",LOWER(S855),1)),"medium",IF(ISNUMBER(FIND("easy",LOWER(S855),1)),"easy","Unclassified"))),"")</f>
        <v>easy</v>
      </c>
      <c r="Y855" s="15" t="n">
        <f aca="false">IF($A855="Done",1,0)</f>
        <v>0</v>
      </c>
      <c r="Z855" s="15" t="n">
        <f aca="false">IF($A855="Submission",1,0)</f>
        <v>0</v>
      </c>
      <c r="AA855" s="15" t="n">
        <f aca="false">IF($A855="Discussion",1,0)</f>
        <v>0</v>
      </c>
      <c r="AB855" s="15" t="n">
        <f aca="false">IF($A855="Proposed",1,0)</f>
        <v>0</v>
      </c>
      <c r="AC855" s="15" t="n">
        <f aca="false">IF(AND(P855="E",SUM(Y855:AB855)&lt;1),1,0)</f>
        <v>0</v>
      </c>
      <c r="AD855" s="15" t="n">
        <f aca="false">IF(SUM(Y855:AC855)=0,1,0)</f>
        <v>1</v>
      </c>
    </row>
    <row r="856" customFormat="false" ht="127.5" hidden="false" customHeight="false" outlineLevel="0" collapsed="false">
      <c r="A856" s="20"/>
      <c r="B856" s="14"/>
      <c r="C856" s="21"/>
      <c r="G856" s="15" t="n">
        <v>1859</v>
      </c>
      <c r="H856" s="15" t="s">
        <v>256</v>
      </c>
      <c r="I856" s="15" t="s">
        <v>1291</v>
      </c>
      <c r="J856" s="15" t="s">
        <v>612</v>
      </c>
      <c r="K856" s="15" t="s">
        <v>385</v>
      </c>
      <c r="L856" s="15" t="s">
        <v>61</v>
      </c>
      <c r="M856" s="15" t="s">
        <v>2313</v>
      </c>
      <c r="N856" s="15" t="s">
        <v>2314</v>
      </c>
      <c r="O856" s="22" t="s">
        <v>361</v>
      </c>
      <c r="Q856" s="15" t="n">
        <v>1859</v>
      </c>
      <c r="S856" s="15" t="s">
        <v>2315</v>
      </c>
      <c r="X856" s="15" t="str">
        <f aca="false">IF(ISBLANK(A856),IF(ISNUMBER(FIND("hard",LOWER(S856),1)),"hard",IF(ISNUMBER(FIND("medium",LOWER(S856),1)),"medium",IF(ISNUMBER(FIND("easy",LOWER(S856),1)),"easy","Unclassified"))),"")</f>
        <v>medium</v>
      </c>
      <c r="Y856" s="15" t="n">
        <f aca="false">IF($A856="Done",1,0)</f>
        <v>0</v>
      </c>
      <c r="Z856" s="15" t="n">
        <f aca="false">IF($A856="Submission",1,0)</f>
        <v>0</v>
      </c>
      <c r="AA856" s="15" t="n">
        <f aca="false">IF($A856="Discussion",1,0)</f>
        <v>0</v>
      </c>
      <c r="AB856" s="15" t="n">
        <f aca="false">IF($A856="Proposed",1,0)</f>
        <v>0</v>
      </c>
      <c r="AC856" s="15" t="n">
        <f aca="false">IF(AND(P856="E",SUM(Y856:AB856)&lt;1),1,0)</f>
        <v>0</v>
      </c>
      <c r="AD856" s="15" t="n">
        <f aca="false">IF(SUM(Y856:AC856)=0,1,0)</f>
        <v>1</v>
      </c>
    </row>
    <row r="857" customFormat="false" ht="153" hidden="false" customHeight="false" outlineLevel="0" collapsed="false">
      <c r="A857" s="20"/>
      <c r="B857" s="14"/>
      <c r="C857" s="21"/>
      <c r="G857" s="15" t="n">
        <v>1860</v>
      </c>
      <c r="H857" s="15" t="s">
        <v>256</v>
      </c>
      <c r="I857" s="15" t="s">
        <v>1291</v>
      </c>
      <c r="J857" s="15" t="s">
        <v>612</v>
      </c>
      <c r="K857" s="15" t="s">
        <v>385</v>
      </c>
      <c r="L857" s="15" t="s">
        <v>61</v>
      </c>
      <c r="M857" s="15" t="s">
        <v>2316</v>
      </c>
      <c r="N857" s="15" t="s">
        <v>2317</v>
      </c>
      <c r="O857" s="22" t="s">
        <v>361</v>
      </c>
      <c r="Q857" s="15" t="n">
        <v>1859</v>
      </c>
      <c r="S857" s="15" t="s">
        <v>2318</v>
      </c>
      <c r="X857" s="15" t="str">
        <f aca="false">IF(ISBLANK(A857),IF(ISNUMBER(FIND("hard",LOWER(S857),1)),"hard",IF(ISNUMBER(FIND("medium",LOWER(S857),1)),"medium",IF(ISNUMBER(FIND("easy",LOWER(S857),1)),"easy","Unclassified"))),"")</f>
        <v>Unclassified</v>
      </c>
      <c r="Y857" s="15" t="n">
        <f aca="false">IF($A857="Done",1,0)</f>
        <v>0</v>
      </c>
      <c r="Z857" s="15" t="n">
        <f aca="false">IF($A857="Submission",1,0)</f>
        <v>0</v>
      </c>
      <c r="AA857" s="15" t="n">
        <f aca="false">IF($A857="Discussion",1,0)</f>
        <v>0</v>
      </c>
      <c r="AB857" s="15" t="n">
        <f aca="false">IF($A857="Proposed",1,0)</f>
        <v>0</v>
      </c>
      <c r="AC857" s="15" t="n">
        <f aca="false">IF(AND(P857="E",SUM(Y857:AB857)&lt;1),1,0)</f>
        <v>0</v>
      </c>
      <c r="AD857" s="15" t="n">
        <f aca="false">IF(SUM(Y857:AC857)=0,1,0)</f>
        <v>1</v>
      </c>
    </row>
    <row r="858" customFormat="false" ht="153" hidden="false" customHeight="false" outlineLevel="0" collapsed="false">
      <c r="A858" s="20"/>
      <c r="B858" s="14"/>
      <c r="C858" s="21"/>
      <c r="G858" s="15" t="n">
        <v>1863</v>
      </c>
      <c r="H858" s="15" t="s">
        <v>256</v>
      </c>
      <c r="I858" s="15" t="s">
        <v>1291</v>
      </c>
      <c r="J858" s="15" t="s">
        <v>377</v>
      </c>
      <c r="K858" s="15" t="s">
        <v>252</v>
      </c>
      <c r="L858" s="15" t="s">
        <v>61</v>
      </c>
      <c r="M858" s="15" t="s">
        <v>2319</v>
      </c>
      <c r="N858" s="15" t="s">
        <v>2320</v>
      </c>
      <c r="O858" s="22" t="s">
        <v>361</v>
      </c>
      <c r="S858" s="15" t="s">
        <v>2321</v>
      </c>
      <c r="X858" s="15" t="str">
        <f aca="false">IF(ISBLANK(A858),IF(ISNUMBER(FIND("hard",LOWER(S858),1)),"hard",IF(ISNUMBER(FIND("medium",LOWER(S858),1)),"medium",IF(ISNUMBER(FIND("easy",LOWER(S858),1)),"easy","Unclassified"))),"")</f>
        <v>easy</v>
      </c>
      <c r="Y858" s="15" t="n">
        <f aca="false">IF($A858="Done",1,0)</f>
        <v>0</v>
      </c>
      <c r="Z858" s="15" t="n">
        <f aca="false">IF($A858="Submission",1,0)</f>
        <v>0</v>
      </c>
      <c r="AA858" s="15" t="n">
        <f aca="false">IF($A858="Discussion",1,0)</f>
        <v>0</v>
      </c>
      <c r="AB858" s="15" t="n">
        <f aca="false">IF($A858="Proposed",1,0)</f>
        <v>0</v>
      </c>
      <c r="AC858" s="15" t="n">
        <f aca="false">IF(AND(P858="E",SUM(Y858:AB858)&lt;1),1,0)</f>
        <v>0</v>
      </c>
      <c r="AD858" s="15" t="n">
        <f aca="false">IF(SUM(Y858:AC858)=0,1,0)</f>
        <v>1</v>
      </c>
    </row>
    <row r="859" customFormat="false" ht="76.5" hidden="false" customHeight="false" outlineLevel="0" collapsed="false">
      <c r="A859" s="20"/>
      <c r="B859" s="14"/>
      <c r="C859" s="21"/>
      <c r="G859" s="15" t="n">
        <v>1868</v>
      </c>
      <c r="H859" s="15" t="s">
        <v>256</v>
      </c>
      <c r="I859" s="15" t="s">
        <v>975</v>
      </c>
      <c r="J859" s="15" t="s">
        <v>70</v>
      </c>
      <c r="K859" s="15" t="s">
        <v>69</v>
      </c>
      <c r="L859" s="15" t="s">
        <v>61</v>
      </c>
      <c r="M859" s="15" t="s">
        <v>1186</v>
      </c>
      <c r="N859" s="15" t="s">
        <v>1183</v>
      </c>
      <c r="O859" s="22" t="s">
        <v>361</v>
      </c>
      <c r="S859" s="15" t="s">
        <v>2322</v>
      </c>
      <c r="X859" s="15" t="str">
        <f aca="false">IF(ISBLANK(A859),IF(ISNUMBER(FIND("hard",LOWER(S859),1)),"hard",IF(ISNUMBER(FIND("medium",LOWER(S859),1)),"medium",IF(ISNUMBER(FIND("easy",LOWER(S859),1)),"easy","Unclassified"))),"")</f>
        <v>medium</v>
      </c>
      <c r="Y859" s="15" t="n">
        <f aca="false">IF($A859="Done",1,0)</f>
        <v>0</v>
      </c>
      <c r="Z859" s="15" t="n">
        <f aca="false">IF($A859="Submission",1,0)</f>
        <v>0</v>
      </c>
      <c r="AA859" s="15" t="n">
        <f aca="false">IF($A859="Discussion",1,0)</f>
        <v>0</v>
      </c>
      <c r="AB859" s="15" t="n">
        <f aca="false">IF($A859="Proposed",1,0)</f>
        <v>0</v>
      </c>
      <c r="AC859" s="15" t="n">
        <f aca="false">IF(AND(P859="E",SUM(Y859:AB859)&lt;1),1,0)</f>
        <v>0</v>
      </c>
      <c r="AD859" s="15" t="n">
        <f aca="false">IF(SUM(Y859:AC859)=0,1,0)</f>
        <v>1</v>
      </c>
    </row>
    <row r="860" customFormat="false" ht="89.25" hidden="false" customHeight="false" outlineLevel="0" collapsed="false">
      <c r="A860" s="20"/>
      <c r="B860" s="14"/>
      <c r="C860" s="21"/>
      <c r="G860" s="15" t="n">
        <v>1869</v>
      </c>
      <c r="H860" s="15" t="s">
        <v>256</v>
      </c>
      <c r="I860" s="15" t="s">
        <v>975</v>
      </c>
      <c r="J860" s="15" t="s">
        <v>70</v>
      </c>
      <c r="K860" s="15" t="s">
        <v>69</v>
      </c>
      <c r="L860" s="15" t="s">
        <v>61</v>
      </c>
      <c r="M860" s="15" t="s">
        <v>2323</v>
      </c>
      <c r="N860" s="15" t="s">
        <v>2314</v>
      </c>
      <c r="O860" s="22" t="s">
        <v>361</v>
      </c>
      <c r="S860" s="15" t="s">
        <v>2324</v>
      </c>
      <c r="X860" s="15" t="str">
        <f aca="false">IF(ISBLANK(A860),IF(ISNUMBER(FIND("hard",LOWER(S860),1)),"hard",IF(ISNUMBER(FIND("medium",LOWER(S860),1)),"medium",IF(ISNUMBER(FIND("easy",LOWER(S860),1)),"easy","Unclassified"))),"")</f>
        <v>easy</v>
      </c>
      <c r="Y860" s="15" t="n">
        <f aca="false">IF($A860="Done",1,0)</f>
        <v>0</v>
      </c>
      <c r="Z860" s="15" t="n">
        <f aca="false">IF($A860="Submission",1,0)</f>
        <v>0</v>
      </c>
      <c r="AA860" s="15" t="n">
        <f aca="false">IF($A860="Discussion",1,0)</f>
        <v>0</v>
      </c>
      <c r="AB860" s="15" t="n">
        <f aca="false">IF($A860="Proposed",1,0)</f>
        <v>0</v>
      </c>
      <c r="AC860" s="15" t="n">
        <f aca="false">IF(AND(P860="E",SUM(Y860:AB860)&lt;1),1,0)</f>
        <v>0</v>
      </c>
      <c r="AD860" s="15" t="n">
        <f aca="false">IF(SUM(Y860:AC860)=0,1,0)</f>
        <v>1</v>
      </c>
    </row>
    <row r="861" customFormat="false" ht="76.5" hidden="false" customHeight="false" outlineLevel="0" collapsed="false">
      <c r="A861" s="20"/>
      <c r="B861" s="14"/>
      <c r="C861" s="21"/>
      <c r="G861" s="15" t="n">
        <v>1876</v>
      </c>
      <c r="H861" s="15" t="s">
        <v>256</v>
      </c>
      <c r="I861" s="15" t="s">
        <v>1446</v>
      </c>
      <c r="J861" s="15" t="s">
        <v>117</v>
      </c>
      <c r="K861" s="15" t="s">
        <v>385</v>
      </c>
      <c r="L861" s="15" t="s">
        <v>61</v>
      </c>
      <c r="M861" s="15" t="s">
        <v>2325</v>
      </c>
      <c r="N861" s="15" t="s">
        <v>2326</v>
      </c>
      <c r="O861" s="22" t="s">
        <v>361</v>
      </c>
      <c r="S861" s="15" t="s">
        <v>2233</v>
      </c>
      <c r="X861" s="15" t="str">
        <f aca="false">IF(ISBLANK(A861),IF(ISNUMBER(FIND("hard",LOWER(S861),1)),"hard",IF(ISNUMBER(FIND("medium",LOWER(S861),1)),"medium",IF(ISNUMBER(FIND("easy",LOWER(S861),1)),"easy","Unclassified"))),"")</f>
        <v>medium</v>
      </c>
      <c r="Y861" s="15" t="n">
        <f aca="false">IF($A861="Done",1,0)</f>
        <v>0</v>
      </c>
      <c r="Z861" s="15" t="n">
        <f aca="false">IF($A861="Submission",1,0)</f>
        <v>0</v>
      </c>
      <c r="AA861" s="15" t="n">
        <f aca="false">IF($A861="Discussion",1,0)</f>
        <v>0</v>
      </c>
      <c r="AB861" s="15" t="n">
        <f aca="false">IF($A861="Proposed",1,0)</f>
        <v>0</v>
      </c>
      <c r="AC861" s="15" t="n">
        <f aca="false">IF(AND(P861="E",SUM(Y861:AB861)&lt;1),1,0)</f>
        <v>0</v>
      </c>
      <c r="AD861" s="15" t="n">
        <f aca="false">IF(SUM(Y861:AC861)=0,1,0)</f>
        <v>1</v>
      </c>
    </row>
    <row r="862" customFormat="false" ht="63.75" hidden="false" customHeight="false" outlineLevel="0" collapsed="false">
      <c r="A862" s="20"/>
      <c r="B862" s="14"/>
      <c r="C862" s="21"/>
      <c r="G862" s="15" t="n">
        <v>1877</v>
      </c>
      <c r="H862" s="15" t="s">
        <v>256</v>
      </c>
      <c r="I862" s="15" t="s">
        <v>606</v>
      </c>
      <c r="J862" s="15" t="s">
        <v>214</v>
      </c>
      <c r="K862" s="15" t="s">
        <v>259</v>
      </c>
      <c r="L862" s="15" t="s">
        <v>61</v>
      </c>
      <c r="M862" s="15" t="s">
        <v>2327</v>
      </c>
      <c r="N862" s="15" t="s">
        <v>2328</v>
      </c>
      <c r="O862" s="22" t="s">
        <v>361</v>
      </c>
      <c r="S862" s="15" t="s">
        <v>2329</v>
      </c>
      <c r="X862" s="15" t="str">
        <f aca="false">IF(ISBLANK(A862),IF(ISNUMBER(FIND("hard",LOWER(S862),1)),"hard",IF(ISNUMBER(FIND("medium",LOWER(S862),1)),"medium",IF(ISNUMBER(FIND("easy",LOWER(S862),1)),"easy","Unclassified"))),"")</f>
        <v>medium</v>
      </c>
      <c r="Y862" s="15" t="n">
        <f aca="false">IF($A862="Done",1,0)</f>
        <v>0</v>
      </c>
      <c r="Z862" s="15" t="n">
        <f aca="false">IF($A862="Submission",1,0)</f>
        <v>0</v>
      </c>
      <c r="AA862" s="15" t="n">
        <f aca="false">IF($A862="Discussion",1,0)</f>
        <v>0</v>
      </c>
      <c r="AB862" s="15" t="n">
        <f aca="false">IF($A862="Proposed",1,0)</f>
        <v>0</v>
      </c>
      <c r="AC862" s="15" t="n">
        <f aca="false">IF(AND(P862="E",SUM(Y862:AB862)&lt;1),1,0)</f>
        <v>0</v>
      </c>
      <c r="AD862" s="15" t="n">
        <f aca="false">IF(SUM(Y862:AC862)=0,1,0)</f>
        <v>1</v>
      </c>
    </row>
    <row r="863" customFormat="false" ht="165.75" hidden="false" customHeight="false" outlineLevel="0" collapsed="false">
      <c r="A863" s="20"/>
      <c r="B863" s="14"/>
      <c r="C863" s="21"/>
      <c r="G863" s="15" t="n">
        <v>1879</v>
      </c>
      <c r="H863" s="15" t="s">
        <v>256</v>
      </c>
      <c r="I863" s="15" t="s">
        <v>440</v>
      </c>
      <c r="J863" s="15" t="s">
        <v>370</v>
      </c>
      <c r="K863" s="15" t="s">
        <v>252</v>
      </c>
      <c r="L863" s="15" t="s">
        <v>61</v>
      </c>
      <c r="M863" s="15" t="s">
        <v>2330</v>
      </c>
      <c r="N863" s="15" t="s">
        <v>579</v>
      </c>
      <c r="O863" s="22" t="s">
        <v>361</v>
      </c>
      <c r="S863" s="15" t="s">
        <v>2331</v>
      </c>
      <c r="X863" s="15" t="str">
        <f aca="false">IF(ISBLANK(A863),IF(ISNUMBER(FIND("hard",LOWER(S863),1)),"hard",IF(ISNUMBER(FIND("medium",LOWER(S863),1)),"medium",IF(ISNUMBER(FIND("easy",LOWER(S863),1)),"easy","Unclassified"))),"")</f>
        <v>medium</v>
      </c>
      <c r="Y863" s="15" t="n">
        <f aca="false">IF($A863="Done",1,0)</f>
        <v>0</v>
      </c>
      <c r="Z863" s="15" t="n">
        <f aca="false">IF($A863="Submission",1,0)</f>
        <v>0</v>
      </c>
      <c r="AA863" s="15" t="n">
        <f aca="false">IF($A863="Discussion",1,0)</f>
        <v>0</v>
      </c>
      <c r="AB863" s="15" t="n">
        <f aca="false">IF($A863="Proposed",1,0)</f>
        <v>0</v>
      </c>
      <c r="AC863" s="15" t="n">
        <f aca="false">IF(AND(P863="E",SUM(Y863:AB863)&lt;1),1,0)</f>
        <v>0</v>
      </c>
      <c r="AD863" s="15" t="n">
        <f aca="false">IF(SUM(Y863:AC863)=0,1,0)</f>
        <v>1</v>
      </c>
    </row>
    <row r="864" customFormat="false" ht="153" hidden="false" customHeight="false" outlineLevel="0" collapsed="false">
      <c r="A864" s="20"/>
      <c r="B864" s="14"/>
      <c r="C864" s="21"/>
      <c r="G864" s="15" t="n">
        <v>1890</v>
      </c>
      <c r="H864" s="15" t="s">
        <v>256</v>
      </c>
      <c r="I864" s="15" t="s">
        <v>251</v>
      </c>
      <c r="J864" s="15" t="s">
        <v>308</v>
      </c>
      <c r="K864" s="15" t="s">
        <v>377</v>
      </c>
      <c r="L864" s="15" t="s">
        <v>61</v>
      </c>
      <c r="M864" s="15" t="s">
        <v>2332</v>
      </c>
      <c r="N864" s="15" t="s">
        <v>2333</v>
      </c>
      <c r="O864" s="22" t="s">
        <v>361</v>
      </c>
      <c r="Q864" s="15" t="n">
        <v>1722</v>
      </c>
      <c r="S864" s="15" t="s">
        <v>2334</v>
      </c>
      <c r="X864" s="15" t="str">
        <f aca="false">IF(ISBLANK(A864),IF(ISNUMBER(FIND("hard",LOWER(S864),1)),"hard",IF(ISNUMBER(FIND("medium",LOWER(S864),1)),"medium",IF(ISNUMBER(FIND("easy",LOWER(S864),1)),"easy","Unclassified"))),"")</f>
        <v>easy</v>
      </c>
      <c r="Y864" s="15" t="n">
        <f aca="false">IF($A864="Done",1,0)</f>
        <v>0</v>
      </c>
      <c r="Z864" s="15" t="n">
        <f aca="false">IF($A864="Submission",1,0)</f>
        <v>0</v>
      </c>
      <c r="AA864" s="15" t="n">
        <f aca="false">IF($A864="Discussion",1,0)</f>
        <v>0</v>
      </c>
      <c r="AB864" s="15" t="n">
        <f aca="false">IF($A864="Proposed",1,0)</f>
        <v>0</v>
      </c>
      <c r="AC864" s="15" t="n">
        <f aca="false">IF(AND(P864="E",SUM(Y864:AB864)&lt;1),1,0)</f>
        <v>0</v>
      </c>
      <c r="AD864" s="15" t="n">
        <f aca="false">IF(SUM(Y864:AC864)=0,1,0)</f>
        <v>1</v>
      </c>
    </row>
    <row r="865" customFormat="false" ht="38.25" hidden="false" customHeight="false" outlineLevel="0" collapsed="false">
      <c r="A865" s="20"/>
      <c r="B865" s="14"/>
      <c r="C865" s="21"/>
      <c r="G865" s="15" t="n">
        <v>1891</v>
      </c>
      <c r="H865" s="15" t="s">
        <v>256</v>
      </c>
      <c r="I865" s="15" t="s">
        <v>251</v>
      </c>
      <c r="J865" s="15" t="s">
        <v>308</v>
      </c>
      <c r="K865" s="15" t="s">
        <v>252</v>
      </c>
      <c r="L865" s="15" t="s">
        <v>61</v>
      </c>
      <c r="M865" s="15" t="s">
        <v>2335</v>
      </c>
      <c r="N865" s="15" t="s">
        <v>2336</v>
      </c>
      <c r="O865" s="22" t="s">
        <v>361</v>
      </c>
      <c r="S865" s="15" t="s">
        <v>2337</v>
      </c>
      <c r="X865" s="15" t="str">
        <f aca="false">IF(ISBLANK(A865),IF(ISNUMBER(FIND("hard",LOWER(S865),1)),"hard",IF(ISNUMBER(FIND("medium",LOWER(S865),1)),"medium",IF(ISNUMBER(FIND("easy",LOWER(S865),1)),"easy","Unclassified"))),"")</f>
        <v>medium</v>
      </c>
      <c r="Y865" s="15" t="n">
        <f aca="false">IF($A865="Done",1,0)</f>
        <v>0</v>
      </c>
      <c r="Z865" s="15" t="n">
        <f aca="false">IF($A865="Submission",1,0)</f>
        <v>0</v>
      </c>
      <c r="AA865" s="15" t="n">
        <f aca="false">IF($A865="Discussion",1,0)</f>
        <v>0</v>
      </c>
      <c r="AB865" s="15" t="n">
        <f aca="false">IF($A865="Proposed",1,0)</f>
        <v>0</v>
      </c>
      <c r="AC865" s="15" t="n">
        <f aca="false">IF(AND(P865="E",SUM(Y865:AB865)&lt;1),1,0)</f>
        <v>0</v>
      </c>
      <c r="AD865" s="15" t="n">
        <f aca="false">IF(SUM(Y865:AC865)=0,1,0)</f>
        <v>1</v>
      </c>
    </row>
    <row r="866" customFormat="false" ht="127.5" hidden="false" customHeight="false" outlineLevel="0" collapsed="false">
      <c r="A866" s="20"/>
      <c r="B866" s="14"/>
      <c r="C866" s="21"/>
      <c r="G866" s="15" t="n">
        <v>1893</v>
      </c>
      <c r="H866" s="15" t="s">
        <v>256</v>
      </c>
      <c r="I866" s="15" t="s">
        <v>251</v>
      </c>
      <c r="J866" s="15" t="s">
        <v>100</v>
      </c>
      <c r="K866" s="15" t="s">
        <v>69</v>
      </c>
      <c r="L866" s="15" t="s">
        <v>61</v>
      </c>
      <c r="M866" s="15" t="s">
        <v>2338</v>
      </c>
      <c r="N866" s="15" t="s">
        <v>261</v>
      </c>
      <c r="O866" s="22" t="s">
        <v>361</v>
      </c>
      <c r="Q866" s="15" t="n">
        <v>279</v>
      </c>
      <c r="S866" s="15" t="s">
        <v>1943</v>
      </c>
      <c r="X866" s="15" t="str">
        <f aca="false">IF(ISBLANK(A866),IF(ISNUMBER(FIND("hard",LOWER(S866),1)),"hard",IF(ISNUMBER(FIND("medium",LOWER(S866),1)),"medium",IF(ISNUMBER(FIND("easy",LOWER(S866),1)),"easy","Unclassified"))),"")</f>
        <v>medium</v>
      </c>
      <c r="Y866" s="15" t="n">
        <f aca="false">IF($A866="Done",1,0)</f>
        <v>0</v>
      </c>
      <c r="Z866" s="15" t="n">
        <f aca="false">IF($A866="Submission",1,0)</f>
        <v>0</v>
      </c>
      <c r="AA866" s="15" t="n">
        <f aca="false">IF($A866="Discussion",1,0)</f>
        <v>0</v>
      </c>
      <c r="AB866" s="15" t="n">
        <f aca="false">IF($A866="Proposed",1,0)</f>
        <v>0</v>
      </c>
      <c r="AC866" s="15" t="n">
        <f aca="false">IF(AND(P866="E",SUM(Y866:AB866)&lt;1),1,0)</f>
        <v>0</v>
      </c>
      <c r="AD866" s="15" t="n">
        <f aca="false">IF(SUM(Y866:AC866)=0,1,0)</f>
        <v>1</v>
      </c>
    </row>
    <row r="867" customFormat="false" ht="51" hidden="false" customHeight="false" outlineLevel="0" collapsed="false">
      <c r="A867" s="20"/>
      <c r="B867" s="14"/>
      <c r="C867" s="21"/>
      <c r="G867" s="15" t="n">
        <v>1895</v>
      </c>
      <c r="H867" s="15" t="s">
        <v>256</v>
      </c>
      <c r="I867" s="15" t="s">
        <v>251</v>
      </c>
      <c r="J867" s="15" t="s">
        <v>100</v>
      </c>
      <c r="K867" s="15" t="s">
        <v>123</v>
      </c>
      <c r="L867" s="15" t="s">
        <v>61</v>
      </c>
      <c r="M867" s="15" t="s">
        <v>2339</v>
      </c>
      <c r="N867" s="15" t="s">
        <v>2340</v>
      </c>
      <c r="O867" s="22" t="s">
        <v>361</v>
      </c>
      <c r="Q867" s="15" t="n">
        <v>1895</v>
      </c>
      <c r="S867" s="15" t="s">
        <v>1929</v>
      </c>
      <c r="X867" s="15" t="str">
        <f aca="false">IF(ISBLANK(A867),IF(ISNUMBER(FIND("hard",LOWER(S867),1)),"hard",IF(ISNUMBER(FIND("medium",LOWER(S867),1)),"medium",IF(ISNUMBER(FIND("easy",LOWER(S867),1)),"easy","Unclassified"))),"")</f>
        <v>easy</v>
      </c>
      <c r="Y867" s="15" t="n">
        <f aca="false">IF($A867="Done",1,0)</f>
        <v>0</v>
      </c>
      <c r="Z867" s="15" t="n">
        <f aca="false">IF($A867="Submission",1,0)</f>
        <v>0</v>
      </c>
      <c r="AA867" s="15" t="n">
        <f aca="false">IF($A867="Discussion",1,0)</f>
        <v>0</v>
      </c>
      <c r="AB867" s="15" t="n">
        <f aca="false">IF($A867="Proposed",1,0)</f>
        <v>0</v>
      </c>
      <c r="AC867" s="15" t="n">
        <f aca="false">IF(AND(P867="E",SUM(Y867:AB867)&lt;1),1,0)</f>
        <v>0</v>
      </c>
      <c r="AD867" s="15" t="n">
        <f aca="false">IF(SUM(Y867:AC867)=0,1,0)</f>
        <v>1</v>
      </c>
    </row>
    <row r="868" customFormat="false" ht="51" hidden="false" customHeight="false" outlineLevel="0" collapsed="false">
      <c r="A868" s="20"/>
      <c r="B868" s="14"/>
      <c r="C868" s="21"/>
      <c r="G868" s="15" t="n">
        <v>1896</v>
      </c>
      <c r="H868" s="15" t="s">
        <v>256</v>
      </c>
      <c r="I868" s="15" t="s">
        <v>251</v>
      </c>
      <c r="J868" s="15" t="s">
        <v>421</v>
      </c>
      <c r="K868" s="15" t="s">
        <v>93</v>
      </c>
      <c r="L868" s="15" t="s">
        <v>61</v>
      </c>
      <c r="M868" s="15" t="s">
        <v>2339</v>
      </c>
      <c r="N868" s="15" t="s">
        <v>2341</v>
      </c>
      <c r="O868" s="22" t="s">
        <v>361</v>
      </c>
      <c r="Q868" s="15" t="n">
        <v>1895</v>
      </c>
      <c r="S868" s="15" t="s">
        <v>1929</v>
      </c>
      <c r="X868" s="15" t="str">
        <f aca="false">IF(ISBLANK(A868),IF(ISNUMBER(FIND("hard",LOWER(S868),1)),"hard",IF(ISNUMBER(FIND("medium",LOWER(S868),1)),"medium",IF(ISNUMBER(FIND("easy",LOWER(S868),1)),"easy","Unclassified"))),"")</f>
        <v>easy</v>
      </c>
      <c r="Y868" s="15" t="n">
        <f aca="false">IF($A868="Done",1,0)</f>
        <v>0</v>
      </c>
      <c r="Z868" s="15" t="n">
        <f aca="false">IF($A868="Submission",1,0)</f>
        <v>0</v>
      </c>
      <c r="AA868" s="15" t="n">
        <f aca="false">IF($A868="Discussion",1,0)</f>
        <v>0</v>
      </c>
      <c r="AB868" s="15" t="n">
        <f aca="false">IF($A868="Proposed",1,0)</f>
        <v>0</v>
      </c>
      <c r="AC868" s="15" t="n">
        <f aca="false">IF(AND(P868="E",SUM(Y868:AB868)&lt;1),1,0)</f>
        <v>0</v>
      </c>
      <c r="AD868" s="15" t="n">
        <f aca="false">IF(SUM(Y868:AC868)=0,1,0)</f>
        <v>1</v>
      </c>
    </row>
    <row r="869" customFormat="false" ht="127.5" hidden="false" customHeight="false" outlineLevel="0" collapsed="false">
      <c r="A869" s="20"/>
      <c r="B869" s="14"/>
      <c r="C869" s="21"/>
      <c r="G869" s="15" t="n">
        <v>1901</v>
      </c>
      <c r="H869" s="15" t="s">
        <v>256</v>
      </c>
      <c r="I869" s="15" t="s">
        <v>2074</v>
      </c>
      <c r="J869" s="15" t="s">
        <v>184</v>
      </c>
      <c r="K869" s="15" t="s">
        <v>612</v>
      </c>
      <c r="L869" s="15" t="s">
        <v>61</v>
      </c>
      <c r="M869" s="15" t="s">
        <v>2342</v>
      </c>
      <c r="N869" s="15" t="s">
        <v>261</v>
      </c>
      <c r="O869" s="22" t="s">
        <v>361</v>
      </c>
      <c r="S869" s="15" t="s">
        <v>2343</v>
      </c>
      <c r="X869" s="15" t="str">
        <f aca="false">IF(ISBLANK(A869),IF(ISNUMBER(FIND("hard",LOWER(S869),1)),"hard",IF(ISNUMBER(FIND("medium",LOWER(S869),1)),"medium",IF(ISNUMBER(FIND("easy",LOWER(S869),1)),"easy","Unclassified"))),"")</f>
        <v>medium</v>
      </c>
      <c r="Y869" s="15" t="n">
        <f aca="false">IF($A869="Done",1,0)</f>
        <v>0</v>
      </c>
      <c r="Z869" s="15" t="n">
        <f aca="false">IF($A869="Submission",1,0)</f>
        <v>0</v>
      </c>
      <c r="AA869" s="15" t="n">
        <f aca="false">IF($A869="Discussion",1,0)</f>
        <v>0</v>
      </c>
      <c r="AB869" s="15" t="n">
        <f aca="false">IF($A869="Proposed",1,0)</f>
        <v>0</v>
      </c>
      <c r="AC869" s="15" t="n">
        <f aca="false">IF(AND(P869="E",SUM(Y869:AB869)&lt;1),1,0)</f>
        <v>0</v>
      </c>
      <c r="AD869" s="15" t="n">
        <f aca="false">IF(SUM(Y869:AC869)=0,1,0)</f>
        <v>1</v>
      </c>
    </row>
    <row r="870" customFormat="false" ht="165.75" hidden="false" customHeight="false" outlineLevel="0" collapsed="false">
      <c r="A870" s="20"/>
      <c r="B870" s="14"/>
      <c r="C870" s="21"/>
      <c r="G870" s="15" t="n">
        <v>1905</v>
      </c>
      <c r="H870" s="15" t="s">
        <v>256</v>
      </c>
      <c r="I870" s="15" t="s">
        <v>190</v>
      </c>
      <c r="J870" s="15" t="s">
        <v>71</v>
      </c>
      <c r="K870" s="15" t="s">
        <v>214</v>
      </c>
      <c r="L870" s="15" t="s">
        <v>61</v>
      </c>
      <c r="M870" s="15" t="s">
        <v>2344</v>
      </c>
      <c r="N870" s="15" t="s">
        <v>2345</v>
      </c>
      <c r="O870" s="22" t="s">
        <v>361</v>
      </c>
      <c r="S870" s="15" t="s">
        <v>2233</v>
      </c>
      <c r="X870" s="15" t="str">
        <f aca="false">IF(ISBLANK(A870),IF(ISNUMBER(FIND("hard",LOWER(S870),1)),"hard",IF(ISNUMBER(FIND("medium",LOWER(S870),1)),"medium",IF(ISNUMBER(FIND("easy",LOWER(S870),1)),"easy","Unclassified"))),"")</f>
        <v>medium</v>
      </c>
      <c r="Y870" s="15" t="n">
        <f aca="false">IF($A870="Done",1,0)</f>
        <v>0</v>
      </c>
      <c r="Z870" s="15" t="n">
        <f aca="false">IF($A870="Submission",1,0)</f>
        <v>0</v>
      </c>
      <c r="AA870" s="15" t="n">
        <f aca="false">IF($A870="Discussion",1,0)</f>
        <v>0</v>
      </c>
      <c r="AB870" s="15" t="n">
        <f aca="false">IF($A870="Proposed",1,0)</f>
        <v>0</v>
      </c>
      <c r="AC870" s="15" t="n">
        <f aca="false">IF(AND(P870="E",SUM(Y870:AB870)&lt;1),1,0)</f>
        <v>0</v>
      </c>
      <c r="AD870" s="15" t="n">
        <f aca="false">IF(SUM(Y870:AC870)=0,1,0)</f>
        <v>1</v>
      </c>
    </row>
    <row r="871" customFormat="false" ht="38.25" hidden="false" customHeight="false" outlineLevel="0" collapsed="false">
      <c r="A871" s="20"/>
      <c r="B871" s="14"/>
      <c r="C871" s="21"/>
      <c r="G871" s="15" t="n">
        <v>1906</v>
      </c>
      <c r="H871" s="15" t="s">
        <v>256</v>
      </c>
      <c r="I871" s="15" t="s">
        <v>190</v>
      </c>
      <c r="J871" s="15" t="s">
        <v>463</v>
      </c>
      <c r="K871" s="15" t="s">
        <v>346</v>
      </c>
      <c r="L871" s="15" t="s">
        <v>61</v>
      </c>
      <c r="M871" s="15" t="s">
        <v>2346</v>
      </c>
      <c r="N871" s="15" t="s">
        <v>2347</v>
      </c>
      <c r="O871" s="22" t="s">
        <v>361</v>
      </c>
      <c r="S871" s="15" t="s">
        <v>2005</v>
      </c>
      <c r="X871" s="15" t="str">
        <f aca="false">IF(ISBLANK(A871),IF(ISNUMBER(FIND("hard",LOWER(S871),1)),"hard",IF(ISNUMBER(FIND("medium",LOWER(S871),1)),"medium",IF(ISNUMBER(FIND("easy",LOWER(S871),1)),"easy","Unclassified"))),"")</f>
        <v>medium</v>
      </c>
      <c r="Y871" s="15" t="n">
        <f aca="false">IF($A871="Done",1,0)</f>
        <v>0</v>
      </c>
      <c r="Z871" s="15" t="n">
        <f aca="false">IF($A871="Submission",1,0)</f>
        <v>0</v>
      </c>
      <c r="AA871" s="15" t="n">
        <f aca="false">IF($A871="Discussion",1,0)</f>
        <v>0</v>
      </c>
      <c r="AB871" s="15" t="n">
        <f aca="false">IF($A871="Proposed",1,0)</f>
        <v>0</v>
      </c>
      <c r="AC871" s="15" t="n">
        <f aca="false">IF(AND(P871="E",SUM(Y871:AB871)&lt;1),1,0)</f>
        <v>0</v>
      </c>
      <c r="AD871" s="15" t="n">
        <f aca="false">IF(SUM(Y871:AC871)=0,1,0)</f>
        <v>1</v>
      </c>
    </row>
    <row r="872" customFormat="false" ht="38.25" hidden="false" customHeight="false" outlineLevel="0" collapsed="false">
      <c r="A872" s="20"/>
      <c r="B872" s="14"/>
      <c r="C872" s="21"/>
      <c r="G872" s="15" t="n">
        <v>1907</v>
      </c>
      <c r="H872" s="15" t="s">
        <v>256</v>
      </c>
      <c r="I872" s="15" t="s">
        <v>190</v>
      </c>
      <c r="J872" s="15" t="s">
        <v>463</v>
      </c>
      <c r="K872" s="15" t="s">
        <v>385</v>
      </c>
      <c r="L872" s="15" t="s">
        <v>61</v>
      </c>
      <c r="M872" s="15" t="s">
        <v>2348</v>
      </c>
      <c r="N872" s="15" t="s">
        <v>998</v>
      </c>
      <c r="O872" s="22" t="s">
        <v>361</v>
      </c>
      <c r="S872" s="15" t="s">
        <v>2005</v>
      </c>
      <c r="X872" s="15" t="str">
        <f aca="false">IF(ISBLANK(A872),IF(ISNUMBER(FIND("hard",LOWER(S872),1)),"hard",IF(ISNUMBER(FIND("medium",LOWER(S872),1)),"medium",IF(ISNUMBER(FIND("easy",LOWER(S872),1)),"easy","Unclassified"))),"")</f>
        <v>medium</v>
      </c>
      <c r="Y872" s="15" t="n">
        <f aca="false">IF($A872="Done",1,0)</f>
        <v>0</v>
      </c>
      <c r="Z872" s="15" t="n">
        <f aca="false">IF($A872="Submission",1,0)</f>
        <v>0</v>
      </c>
      <c r="AA872" s="15" t="n">
        <f aca="false">IF($A872="Discussion",1,0)</f>
        <v>0</v>
      </c>
      <c r="AB872" s="15" t="n">
        <f aca="false">IF($A872="Proposed",1,0)</f>
        <v>0</v>
      </c>
      <c r="AC872" s="15" t="n">
        <f aca="false">IF(AND(P872="E",SUM(Y872:AB872)&lt;1),1,0)</f>
        <v>0</v>
      </c>
      <c r="AD872" s="15" t="n">
        <f aca="false">IF(SUM(Y872:AC872)=0,1,0)</f>
        <v>1</v>
      </c>
    </row>
    <row r="873" customFormat="false" ht="89.25" hidden="false" customHeight="false" outlineLevel="0" collapsed="false">
      <c r="A873" s="20"/>
      <c r="B873" s="14"/>
      <c r="C873" s="21"/>
      <c r="G873" s="15" t="n">
        <v>1917</v>
      </c>
      <c r="H873" s="15" t="s">
        <v>256</v>
      </c>
      <c r="I873" s="15" t="s">
        <v>1155</v>
      </c>
      <c r="J873" s="15" t="s">
        <v>480</v>
      </c>
      <c r="K873" s="15" t="s">
        <v>377</v>
      </c>
      <c r="L873" s="15" t="s">
        <v>61</v>
      </c>
      <c r="M873" s="15" t="s">
        <v>2349</v>
      </c>
      <c r="N873" s="15" t="s">
        <v>2350</v>
      </c>
      <c r="O873" s="22" t="s">
        <v>361</v>
      </c>
      <c r="S873" s="15" t="s">
        <v>2351</v>
      </c>
      <c r="X873" s="15" t="str">
        <f aca="false">IF(ISBLANK(A873),IF(ISNUMBER(FIND("hard",LOWER(S873),1)),"hard",IF(ISNUMBER(FIND("medium",LOWER(S873),1)),"medium",IF(ISNUMBER(FIND("easy",LOWER(S873),1)),"easy","Unclassified"))),"")</f>
        <v>Unclassified</v>
      </c>
      <c r="Y873" s="15" t="n">
        <f aca="false">IF($A873="Done",1,0)</f>
        <v>0</v>
      </c>
      <c r="Z873" s="15" t="n">
        <f aca="false">IF($A873="Submission",1,0)</f>
        <v>0</v>
      </c>
      <c r="AA873" s="15" t="n">
        <f aca="false">IF($A873="Discussion",1,0)</f>
        <v>0</v>
      </c>
      <c r="AB873" s="15" t="n">
        <f aca="false">IF($A873="Proposed",1,0)</f>
        <v>0</v>
      </c>
      <c r="AC873" s="15" t="n">
        <f aca="false">IF(AND(P873="E",SUM(Y873:AB873)&lt;1),1,0)</f>
        <v>0</v>
      </c>
      <c r="AD873" s="15" t="n">
        <f aca="false">IF(SUM(Y873:AC873)=0,1,0)</f>
        <v>1</v>
      </c>
    </row>
    <row r="874" customFormat="false" ht="76.5" hidden="false" customHeight="false" outlineLevel="0" collapsed="false">
      <c r="A874" s="20"/>
      <c r="B874" s="14"/>
      <c r="C874" s="21"/>
      <c r="G874" s="15" t="n">
        <v>1929</v>
      </c>
      <c r="H874" s="15" t="s">
        <v>256</v>
      </c>
      <c r="I874" s="15" t="s">
        <v>795</v>
      </c>
      <c r="J874" s="15" t="s">
        <v>1828</v>
      </c>
      <c r="K874" s="15" t="s">
        <v>259</v>
      </c>
      <c r="L874" s="15" t="s">
        <v>61</v>
      </c>
      <c r="M874" s="15" t="s">
        <v>2352</v>
      </c>
      <c r="N874" s="15" t="s">
        <v>2353</v>
      </c>
      <c r="O874" s="22" t="s">
        <v>361</v>
      </c>
      <c r="S874" s="15" t="s">
        <v>2123</v>
      </c>
      <c r="X874" s="15" t="str">
        <f aca="false">IF(ISBLANK(A874),IF(ISNUMBER(FIND("hard",LOWER(S874),1)),"hard",IF(ISNUMBER(FIND("medium",LOWER(S874),1)),"medium",IF(ISNUMBER(FIND("easy",LOWER(S874),1)),"easy","Unclassified"))),"")</f>
        <v>medium</v>
      </c>
      <c r="Y874" s="15" t="n">
        <f aca="false">IF($A874="Done",1,0)</f>
        <v>0</v>
      </c>
      <c r="Z874" s="15" t="n">
        <f aca="false">IF($A874="Submission",1,0)</f>
        <v>0</v>
      </c>
      <c r="AA874" s="15" t="n">
        <f aca="false">IF($A874="Discussion",1,0)</f>
        <v>0</v>
      </c>
      <c r="AB874" s="15" t="n">
        <f aca="false">IF($A874="Proposed",1,0)</f>
        <v>0</v>
      </c>
      <c r="AC874" s="15" t="n">
        <f aca="false">IF(AND(P874="E",SUM(Y874:AB874)&lt;1),1,0)</f>
        <v>0</v>
      </c>
      <c r="AD874" s="15" t="n">
        <f aca="false">IF(SUM(Y874:AC874)=0,1,0)</f>
        <v>1</v>
      </c>
    </row>
    <row r="875" customFormat="false" ht="127.5" hidden="false" customHeight="false" outlineLevel="0" collapsed="false">
      <c r="A875" s="20"/>
      <c r="B875" s="14"/>
      <c r="C875" s="21"/>
      <c r="G875" s="15" t="n">
        <v>1967</v>
      </c>
      <c r="H875" s="15" t="s">
        <v>256</v>
      </c>
      <c r="I875" s="15" t="s">
        <v>503</v>
      </c>
      <c r="J875" s="15" t="s">
        <v>336</v>
      </c>
      <c r="K875" s="15" t="s">
        <v>2354</v>
      </c>
      <c r="L875" s="15" t="s">
        <v>61</v>
      </c>
      <c r="M875" s="15" t="s">
        <v>2342</v>
      </c>
      <c r="N875" s="15" t="s">
        <v>261</v>
      </c>
      <c r="O875" s="22" t="s">
        <v>361</v>
      </c>
      <c r="S875" s="15" t="s">
        <v>1709</v>
      </c>
      <c r="X875" s="15" t="str">
        <f aca="false">IF(ISBLANK(A875),IF(ISNUMBER(FIND("hard",LOWER(S875),1)),"hard",IF(ISNUMBER(FIND("medium",LOWER(S875),1)),"medium",IF(ISNUMBER(FIND("easy",LOWER(S875),1)),"easy","Unclassified"))),"")</f>
        <v>medium</v>
      </c>
      <c r="Y875" s="15" t="n">
        <f aca="false">IF($A875="Done",1,0)</f>
        <v>0</v>
      </c>
      <c r="Z875" s="15" t="n">
        <f aca="false">IF($A875="Submission",1,0)</f>
        <v>0</v>
      </c>
      <c r="AA875" s="15" t="n">
        <f aca="false">IF($A875="Discussion",1,0)</f>
        <v>0</v>
      </c>
      <c r="AB875" s="15" t="n">
        <f aca="false">IF($A875="Proposed",1,0)</f>
        <v>0</v>
      </c>
      <c r="AC875" s="15" t="n">
        <f aca="false">IF(AND(P875="E",SUM(Y875:AB875)&lt;1),1,0)</f>
        <v>0</v>
      </c>
      <c r="AD875" s="15" t="n">
        <f aca="false">IF(SUM(Y875:AC875)=0,1,0)</f>
        <v>1</v>
      </c>
    </row>
    <row r="876" customFormat="false" ht="102" hidden="false" customHeight="false" outlineLevel="0" collapsed="false">
      <c r="A876" s="20"/>
      <c r="B876" s="14"/>
      <c r="C876" s="21"/>
      <c r="G876" s="15" t="n">
        <v>1999</v>
      </c>
      <c r="H876" s="15" t="s">
        <v>256</v>
      </c>
      <c r="I876" s="15" t="s">
        <v>2130</v>
      </c>
      <c r="J876" s="15" t="s">
        <v>2061</v>
      </c>
      <c r="K876" s="15" t="s">
        <v>2355</v>
      </c>
      <c r="L876" s="15" t="s">
        <v>133</v>
      </c>
      <c r="M876" s="15" t="s">
        <v>2356</v>
      </c>
      <c r="N876" s="15" t="s">
        <v>2357</v>
      </c>
      <c r="O876" s="22" t="s">
        <v>361</v>
      </c>
      <c r="X876" s="15" t="str">
        <f aca="false">IF(ISBLANK(A876),IF(ISNUMBER(FIND("hard",LOWER(S876),1)),"hard",IF(ISNUMBER(FIND("medium",LOWER(S876),1)),"medium",IF(ISNUMBER(FIND("easy",LOWER(S876),1)),"easy","Unclassified"))),"")</f>
        <v>Unclassified</v>
      </c>
      <c r="Y876" s="15" t="n">
        <f aca="false">IF($A876="Done",1,0)</f>
        <v>0</v>
      </c>
      <c r="Z876" s="15" t="n">
        <f aca="false">IF($A876="Submission",1,0)</f>
        <v>0</v>
      </c>
      <c r="AA876" s="15" t="n">
        <f aca="false">IF($A876="Discussion",1,0)</f>
        <v>0</v>
      </c>
      <c r="AB876" s="15" t="n">
        <f aca="false">IF($A876="Proposed",1,0)</f>
        <v>0</v>
      </c>
      <c r="AC876" s="15" t="n">
        <f aca="false">IF(AND(P876="E",SUM(Y876:AB876)&lt;1),1,0)</f>
        <v>0</v>
      </c>
      <c r="AD876" s="15" t="n">
        <f aca="false">IF(SUM(Y876:AC876)=0,1,0)</f>
        <v>1</v>
      </c>
    </row>
    <row r="877" customFormat="false" ht="102" hidden="false" customHeight="false" outlineLevel="0" collapsed="false">
      <c r="A877" s="20"/>
      <c r="B877" s="14"/>
      <c r="C877" s="21"/>
      <c r="G877" s="15" t="n">
        <v>2001</v>
      </c>
      <c r="H877" s="15" t="s">
        <v>256</v>
      </c>
      <c r="I877" s="15" t="s">
        <v>1404</v>
      </c>
      <c r="J877" s="15" t="s">
        <v>1405</v>
      </c>
      <c r="K877" s="15" t="s">
        <v>71</v>
      </c>
      <c r="L877" s="15" t="s">
        <v>61</v>
      </c>
      <c r="M877" s="15" t="s">
        <v>2358</v>
      </c>
      <c r="N877" s="15" t="s">
        <v>2359</v>
      </c>
      <c r="O877" s="22" t="s">
        <v>361</v>
      </c>
      <c r="X877" s="15" t="str">
        <f aca="false">IF(ISBLANK(A877),IF(ISNUMBER(FIND("hard",LOWER(S877),1)),"hard",IF(ISNUMBER(FIND("medium",LOWER(S877),1)),"medium",IF(ISNUMBER(FIND("easy",LOWER(S877),1)),"easy","Unclassified"))),"")</f>
        <v>Unclassified</v>
      </c>
      <c r="Y877" s="15" t="n">
        <f aca="false">IF($A877="Done",1,0)</f>
        <v>0</v>
      </c>
      <c r="Z877" s="15" t="n">
        <f aca="false">IF($A877="Submission",1,0)</f>
        <v>0</v>
      </c>
      <c r="AA877" s="15" t="n">
        <f aca="false">IF($A877="Discussion",1,0)</f>
        <v>0</v>
      </c>
      <c r="AB877" s="15" t="n">
        <f aca="false">IF($A877="Proposed",1,0)</f>
        <v>0</v>
      </c>
      <c r="AC877" s="15" t="n">
        <f aca="false">IF(AND(P877="E",SUM(Y877:AB877)&lt;1),1,0)</f>
        <v>0</v>
      </c>
      <c r="AD877" s="15" t="n">
        <f aca="false">IF(SUM(Y877:AC877)=0,1,0)</f>
        <v>1</v>
      </c>
    </row>
    <row r="878" customFormat="false" ht="63.75" hidden="false" customHeight="false" outlineLevel="0" collapsed="false">
      <c r="A878" s="20"/>
      <c r="B878" s="14"/>
      <c r="C878" s="21"/>
      <c r="G878" s="15" t="n">
        <v>2002</v>
      </c>
      <c r="H878" s="15" t="s">
        <v>256</v>
      </c>
      <c r="I878" s="15" t="s">
        <v>1404</v>
      </c>
      <c r="J878" s="15" t="s">
        <v>1405</v>
      </c>
      <c r="K878" s="15" t="s">
        <v>642</v>
      </c>
      <c r="L878" s="15" t="s">
        <v>61</v>
      </c>
      <c r="M878" s="15" t="s">
        <v>2360</v>
      </c>
      <c r="N878" s="15" t="s">
        <v>2361</v>
      </c>
      <c r="O878" s="22" t="s">
        <v>361</v>
      </c>
      <c r="X878" s="15" t="str">
        <f aca="false">IF(ISBLANK(A878),IF(ISNUMBER(FIND("hard",LOWER(S878),1)),"hard",IF(ISNUMBER(FIND("medium",LOWER(S878),1)),"medium",IF(ISNUMBER(FIND("easy",LOWER(S878),1)),"easy","Unclassified"))),"")</f>
        <v>Unclassified</v>
      </c>
      <c r="Y878" s="15" t="n">
        <f aca="false">IF($A878="Done",1,0)</f>
        <v>0</v>
      </c>
      <c r="Z878" s="15" t="n">
        <f aca="false">IF($A878="Submission",1,0)</f>
        <v>0</v>
      </c>
      <c r="AA878" s="15" t="n">
        <f aca="false">IF($A878="Discussion",1,0)</f>
        <v>0</v>
      </c>
      <c r="AB878" s="15" t="n">
        <f aca="false">IF($A878="Proposed",1,0)</f>
        <v>0</v>
      </c>
      <c r="AC878" s="15" t="n">
        <f aca="false">IF(AND(P878="E",SUM(Y878:AB878)&lt;1),1,0)</f>
        <v>0</v>
      </c>
      <c r="AD878" s="15" t="n">
        <f aca="false">IF(SUM(Y878:AC878)=0,1,0)</f>
        <v>1</v>
      </c>
    </row>
    <row r="879" customFormat="false" ht="63.75" hidden="false" customHeight="false" outlineLevel="0" collapsed="false">
      <c r="A879" s="20"/>
      <c r="B879" s="14"/>
      <c r="C879" s="21"/>
      <c r="G879" s="15" t="n">
        <v>2011</v>
      </c>
      <c r="H879" s="15" t="s">
        <v>350</v>
      </c>
      <c r="I879" s="15"/>
      <c r="J879" s="15" t="s">
        <v>308</v>
      </c>
      <c r="K879" s="15" t="s">
        <v>509</v>
      </c>
      <c r="L879" s="15" t="s">
        <v>61</v>
      </c>
      <c r="M879" s="15" t="s">
        <v>2362</v>
      </c>
      <c r="N879" s="15" t="s">
        <v>2251</v>
      </c>
      <c r="O879" s="22" t="s">
        <v>361</v>
      </c>
      <c r="X879" s="15" t="str">
        <f aca="false">IF(ISBLANK(A879),IF(ISNUMBER(FIND("hard",LOWER(S879),1)),"hard",IF(ISNUMBER(FIND("medium",LOWER(S879),1)),"medium",IF(ISNUMBER(FIND("easy",LOWER(S879),1)),"easy","Unclassified"))),"")</f>
        <v>Unclassified</v>
      </c>
      <c r="Y879" s="15" t="n">
        <f aca="false">IF($A879="Done",1,0)</f>
        <v>0</v>
      </c>
      <c r="Z879" s="15" t="n">
        <f aca="false">IF($A879="Submission",1,0)</f>
        <v>0</v>
      </c>
      <c r="AA879" s="15" t="n">
        <f aca="false">IF($A879="Discussion",1,0)</f>
        <v>0</v>
      </c>
      <c r="AB879" s="15" t="n">
        <f aca="false">IF($A879="Proposed",1,0)</f>
        <v>0</v>
      </c>
      <c r="AC879" s="15" t="n">
        <f aca="false">IF(AND(P879="E",SUM(Y879:AB879)&lt;1),1,0)</f>
        <v>0</v>
      </c>
      <c r="AD879" s="15" t="n">
        <f aca="false">IF(SUM(Y879:AC879)=0,1,0)</f>
        <v>1</v>
      </c>
    </row>
    <row r="880" customFormat="false" ht="102" hidden="false" customHeight="false" outlineLevel="0" collapsed="false">
      <c r="A880" s="20"/>
      <c r="B880" s="14"/>
      <c r="C880" s="21"/>
      <c r="G880" s="15" t="n">
        <v>2030</v>
      </c>
      <c r="H880" s="15" t="s">
        <v>1008</v>
      </c>
      <c r="I880" s="15" t="s">
        <v>1185</v>
      </c>
      <c r="J880" s="15" t="s">
        <v>346</v>
      </c>
      <c r="K880" s="15" t="s">
        <v>70</v>
      </c>
      <c r="L880" s="15" t="s">
        <v>61</v>
      </c>
      <c r="M880" s="15" t="s">
        <v>2363</v>
      </c>
      <c r="N880" s="15" t="s">
        <v>2364</v>
      </c>
      <c r="O880" s="22" t="s">
        <v>361</v>
      </c>
      <c r="Q880" s="15" t="n">
        <v>1151</v>
      </c>
      <c r="S880" s="15" t="s">
        <v>2365</v>
      </c>
      <c r="X880" s="15" t="str">
        <f aca="false">IF(ISBLANK(A880),IF(ISNUMBER(FIND("hard",LOWER(S880),1)),"hard",IF(ISNUMBER(FIND("medium",LOWER(S880),1)),"medium",IF(ISNUMBER(FIND("easy",LOWER(S880),1)),"easy","Unclassified"))),"")</f>
        <v>medium</v>
      </c>
      <c r="Y880" s="15" t="n">
        <f aca="false">IF($A880="Done",1,0)</f>
        <v>0</v>
      </c>
      <c r="Z880" s="15" t="n">
        <f aca="false">IF($A880="Submission",1,0)</f>
        <v>0</v>
      </c>
      <c r="AA880" s="15" t="n">
        <f aca="false">IF($A880="Discussion",1,0)</f>
        <v>0</v>
      </c>
      <c r="AB880" s="15" t="n">
        <f aca="false">IF($A880="Proposed",1,0)</f>
        <v>0</v>
      </c>
      <c r="AC880" s="15" t="n">
        <f aca="false">IF(AND(P880="E",SUM(Y880:AB880)&lt;1),1,0)</f>
        <v>0</v>
      </c>
      <c r="AD880" s="15" t="n">
        <f aca="false">IF(SUM(Y880:AC880)=0,1,0)</f>
        <v>1</v>
      </c>
    </row>
    <row r="881" customFormat="false" ht="51" hidden="false" customHeight="false" outlineLevel="0" collapsed="false">
      <c r="A881" s="20"/>
      <c r="B881" s="14"/>
      <c r="C881" s="21"/>
      <c r="G881" s="15" t="n">
        <v>2033</v>
      </c>
      <c r="H881" s="15" t="s">
        <v>1008</v>
      </c>
      <c r="I881" s="15" t="s">
        <v>1166</v>
      </c>
      <c r="J881" s="15" t="s">
        <v>117</v>
      </c>
      <c r="K881" s="15" t="s">
        <v>112</v>
      </c>
      <c r="L881" s="15" t="s">
        <v>61</v>
      </c>
      <c r="M881" s="15" t="s">
        <v>2366</v>
      </c>
      <c r="N881" s="15" t="s">
        <v>2367</v>
      </c>
      <c r="O881" s="22" t="s">
        <v>361</v>
      </c>
      <c r="Q881" s="15" t="n">
        <v>1151</v>
      </c>
      <c r="S881" s="15" t="s">
        <v>2368</v>
      </c>
      <c r="X881" s="15" t="str">
        <f aca="false">IF(ISBLANK(A881),IF(ISNUMBER(FIND("hard",LOWER(S881),1)),"hard",IF(ISNUMBER(FIND("medium",LOWER(S881),1)),"medium",IF(ISNUMBER(FIND("easy",LOWER(S881),1)),"easy","Unclassified"))),"")</f>
        <v>Unclassified</v>
      </c>
      <c r="Y881" s="15" t="n">
        <f aca="false">IF($A881="Done",1,0)</f>
        <v>0</v>
      </c>
      <c r="Z881" s="15" t="n">
        <f aca="false">IF($A881="Submission",1,0)</f>
        <v>0</v>
      </c>
      <c r="AA881" s="15" t="n">
        <f aca="false">IF($A881="Discussion",1,0)</f>
        <v>0</v>
      </c>
      <c r="AB881" s="15" t="n">
        <f aca="false">IF($A881="Proposed",1,0)</f>
        <v>0</v>
      </c>
      <c r="AC881" s="15" t="n">
        <f aca="false">IF(AND(P881="E",SUM(Y881:AB881)&lt;1),1,0)</f>
        <v>0</v>
      </c>
      <c r="AD881" s="15" t="n">
        <f aca="false">IF(SUM(Y881:AC881)=0,1,0)</f>
        <v>1</v>
      </c>
    </row>
    <row r="882" customFormat="false" ht="127.5" hidden="false" customHeight="false" outlineLevel="0" collapsed="false">
      <c r="A882" s="20"/>
      <c r="B882" s="14"/>
      <c r="C882" s="21"/>
      <c r="G882" s="15" t="n">
        <v>2034</v>
      </c>
      <c r="H882" s="15" t="s">
        <v>1008</v>
      </c>
      <c r="I882" s="15" t="s">
        <v>440</v>
      </c>
      <c r="J882" s="15" t="s">
        <v>370</v>
      </c>
      <c r="K882" s="15" t="s">
        <v>611</v>
      </c>
      <c r="L882" s="15" t="s">
        <v>61</v>
      </c>
      <c r="M882" s="15" t="s">
        <v>2369</v>
      </c>
      <c r="N882" s="15" t="s">
        <v>2370</v>
      </c>
      <c r="O882" s="22" t="s">
        <v>361</v>
      </c>
      <c r="Q882" s="15" t="n">
        <v>2034</v>
      </c>
      <c r="S882" s="15" t="s">
        <v>2157</v>
      </c>
      <c r="X882" s="15" t="str">
        <f aca="false">IF(ISBLANK(A882),IF(ISNUMBER(FIND("hard",LOWER(S882),1)),"hard",IF(ISNUMBER(FIND("medium",LOWER(S882),1)),"medium",IF(ISNUMBER(FIND("easy",LOWER(S882),1)),"easy","Unclassified"))),"")</f>
        <v>easy</v>
      </c>
      <c r="Y882" s="15" t="n">
        <f aca="false">IF($A882="Done",1,0)</f>
        <v>0</v>
      </c>
      <c r="Z882" s="15" t="n">
        <f aca="false">IF($A882="Submission",1,0)</f>
        <v>0</v>
      </c>
      <c r="AA882" s="15" t="n">
        <f aca="false">IF($A882="Discussion",1,0)</f>
        <v>0</v>
      </c>
      <c r="AB882" s="15" t="n">
        <f aca="false">IF($A882="Proposed",1,0)</f>
        <v>0</v>
      </c>
      <c r="AC882" s="15" t="n">
        <f aca="false">IF(AND(P882="E",SUM(Y882:AB882)&lt;1),1,0)</f>
        <v>0</v>
      </c>
      <c r="AD882" s="15" t="n">
        <f aca="false">IF(SUM(Y882:AC882)=0,1,0)</f>
        <v>1</v>
      </c>
    </row>
    <row r="883" customFormat="false" ht="51" hidden="false" customHeight="false" outlineLevel="0" collapsed="false">
      <c r="A883" s="20"/>
      <c r="B883" s="14"/>
      <c r="C883" s="21"/>
      <c r="G883" s="15" t="n">
        <v>2036</v>
      </c>
      <c r="H883" s="15" t="s">
        <v>1008</v>
      </c>
      <c r="I883" s="15" t="s">
        <v>440</v>
      </c>
      <c r="J883" s="15" t="s">
        <v>123</v>
      </c>
      <c r="K883" s="15" t="s">
        <v>112</v>
      </c>
      <c r="L883" s="15" t="s">
        <v>61</v>
      </c>
      <c r="M883" s="15" t="s">
        <v>2371</v>
      </c>
      <c r="N883" s="15" t="s">
        <v>2372</v>
      </c>
      <c r="O883" s="22" t="s">
        <v>361</v>
      </c>
      <c r="Q883" s="15" t="n">
        <v>2036</v>
      </c>
      <c r="S883" s="15" t="s">
        <v>2055</v>
      </c>
      <c r="X883" s="15" t="str">
        <f aca="false">IF(ISBLANK(A883),IF(ISNUMBER(FIND("hard",LOWER(S883),1)),"hard",IF(ISNUMBER(FIND("medium",LOWER(S883),1)),"medium",IF(ISNUMBER(FIND("easy",LOWER(S883),1)),"easy","Unclassified"))),"")</f>
        <v>medium</v>
      </c>
      <c r="Y883" s="15" t="n">
        <f aca="false">IF($A883="Done",1,0)</f>
        <v>0</v>
      </c>
      <c r="Z883" s="15" t="n">
        <f aca="false">IF($A883="Submission",1,0)</f>
        <v>0</v>
      </c>
      <c r="AA883" s="15" t="n">
        <f aca="false">IF($A883="Discussion",1,0)</f>
        <v>0</v>
      </c>
      <c r="AB883" s="15" t="n">
        <f aca="false">IF($A883="Proposed",1,0)</f>
        <v>0</v>
      </c>
      <c r="AC883" s="15" t="n">
        <f aca="false">IF(AND(P883="E",SUM(Y883:AB883)&lt;1),1,0)</f>
        <v>0</v>
      </c>
      <c r="AD883" s="15" t="n">
        <f aca="false">IF(SUM(Y883:AC883)=0,1,0)</f>
        <v>1</v>
      </c>
    </row>
    <row r="884" customFormat="false" ht="76.5" hidden="false" customHeight="false" outlineLevel="0" collapsed="false">
      <c r="A884" s="20"/>
      <c r="B884" s="14"/>
      <c r="C884" s="21"/>
      <c r="G884" s="15" t="n">
        <v>2058</v>
      </c>
      <c r="H884" s="15" t="s">
        <v>1008</v>
      </c>
      <c r="I884" s="15" t="s">
        <v>251</v>
      </c>
      <c r="J884" s="15" t="s">
        <v>100</v>
      </c>
      <c r="K884" s="15" t="s">
        <v>112</v>
      </c>
      <c r="L884" s="15" t="s">
        <v>61</v>
      </c>
      <c r="M884" s="15" t="s">
        <v>2373</v>
      </c>
      <c r="N884" s="15" t="s">
        <v>2374</v>
      </c>
      <c r="O884" s="22" t="s">
        <v>361</v>
      </c>
      <c r="Q884" s="15" t="n">
        <v>2058</v>
      </c>
      <c r="S884" s="15" t="s">
        <v>2375</v>
      </c>
      <c r="X884" s="15" t="str">
        <f aca="false">IF(ISBLANK(A884),IF(ISNUMBER(FIND("hard",LOWER(S884),1)),"hard",IF(ISNUMBER(FIND("medium",LOWER(S884),1)),"medium",IF(ISNUMBER(FIND("easy",LOWER(S884),1)),"easy","Unclassified"))),"")</f>
        <v>easy</v>
      </c>
      <c r="Y884" s="15" t="n">
        <f aca="false">IF($A884="Done",1,0)</f>
        <v>0</v>
      </c>
      <c r="Z884" s="15" t="n">
        <f aca="false">IF($A884="Submission",1,0)</f>
        <v>0</v>
      </c>
      <c r="AA884" s="15" t="n">
        <f aca="false">IF($A884="Discussion",1,0)</f>
        <v>0</v>
      </c>
      <c r="AB884" s="15" t="n">
        <f aca="false">IF($A884="Proposed",1,0)</f>
        <v>0</v>
      </c>
      <c r="AC884" s="15" t="n">
        <f aca="false">IF(AND(P884="E",SUM(Y884:AB884)&lt;1),1,0)</f>
        <v>0</v>
      </c>
      <c r="AD884" s="15" t="n">
        <f aca="false">IF(SUM(Y884:AC884)=0,1,0)</f>
        <v>1</v>
      </c>
    </row>
    <row r="885" customFormat="false" ht="25.5" hidden="false" customHeight="false" outlineLevel="0" collapsed="false">
      <c r="A885" s="20"/>
      <c r="B885" s="14"/>
      <c r="C885" s="21"/>
      <c r="G885" s="15" t="n">
        <v>2059</v>
      </c>
      <c r="H885" s="15" t="s">
        <v>1008</v>
      </c>
      <c r="I885" s="15" t="s">
        <v>251</v>
      </c>
      <c r="J885" s="15" t="s">
        <v>100</v>
      </c>
      <c r="K885" s="15" t="s">
        <v>385</v>
      </c>
      <c r="L885" s="15" t="s">
        <v>61</v>
      </c>
      <c r="M885" s="15" t="s">
        <v>2376</v>
      </c>
      <c r="N885" s="15" t="s">
        <v>2377</v>
      </c>
      <c r="O885" s="22" t="s">
        <v>361</v>
      </c>
      <c r="Q885" s="15" t="n">
        <v>2059</v>
      </c>
      <c r="S885" s="15" t="s">
        <v>2055</v>
      </c>
      <c r="X885" s="15" t="str">
        <f aca="false">IF(ISBLANK(A885),IF(ISNUMBER(FIND("hard",LOWER(S885),1)),"hard",IF(ISNUMBER(FIND("medium",LOWER(S885),1)),"medium",IF(ISNUMBER(FIND("easy",LOWER(S885),1)),"easy","Unclassified"))),"")</f>
        <v>medium</v>
      </c>
      <c r="Y885" s="15" t="n">
        <f aca="false">IF($A885="Done",1,0)</f>
        <v>0</v>
      </c>
      <c r="Z885" s="15" t="n">
        <f aca="false">IF($A885="Submission",1,0)</f>
        <v>0</v>
      </c>
      <c r="AA885" s="15" t="n">
        <f aca="false">IF($A885="Discussion",1,0)</f>
        <v>0</v>
      </c>
      <c r="AB885" s="15" t="n">
        <f aca="false">IF($A885="Proposed",1,0)</f>
        <v>0</v>
      </c>
      <c r="AC885" s="15" t="n">
        <f aca="false">IF(AND(P885="E",SUM(Y885:AB885)&lt;1),1,0)</f>
        <v>0</v>
      </c>
      <c r="AD885" s="15" t="n">
        <f aca="false">IF(SUM(Y885:AC885)=0,1,0)</f>
        <v>1</v>
      </c>
    </row>
    <row r="886" customFormat="false" ht="76.5" hidden="false" customHeight="false" outlineLevel="0" collapsed="false">
      <c r="A886" s="20"/>
      <c r="B886" s="14"/>
      <c r="C886" s="21"/>
      <c r="G886" s="15" t="n">
        <v>2061</v>
      </c>
      <c r="H886" s="15" t="s">
        <v>1008</v>
      </c>
      <c r="I886" s="15" t="s">
        <v>251</v>
      </c>
      <c r="J886" s="15" t="s">
        <v>421</v>
      </c>
      <c r="K886" s="15" t="s">
        <v>259</v>
      </c>
      <c r="L886" s="15" t="s">
        <v>61</v>
      </c>
      <c r="M886" s="15" t="s">
        <v>2378</v>
      </c>
      <c r="N886" s="15" t="s">
        <v>2374</v>
      </c>
      <c r="O886" s="22" t="s">
        <v>361</v>
      </c>
      <c r="Q886" s="15" t="n">
        <v>2061</v>
      </c>
      <c r="S886" s="15" t="s">
        <v>2379</v>
      </c>
      <c r="X886" s="15" t="str">
        <f aca="false">IF(ISBLANK(A886),IF(ISNUMBER(FIND("hard",LOWER(S886),1)),"hard",IF(ISNUMBER(FIND("medium",LOWER(S886),1)),"medium",IF(ISNUMBER(FIND("easy",LOWER(S886),1)),"easy","Unclassified"))),"")</f>
        <v>Unclassified</v>
      </c>
      <c r="Y886" s="15" t="n">
        <f aca="false">IF($A886="Done",1,0)</f>
        <v>0</v>
      </c>
      <c r="Z886" s="15" t="n">
        <f aca="false">IF($A886="Submission",1,0)</f>
        <v>0</v>
      </c>
      <c r="AA886" s="15" t="n">
        <f aca="false">IF($A886="Discussion",1,0)</f>
        <v>0</v>
      </c>
      <c r="AB886" s="15" t="n">
        <f aca="false">IF($A886="Proposed",1,0)</f>
        <v>0</v>
      </c>
      <c r="AC886" s="15" t="n">
        <f aca="false">IF(AND(P886="E",SUM(Y886:AB886)&lt;1),1,0)</f>
        <v>0</v>
      </c>
      <c r="AD886" s="15" t="n">
        <f aca="false">IF(SUM(Y886:AC886)=0,1,0)</f>
        <v>1</v>
      </c>
    </row>
    <row r="887" customFormat="false" ht="102" hidden="false" customHeight="false" outlineLevel="0" collapsed="false">
      <c r="A887" s="20"/>
      <c r="B887" s="14"/>
      <c r="C887" s="21"/>
      <c r="G887" s="15" t="n">
        <v>2069</v>
      </c>
      <c r="H887" s="15" t="s">
        <v>1008</v>
      </c>
      <c r="I887" s="15" t="s">
        <v>1185</v>
      </c>
      <c r="J887" s="15" t="s">
        <v>346</v>
      </c>
      <c r="K887" s="15" t="s">
        <v>70</v>
      </c>
      <c r="L887" s="15" t="s">
        <v>61</v>
      </c>
      <c r="M887" s="15" t="s">
        <v>2363</v>
      </c>
      <c r="N887" s="15" t="s">
        <v>2364</v>
      </c>
      <c r="O887" s="22" t="s">
        <v>361</v>
      </c>
      <c r="Q887" s="15" t="n">
        <v>1151</v>
      </c>
      <c r="S887" s="15" t="s">
        <v>2368</v>
      </c>
      <c r="X887" s="15" t="str">
        <f aca="false">IF(ISBLANK(A887),IF(ISNUMBER(FIND("hard",LOWER(S887),1)),"hard",IF(ISNUMBER(FIND("medium",LOWER(S887),1)),"medium",IF(ISNUMBER(FIND("easy",LOWER(S887),1)),"easy","Unclassified"))),"")</f>
        <v>Unclassified</v>
      </c>
      <c r="Y887" s="15" t="n">
        <f aca="false">IF($A887="Done",1,0)</f>
        <v>0</v>
      </c>
      <c r="Z887" s="15" t="n">
        <f aca="false">IF($A887="Submission",1,0)</f>
        <v>0</v>
      </c>
      <c r="AA887" s="15" t="n">
        <f aca="false">IF($A887="Discussion",1,0)</f>
        <v>0</v>
      </c>
      <c r="AB887" s="15" t="n">
        <f aca="false">IF($A887="Proposed",1,0)</f>
        <v>0</v>
      </c>
      <c r="AC887" s="15" t="n">
        <f aca="false">IF(AND(P887="E",SUM(Y887:AB887)&lt;1),1,0)</f>
        <v>0</v>
      </c>
      <c r="AD887" s="15" t="n">
        <f aca="false">IF(SUM(Y887:AC887)=0,1,0)</f>
        <v>1</v>
      </c>
    </row>
    <row r="888" customFormat="false" ht="51" hidden="false" customHeight="false" outlineLevel="0" collapsed="false">
      <c r="A888" s="20"/>
      <c r="B888" s="14"/>
      <c r="C888" s="21"/>
      <c r="G888" s="15" t="n">
        <v>2072</v>
      </c>
      <c r="H888" s="15" t="s">
        <v>1008</v>
      </c>
      <c r="I888" s="15" t="s">
        <v>1166</v>
      </c>
      <c r="J888" s="15" t="s">
        <v>117</v>
      </c>
      <c r="K888" s="15" t="s">
        <v>112</v>
      </c>
      <c r="L888" s="15" t="s">
        <v>61</v>
      </c>
      <c r="M888" s="15" t="s">
        <v>2366</v>
      </c>
      <c r="N888" s="15" t="s">
        <v>2367</v>
      </c>
      <c r="O888" s="22" t="s">
        <v>361</v>
      </c>
      <c r="Q888" s="15" t="n">
        <v>1151</v>
      </c>
      <c r="S888" s="15" t="s">
        <v>2368</v>
      </c>
      <c r="X888" s="15" t="str">
        <f aca="false">IF(ISBLANK(A888),IF(ISNUMBER(FIND("hard",LOWER(S888),1)),"hard",IF(ISNUMBER(FIND("medium",LOWER(S888),1)),"medium",IF(ISNUMBER(FIND("easy",LOWER(S888),1)),"easy","Unclassified"))),"")</f>
        <v>Unclassified</v>
      </c>
      <c r="Y888" s="15" t="n">
        <f aca="false">IF($A888="Done",1,0)</f>
        <v>0</v>
      </c>
      <c r="Z888" s="15" t="n">
        <f aca="false">IF($A888="Submission",1,0)</f>
        <v>0</v>
      </c>
      <c r="AA888" s="15" t="n">
        <f aca="false">IF($A888="Discussion",1,0)</f>
        <v>0</v>
      </c>
      <c r="AB888" s="15" t="n">
        <f aca="false">IF($A888="Proposed",1,0)</f>
        <v>0</v>
      </c>
      <c r="AC888" s="15" t="n">
        <f aca="false">IF(AND(P888="E",SUM(Y888:AB888)&lt;1),1,0)</f>
        <v>0</v>
      </c>
      <c r="AD888" s="15" t="n">
        <f aca="false">IF(SUM(Y888:AC888)=0,1,0)</f>
        <v>1</v>
      </c>
    </row>
    <row r="889" customFormat="false" ht="127.5" hidden="false" customHeight="false" outlineLevel="0" collapsed="false">
      <c r="A889" s="20"/>
      <c r="B889" s="14"/>
      <c r="C889" s="21"/>
      <c r="G889" s="15" t="n">
        <v>2073</v>
      </c>
      <c r="H889" s="15" t="s">
        <v>1008</v>
      </c>
      <c r="I889" s="15" t="s">
        <v>440</v>
      </c>
      <c r="J889" s="15" t="s">
        <v>370</v>
      </c>
      <c r="K889" s="15" t="s">
        <v>611</v>
      </c>
      <c r="L889" s="15" t="s">
        <v>61</v>
      </c>
      <c r="M889" s="15" t="s">
        <v>2369</v>
      </c>
      <c r="N889" s="15" t="s">
        <v>2370</v>
      </c>
      <c r="O889" s="22" t="s">
        <v>361</v>
      </c>
      <c r="Q889" s="15" t="n">
        <v>2034</v>
      </c>
      <c r="S889" s="15" t="s">
        <v>2380</v>
      </c>
      <c r="X889" s="15" t="str">
        <f aca="false">IF(ISBLANK(A889),IF(ISNUMBER(FIND("hard",LOWER(S889),1)),"hard",IF(ISNUMBER(FIND("medium",LOWER(S889),1)),"medium",IF(ISNUMBER(FIND("easy",LOWER(S889),1)),"easy","Unclassified"))),"")</f>
        <v>Unclassified</v>
      </c>
      <c r="Y889" s="15" t="n">
        <f aca="false">IF($A889="Done",1,0)</f>
        <v>0</v>
      </c>
      <c r="Z889" s="15" t="n">
        <f aca="false">IF($A889="Submission",1,0)</f>
        <v>0</v>
      </c>
      <c r="AA889" s="15" t="n">
        <f aca="false">IF($A889="Discussion",1,0)</f>
        <v>0</v>
      </c>
      <c r="AB889" s="15" t="n">
        <f aca="false">IF($A889="Proposed",1,0)</f>
        <v>0</v>
      </c>
      <c r="AC889" s="15" t="n">
        <f aca="false">IF(AND(P889="E",SUM(Y889:AB889)&lt;1),1,0)</f>
        <v>0</v>
      </c>
      <c r="AD889" s="15" t="n">
        <f aca="false">IF(SUM(Y889:AC889)=0,1,0)</f>
        <v>1</v>
      </c>
    </row>
    <row r="890" customFormat="false" ht="51" hidden="false" customHeight="false" outlineLevel="0" collapsed="false">
      <c r="A890" s="20"/>
      <c r="B890" s="14"/>
      <c r="C890" s="21"/>
      <c r="G890" s="15" t="n">
        <v>2075</v>
      </c>
      <c r="H890" s="15" t="s">
        <v>1008</v>
      </c>
      <c r="I890" s="15" t="s">
        <v>440</v>
      </c>
      <c r="J890" s="15" t="s">
        <v>123</v>
      </c>
      <c r="K890" s="15" t="s">
        <v>112</v>
      </c>
      <c r="L890" s="15" t="s">
        <v>61</v>
      </c>
      <c r="M890" s="15" t="s">
        <v>2371</v>
      </c>
      <c r="N890" s="15" t="s">
        <v>2372</v>
      </c>
      <c r="O890" s="22" t="s">
        <v>361</v>
      </c>
      <c r="Q890" s="15" t="n">
        <v>2036</v>
      </c>
      <c r="S890" s="15" t="s">
        <v>2381</v>
      </c>
      <c r="X890" s="15" t="str">
        <f aca="false">IF(ISBLANK(A890),IF(ISNUMBER(FIND("hard",LOWER(S890),1)),"hard",IF(ISNUMBER(FIND("medium",LOWER(S890),1)),"medium",IF(ISNUMBER(FIND("easy",LOWER(S890),1)),"easy","Unclassified"))),"")</f>
        <v>Unclassified</v>
      </c>
      <c r="Y890" s="15" t="n">
        <f aca="false">IF($A890="Done",1,0)</f>
        <v>0</v>
      </c>
      <c r="Z890" s="15" t="n">
        <f aca="false">IF($A890="Submission",1,0)</f>
        <v>0</v>
      </c>
      <c r="AA890" s="15" t="n">
        <f aca="false">IF($A890="Discussion",1,0)</f>
        <v>0</v>
      </c>
      <c r="AB890" s="15" t="n">
        <f aca="false">IF($A890="Proposed",1,0)</f>
        <v>0</v>
      </c>
      <c r="AC890" s="15" t="n">
        <f aca="false">IF(AND(P890="E",SUM(Y890:AB890)&lt;1),1,0)</f>
        <v>0</v>
      </c>
      <c r="AD890" s="15" t="n">
        <f aca="false">IF(SUM(Y890:AC890)=0,1,0)</f>
        <v>1</v>
      </c>
    </row>
    <row r="891" customFormat="false" ht="76.5" hidden="false" customHeight="false" outlineLevel="0" collapsed="false">
      <c r="A891" s="20"/>
      <c r="B891" s="14"/>
      <c r="C891" s="21"/>
      <c r="G891" s="15" t="n">
        <v>2097</v>
      </c>
      <c r="H891" s="15" t="s">
        <v>1008</v>
      </c>
      <c r="I891" s="15" t="s">
        <v>251</v>
      </c>
      <c r="J891" s="15" t="s">
        <v>100</v>
      </c>
      <c r="K891" s="15" t="s">
        <v>112</v>
      </c>
      <c r="L891" s="15" t="s">
        <v>61</v>
      </c>
      <c r="M891" s="15" t="s">
        <v>2373</v>
      </c>
      <c r="N891" s="15" t="s">
        <v>2374</v>
      </c>
      <c r="O891" s="22" t="s">
        <v>361</v>
      </c>
      <c r="Q891" s="15" t="n">
        <v>2058</v>
      </c>
      <c r="S891" s="15" t="s">
        <v>2382</v>
      </c>
      <c r="X891" s="15" t="str">
        <f aca="false">IF(ISBLANK(A891),IF(ISNUMBER(FIND("hard",LOWER(S891),1)),"hard",IF(ISNUMBER(FIND("medium",LOWER(S891),1)),"medium",IF(ISNUMBER(FIND("easy",LOWER(S891),1)),"easy","Unclassified"))),"")</f>
        <v>Unclassified</v>
      </c>
      <c r="Y891" s="15" t="n">
        <f aca="false">IF($A891="Done",1,0)</f>
        <v>0</v>
      </c>
      <c r="Z891" s="15" t="n">
        <f aca="false">IF($A891="Submission",1,0)</f>
        <v>0</v>
      </c>
      <c r="AA891" s="15" t="n">
        <f aca="false">IF($A891="Discussion",1,0)</f>
        <v>0</v>
      </c>
      <c r="AB891" s="15" t="n">
        <f aca="false">IF($A891="Proposed",1,0)</f>
        <v>0</v>
      </c>
      <c r="AC891" s="15" t="n">
        <f aca="false">IF(AND(P891="E",SUM(Y891:AB891)&lt;1),1,0)</f>
        <v>0</v>
      </c>
      <c r="AD891" s="15" t="n">
        <f aca="false">IF(SUM(Y891:AC891)=0,1,0)</f>
        <v>1</v>
      </c>
    </row>
    <row r="892" customFormat="false" ht="25.5" hidden="false" customHeight="false" outlineLevel="0" collapsed="false">
      <c r="A892" s="20"/>
      <c r="B892" s="14"/>
      <c r="C892" s="21"/>
      <c r="G892" s="15" t="n">
        <v>2098</v>
      </c>
      <c r="H892" s="15" t="s">
        <v>1008</v>
      </c>
      <c r="I892" s="15" t="s">
        <v>251</v>
      </c>
      <c r="J892" s="15" t="s">
        <v>100</v>
      </c>
      <c r="K892" s="15" t="s">
        <v>385</v>
      </c>
      <c r="L892" s="15" t="s">
        <v>61</v>
      </c>
      <c r="M892" s="15" t="s">
        <v>2376</v>
      </c>
      <c r="N892" s="15" t="s">
        <v>2377</v>
      </c>
      <c r="O892" s="22" t="s">
        <v>361</v>
      </c>
      <c r="Q892" s="15" t="n">
        <v>2059</v>
      </c>
      <c r="S892" s="15" t="s">
        <v>2383</v>
      </c>
      <c r="X892" s="15" t="str">
        <f aca="false">IF(ISBLANK(A892),IF(ISNUMBER(FIND("hard",LOWER(S892),1)),"hard",IF(ISNUMBER(FIND("medium",LOWER(S892),1)),"medium",IF(ISNUMBER(FIND("easy",LOWER(S892),1)),"easy","Unclassified"))),"")</f>
        <v>Unclassified</v>
      </c>
      <c r="Y892" s="15" t="n">
        <f aca="false">IF($A892="Done",1,0)</f>
        <v>0</v>
      </c>
      <c r="Z892" s="15" t="n">
        <f aca="false">IF($A892="Submission",1,0)</f>
        <v>0</v>
      </c>
      <c r="AA892" s="15" t="n">
        <f aca="false">IF($A892="Discussion",1,0)</f>
        <v>0</v>
      </c>
      <c r="AB892" s="15" t="n">
        <f aca="false">IF($A892="Proposed",1,0)</f>
        <v>0</v>
      </c>
      <c r="AC892" s="15" t="n">
        <f aca="false">IF(AND(P892="E",SUM(Y892:AB892)&lt;1),1,0)</f>
        <v>0</v>
      </c>
      <c r="AD892" s="15" t="n">
        <f aca="false">IF(SUM(Y892:AC892)=0,1,0)</f>
        <v>1</v>
      </c>
    </row>
    <row r="893" customFormat="false" ht="76.5" hidden="false" customHeight="false" outlineLevel="0" collapsed="false">
      <c r="A893" s="20"/>
      <c r="B893" s="14"/>
      <c r="C893" s="21"/>
      <c r="G893" s="15" t="n">
        <v>2100</v>
      </c>
      <c r="H893" s="15" t="s">
        <v>1008</v>
      </c>
      <c r="I893" s="15" t="s">
        <v>251</v>
      </c>
      <c r="J893" s="15" t="s">
        <v>421</v>
      </c>
      <c r="K893" s="15" t="s">
        <v>259</v>
      </c>
      <c r="L893" s="15" t="s">
        <v>61</v>
      </c>
      <c r="M893" s="15" t="s">
        <v>2378</v>
      </c>
      <c r="N893" s="15" t="s">
        <v>2374</v>
      </c>
      <c r="O893" s="22" t="s">
        <v>361</v>
      </c>
      <c r="Q893" s="15" t="n">
        <v>2061</v>
      </c>
      <c r="S893" s="15" t="s">
        <v>2379</v>
      </c>
      <c r="X893" s="15" t="str">
        <f aca="false">IF(ISBLANK(A893),IF(ISNUMBER(FIND("hard",LOWER(S893),1)),"hard",IF(ISNUMBER(FIND("medium",LOWER(S893),1)),"medium",IF(ISNUMBER(FIND("easy",LOWER(S893),1)),"easy","Unclassified"))),"")</f>
        <v>Unclassified</v>
      </c>
      <c r="Y893" s="15" t="n">
        <f aca="false">IF($A893="Done",1,0)</f>
        <v>0</v>
      </c>
      <c r="Z893" s="15" t="n">
        <f aca="false">IF($A893="Submission",1,0)</f>
        <v>0</v>
      </c>
      <c r="AA893" s="15" t="n">
        <f aca="false">IF($A893="Discussion",1,0)</f>
        <v>0</v>
      </c>
      <c r="AB893" s="15" t="n">
        <f aca="false">IF($A893="Proposed",1,0)</f>
        <v>0</v>
      </c>
      <c r="AC893" s="15" t="n">
        <f aca="false">IF(AND(P893="E",SUM(Y893:AB893)&lt;1),1,0)</f>
        <v>0</v>
      </c>
      <c r="AD893" s="15" t="n">
        <f aca="false">IF(SUM(Y893:AC893)=0,1,0)</f>
        <v>1</v>
      </c>
    </row>
    <row r="894" customFormat="false" ht="51" hidden="false" customHeight="false" outlineLevel="0" collapsed="false">
      <c r="A894" s="20"/>
      <c r="B894" s="14"/>
      <c r="C894" s="21"/>
      <c r="G894" s="15" t="n">
        <v>2115</v>
      </c>
      <c r="H894" s="15" t="s">
        <v>355</v>
      </c>
      <c r="I894" s="15" t="s">
        <v>251</v>
      </c>
      <c r="J894" s="15" t="s">
        <v>100</v>
      </c>
      <c r="K894" s="15" t="s">
        <v>612</v>
      </c>
      <c r="L894" s="15" t="s">
        <v>133</v>
      </c>
      <c r="M894" s="15" t="s">
        <v>2304</v>
      </c>
      <c r="N894" s="15" t="s">
        <v>2305</v>
      </c>
      <c r="O894" s="22" t="s">
        <v>361</v>
      </c>
      <c r="Q894" s="15" t="n">
        <v>1792</v>
      </c>
      <c r="S894" s="15" t="s">
        <v>2384</v>
      </c>
      <c r="X894" s="15" t="str">
        <f aca="false">IF(ISBLANK(A894),IF(ISNUMBER(FIND("hard",LOWER(S894),1)),"hard",IF(ISNUMBER(FIND("medium",LOWER(S894),1)),"medium",IF(ISNUMBER(FIND("easy",LOWER(S894),1)),"easy","Unclassified"))),"")</f>
        <v>Unclassified</v>
      </c>
      <c r="Y894" s="15" t="n">
        <f aca="false">IF($A894="Done",1,0)</f>
        <v>0</v>
      </c>
      <c r="Z894" s="15" t="n">
        <f aca="false">IF($A894="Submission",1,0)</f>
        <v>0</v>
      </c>
      <c r="AA894" s="15" t="n">
        <f aca="false">IF($A894="Discussion",1,0)</f>
        <v>0</v>
      </c>
      <c r="AB894" s="15" t="n">
        <f aca="false">IF($A894="Proposed",1,0)</f>
        <v>0</v>
      </c>
      <c r="AC894" s="15" t="n">
        <f aca="false">IF(AND(P894="E",SUM(Y894:AB894)&lt;1),1,0)</f>
        <v>0</v>
      </c>
      <c r="AD894" s="15" t="n">
        <f aca="false">IF(SUM(Y894:AC894)=0,1,0)</f>
        <v>1</v>
      </c>
    </row>
    <row r="895" customFormat="false" ht="102" hidden="false" customHeight="false" outlineLevel="0" collapsed="false">
      <c r="A895" s="20"/>
      <c r="B895" s="14"/>
      <c r="C895" s="21"/>
      <c r="G895" s="15" t="n">
        <v>2116</v>
      </c>
      <c r="H895" s="15" t="s">
        <v>355</v>
      </c>
      <c r="I895" s="15" t="s">
        <v>251</v>
      </c>
      <c r="J895" s="15"/>
      <c r="K895" s="15"/>
      <c r="L895" s="15" t="s">
        <v>133</v>
      </c>
      <c r="M895" s="15" t="s">
        <v>2307</v>
      </c>
      <c r="N895" s="15" t="s">
        <v>2308</v>
      </c>
      <c r="O895" s="22" t="s">
        <v>361</v>
      </c>
      <c r="Q895" s="15" t="n">
        <v>279</v>
      </c>
      <c r="S895" s="15" t="s">
        <v>1943</v>
      </c>
      <c r="X895" s="15" t="str">
        <f aca="false">IF(ISBLANK(A895),IF(ISNUMBER(FIND("hard",LOWER(S895),1)),"hard",IF(ISNUMBER(FIND("medium",LOWER(S895),1)),"medium",IF(ISNUMBER(FIND("easy",LOWER(S895),1)),"easy","Unclassified"))),"")</f>
        <v>medium</v>
      </c>
      <c r="Y895" s="15" t="n">
        <f aca="false">IF($A895="Done",1,0)</f>
        <v>0</v>
      </c>
      <c r="Z895" s="15" t="n">
        <f aca="false">IF($A895="Submission",1,0)</f>
        <v>0</v>
      </c>
      <c r="AA895" s="15" t="n">
        <f aca="false">IF($A895="Discussion",1,0)</f>
        <v>0</v>
      </c>
      <c r="AB895" s="15" t="n">
        <f aca="false">IF($A895="Proposed",1,0)</f>
        <v>0</v>
      </c>
      <c r="AC895" s="15" t="n">
        <f aca="false">IF(AND(P895="E",SUM(Y895:AB895)&lt;1),1,0)</f>
        <v>0</v>
      </c>
      <c r="AD895" s="15" t="n">
        <f aca="false">IF(SUM(Y895:AC895)=0,1,0)</f>
        <v>1</v>
      </c>
    </row>
    <row r="896" customFormat="false" ht="89.25" hidden="false" customHeight="false" outlineLevel="0" collapsed="false">
      <c r="A896" s="20"/>
      <c r="B896" s="14"/>
      <c r="C896" s="21"/>
      <c r="G896" s="15" t="n">
        <v>2118</v>
      </c>
      <c r="H896" s="15" t="s">
        <v>355</v>
      </c>
      <c r="I896" s="15" t="s">
        <v>363</v>
      </c>
      <c r="J896" s="15" t="s">
        <v>82</v>
      </c>
      <c r="K896" s="15" t="s">
        <v>202</v>
      </c>
      <c r="L896" s="15" t="s">
        <v>133</v>
      </c>
      <c r="M896" s="15" t="s">
        <v>2309</v>
      </c>
      <c r="N896" s="15" t="s">
        <v>2310</v>
      </c>
      <c r="O896" s="22" t="s">
        <v>361</v>
      </c>
      <c r="Q896" s="15" t="n">
        <v>1801</v>
      </c>
      <c r="S896" s="15" t="s">
        <v>2385</v>
      </c>
      <c r="X896" s="15" t="str">
        <f aca="false">IF(ISBLANK(A896),IF(ISNUMBER(FIND("hard",LOWER(S896),1)),"hard",IF(ISNUMBER(FIND("medium",LOWER(S896),1)),"medium",IF(ISNUMBER(FIND("easy",LOWER(S896),1)),"easy","Unclassified"))),"")</f>
        <v>Unclassified</v>
      </c>
      <c r="Y896" s="15" t="n">
        <f aca="false">IF($A896="Done",1,0)</f>
        <v>0</v>
      </c>
      <c r="Z896" s="15" t="n">
        <f aca="false">IF($A896="Submission",1,0)</f>
        <v>0</v>
      </c>
      <c r="AA896" s="15" t="n">
        <f aca="false">IF($A896="Discussion",1,0)</f>
        <v>0</v>
      </c>
      <c r="AB896" s="15" t="n">
        <f aca="false">IF($A896="Proposed",1,0)</f>
        <v>0</v>
      </c>
      <c r="AC896" s="15" t="n">
        <f aca="false">IF(AND(P896="E",SUM(Y896:AB896)&lt;1),1,0)</f>
        <v>0</v>
      </c>
      <c r="AD896" s="15" t="n">
        <f aca="false">IF(SUM(Y896:AC896)=0,1,0)</f>
        <v>1</v>
      </c>
    </row>
    <row r="897" customFormat="false" ht="38.25" hidden="false" customHeight="false" outlineLevel="0" collapsed="false">
      <c r="A897" s="20"/>
      <c r="B897" s="14"/>
      <c r="C897" s="21"/>
      <c r="G897" s="15" t="n">
        <v>2120</v>
      </c>
      <c r="H897" s="15" t="s">
        <v>355</v>
      </c>
      <c r="I897" s="15" t="s">
        <v>93</v>
      </c>
      <c r="J897" s="15"/>
      <c r="K897" s="15"/>
      <c r="L897" s="15" t="s">
        <v>61</v>
      </c>
      <c r="M897" s="15" t="s">
        <v>2311</v>
      </c>
      <c r="N897" s="15" t="s">
        <v>2312</v>
      </c>
      <c r="O897" s="22" t="s">
        <v>361</v>
      </c>
      <c r="Q897" s="15" t="n">
        <v>167</v>
      </c>
      <c r="S897" s="15" t="s">
        <v>1937</v>
      </c>
      <c r="X897" s="15" t="str">
        <f aca="false">IF(ISBLANK(A897),IF(ISNUMBER(FIND("hard",LOWER(S897),1)),"hard",IF(ISNUMBER(FIND("medium",LOWER(S897),1)),"medium",IF(ISNUMBER(FIND("easy",LOWER(S897),1)),"easy","Unclassified"))),"")</f>
        <v>easy</v>
      </c>
      <c r="Y897" s="15" t="n">
        <f aca="false">IF($A897="Done",1,0)</f>
        <v>0</v>
      </c>
      <c r="Z897" s="15" t="n">
        <f aca="false">IF($A897="Submission",1,0)</f>
        <v>0</v>
      </c>
      <c r="AA897" s="15" t="n">
        <f aca="false">IF($A897="Discussion",1,0)</f>
        <v>0</v>
      </c>
      <c r="AB897" s="15" t="n">
        <f aca="false">IF($A897="Proposed",1,0)</f>
        <v>0</v>
      </c>
      <c r="AC897" s="15" t="n">
        <f aca="false">IF(AND(P897="E",SUM(Y897:AB897)&lt;1),1,0)</f>
        <v>0</v>
      </c>
      <c r="AD897" s="15" t="n">
        <f aca="false">IF(SUM(Y897:AC897)=0,1,0)</f>
        <v>1</v>
      </c>
    </row>
    <row r="898" customFormat="false" ht="102" hidden="false" customHeight="false" outlineLevel="0" collapsed="false">
      <c r="A898" s="20"/>
      <c r="B898" s="14"/>
      <c r="C898" s="21"/>
      <c r="G898" s="15" t="n">
        <v>2165</v>
      </c>
      <c r="H898" s="15" t="s">
        <v>180</v>
      </c>
      <c r="I898" s="15" t="s">
        <v>494</v>
      </c>
      <c r="J898" s="15" t="s">
        <v>116</v>
      </c>
      <c r="K898" s="15" t="s">
        <v>202</v>
      </c>
      <c r="L898" s="15" t="s">
        <v>61</v>
      </c>
      <c r="M898" s="15" t="s">
        <v>2386</v>
      </c>
      <c r="N898" s="15" t="s">
        <v>2387</v>
      </c>
      <c r="O898" s="22" t="s">
        <v>361</v>
      </c>
      <c r="S898" s="15" t="s">
        <v>2388</v>
      </c>
      <c r="X898" s="15" t="str">
        <f aca="false">IF(ISBLANK(A898),IF(ISNUMBER(FIND("hard",LOWER(S898),1)),"hard",IF(ISNUMBER(FIND("medium",LOWER(S898),1)),"medium",IF(ISNUMBER(FIND("easy",LOWER(S898),1)),"easy","Unclassified"))),"")</f>
        <v>easy</v>
      </c>
      <c r="Y898" s="15" t="n">
        <f aca="false">IF($A898="Done",1,0)</f>
        <v>0</v>
      </c>
      <c r="Z898" s="15" t="n">
        <f aca="false">IF($A898="Submission",1,0)</f>
        <v>0</v>
      </c>
      <c r="AA898" s="15" t="n">
        <f aca="false">IF($A898="Discussion",1,0)</f>
        <v>0</v>
      </c>
      <c r="AB898" s="15" t="n">
        <f aca="false">IF($A898="Proposed",1,0)</f>
        <v>0</v>
      </c>
      <c r="AC898" s="15" t="n">
        <f aca="false">IF(AND(P898="E",SUM(Y898:AB898)&lt;1),1,0)</f>
        <v>0</v>
      </c>
      <c r="AD898" s="15" t="n">
        <f aca="false">IF(SUM(Y898:AC898)=0,1,0)</f>
        <v>1</v>
      </c>
    </row>
    <row r="899" customFormat="false" ht="76.5" hidden="false" customHeight="false" outlineLevel="0" collapsed="false">
      <c r="A899" s="20"/>
      <c r="B899" s="14"/>
      <c r="C899" s="21"/>
      <c r="G899" s="15" t="n">
        <v>2168</v>
      </c>
      <c r="H899" s="15" t="s">
        <v>180</v>
      </c>
      <c r="I899" s="15" t="s">
        <v>830</v>
      </c>
      <c r="J899" s="15" t="s">
        <v>550</v>
      </c>
      <c r="K899" s="15" t="s">
        <v>70</v>
      </c>
      <c r="L899" s="15" t="s">
        <v>61</v>
      </c>
      <c r="M899" s="15" t="s">
        <v>2389</v>
      </c>
      <c r="N899" s="15" t="s">
        <v>2390</v>
      </c>
      <c r="O899" s="22" t="s">
        <v>361</v>
      </c>
      <c r="S899" s="15" t="s">
        <v>2233</v>
      </c>
      <c r="X899" s="15" t="str">
        <f aca="false">IF(ISBLANK(A899),IF(ISNUMBER(FIND("hard",LOWER(S899),1)),"hard",IF(ISNUMBER(FIND("medium",LOWER(S899),1)),"medium",IF(ISNUMBER(FIND("easy",LOWER(S899),1)),"easy","Unclassified"))),"")</f>
        <v>medium</v>
      </c>
      <c r="Y899" s="15" t="n">
        <f aca="false">IF($A899="Done",1,0)</f>
        <v>0</v>
      </c>
      <c r="Z899" s="15" t="n">
        <f aca="false">IF($A899="Submission",1,0)</f>
        <v>0</v>
      </c>
      <c r="AA899" s="15" t="n">
        <f aca="false">IF($A899="Discussion",1,0)</f>
        <v>0</v>
      </c>
      <c r="AB899" s="15" t="n">
        <f aca="false">IF($A899="Proposed",1,0)</f>
        <v>0</v>
      </c>
      <c r="AC899" s="15" t="n">
        <f aca="false">IF(AND(P899="E",SUM(Y899:AB899)&lt;1),1,0)</f>
        <v>0</v>
      </c>
      <c r="AD899" s="15" t="n">
        <f aca="false">IF(SUM(Y899:AC899)=0,1,0)</f>
        <v>1</v>
      </c>
    </row>
    <row r="900" customFormat="false" ht="102" hidden="false" customHeight="false" outlineLevel="0" collapsed="false">
      <c r="A900" s="20"/>
      <c r="B900" s="14"/>
      <c r="C900" s="21"/>
      <c r="G900" s="15" t="n">
        <v>2169</v>
      </c>
      <c r="H900" s="15" t="s">
        <v>180</v>
      </c>
      <c r="I900" s="15" t="s">
        <v>830</v>
      </c>
      <c r="J900" s="15" t="s">
        <v>550</v>
      </c>
      <c r="K900" s="15" t="s">
        <v>116</v>
      </c>
      <c r="L900" s="15" t="s">
        <v>61</v>
      </c>
      <c r="M900" s="15" t="s">
        <v>2391</v>
      </c>
      <c r="N900" s="15" t="s">
        <v>2392</v>
      </c>
      <c r="O900" s="22" t="s">
        <v>361</v>
      </c>
      <c r="S900" s="15" t="s">
        <v>2393</v>
      </c>
      <c r="X900" s="15" t="str">
        <f aca="false">IF(ISBLANK(A900),IF(ISNUMBER(FIND("hard",LOWER(S900),1)),"hard",IF(ISNUMBER(FIND("medium",LOWER(S900),1)),"medium",IF(ISNUMBER(FIND("easy",LOWER(S900),1)),"easy","Unclassified"))),"")</f>
        <v>medium</v>
      </c>
      <c r="Y900" s="15" t="n">
        <f aca="false">IF($A900="Done",1,0)</f>
        <v>0</v>
      </c>
      <c r="Z900" s="15" t="n">
        <f aca="false">IF($A900="Submission",1,0)</f>
        <v>0</v>
      </c>
      <c r="AA900" s="15" t="n">
        <f aca="false">IF($A900="Discussion",1,0)</f>
        <v>0</v>
      </c>
      <c r="AB900" s="15" t="n">
        <f aca="false">IF($A900="Proposed",1,0)</f>
        <v>0</v>
      </c>
      <c r="AC900" s="15" t="n">
        <f aca="false">IF(AND(P900="E",SUM(Y900:AB900)&lt;1),1,0)</f>
        <v>0</v>
      </c>
      <c r="AD900" s="15" t="n">
        <f aca="false">IF(SUM(Y900:AC900)=0,1,0)</f>
        <v>1</v>
      </c>
    </row>
    <row r="901" customFormat="false" ht="114.75" hidden="false" customHeight="false" outlineLevel="0" collapsed="false">
      <c r="A901" s="20"/>
      <c r="B901" s="14"/>
      <c r="C901" s="21"/>
      <c r="G901" s="15" t="n">
        <v>2170</v>
      </c>
      <c r="H901" s="15" t="s">
        <v>180</v>
      </c>
      <c r="I901" s="15" t="s">
        <v>830</v>
      </c>
      <c r="J901" s="15" t="s">
        <v>550</v>
      </c>
      <c r="K901" s="15" t="s">
        <v>116</v>
      </c>
      <c r="L901" s="15" t="s">
        <v>61</v>
      </c>
      <c r="M901" s="15" t="s">
        <v>2394</v>
      </c>
      <c r="N901" s="15" t="s">
        <v>2395</v>
      </c>
      <c r="O901" s="22" t="s">
        <v>361</v>
      </c>
      <c r="S901" s="15" t="s">
        <v>2393</v>
      </c>
      <c r="X901" s="15" t="str">
        <f aca="false">IF(ISBLANK(A901),IF(ISNUMBER(FIND("hard",LOWER(S901),1)),"hard",IF(ISNUMBER(FIND("medium",LOWER(S901),1)),"medium",IF(ISNUMBER(FIND("easy",LOWER(S901),1)),"easy","Unclassified"))),"")</f>
        <v>medium</v>
      </c>
      <c r="Y901" s="15" t="n">
        <f aca="false">IF($A901="Done",1,0)</f>
        <v>0</v>
      </c>
      <c r="Z901" s="15" t="n">
        <f aca="false">IF($A901="Submission",1,0)</f>
        <v>0</v>
      </c>
      <c r="AA901" s="15" t="n">
        <f aca="false">IF($A901="Discussion",1,0)</f>
        <v>0</v>
      </c>
      <c r="AB901" s="15" t="n">
        <f aca="false">IF($A901="Proposed",1,0)</f>
        <v>0</v>
      </c>
      <c r="AC901" s="15" t="n">
        <f aca="false">IF(AND(P901="E",SUM(Y901:AB901)&lt;1),1,0)</f>
        <v>0</v>
      </c>
      <c r="AD901" s="15" t="n">
        <f aca="false">IF(SUM(Y901:AC901)=0,1,0)</f>
        <v>1</v>
      </c>
    </row>
    <row r="902" customFormat="false" ht="63.75" hidden="false" customHeight="false" outlineLevel="0" collapsed="false">
      <c r="A902" s="20"/>
      <c r="B902" s="14"/>
      <c r="C902" s="21"/>
      <c r="G902" s="15" t="n">
        <v>2177</v>
      </c>
      <c r="H902" s="15" t="s">
        <v>180</v>
      </c>
      <c r="I902" s="15" t="s">
        <v>2074</v>
      </c>
      <c r="J902" s="15" t="s">
        <v>184</v>
      </c>
      <c r="K902" s="15" t="s">
        <v>377</v>
      </c>
      <c r="L902" s="15" t="s">
        <v>61</v>
      </c>
      <c r="M902" s="15" t="s">
        <v>2396</v>
      </c>
      <c r="N902" s="15" t="s">
        <v>2397</v>
      </c>
      <c r="O902" s="22" t="s">
        <v>361</v>
      </c>
      <c r="Q902" s="15" t="n">
        <v>2177</v>
      </c>
      <c r="S902" s="15" t="s">
        <v>1929</v>
      </c>
      <c r="X902" s="15" t="str">
        <f aca="false">IF(ISBLANK(A902),IF(ISNUMBER(FIND("hard",LOWER(S902),1)),"hard",IF(ISNUMBER(FIND("medium",LOWER(S902),1)),"medium",IF(ISNUMBER(FIND("easy",LOWER(S902),1)),"easy","Unclassified"))),"")</f>
        <v>easy</v>
      </c>
      <c r="Y902" s="15" t="n">
        <f aca="false">IF($A902="Done",1,0)</f>
        <v>0</v>
      </c>
      <c r="Z902" s="15" t="n">
        <f aca="false">IF($A902="Submission",1,0)</f>
        <v>0</v>
      </c>
      <c r="AA902" s="15" t="n">
        <f aca="false">IF($A902="Discussion",1,0)</f>
        <v>0</v>
      </c>
      <c r="AB902" s="15" t="n">
        <f aca="false">IF($A902="Proposed",1,0)</f>
        <v>0</v>
      </c>
      <c r="AC902" s="15" t="n">
        <f aca="false">IF(AND(P902="E",SUM(Y902:AB902)&lt;1),1,0)</f>
        <v>0</v>
      </c>
      <c r="AD902" s="15" t="n">
        <f aca="false">IF(SUM(Y902:AC902)=0,1,0)</f>
        <v>1</v>
      </c>
    </row>
    <row r="903" customFormat="false" ht="63.75" hidden="false" customHeight="false" outlineLevel="0" collapsed="false">
      <c r="A903" s="20"/>
      <c r="B903" s="14"/>
      <c r="C903" s="21"/>
      <c r="G903" s="15" t="n">
        <v>2178</v>
      </c>
      <c r="H903" s="15" t="s">
        <v>180</v>
      </c>
      <c r="I903" s="15" t="s">
        <v>2074</v>
      </c>
      <c r="J903" s="15" t="s">
        <v>184</v>
      </c>
      <c r="K903" s="15" t="s">
        <v>116</v>
      </c>
      <c r="L903" s="15" t="s">
        <v>61</v>
      </c>
      <c r="M903" s="15" t="s">
        <v>2398</v>
      </c>
      <c r="N903" s="15" t="s">
        <v>2399</v>
      </c>
      <c r="O903" s="22" t="s">
        <v>361</v>
      </c>
      <c r="Q903" s="15" t="n">
        <v>2177</v>
      </c>
      <c r="S903" s="15" t="s">
        <v>2400</v>
      </c>
      <c r="X903" s="15" t="str">
        <f aca="false">IF(ISBLANK(A903),IF(ISNUMBER(FIND("hard",LOWER(S903),1)),"hard",IF(ISNUMBER(FIND("medium",LOWER(S903),1)),"medium",IF(ISNUMBER(FIND("easy",LOWER(S903),1)),"easy","Unclassified"))),"")</f>
        <v>Unclassified</v>
      </c>
      <c r="Y903" s="15" t="n">
        <f aca="false">IF($A903="Done",1,0)</f>
        <v>0</v>
      </c>
      <c r="Z903" s="15" t="n">
        <f aca="false">IF($A903="Submission",1,0)</f>
        <v>0</v>
      </c>
      <c r="AA903" s="15" t="n">
        <f aca="false">IF($A903="Discussion",1,0)</f>
        <v>0</v>
      </c>
      <c r="AB903" s="15" t="n">
        <f aca="false">IF($A903="Proposed",1,0)</f>
        <v>0</v>
      </c>
      <c r="AC903" s="15" t="n">
        <f aca="false">IF(AND(P903="E",SUM(Y903:AB903)&lt;1),1,0)</f>
        <v>0</v>
      </c>
      <c r="AD903" s="15" t="n">
        <f aca="false">IF(SUM(Y903:AC903)=0,1,0)</f>
        <v>1</v>
      </c>
    </row>
    <row r="904" customFormat="false" ht="89.25" hidden="false" customHeight="false" outlineLevel="0" collapsed="false">
      <c r="A904" s="20"/>
      <c r="B904" s="14"/>
      <c r="C904" s="21"/>
      <c r="G904" s="15" t="n">
        <v>2183</v>
      </c>
      <c r="H904" s="15" t="s">
        <v>180</v>
      </c>
      <c r="I904" s="15" t="s">
        <v>312</v>
      </c>
      <c r="J904" s="15" t="s">
        <v>313</v>
      </c>
      <c r="K904" s="15" t="s">
        <v>370</v>
      </c>
      <c r="L904" s="15" t="s">
        <v>61</v>
      </c>
      <c r="M904" s="15" t="s">
        <v>2401</v>
      </c>
      <c r="N904" s="15" t="s">
        <v>449</v>
      </c>
      <c r="O904" s="22" t="s">
        <v>361</v>
      </c>
      <c r="S904" s="15" t="s">
        <v>1977</v>
      </c>
      <c r="X904" s="15" t="str">
        <f aca="false">IF(ISBLANK(A904),IF(ISNUMBER(FIND("hard",LOWER(S904),1)),"hard",IF(ISNUMBER(FIND("medium",LOWER(S904),1)),"medium",IF(ISNUMBER(FIND("easy",LOWER(S904),1)),"easy","Unclassified"))),"")</f>
        <v>Unclassified</v>
      </c>
      <c r="Y904" s="15" t="n">
        <f aca="false">IF($A904="Done",1,0)</f>
        <v>0</v>
      </c>
      <c r="Z904" s="15" t="n">
        <f aca="false">IF($A904="Submission",1,0)</f>
        <v>0</v>
      </c>
      <c r="AA904" s="15" t="n">
        <f aca="false">IF($A904="Discussion",1,0)</f>
        <v>0</v>
      </c>
      <c r="AB904" s="15" t="n">
        <f aca="false">IF($A904="Proposed",1,0)</f>
        <v>0</v>
      </c>
      <c r="AC904" s="15" t="n">
        <f aca="false">IF(AND(P904="E",SUM(Y904:AB904)&lt;1),1,0)</f>
        <v>0</v>
      </c>
      <c r="AD904" s="15" t="n">
        <f aca="false">IF(SUM(Y904:AC904)=0,1,0)</f>
        <v>1</v>
      </c>
    </row>
    <row r="905" customFormat="false" ht="63.75" hidden="false" customHeight="false" outlineLevel="0" collapsed="false">
      <c r="A905" s="20"/>
      <c r="B905" s="14"/>
      <c r="C905" s="21"/>
      <c r="G905" s="15" t="n">
        <v>2192</v>
      </c>
      <c r="H905" s="15" t="s">
        <v>180</v>
      </c>
      <c r="I905" s="15" t="s">
        <v>58</v>
      </c>
      <c r="J905" s="15" t="s">
        <v>59</v>
      </c>
      <c r="K905" s="15" t="s">
        <v>351</v>
      </c>
      <c r="L905" s="15" t="s">
        <v>61</v>
      </c>
      <c r="M905" s="15" t="s">
        <v>2402</v>
      </c>
      <c r="N905" s="15" t="s">
        <v>2403</v>
      </c>
      <c r="O905" s="22" t="s">
        <v>361</v>
      </c>
      <c r="Q905" s="15" t="n">
        <v>45</v>
      </c>
      <c r="S905" s="15" t="s">
        <v>2404</v>
      </c>
      <c r="X905" s="15" t="str">
        <f aca="false">IF(ISBLANK(A905),IF(ISNUMBER(FIND("hard",LOWER(S905),1)),"hard",IF(ISNUMBER(FIND("medium",LOWER(S905),1)),"medium",IF(ISNUMBER(FIND("easy",LOWER(S905),1)),"easy","Unclassified"))),"")</f>
        <v>Unclassified</v>
      </c>
      <c r="Y905" s="15" t="n">
        <f aca="false">IF($A905="Done",1,0)</f>
        <v>0</v>
      </c>
      <c r="Z905" s="15" t="n">
        <f aca="false">IF($A905="Submission",1,0)</f>
        <v>0</v>
      </c>
      <c r="AA905" s="15" t="n">
        <f aca="false">IF($A905="Discussion",1,0)</f>
        <v>0</v>
      </c>
      <c r="AB905" s="15" t="n">
        <f aca="false">IF($A905="Proposed",1,0)</f>
        <v>0</v>
      </c>
      <c r="AC905" s="15" t="n">
        <f aca="false">IF(AND(P905="E",SUM(Y905:AB905)&lt;1),1,0)</f>
        <v>0</v>
      </c>
      <c r="AD905" s="15" t="n">
        <f aca="false">IF(SUM(Y905:AC905)=0,1,0)</f>
        <v>1</v>
      </c>
    </row>
    <row r="906" customFormat="false" ht="102" hidden="false" customHeight="false" outlineLevel="0" collapsed="false">
      <c r="A906" s="20"/>
      <c r="B906" s="14"/>
      <c r="C906" s="21"/>
      <c r="G906" s="15" t="n">
        <v>2201</v>
      </c>
      <c r="H906" s="15" t="s">
        <v>180</v>
      </c>
      <c r="I906" s="15" t="s">
        <v>503</v>
      </c>
      <c r="J906" s="15" t="s">
        <v>336</v>
      </c>
      <c r="K906" s="15" t="s">
        <v>385</v>
      </c>
      <c r="L906" s="15" t="s">
        <v>61</v>
      </c>
      <c r="M906" s="15" t="s">
        <v>2405</v>
      </c>
      <c r="N906" s="15" t="s">
        <v>2406</v>
      </c>
      <c r="O906" s="22" t="s">
        <v>361</v>
      </c>
      <c r="S906" s="15" t="s">
        <v>2407</v>
      </c>
      <c r="X906" s="15" t="str">
        <f aca="false">IF(ISBLANK(A906),IF(ISNUMBER(FIND("hard",LOWER(S906),1)),"hard",IF(ISNUMBER(FIND("medium",LOWER(S906),1)),"medium",IF(ISNUMBER(FIND("easy",LOWER(S906),1)),"easy","Unclassified"))),"")</f>
        <v>medium</v>
      </c>
      <c r="Y906" s="15" t="n">
        <f aca="false">IF($A906="Done",1,0)</f>
        <v>0</v>
      </c>
      <c r="Z906" s="15" t="n">
        <f aca="false">IF($A906="Submission",1,0)</f>
        <v>0</v>
      </c>
      <c r="AA906" s="15" t="n">
        <f aca="false">IF($A906="Discussion",1,0)</f>
        <v>0</v>
      </c>
      <c r="AB906" s="15" t="n">
        <f aca="false">IF($A906="Proposed",1,0)</f>
        <v>0</v>
      </c>
      <c r="AC906" s="15" t="n">
        <f aca="false">IF(AND(P906="E",SUM(Y906:AB906)&lt;1),1,0)</f>
        <v>0</v>
      </c>
      <c r="AD906" s="15" t="n">
        <f aca="false">IF(SUM(Y906:AC906)=0,1,0)</f>
        <v>1</v>
      </c>
    </row>
    <row r="907" customFormat="false" ht="165.75" hidden="false" customHeight="false" outlineLevel="0" collapsed="false">
      <c r="A907" s="20"/>
      <c r="B907" s="14"/>
      <c r="C907" s="21"/>
      <c r="G907" s="15" t="n">
        <v>2206</v>
      </c>
      <c r="H907" s="15" t="s">
        <v>2408</v>
      </c>
      <c r="I907" s="15" t="s">
        <v>251</v>
      </c>
      <c r="J907" s="15" t="s">
        <v>308</v>
      </c>
      <c r="K907" s="15" t="s">
        <v>509</v>
      </c>
      <c r="L907" s="15" t="s">
        <v>61</v>
      </c>
      <c r="M907" s="15" t="s">
        <v>2409</v>
      </c>
      <c r="N907" s="15" t="s">
        <v>2410</v>
      </c>
      <c r="O907" s="22" t="s">
        <v>361</v>
      </c>
      <c r="Q907" s="15" t="n">
        <v>279</v>
      </c>
      <c r="S907" s="15" t="s">
        <v>2411</v>
      </c>
      <c r="X907" s="15" t="str">
        <f aca="false">IF(ISBLANK(A907),IF(ISNUMBER(FIND("hard",LOWER(S907),1)),"hard",IF(ISNUMBER(FIND("medium",LOWER(S907),1)),"medium",IF(ISNUMBER(FIND("easy",LOWER(S907),1)),"easy","Unclassified"))),"")</f>
        <v>medium</v>
      </c>
      <c r="Y907" s="15" t="n">
        <f aca="false">IF($A907="Done",1,0)</f>
        <v>0</v>
      </c>
      <c r="Z907" s="15" t="n">
        <f aca="false">IF($A907="Submission",1,0)</f>
        <v>0</v>
      </c>
      <c r="AA907" s="15" t="n">
        <f aca="false">IF($A907="Discussion",1,0)</f>
        <v>0</v>
      </c>
      <c r="AB907" s="15" t="n">
        <f aca="false">IF($A907="Proposed",1,0)</f>
        <v>0</v>
      </c>
      <c r="AC907" s="15" t="n">
        <f aca="false">IF(AND(P907="E",SUM(Y907:AB907)&lt;1),1,0)</f>
        <v>0</v>
      </c>
      <c r="AD907" s="15" t="n">
        <f aca="false">IF(SUM(Y907:AC907)=0,1,0)</f>
        <v>1</v>
      </c>
    </row>
    <row r="908" customFormat="false" ht="102" hidden="false" customHeight="false" outlineLevel="0" collapsed="false">
      <c r="A908" s="20"/>
      <c r="B908" s="14"/>
      <c r="C908" s="21"/>
      <c r="G908" s="15" t="n">
        <v>2216</v>
      </c>
      <c r="H908" s="15" t="s">
        <v>2412</v>
      </c>
      <c r="I908" s="15" t="s">
        <v>251</v>
      </c>
      <c r="J908" s="15" t="s">
        <v>421</v>
      </c>
      <c r="K908" s="15" t="s">
        <v>259</v>
      </c>
      <c r="L908" s="15" t="s">
        <v>61</v>
      </c>
      <c r="M908" s="15" t="s">
        <v>2413</v>
      </c>
      <c r="N908" s="15" t="s">
        <v>2414</v>
      </c>
      <c r="O908" s="22" t="s">
        <v>361</v>
      </c>
      <c r="Q908" s="15" t="n">
        <v>279</v>
      </c>
      <c r="S908" s="15" t="s">
        <v>1943</v>
      </c>
      <c r="X908" s="15" t="str">
        <f aca="false">IF(ISBLANK(A908),IF(ISNUMBER(FIND("hard",LOWER(S908),1)),"hard",IF(ISNUMBER(FIND("medium",LOWER(S908),1)),"medium",IF(ISNUMBER(FIND("easy",LOWER(S908),1)),"easy","Unclassified"))),"")</f>
        <v>medium</v>
      </c>
      <c r="Y908" s="15" t="n">
        <f aca="false">IF($A908="Done",1,0)</f>
        <v>0</v>
      </c>
      <c r="Z908" s="15" t="n">
        <f aca="false">IF($A908="Submission",1,0)</f>
        <v>0</v>
      </c>
      <c r="AA908" s="15" t="n">
        <f aca="false">IF($A908="Discussion",1,0)</f>
        <v>0</v>
      </c>
      <c r="AB908" s="15" t="n">
        <f aca="false">IF($A908="Proposed",1,0)</f>
        <v>0</v>
      </c>
      <c r="AC908" s="15" t="n">
        <f aca="false">IF(AND(P908="E",SUM(Y908:AB908)&lt;1),1,0)</f>
        <v>0</v>
      </c>
      <c r="AD908" s="15" t="n">
        <f aca="false">IF(SUM(Y908:AC908)=0,1,0)</f>
        <v>1</v>
      </c>
    </row>
    <row r="909" customFormat="false" ht="127.5" hidden="false" customHeight="false" outlineLevel="0" collapsed="false">
      <c r="A909" s="20"/>
      <c r="B909" s="14"/>
      <c r="C909" s="21"/>
      <c r="G909" s="15" t="n">
        <v>2217</v>
      </c>
      <c r="H909" s="15" t="s">
        <v>2412</v>
      </c>
      <c r="I909" s="15" t="s">
        <v>251</v>
      </c>
      <c r="J909" s="15" t="s">
        <v>100</v>
      </c>
      <c r="K909" s="15" t="s">
        <v>69</v>
      </c>
      <c r="L909" s="15" t="s">
        <v>61</v>
      </c>
      <c r="M909" s="15" t="s">
        <v>2415</v>
      </c>
      <c r="N909" s="15" t="s">
        <v>2416</v>
      </c>
      <c r="O909" s="22" t="s">
        <v>361</v>
      </c>
      <c r="Q909" s="15" t="n">
        <v>279</v>
      </c>
      <c r="S909" s="15" t="s">
        <v>2275</v>
      </c>
      <c r="X909" s="15" t="str">
        <f aca="false">IF(ISBLANK(A909),IF(ISNUMBER(FIND("hard",LOWER(S909),1)),"hard",IF(ISNUMBER(FIND("medium",LOWER(S909),1)),"medium",IF(ISNUMBER(FIND("easy",LOWER(S909),1)),"easy","Unclassified"))),"")</f>
        <v>medium</v>
      </c>
      <c r="Y909" s="15" t="n">
        <f aca="false">IF($A909="Done",1,0)</f>
        <v>0</v>
      </c>
      <c r="Z909" s="15" t="n">
        <f aca="false">IF($A909="Submission",1,0)</f>
        <v>0</v>
      </c>
      <c r="AA909" s="15" t="n">
        <f aca="false">IF($A909="Discussion",1,0)</f>
        <v>0</v>
      </c>
      <c r="AB909" s="15" t="n">
        <f aca="false">IF($A909="Proposed",1,0)</f>
        <v>0</v>
      </c>
      <c r="AC909" s="15" t="n">
        <f aca="false">IF(AND(P909="E",SUM(Y909:AB909)&lt;1),1,0)</f>
        <v>0</v>
      </c>
      <c r="AD909" s="15" t="n">
        <f aca="false">IF(SUM(Y909:AC909)=0,1,0)</f>
        <v>1</v>
      </c>
    </row>
    <row r="910" customFormat="false" ht="102" hidden="false" customHeight="false" outlineLevel="0" collapsed="false">
      <c r="A910" s="20"/>
      <c r="B910" s="14"/>
      <c r="C910" s="21"/>
      <c r="G910" s="15" t="n">
        <v>2287</v>
      </c>
      <c r="H910" s="15" t="s">
        <v>403</v>
      </c>
      <c r="I910" s="15" t="s">
        <v>830</v>
      </c>
      <c r="J910" s="15" t="s">
        <v>835</v>
      </c>
      <c r="K910" s="15" t="s">
        <v>151</v>
      </c>
      <c r="L910" s="15" t="s">
        <v>61</v>
      </c>
      <c r="M910" s="15" t="s">
        <v>2417</v>
      </c>
      <c r="N910" s="15" t="s">
        <v>837</v>
      </c>
      <c r="O910" s="22" t="s">
        <v>361</v>
      </c>
      <c r="Q910" s="15" t="n">
        <v>996</v>
      </c>
      <c r="S910" s="15" t="s">
        <v>2418</v>
      </c>
      <c r="X910" s="15" t="str">
        <f aca="false">IF(ISBLANK(A910),IF(ISNUMBER(FIND("hard",LOWER(S910),1)),"hard",IF(ISNUMBER(FIND("medium",LOWER(S910),1)),"medium",IF(ISNUMBER(FIND("easy",LOWER(S910),1)),"easy","Unclassified"))),"")</f>
        <v>Unclassified</v>
      </c>
      <c r="Y910" s="15" t="n">
        <f aca="false">IF($A910="Done",1,0)</f>
        <v>0</v>
      </c>
      <c r="Z910" s="15" t="n">
        <f aca="false">IF($A910="Submission",1,0)</f>
        <v>0</v>
      </c>
      <c r="AA910" s="15" t="n">
        <f aca="false">IF($A910="Discussion",1,0)</f>
        <v>0</v>
      </c>
      <c r="AB910" s="15" t="n">
        <f aca="false">IF($A910="Proposed",1,0)</f>
        <v>0</v>
      </c>
      <c r="AC910" s="15" t="n">
        <f aca="false">IF(AND(P910="E",SUM(Y910:AB910)&lt;1),1,0)</f>
        <v>0</v>
      </c>
      <c r="AD910" s="15" t="n">
        <f aca="false">IF(SUM(Y910:AC910)=0,1,0)</f>
        <v>1</v>
      </c>
    </row>
    <row r="911" customFormat="false" ht="89.25" hidden="false" customHeight="false" outlineLevel="0" collapsed="false">
      <c r="A911" s="20"/>
      <c r="B911" s="14"/>
      <c r="C911" s="21"/>
      <c r="G911" s="15" t="n">
        <v>2296</v>
      </c>
      <c r="H911" s="15" t="s">
        <v>403</v>
      </c>
      <c r="I911" s="15" t="s">
        <v>1291</v>
      </c>
      <c r="J911" s="15" t="s">
        <v>612</v>
      </c>
      <c r="K911" s="15" t="s">
        <v>119</v>
      </c>
      <c r="L911" s="15" t="s">
        <v>61</v>
      </c>
      <c r="M911" s="15" t="s">
        <v>2419</v>
      </c>
      <c r="N911" s="15" t="s">
        <v>2420</v>
      </c>
      <c r="O911" s="22" t="s">
        <v>361</v>
      </c>
      <c r="Q911" s="15" t="n">
        <v>1424</v>
      </c>
      <c r="S911" s="15" t="s">
        <v>2421</v>
      </c>
      <c r="X911" s="15" t="str">
        <f aca="false">IF(ISBLANK(A911),IF(ISNUMBER(FIND("hard",LOWER(S911),1)),"hard",IF(ISNUMBER(FIND("medium",LOWER(S911),1)),"medium",IF(ISNUMBER(FIND("easy",LOWER(S911),1)),"easy","Unclassified"))),"")</f>
        <v>Unclassified</v>
      </c>
      <c r="Y911" s="15" t="n">
        <f aca="false">IF($A911="Done",1,0)</f>
        <v>0</v>
      </c>
      <c r="Z911" s="15" t="n">
        <f aca="false">IF($A911="Submission",1,0)</f>
        <v>0</v>
      </c>
      <c r="AA911" s="15" t="n">
        <f aca="false">IF($A911="Discussion",1,0)</f>
        <v>0</v>
      </c>
      <c r="AB911" s="15" t="n">
        <f aca="false">IF($A911="Proposed",1,0)</f>
        <v>0</v>
      </c>
      <c r="AC911" s="15" t="n">
        <f aca="false">IF(AND(P911="E",SUM(Y911:AB911)&lt;1),1,0)</f>
        <v>0</v>
      </c>
      <c r="AD911" s="15" t="n">
        <f aca="false">IF(SUM(Y911:AC911)=0,1,0)</f>
        <v>1</v>
      </c>
    </row>
    <row r="912" customFormat="false" ht="89.25" hidden="false" customHeight="false" outlineLevel="0" collapsed="false">
      <c r="A912" s="20"/>
      <c r="B912" s="14"/>
      <c r="C912" s="21"/>
      <c r="G912" s="15" t="n">
        <v>2297</v>
      </c>
      <c r="H912" s="15" t="s">
        <v>403</v>
      </c>
      <c r="I912" s="15" t="s">
        <v>1291</v>
      </c>
      <c r="J912" s="15" t="s">
        <v>612</v>
      </c>
      <c r="K912" s="15" t="s">
        <v>611</v>
      </c>
      <c r="L912" s="15" t="s">
        <v>61</v>
      </c>
      <c r="M912" s="15" t="s">
        <v>2422</v>
      </c>
      <c r="N912" s="15" t="s">
        <v>2423</v>
      </c>
      <c r="O912" s="22" t="s">
        <v>361</v>
      </c>
      <c r="Q912" s="15" t="n">
        <v>1424</v>
      </c>
      <c r="S912" s="15" t="s">
        <v>2421</v>
      </c>
      <c r="X912" s="15" t="str">
        <f aca="false">IF(ISBLANK(A912),IF(ISNUMBER(FIND("hard",LOWER(S912),1)),"hard",IF(ISNUMBER(FIND("medium",LOWER(S912),1)),"medium",IF(ISNUMBER(FIND("easy",LOWER(S912),1)),"easy","Unclassified"))),"")</f>
        <v>Unclassified</v>
      </c>
      <c r="Y912" s="15" t="n">
        <f aca="false">IF($A912="Done",1,0)</f>
        <v>0</v>
      </c>
      <c r="Z912" s="15" t="n">
        <f aca="false">IF($A912="Submission",1,0)</f>
        <v>0</v>
      </c>
      <c r="AA912" s="15" t="n">
        <f aca="false">IF($A912="Discussion",1,0)</f>
        <v>0</v>
      </c>
      <c r="AB912" s="15" t="n">
        <f aca="false">IF($A912="Proposed",1,0)</f>
        <v>0</v>
      </c>
      <c r="AC912" s="15" t="n">
        <f aca="false">IF(AND(P912="E",SUM(Y912:AB912)&lt;1),1,0)</f>
        <v>0</v>
      </c>
      <c r="AD912" s="15" t="n">
        <f aca="false">IF(SUM(Y912:AC912)=0,1,0)</f>
        <v>1</v>
      </c>
    </row>
    <row r="913" customFormat="false" ht="76.5" hidden="false" customHeight="false" outlineLevel="0" collapsed="false">
      <c r="A913" s="20"/>
      <c r="B913" s="14"/>
      <c r="C913" s="21"/>
      <c r="G913" s="15" t="n">
        <v>2300</v>
      </c>
      <c r="H913" s="15" t="s">
        <v>403</v>
      </c>
      <c r="I913" s="15" t="s">
        <v>1185</v>
      </c>
      <c r="J913" s="15" t="s">
        <v>346</v>
      </c>
      <c r="K913" s="15" t="s">
        <v>70</v>
      </c>
      <c r="L913" s="15" t="s">
        <v>61</v>
      </c>
      <c r="M913" s="15" t="s">
        <v>2424</v>
      </c>
      <c r="N913" s="15" t="s">
        <v>418</v>
      </c>
      <c r="O913" s="22" t="s">
        <v>361</v>
      </c>
      <c r="Q913" s="15" t="n">
        <v>2300</v>
      </c>
      <c r="S913" s="15" t="s">
        <v>2233</v>
      </c>
      <c r="X913" s="15" t="str">
        <f aca="false">IF(ISBLANK(A913),IF(ISNUMBER(FIND("hard",LOWER(S913),1)),"hard",IF(ISNUMBER(FIND("medium",LOWER(S913),1)),"medium",IF(ISNUMBER(FIND("easy",LOWER(S913),1)),"easy","Unclassified"))),"")</f>
        <v>medium</v>
      </c>
      <c r="Y913" s="15" t="n">
        <f aca="false">IF($A913="Done",1,0)</f>
        <v>0</v>
      </c>
      <c r="Z913" s="15" t="n">
        <f aca="false">IF($A913="Submission",1,0)</f>
        <v>0</v>
      </c>
      <c r="AA913" s="15" t="n">
        <f aca="false">IF($A913="Discussion",1,0)</f>
        <v>0</v>
      </c>
      <c r="AB913" s="15" t="n">
        <f aca="false">IF($A913="Proposed",1,0)</f>
        <v>0</v>
      </c>
      <c r="AC913" s="15" t="n">
        <f aca="false">IF(AND(P913="E",SUM(Y913:AB913)&lt;1),1,0)</f>
        <v>0</v>
      </c>
      <c r="AD913" s="15" t="n">
        <f aca="false">IF(SUM(Y913:AC913)=0,1,0)</f>
        <v>1</v>
      </c>
    </row>
    <row r="914" customFormat="false" ht="76.5" hidden="false" customHeight="false" outlineLevel="0" collapsed="false">
      <c r="A914" s="20"/>
      <c r="B914" s="14"/>
      <c r="C914" s="21"/>
      <c r="G914" s="15" t="n">
        <v>2301</v>
      </c>
      <c r="H914" s="15" t="s">
        <v>403</v>
      </c>
      <c r="I914" s="15" t="s">
        <v>1166</v>
      </c>
      <c r="J914" s="15" t="s">
        <v>117</v>
      </c>
      <c r="K914" s="15" t="s">
        <v>112</v>
      </c>
      <c r="L914" s="15" t="s">
        <v>61</v>
      </c>
      <c r="M914" s="15" t="s">
        <v>2424</v>
      </c>
      <c r="N914" s="15" t="s">
        <v>418</v>
      </c>
      <c r="O914" s="22" t="s">
        <v>361</v>
      </c>
      <c r="Q914" s="15" t="n">
        <v>2300</v>
      </c>
      <c r="S914" s="15" t="s">
        <v>2425</v>
      </c>
      <c r="X914" s="15" t="str">
        <f aca="false">IF(ISBLANK(A914),IF(ISNUMBER(FIND("hard",LOWER(S914),1)),"hard",IF(ISNUMBER(FIND("medium",LOWER(S914),1)),"medium",IF(ISNUMBER(FIND("easy",LOWER(S914),1)),"easy","Unclassified"))),"")</f>
        <v>Unclassified</v>
      </c>
      <c r="Y914" s="15" t="n">
        <f aca="false">IF($A914="Done",1,0)</f>
        <v>0</v>
      </c>
      <c r="Z914" s="15" t="n">
        <f aca="false">IF($A914="Submission",1,0)</f>
        <v>0</v>
      </c>
      <c r="AA914" s="15" t="n">
        <f aca="false">IF($A914="Discussion",1,0)</f>
        <v>0</v>
      </c>
      <c r="AB914" s="15" t="n">
        <f aca="false">IF($A914="Proposed",1,0)</f>
        <v>0</v>
      </c>
      <c r="AC914" s="15" t="n">
        <f aca="false">IF(AND(P914="E",SUM(Y914:AB914)&lt;1),1,0)</f>
        <v>0</v>
      </c>
      <c r="AD914" s="15" t="n">
        <f aca="false">IF(SUM(Y914:AC914)=0,1,0)</f>
        <v>1</v>
      </c>
    </row>
    <row r="915" customFormat="false" ht="51" hidden="false" customHeight="false" outlineLevel="0" collapsed="false">
      <c r="A915" s="20"/>
      <c r="B915" s="14"/>
      <c r="C915" s="21"/>
      <c r="G915" s="15" t="n">
        <v>2304</v>
      </c>
      <c r="H915" s="15" t="s">
        <v>403</v>
      </c>
      <c r="I915" s="15" t="s">
        <v>830</v>
      </c>
      <c r="J915" s="15" t="s">
        <v>550</v>
      </c>
      <c r="K915" s="15" t="s">
        <v>112</v>
      </c>
      <c r="L915" s="15" t="s">
        <v>61</v>
      </c>
      <c r="M915" s="15" t="s">
        <v>2426</v>
      </c>
      <c r="N915" s="15" t="s">
        <v>808</v>
      </c>
      <c r="O915" s="22" t="s">
        <v>361</v>
      </c>
      <c r="Q915" s="15" t="n">
        <v>847</v>
      </c>
      <c r="S915" s="15" t="s">
        <v>2071</v>
      </c>
      <c r="X915" s="15" t="str">
        <f aca="false">IF(ISBLANK(A915),IF(ISNUMBER(FIND("hard",LOWER(S915),1)),"hard",IF(ISNUMBER(FIND("medium",LOWER(S915),1)),"medium",IF(ISNUMBER(FIND("easy",LOWER(S915),1)),"easy","Unclassified"))),"")</f>
        <v>medium</v>
      </c>
      <c r="Y915" s="15" t="n">
        <f aca="false">IF($A915="Done",1,0)</f>
        <v>0</v>
      </c>
      <c r="Z915" s="15" t="n">
        <f aca="false">IF($A915="Submission",1,0)</f>
        <v>0</v>
      </c>
      <c r="AA915" s="15" t="n">
        <f aca="false">IF($A915="Discussion",1,0)</f>
        <v>0</v>
      </c>
      <c r="AB915" s="15" t="n">
        <f aca="false">IF($A915="Proposed",1,0)</f>
        <v>0</v>
      </c>
      <c r="AC915" s="15" t="n">
        <f aca="false">IF(AND(P915="E",SUM(Y915:AB915)&lt;1),1,0)</f>
        <v>0</v>
      </c>
      <c r="AD915" s="15" t="n">
        <f aca="false">IF(SUM(Y915:AC915)=0,1,0)</f>
        <v>1</v>
      </c>
    </row>
    <row r="916" customFormat="false" ht="25.5" hidden="false" customHeight="false" outlineLevel="0" collapsed="false">
      <c r="A916" s="20"/>
      <c r="B916" s="14"/>
      <c r="C916" s="21"/>
      <c r="G916" s="15" t="n">
        <v>2307</v>
      </c>
      <c r="H916" s="15" t="s">
        <v>403</v>
      </c>
      <c r="I916" s="15" t="s">
        <v>583</v>
      </c>
      <c r="J916" s="15" t="s">
        <v>123</v>
      </c>
      <c r="K916" s="15" t="s">
        <v>81</v>
      </c>
      <c r="L916" s="15" t="s">
        <v>61</v>
      </c>
      <c r="M916" s="15" t="s">
        <v>2427</v>
      </c>
      <c r="N916" s="15" t="s">
        <v>808</v>
      </c>
      <c r="O916" s="22" t="s">
        <v>361</v>
      </c>
      <c r="S916" s="15" t="s">
        <v>2428</v>
      </c>
      <c r="X916" s="15" t="str">
        <f aca="false">IF(ISBLANK(A916),IF(ISNUMBER(FIND("hard",LOWER(S916),1)),"hard",IF(ISNUMBER(FIND("medium",LOWER(S916),1)),"medium",IF(ISNUMBER(FIND("easy",LOWER(S916),1)),"easy","Unclassified"))),"")</f>
        <v>Unclassified</v>
      </c>
      <c r="Y916" s="15" t="n">
        <f aca="false">IF($A916="Done",1,0)</f>
        <v>0</v>
      </c>
      <c r="Z916" s="15" t="n">
        <f aca="false">IF($A916="Submission",1,0)</f>
        <v>0</v>
      </c>
      <c r="AA916" s="15" t="n">
        <f aca="false">IF($A916="Discussion",1,0)</f>
        <v>0</v>
      </c>
      <c r="AB916" s="15" t="n">
        <f aca="false">IF($A916="Proposed",1,0)</f>
        <v>0</v>
      </c>
      <c r="AC916" s="15" t="n">
        <f aca="false">IF(AND(P916="E",SUM(Y916:AB916)&lt;1),1,0)</f>
        <v>0</v>
      </c>
      <c r="AD916" s="15" t="n">
        <f aca="false">IF(SUM(Y916:AC916)=0,1,0)</f>
        <v>1</v>
      </c>
    </row>
    <row r="917" customFormat="false" ht="38.25" hidden="false" customHeight="false" outlineLevel="0" collapsed="false">
      <c r="A917" s="20"/>
      <c r="B917" s="14"/>
      <c r="C917" s="21"/>
      <c r="G917" s="15" t="n">
        <v>2308</v>
      </c>
      <c r="H917" s="15" t="s">
        <v>403</v>
      </c>
      <c r="I917" s="15" t="s">
        <v>583</v>
      </c>
      <c r="J917" s="15" t="s">
        <v>123</v>
      </c>
      <c r="K917" s="15" t="s">
        <v>70</v>
      </c>
      <c r="L917" s="15" t="s">
        <v>133</v>
      </c>
      <c r="M917" s="15" t="s">
        <v>2429</v>
      </c>
      <c r="N917" s="15" t="s">
        <v>816</v>
      </c>
      <c r="O917" s="22" t="s">
        <v>361</v>
      </c>
      <c r="S917" s="15" t="s">
        <v>2430</v>
      </c>
      <c r="X917" s="15" t="str">
        <f aca="false">IF(ISBLANK(A917),IF(ISNUMBER(FIND("hard",LOWER(S917),1)),"hard",IF(ISNUMBER(FIND("medium",LOWER(S917),1)),"medium",IF(ISNUMBER(FIND("easy",LOWER(S917),1)),"easy","Unclassified"))),"")</f>
        <v>medium</v>
      </c>
      <c r="Y917" s="15" t="n">
        <f aca="false">IF($A917="Done",1,0)</f>
        <v>0</v>
      </c>
      <c r="Z917" s="15" t="n">
        <f aca="false">IF($A917="Submission",1,0)</f>
        <v>0</v>
      </c>
      <c r="AA917" s="15" t="n">
        <f aca="false">IF($A917="Discussion",1,0)</f>
        <v>0</v>
      </c>
      <c r="AB917" s="15" t="n">
        <f aca="false">IF($A917="Proposed",1,0)</f>
        <v>0</v>
      </c>
      <c r="AC917" s="15" t="n">
        <f aca="false">IF(AND(P917="E",SUM(Y917:AB917)&lt;1),1,0)</f>
        <v>0</v>
      </c>
      <c r="AD917" s="15" t="n">
        <f aca="false">IF(SUM(Y917:AC917)=0,1,0)</f>
        <v>1</v>
      </c>
    </row>
    <row r="918" customFormat="false" ht="63.75" hidden="false" customHeight="false" outlineLevel="0" collapsed="false">
      <c r="A918" s="20"/>
      <c r="B918" s="14"/>
      <c r="C918" s="21"/>
      <c r="G918" s="15" t="n">
        <v>2320</v>
      </c>
      <c r="H918" s="15" t="s">
        <v>403</v>
      </c>
      <c r="I918" s="15" t="s">
        <v>1185</v>
      </c>
      <c r="J918" s="15" t="s">
        <v>346</v>
      </c>
      <c r="K918" s="15" t="s">
        <v>70</v>
      </c>
      <c r="L918" s="15" t="s">
        <v>61</v>
      </c>
      <c r="M918" s="15" t="s">
        <v>2431</v>
      </c>
      <c r="N918" s="15" t="s">
        <v>2432</v>
      </c>
      <c r="O918" s="22" t="s">
        <v>361</v>
      </c>
      <c r="Q918" s="15" t="n">
        <v>2300</v>
      </c>
      <c r="S918" s="15" t="s">
        <v>2433</v>
      </c>
      <c r="X918" s="15" t="str">
        <f aca="false">IF(ISBLANK(A918),IF(ISNUMBER(FIND("hard",LOWER(S918),1)),"hard",IF(ISNUMBER(FIND("medium",LOWER(S918),1)),"medium",IF(ISNUMBER(FIND("easy",LOWER(S918),1)),"easy","Unclassified"))),"")</f>
        <v>medium</v>
      </c>
      <c r="Y918" s="15" t="n">
        <f aca="false">IF($A918="Done",1,0)</f>
        <v>0</v>
      </c>
      <c r="Z918" s="15" t="n">
        <f aca="false">IF($A918="Submission",1,0)</f>
        <v>0</v>
      </c>
      <c r="AA918" s="15" t="n">
        <f aca="false">IF($A918="Discussion",1,0)</f>
        <v>0</v>
      </c>
      <c r="AB918" s="15" t="n">
        <f aca="false">IF($A918="Proposed",1,0)</f>
        <v>0</v>
      </c>
      <c r="AC918" s="15" t="n">
        <f aca="false">IF(AND(P918="E",SUM(Y918:AB918)&lt;1),1,0)</f>
        <v>0</v>
      </c>
      <c r="AD918" s="15" t="n">
        <f aca="false">IF(SUM(Y918:AC918)=0,1,0)</f>
        <v>1</v>
      </c>
    </row>
    <row r="919" customFormat="false" ht="38.25" hidden="false" customHeight="false" outlineLevel="0" collapsed="false">
      <c r="A919" s="20"/>
      <c r="B919" s="14"/>
      <c r="C919" s="21"/>
      <c r="G919" s="15" t="n">
        <v>2321</v>
      </c>
      <c r="H919" s="15" t="s">
        <v>403</v>
      </c>
      <c r="I919" s="15" t="s">
        <v>1155</v>
      </c>
      <c r="J919" s="15" t="s">
        <v>480</v>
      </c>
      <c r="K919" s="15" t="s">
        <v>377</v>
      </c>
      <c r="L919" s="15" t="s">
        <v>61</v>
      </c>
      <c r="M919" s="15" t="s">
        <v>2434</v>
      </c>
      <c r="N919" s="15" t="s">
        <v>2435</v>
      </c>
      <c r="O919" s="22" t="s">
        <v>361</v>
      </c>
      <c r="S919" s="15" t="s">
        <v>2055</v>
      </c>
      <c r="X919" s="15" t="str">
        <f aca="false">IF(ISBLANK(A919),IF(ISNUMBER(FIND("hard",LOWER(S919),1)),"hard",IF(ISNUMBER(FIND("medium",LOWER(S919),1)),"medium",IF(ISNUMBER(FIND("easy",LOWER(S919),1)),"easy","Unclassified"))),"")</f>
        <v>medium</v>
      </c>
      <c r="Y919" s="15" t="n">
        <f aca="false">IF($A919="Done",1,0)</f>
        <v>0</v>
      </c>
      <c r="Z919" s="15" t="n">
        <f aca="false">IF($A919="Submission",1,0)</f>
        <v>0</v>
      </c>
      <c r="AA919" s="15" t="n">
        <f aca="false">IF($A919="Discussion",1,0)</f>
        <v>0</v>
      </c>
      <c r="AB919" s="15" t="n">
        <f aca="false">IF($A919="Proposed",1,0)</f>
        <v>0</v>
      </c>
      <c r="AC919" s="15" t="n">
        <f aca="false">IF(AND(P919="E",SUM(Y919:AB919)&lt;1),1,0)</f>
        <v>0</v>
      </c>
      <c r="AD919" s="15" t="n">
        <f aca="false">IF(SUM(Y919:AC919)=0,1,0)</f>
        <v>1</v>
      </c>
    </row>
    <row r="920" customFormat="false" ht="76.5" hidden="false" customHeight="false" outlineLevel="0" collapsed="false">
      <c r="A920" s="20"/>
      <c r="B920" s="14"/>
      <c r="C920" s="21"/>
      <c r="G920" s="15" t="n">
        <v>50</v>
      </c>
      <c r="H920" s="15" t="s">
        <v>57</v>
      </c>
      <c r="I920" s="15" t="s">
        <v>299</v>
      </c>
      <c r="J920" s="15" t="s">
        <v>274</v>
      </c>
      <c r="K920" s="15" t="s">
        <v>611</v>
      </c>
      <c r="L920" s="15" t="s">
        <v>61</v>
      </c>
      <c r="M920" s="15" t="s">
        <v>2436</v>
      </c>
      <c r="N920" s="15" t="s">
        <v>2437</v>
      </c>
      <c r="O920" s="22"/>
      <c r="P920" s="15" t="s">
        <v>526</v>
      </c>
      <c r="X920" s="15" t="str">
        <f aca="false">IF(ISBLANK(A920),IF(ISNUMBER(FIND("hard",LOWER(S920),1)),"hard",IF(ISNUMBER(FIND("medium",LOWER(S920),1)),"medium",IF(ISNUMBER(FIND("easy",LOWER(S920),1)),"easy","Unclassified"))),"")</f>
        <v>Unclassified</v>
      </c>
      <c r="Y920" s="15" t="n">
        <f aca="false">IF($A920="Done",1,0)</f>
        <v>0</v>
      </c>
      <c r="Z920" s="15" t="n">
        <f aca="false">IF($A920="Submission",1,0)</f>
        <v>0</v>
      </c>
      <c r="AA920" s="15" t="n">
        <f aca="false">IF($A920="Discussion",1,0)</f>
        <v>0</v>
      </c>
      <c r="AB920" s="15" t="n">
        <f aca="false">IF($A920="Proposed",1,0)</f>
        <v>0</v>
      </c>
      <c r="AC920" s="15" t="n">
        <f aca="false">IF(AND(P920="E",SUM(Y920:AB920)&lt;1),1,0)</f>
        <v>1</v>
      </c>
      <c r="AD920" s="15" t="n">
        <f aca="false">IF(SUM(Y920:AC920)=0,1,0)</f>
        <v>0</v>
      </c>
    </row>
    <row r="921" customFormat="false" ht="25.5" hidden="false" customHeight="false" outlineLevel="0" collapsed="false">
      <c r="A921" s="20"/>
      <c r="B921" s="14"/>
      <c r="C921" s="21"/>
      <c r="G921" s="15" t="n">
        <v>147</v>
      </c>
      <c r="H921" s="15" t="s">
        <v>68</v>
      </c>
      <c r="I921" s="15" t="s">
        <v>69</v>
      </c>
      <c r="J921" s="15" t="s">
        <v>70</v>
      </c>
      <c r="K921" s="15" t="s">
        <v>492</v>
      </c>
      <c r="L921" s="15" t="s">
        <v>61</v>
      </c>
      <c r="M921" s="15" t="s">
        <v>2438</v>
      </c>
      <c r="N921" s="15" t="s">
        <v>669</v>
      </c>
      <c r="O921" s="22"/>
      <c r="P921" s="15" t="s">
        <v>526</v>
      </c>
      <c r="X921" s="15" t="str">
        <f aca="false">IF(ISBLANK(A921),IF(ISNUMBER(FIND("hard",LOWER(S921),1)),"hard",IF(ISNUMBER(FIND("medium",LOWER(S921),1)),"medium",IF(ISNUMBER(FIND("easy",LOWER(S921),1)),"easy","Unclassified"))),"")</f>
        <v>Unclassified</v>
      </c>
      <c r="Y921" s="15" t="n">
        <f aca="false">IF($A921="Done",1,0)</f>
        <v>0</v>
      </c>
      <c r="Z921" s="15" t="n">
        <f aca="false">IF($A921="Submission",1,0)</f>
        <v>0</v>
      </c>
      <c r="AA921" s="15" t="n">
        <f aca="false">IF($A921="Discussion",1,0)</f>
        <v>0</v>
      </c>
      <c r="AB921" s="15" t="n">
        <f aca="false">IF($A921="Proposed",1,0)</f>
        <v>0</v>
      </c>
      <c r="AC921" s="15" t="n">
        <f aca="false">IF(AND(P921="E",SUM(Y921:AB921)&lt;1),1,0)</f>
        <v>1</v>
      </c>
      <c r="AD921" s="15" t="n">
        <f aca="false">IF(SUM(Y921:AC921)=0,1,0)</f>
        <v>0</v>
      </c>
    </row>
    <row r="922" customFormat="false" ht="140.25" hidden="false" customHeight="false" outlineLevel="0" collapsed="false">
      <c r="A922" s="20"/>
      <c r="B922" s="14"/>
      <c r="C922" s="21"/>
      <c r="G922" s="15" t="n">
        <v>161</v>
      </c>
      <c r="H922" s="15" t="s">
        <v>68</v>
      </c>
      <c r="I922" s="15" t="s">
        <v>2439</v>
      </c>
      <c r="J922" s="15"/>
      <c r="K922" s="15"/>
      <c r="L922" s="15" t="s">
        <v>61</v>
      </c>
      <c r="M922" s="15" t="s">
        <v>2440</v>
      </c>
      <c r="N922" s="15" t="s">
        <v>73</v>
      </c>
      <c r="O922" s="22"/>
      <c r="X922" s="15" t="str">
        <f aca="false">IF(ISBLANK(A922),IF(ISNUMBER(FIND("hard",LOWER(S922),1)),"hard",IF(ISNUMBER(FIND("medium",LOWER(S922),1)),"medium",IF(ISNUMBER(FIND("easy",LOWER(S922),1)),"easy","Unclassified"))),"")</f>
        <v>Unclassified</v>
      </c>
      <c r="Y922" s="15" t="n">
        <f aca="false">IF($A922="Done",1,0)</f>
        <v>0</v>
      </c>
      <c r="Z922" s="15" t="n">
        <f aca="false">IF($A922="Submission",1,0)</f>
        <v>0</v>
      </c>
      <c r="AA922" s="15" t="n">
        <f aca="false">IF($A922="Discussion",1,0)</f>
        <v>0</v>
      </c>
      <c r="AB922" s="15" t="n">
        <f aca="false">IF($A922="Proposed",1,0)</f>
        <v>0</v>
      </c>
      <c r="AC922" s="15" t="n">
        <f aca="false">IF(AND(P922="E",SUM(Y922:AB922)&lt;1),1,0)</f>
        <v>0</v>
      </c>
      <c r="AD922" s="15" t="n">
        <f aca="false">IF(SUM(Y922:AC922)=0,1,0)</f>
        <v>1</v>
      </c>
    </row>
    <row r="923" customFormat="false" ht="51" hidden="false" customHeight="false" outlineLevel="0" collapsed="false">
      <c r="A923" s="20"/>
      <c r="B923" s="14"/>
      <c r="C923" s="21"/>
      <c r="G923" s="15" t="n">
        <v>166</v>
      </c>
      <c r="H923" s="15" t="s">
        <v>79</v>
      </c>
      <c r="I923" s="15" t="s">
        <v>2441</v>
      </c>
      <c r="J923" s="15" t="s">
        <v>93</v>
      </c>
      <c r="K923" s="15" t="s">
        <v>2442</v>
      </c>
      <c r="L923" s="15" t="s">
        <v>83</v>
      </c>
      <c r="M923" s="15" t="s">
        <v>2443</v>
      </c>
      <c r="N923" s="15" t="s">
        <v>2444</v>
      </c>
      <c r="O923" s="22"/>
      <c r="P923" s="15" t="s">
        <v>526</v>
      </c>
      <c r="X923" s="15" t="str">
        <f aca="false">IF(ISBLANK(A923),IF(ISNUMBER(FIND("hard",LOWER(S923),1)),"hard",IF(ISNUMBER(FIND("medium",LOWER(S923),1)),"medium",IF(ISNUMBER(FIND("easy",LOWER(S923),1)),"easy","Unclassified"))),"")</f>
        <v>Unclassified</v>
      </c>
      <c r="Y923" s="15" t="n">
        <f aca="false">IF($A923="Done",1,0)</f>
        <v>0</v>
      </c>
      <c r="Z923" s="15" t="n">
        <f aca="false">IF($A923="Submission",1,0)</f>
        <v>0</v>
      </c>
      <c r="AA923" s="15" t="n">
        <f aca="false">IF($A923="Discussion",1,0)</f>
        <v>0</v>
      </c>
      <c r="AB923" s="15" t="n">
        <f aca="false">IF($A923="Proposed",1,0)</f>
        <v>0</v>
      </c>
      <c r="AC923" s="15" t="n">
        <f aca="false">IF(AND(P923="E",SUM(Y923:AB923)&lt;1),1,0)</f>
        <v>1</v>
      </c>
      <c r="AD923" s="15" t="n">
        <f aca="false">IF(SUM(Y923:AC923)=0,1,0)</f>
        <v>0</v>
      </c>
    </row>
    <row r="924" customFormat="false" ht="63.75" hidden="false" customHeight="false" outlineLevel="0" collapsed="false">
      <c r="A924" s="20"/>
      <c r="B924" s="14"/>
      <c r="C924" s="21"/>
      <c r="G924" s="15" t="n">
        <v>192</v>
      </c>
      <c r="H924" s="15" t="s">
        <v>79</v>
      </c>
      <c r="I924" s="15" t="s">
        <v>523</v>
      </c>
      <c r="J924" s="15"/>
      <c r="K924" s="15"/>
      <c r="L924" s="15" t="s">
        <v>83</v>
      </c>
      <c r="M924" s="15" t="s">
        <v>2445</v>
      </c>
      <c r="N924" s="15" t="s">
        <v>906</v>
      </c>
      <c r="O924" s="22"/>
      <c r="P924" s="15" t="s">
        <v>526</v>
      </c>
      <c r="X924" s="15" t="str">
        <f aca="false">IF(ISBLANK(A924),IF(ISNUMBER(FIND("hard",LOWER(S924),1)),"hard",IF(ISNUMBER(FIND("medium",LOWER(S924),1)),"medium",IF(ISNUMBER(FIND("easy",LOWER(S924),1)),"easy","Unclassified"))),"")</f>
        <v>Unclassified</v>
      </c>
      <c r="Y924" s="15" t="n">
        <f aca="false">IF($A924="Done",1,0)</f>
        <v>0</v>
      </c>
      <c r="Z924" s="15" t="n">
        <f aca="false">IF($A924="Submission",1,0)</f>
        <v>0</v>
      </c>
      <c r="AA924" s="15" t="n">
        <f aca="false">IF($A924="Discussion",1,0)</f>
        <v>0</v>
      </c>
      <c r="AB924" s="15" t="n">
        <f aca="false">IF($A924="Proposed",1,0)</f>
        <v>0</v>
      </c>
      <c r="AC924" s="15" t="n">
        <f aca="false">IF(AND(P924="E",SUM(Y924:AB924)&lt;1),1,0)</f>
        <v>1</v>
      </c>
      <c r="AD924" s="15" t="n">
        <f aca="false">IF(SUM(Y924:AC924)=0,1,0)</f>
        <v>0</v>
      </c>
    </row>
    <row r="925" customFormat="false" ht="38.25" hidden="false" customHeight="false" outlineLevel="0" collapsed="false">
      <c r="A925" s="20"/>
      <c r="B925" s="14"/>
      <c r="C925" s="21"/>
      <c r="G925" s="15" t="n">
        <v>224</v>
      </c>
      <c r="H925" s="15" t="s">
        <v>1474</v>
      </c>
      <c r="I925" s="15" t="s">
        <v>381</v>
      </c>
      <c r="J925" s="15" t="s">
        <v>911</v>
      </c>
      <c r="K925" s="15" t="s">
        <v>314</v>
      </c>
      <c r="L925" s="15" t="s">
        <v>61</v>
      </c>
      <c r="M925" s="15" t="s">
        <v>2446</v>
      </c>
      <c r="N925" s="15" t="s">
        <v>1525</v>
      </c>
      <c r="O925" s="22"/>
      <c r="P925" s="15" t="s">
        <v>526</v>
      </c>
      <c r="X925" s="15" t="str">
        <f aca="false">IF(ISBLANK(A925),IF(ISNUMBER(FIND("hard",LOWER(S925),1)),"hard",IF(ISNUMBER(FIND("medium",LOWER(S925),1)),"medium",IF(ISNUMBER(FIND("easy",LOWER(S925),1)),"easy","Unclassified"))),"")</f>
        <v>Unclassified</v>
      </c>
      <c r="Y925" s="15" t="n">
        <f aca="false">IF($A925="Done",1,0)</f>
        <v>0</v>
      </c>
      <c r="Z925" s="15" t="n">
        <f aca="false">IF($A925="Submission",1,0)</f>
        <v>0</v>
      </c>
      <c r="AA925" s="15" t="n">
        <f aca="false">IF($A925="Discussion",1,0)</f>
        <v>0</v>
      </c>
      <c r="AB925" s="15" t="n">
        <f aca="false">IF($A925="Proposed",1,0)</f>
        <v>0</v>
      </c>
      <c r="AC925" s="15" t="n">
        <f aca="false">IF(AND(P925="E",SUM(Y925:AB925)&lt;1),1,0)</f>
        <v>1</v>
      </c>
      <c r="AD925" s="15" t="n">
        <f aca="false">IF(SUM(Y925:AC925)=0,1,0)</f>
        <v>0</v>
      </c>
    </row>
    <row r="926" customFormat="false" ht="51" hidden="false" customHeight="false" outlineLevel="0" collapsed="false">
      <c r="A926" s="20"/>
      <c r="B926" s="14"/>
      <c r="C926" s="21"/>
      <c r="G926" s="15" t="n">
        <v>226</v>
      </c>
      <c r="H926" s="15" t="s">
        <v>1474</v>
      </c>
      <c r="I926" s="15" t="s">
        <v>70</v>
      </c>
      <c r="J926" s="15" t="s">
        <v>313</v>
      </c>
      <c r="K926" s="15"/>
      <c r="L926" s="15" t="s">
        <v>61</v>
      </c>
      <c r="M926" s="15" t="s">
        <v>2447</v>
      </c>
      <c r="N926" s="15" t="s">
        <v>2448</v>
      </c>
      <c r="O926" s="22"/>
      <c r="P926" s="15" t="s">
        <v>526</v>
      </c>
      <c r="X926" s="15" t="str">
        <f aca="false">IF(ISBLANK(A926),IF(ISNUMBER(FIND("hard",LOWER(S926),1)),"hard",IF(ISNUMBER(FIND("medium",LOWER(S926),1)),"medium",IF(ISNUMBER(FIND("easy",LOWER(S926),1)),"easy","Unclassified"))),"")</f>
        <v>Unclassified</v>
      </c>
      <c r="Y926" s="15" t="n">
        <f aca="false">IF($A926="Done",1,0)</f>
        <v>0</v>
      </c>
      <c r="Z926" s="15" t="n">
        <f aca="false">IF($A926="Submission",1,0)</f>
        <v>0</v>
      </c>
      <c r="AA926" s="15" t="n">
        <f aca="false">IF($A926="Discussion",1,0)</f>
        <v>0</v>
      </c>
      <c r="AB926" s="15" t="n">
        <f aca="false">IF($A926="Proposed",1,0)</f>
        <v>0</v>
      </c>
      <c r="AC926" s="15" t="n">
        <f aca="false">IF(AND(P926="E",SUM(Y926:AB926)&lt;1),1,0)</f>
        <v>1</v>
      </c>
      <c r="AD926" s="15" t="n">
        <f aca="false">IF(SUM(Y926:AC926)=0,1,0)</f>
        <v>0</v>
      </c>
    </row>
    <row r="927" customFormat="false" ht="38.25" hidden="false" customHeight="false" outlineLevel="0" collapsed="false">
      <c r="A927" s="20"/>
      <c r="B927" s="14"/>
      <c r="C927" s="21"/>
      <c r="G927" s="15" t="n">
        <v>232</v>
      </c>
      <c r="H927" s="15" t="s">
        <v>1474</v>
      </c>
      <c r="I927" s="15" t="s">
        <v>381</v>
      </c>
      <c r="J927" s="15" t="s">
        <v>911</v>
      </c>
      <c r="K927" s="15" t="s">
        <v>314</v>
      </c>
      <c r="L927" s="15" t="s">
        <v>61</v>
      </c>
      <c r="M927" s="15" t="s">
        <v>2446</v>
      </c>
      <c r="N927" s="15" t="s">
        <v>1525</v>
      </c>
      <c r="O927" s="22"/>
      <c r="P927" s="15" t="s">
        <v>526</v>
      </c>
      <c r="X927" s="15" t="str">
        <f aca="false">IF(ISBLANK(A927),IF(ISNUMBER(FIND("hard",LOWER(S927),1)),"hard",IF(ISNUMBER(FIND("medium",LOWER(S927),1)),"medium",IF(ISNUMBER(FIND("easy",LOWER(S927),1)),"easy","Unclassified"))),"")</f>
        <v>Unclassified</v>
      </c>
      <c r="Y927" s="15" t="n">
        <f aca="false">IF($A927="Done",1,0)</f>
        <v>0</v>
      </c>
      <c r="Z927" s="15" t="n">
        <f aca="false">IF($A927="Submission",1,0)</f>
        <v>0</v>
      </c>
      <c r="AA927" s="15" t="n">
        <f aca="false">IF($A927="Discussion",1,0)</f>
        <v>0</v>
      </c>
      <c r="AB927" s="15" t="n">
        <f aca="false">IF($A927="Proposed",1,0)</f>
        <v>0</v>
      </c>
      <c r="AC927" s="15" t="n">
        <f aca="false">IF(AND(P927="E",SUM(Y927:AB927)&lt;1),1,0)</f>
        <v>1</v>
      </c>
      <c r="AD927" s="15" t="n">
        <f aca="false">IF(SUM(Y927:AC927)=0,1,0)</f>
        <v>0</v>
      </c>
    </row>
    <row r="928" customFormat="false" ht="51" hidden="false" customHeight="false" outlineLevel="0" collapsed="false">
      <c r="A928" s="20"/>
      <c r="B928" s="14"/>
      <c r="C928" s="21"/>
      <c r="G928" s="15" t="n">
        <v>234</v>
      </c>
      <c r="H928" s="15" t="s">
        <v>1474</v>
      </c>
      <c r="I928" s="15" t="s">
        <v>70</v>
      </c>
      <c r="J928" s="15" t="s">
        <v>313</v>
      </c>
      <c r="K928" s="15"/>
      <c r="L928" s="15" t="s">
        <v>61</v>
      </c>
      <c r="M928" s="15" t="s">
        <v>2447</v>
      </c>
      <c r="N928" s="15" t="s">
        <v>2448</v>
      </c>
      <c r="O928" s="22"/>
      <c r="P928" s="15" t="s">
        <v>526</v>
      </c>
      <c r="X928" s="15" t="str">
        <f aca="false">IF(ISBLANK(A928),IF(ISNUMBER(FIND("hard",LOWER(S928),1)),"hard",IF(ISNUMBER(FIND("medium",LOWER(S928),1)),"medium",IF(ISNUMBER(FIND("easy",LOWER(S928),1)),"easy","Unclassified"))),"")</f>
        <v>Unclassified</v>
      </c>
      <c r="Y928" s="15" t="n">
        <f aca="false">IF($A928="Done",1,0)</f>
        <v>0</v>
      </c>
      <c r="Z928" s="15" t="n">
        <f aca="false">IF($A928="Submission",1,0)</f>
        <v>0</v>
      </c>
      <c r="AA928" s="15" t="n">
        <f aca="false">IF($A928="Discussion",1,0)</f>
        <v>0</v>
      </c>
      <c r="AB928" s="15" t="n">
        <f aca="false">IF($A928="Proposed",1,0)</f>
        <v>0</v>
      </c>
      <c r="AC928" s="15" t="n">
        <f aca="false">IF(AND(P928="E",SUM(Y928:AB928)&lt;1),1,0)</f>
        <v>1</v>
      </c>
      <c r="AD928" s="15" t="n">
        <f aca="false">IF(SUM(Y928:AC928)=0,1,0)</f>
        <v>0</v>
      </c>
    </row>
    <row r="929" customFormat="false" ht="51" hidden="false" customHeight="false" outlineLevel="0" collapsed="false">
      <c r="A929" s="20"/>
      <c r="B929" s="14"/>
      <c r="C929" s="21"/>
      <c r="G929" s="15" t="n">
        <v>263</v>
      </c>
      <c r="H929" s="15" t="s">
        <v>92</v>
      </c>
      <c r="I929" s="15" t="s">
        <v>381</v>
      </c>
      <c r="J929" s="15" t="s">
        <v>911</v>
      </c>
      <c r="K929" s="15" t="s">
        <v>314</v>
      </c>
      <c r="L929" s="15" t="s">
        <v>61</v>
      </c>
      <c r="M929" s="15" t="s">
        <v>2449</v>
      </c>
      <c r="N929" s="15" t="s">
        <v>2450</v>
      </c>
      <c r="O929" s="22"/>
      <c r="P929" s="15" t="s">
        <v>526</v>
      </c>
      <c r="X929" s="15" t="str">
        <f aca="false">IF(ISBLANK(A929),IF(ISNUMBER(FIND("hard",LOWER(S929),1)),"hard",IF(ISNUMBER(FIND("medium",LOWER(S929),1)),"medium",IF(ISNUMBER(FIND("easy",LOWER(S929),1)),"easy","Unclassified"))),"")</f>
        <v>Unclassified</v>
      </c>
      <c r="Y929" s="15" t="n">
        <f aca="false">IF($A929="Done",1,0)</f>
        <v>0</v>
      </c>
      <c r="Z929" s="15" t="n">
        <f aca="false">IF($A929="Submission",1,0)</f>
        <v>0</v>
      </c>
      <c r="AA929" s="15" t="n">
        <f aca="false">IF($A929="Discussion",1,0)</f>
        <v>0</v>
      </c>
      <c r="AB929" s="15" t="n">
        <f aca="false">IF($A929="Proposed",1,0)</f>
        <v>0</v>
      </c>
      <c r="AC929" s="15" t="n">
        <f aca="false">IF(AND(P929="E",SUM(Y929:AB929)&lt;1),1,0)</f>
        <v>1</v>
      </c>
      <c r="AD929" s="15" t="n">
        <f aca="false">IF(SUM(Y929:AC929)=0,1,0)</f>
        <v>0</v>
      </c>
    </row>
    <row r="930" customFormat="false" ht="38.25" hidden="false" customHeight="false" outlineLevel="0" collapsed="false">
      <c r="A930" s="20"/>
      <c r="B930" s="14"/>
      <c r="C930" s="21"/>
      <c r="G930" s="15" t="n">
        <v>266</v>
      </c>
      <c r="H930" s="15" t="s">
        <v>92</v>
      </c>
      <c r="I930" s="15" t="s">
        <v>839</v>
      </c>
      <c r="J930" s="15" t="s">
        <v>642</v>
      </c>
      <c r="K930" s="15" t="s">
        <v>376</v>
      </c>
      <c r="L930" s="15" t="s">
        <v>61</v>
      </c>
      <c r="M930" s="15" t="s">
        <v>2451</v>
      </c>
      <c r="N930" s="15" t="s">
        <v>2452</v>
      </c>
      <c r="O930" s="22"/>
      <c r="P930" s="15" t="s">
        <v>526</v>
      </c>
      <c r="X930" s="15" t="str">
        <f aca="false">IF(ISBLANK(A930),IF(ISNUMBER(FIND("hard",LOWER(S930),1)),"hard",IF(ISNUMBER(FIND("medium",LOWER(S930),1)),"medium",IF(ISNUMBER(FIND("easy",LOWER(S930),1)),"easy","Unclassified"))),"")</f>
        <v>Unclassified</v>
      </c>
      <c r="Y930" s="15" t="n">
        <f aca="false">IF($A930="Done",1,0)</f>
        <v>0</v>
      </c>
      <c r="Z930" s="15" t="n">
        <f aca="false">IF($A930="Submission",1,0)</f>
        <v>0</v>
      </c>
      <c r="AA930" s="15" t="n">
        <f aca="false">IF($A930="Discussion",1,0)</f>
        <v>0</v>
      </c>
      <c r="AB930" s="15" t="n">
        <f aca="false">IF($A930="Proposed",1,0)</f>
        <v>0</v>
      </c>
      <c r="AC930" s="15" t="n">
        <f aca="false">IF(AND(P930="E",SUM(Y930:AB930)&lt;1),1,0)</f>
        <v>1</v>
      </c>
      <c r="AD930" s="15" t="n">
        <f aca="false">IF(SUM(Y930:AC930)=0,1,0)</f>
        <v>0</v>
      </c>
    </row>
    <row r="931" customFormat="false" ht="38.25" hidden="false" customHeight="false" outlineLevel="0" collapsed="false">
      <c r="A931" s="20"/>
      <c r="B931" s="14"/>
      <c r="C931" s="21"/>
      <c r="G931" s="15" t="n">
        <v>267</v>
      </c>
      <c r="H931" s="15" t="s">
        <v>92</v>
      </c>
      <c r="I931" s="15" t="s">
        <v>1437</v>
      </c>
      <c r="J931" s="15" t="s">
        <v>82</v>
      </c>
      <c r="K931" s="15" t="s">
        <v>70</v>
      </c>
      <c r="L931" s="15" t="s">
        <v>61</v>
      </c>
      <c r="M931" s="15" t="s">
        <v>2451</v>
      </c>
      <c r="N931" s="15" t="s">
        <v>2452</v>
      </c>
      <c r="O931" s="22"/>
      <c r="P931" s="15" t="s">
        <v>526</v>
      </c>
      <c r="X931" s="15" t="str">
        <f aca="false">IF(ISBLANK(A931),IF(ISNUMBER(FIND("hard",LOWER(S931),1)),"hard",IF(ISNUMBER(FIND("medium",LOWER(S931),1)),"medium",IF(ISNUMBER(FIND("easy",LOWER(S931),1)),"easy","Unclassified"))),"")</f>
        <v>Unclassified</v>
      </c>
      <c r="Y931" s="15" t="n">
        <f aca="false">IF($A931="Done",1,0)</f>
        <v>0</v>
      </c>
      <c r="Z931" s="15" t="n">
        <f aca="false">IF($A931="Submission",1,0)</f>
        <v>0</v>
      </c>
      <c r="AA931" s="15" t="n">
        <f aca="false">IF($A931="Discussion",1,0)</f>
        <v>0</v>
      </c>
      <c r="AB931" s="15" t="n">
        <f aca="false">IF($A931="Proposed",1,0)</f>
        <v>0</v>
      </c>
      <c r="AC931" s="15" t="n">
        <f aca="false">IF(AND(P931="E",SUM(Y931:AB931)&lt;1),1,0)</f>
        <v>1</v>
      </c>
      <c r="AD931" s="15" t="n">
        <f aca="false">IF(SUM(Y931:AC931)=0,1,0)</f>
        <v>0</v>
      </c>
    </row>
    <row r="932" customFormat="false" ht="38.25" hidden="false" customHeight="false" outlineLevel="0" collapsed="false">
      <c r="A932" s="20"/>
      <c r="B932" s="14"/>
      <c r="C932" s="21"/>
      <c r="G932" s="15" t="n">
        <v>268</v>
      </c>
      <c r="H932" s="15" t="s">
        <v>92</v>
      </c>
      <c r="I932" s="15" t="s">
        <v>363</v>
      </c>
      <c r="J932" s="15" t="s">
        <v>82</v>
      </c>
      <c r="K932" s="15" t="s">
        <v>370</v>
      </c>
      <c r="L932" s="15" t="s">
        <v>61</v>
      </c>
      <c r="M932" s="15" t="s">
        <v>2451</v>
      </c>
      <c r="N932" s="15" t="s">
        <v>2452</v>
      </c>
      <c r="O932" s="22"/>
      <c r="P932" s="15" t="s">
        <v>526</v>
      </c>
      <c r="X932" s="15" t="str">
        <f aca="false">IF(ISBLANK(A932),IF(ISNUMBER(FIND("hard",LOWER(S932),1)),"hard",IF(ISNUMBER(FIND("medium",LOWER(S932),1)),"medium",IF(ISNUMBER(FIND("easy",LOWER(S932),1)),"easy","Unclassified"))),"")</f>
        <v>Unclassified</v>
      </c>
      <c r="Y932" s="15" t="n">
        <f aca="false">IF($A932="Done",1,0)</f>
        <v>0</v>
      </c>
      <c r="Z932" s="15" t="n">
        <f aca="false">IF($A932="Submission",1,0)</f>
        <v>0</v>
      </c>
      <c r="AA932" s="15" t="n">
        <f aca="false">IF($A932="Discussion",1,0)</f>
        <v>0</v>
      </c>
      <c r="AB932" s="15" t="n">
        <f aca="false">IF($A932="Proposed",1,0)</f>
        <v>0</v>
      </c>
      <c r="AC932" s="15" t="n">
        <f aca="false">IF(AND(P932="E",SUM(Y932:AB932)&lt;1),1,0)</f>
        <v>1</v>
      </c>
      <c r="AD932" s="15" t="n">
        <f aca="false">IF(SUM(Y932:AC932)=0,1,0)</f>
        <v>0</v>
      </c>
    </row>
    <row r="933" customFormat="false" ht="38.25" hidden="false" customHeight="false" outlineLevel="0" collapsed="false">
      <c r="A933" s="20"/>
      <c r="B933" s="14"/>
      <c r="C933" s="21"/>
      <c r="G933" s="15" t="n">
        <v>269</v>
      </c>
      <c r="H933" s="15" t="s">
        <v>92</v>
      </c>
      <c r="I933" s="15" t="s">
        <v>1951</v>
      </c>
      <c r="J933" s="15" t="s">
        <v>1113</v>
      </c>
      <c r="K933" s="15" t="s">
        <v>385</v>
      </c>
      <c r="L933" s="15" t="s">
        <v>61</v>
      </c>
      <c r="M933" s="15" t="s">
        <v>2451</v>
      </c>
      <c r="N933" s="15" t="s">
        <v>2452</v>
      </c>
      <c r="O933" s="22"/>
      <c r="P933" s="15" t="s">
        <v>526</v>
      </c>
      <c r="X933" s="15" t="str">
        <f aca="false">IF(ISBLANK(A933),IF(ISNUMBER(FIND("hard",LOWER(S933),1)),"hard",IF(ISNUMBER(FIND("medium",LOWER(S933),1)),"medium",IF(ISNUMBER(FIND("easy",LOWER(S933),1)),"easy","Unclassified"))),"")</f>
        <v>Unclassified</v>
      </c>
      <c r="Y933" s="15" t="n">
        <f aca="false">IF($A933="Done",1,0)</f>
        <v>0</v>
      </c>
      <c r="Z933" s="15" t="n">
        <f aca="false">IF($A933="Submission",1,0)</f>
        <v>0</v>
      </c>
      <c r="AA933" s="15" t="n">
        <f aca="false">IF($A933="Discussion",1,0)</f>
        <v>0</v>
      </c>
      <c r="AB933" s="15" t="n">
        <f aca="false">IF($A933="Proposed",1,0)</f>
        <v>0</v>
      </c>
      <c r="AC933" s="15" t="n">
        <f aca="false">IF(AND(P933="E",SUM(Y933:AB933)&lt;1),1,0)</f>
        <v>1</v>
      </c>
      <c r="AD933" s="15" t="n">
        <f aca="false">IF(SUM(Y933:AC933)=0,1,0)</f>
        <v>0</v>
      </c>
    </row>
    <row r="934" customFormat="false" ht="25.5" hidden="false" customHeight="false" outlineLevel="0" collapsed="false">
      <c r="A934" s="20"/>
      <c r="B934" s="14"/>
      <c r="C934" s="21"/>
      <c r="G934" s="15" t="n">
        <v>280</v>
      </c>
      <c r="H934" s="15" t="s">
        <v>104</v>
      </c>
      <c r="I934" s="15" t="s">
        <v>251</v>
      </c>
      <c r="J934" s="15" t="s">
        <v>308</v>
      </c>
      <c r="K934" s="15" t="s">
        <v>123</v>
      </c>
      <c r="L934" s="15" t="s">
        <v>61</v>
      </c>
      <c r="M934" s="15" t="s">
        <v>2453</v>
      </c>
      <c r="N934" s="15" t="s">
        <v>109</v>
      </c>
      <c r="O934" s="22"/>
      <c r="P934" s="15" t="s">
        <v>526</v>
      </c>
      <c r="X934" s="15" t="str">
        <f aca="false">IF(ISBLANK(A934),IF(ISNUMBER(FIND("hard",LOWER(S934),1)),"hard",IF(ISNUMBER(FIND("medium",LOWER(S934),1)),"medium",IF(ISNUMBER(FIND("easy",LOWER(S934),1)),"easy","Unclassified"))),"")</f>
        <v>Unclassified</v>
      </c>
      <c r="Y934" s="15" t="n">
        <f aca="false">IF($A934="Done",1,0)</f>
        <v>0</v>
      </c>
      <c r="Z934" s="15" t="n">
        <f aca="false">IF($A934="Submission",1,0)</f>
        <v>0</v>
      </c>
      <c r="AA934" s="15" t="n">
        <f aca="false">IF($A934="Discussion",1,0)</f>
        <v>0</v>
      </c>
      <c r="AB934" s="15" t="n">
        <f aca="false">IF($A934="Proposed",1,0)</f>
        <v>0</v>
      </c>
      <c r="AC934" s="15" t="n">
        <f aca="false">IF(AND(P934="E",SUM(Y934:AB934)&lt;1),1,0)</f>
        <v>1</v>
      </c>
      <c r="AD934" s="15" t="n">
        <f aca="false">IF(SUM(Y934:AC934)=0,1,0)</f>
        <v>0</v>
      </c>
    </row>
    <row r="935" customFormat="false" ht="51" hidden="false" customHeight="false" outlineLevel="0" collapsed="false">
      <c r="A935" s="20"/>
      <c r="B935" s="14"/>
      <c r="C935" s="21"/>
      <c r="G935" s="15" t="n">
        <v>286</v>
      </c>
      <c r="H935" s="15" t="s">
        <v>104</v>
      </c>
      <c r="I935" s="15" t="s">
        <v>381</v>
      </c>
      <c r="J935" s="15" t="s">
        <v>911</v>
      </c>
      <c r="K935" s="15" t="s">
        <v>314</v>
      </c>
      <c r="L935" s="15" t="s">
        <v>61</v>
      </c>
      <c r="M935" s="15" t="s">
        <v>2454</v>
      </c>
      <c r="N935" s="15" t="s">
        <v>2455</v>
      </c>
      <c r="O935" s="22"/>
      <c r="P935" s="15" t="s">
        <v>526</v>
      </c>
      <c r="X935" s="15" t="str">
        <f aca="false">IF(ISBLANK(A935),IF(ISNUMBER(FIND("hard",LOWER(S935),1)),"hard",IF(ISNUMBER(FIND("medium",LOWER(S935),1)),"medium",IF(ISNUMBER(FIND("easy",LOWER(S935),1)),"easy","Unclassified"))),"")</f>
        <v>Unclassified</v>
      </c>
      <c r="Y935" s="15" t="n">
        <f aca="false">IF($A935="Done",1,0)</f>
        <v>0</v>
      </c>
      <c r="Z935" s="15" t="n">
        <f aca="false">IF($A935="Submission",1,0)</f>
        <v>0</v>
      </c>
      <c r="AA935" s="15" t="n">
        <f aca="false">IF($A935="Discussion",1,0)</f>
        <v>0</v>
      </c>
      <c r="AB935" s="15" t="n">
        <f aca="false">IF($A935="Proposed",1,0)</f>
        <v>0</v>
      </c>
      <c r="AC935" s="15" t="n">
        <f aca="false">IF(AND(P935="E",SUM(Y935:AB935)&lt;1),1,0)</f>
        <v>1</v>
      </c>
      <c r="AD935" s="15" t="n">
        <f aca="false">IF(SUM(Y935:AC935)=0,1,0)</f>
        <v>0</v>
      </c>
    </row>
    <row r="936" customFormat="false" ht="25.5" hidden="false" customHeight="false" outlineLevel="0" collapsed="false">
      <c r="A936" s="20"/>
      <c r="B936" s="14"/>
      <c r="C936" s="21"/>
      <c r="G936" s="15" t="n">
        <v>290</v>
      </c>
      <c r="H936" s="15" t="s">
        <v>104</v>
      </c>
      <c r="I936" s="15" t="s">
        <v>190</v>
      </c>
      <c r="J936" s="15" t="s">
        <v>71</v>
      </c>
      <c r="K936" s="15" t="s">
        <v>370</v>
      </c>
      <c r="L936" s="15" t="s">
        <v>61</v>
      </c>
      <c r="M936" s="15" t="s">
        <v>2456</v>
      </c>
      <c r="N936" s="15" t="s">
        <v>2457</v>
      </c>
      <c r="O936" s="22"/>
      <c r="P936" s="15" t="s">
        <v>526</v>
      </c>
      <c r="X936" s="15" t="str">
        <f aca="false">IF(ISBLANK(A936),IF(ISNUMBER(FIND("hard",LOWER(S936),1)),"hard",IF(ISNUMBER(FIND("medium",LOWER(S936),1)),"medium",IF(ISNUMBER(FIND("easy",LOWER(S936),1)),"easy","Unclassified"))),"")</f>
        <v>Unclassified</v>
      </c>
      <c r="Y936" s="15" t="n">
        <f aca="false">IF($A936="Done",1,0)</f>
        <v>0</v>
      </c>
      <c r="Z936" s="15" t="n">
        <f aca="false">IF($A936="Submission",1,0)</f>
        <v>0</v>
      </c>
      <c r="AA936" s="15" t="n">
        <f aca="false">IF($A936="Discussion",1,0)</f>
        <v>0</v>
      </c>
      <c r="AB936" s="15" t="n">
        <f aca="false">IF($A936="Proposed",1,0)</f>
        <v>0</v>
      </c>
      <c r="AC936" s="15" t="n">
        <f aca="false">IF(AND(P936="E",SUM(Y936:AB936)&lt;1),1,0)</f>
        <v>1</v>
      </c>
      <c r="AD936" s="15" t="n">
        <f aca="false">IF(SUM(Y936:AC936)=0,1,0)</f>
        <v>0</v>
      </c>
    </row>
    <row r="937" customFormat="false" ht="25.5" hidden="false" customHeight="false" outlineLevel="0" collapsed="false">
      <c r="A937" s="20"/>
      <c r="B937" s="14"/>
      <c r="C937" s="21"/>
      <c r="G937" s="15" t="n">
        <v>292</v>
      </c>
      <c r="H937" s="15" t="s">
        <v>104</v>
      </c>
      <c r="I937" s="15" t="s">
        <v>190</v>
      </c>
      <c r="J937" s="15" t="s">
        <v>463</v>
      </c>
      <c r="K937" s="15" t="s">
        <v>81</v>
      </c>
      <c r="L937" s="15" t="s">
        <v>61</v>
      </c>
      <c r="M937" s="15" t="s">
        <v>2458</v>
      </c>
      <c r="N937" s="15" t="s">
        <v>2459</v>
      </c>
      <c r="O937" s="22"/>
      <c r="P937" s="15" t="s">
        <v>526</v>
      </c>
      <c r="X937" s="15" t="str">
        <f aca="false">IF(ISBLANK(A937),IF(ISNUMBER(FIND("hard",LOWER(S937),1)),"hard",IF(ISNUMBER(FIND("medium",LOWER(S937),1)),"medium",IF(ISNUMBER(FIND("easy",LOWER(S937),1)),"easy","Unclassified"))),"")</f>
        <v>Unclassified</v>
      </c>
      <c r="Y937" s="15" t="n">
        <f aca="false">IF($A937="Done",1,0)</f>
        <v>0</v>
      </c>
      <c r="Z937" s="15" t="n">
        <f aca="false">IF($A937="Submission",1,0)</f>
        <v>0</v>
      </c>
      <c r="AA937" s="15" t="n">
        <f aca="false">IF($A937="Discussion",1,0)</f>
        <v>0</v>
      </c>
      <c r="AB937" s="15" t="n">
        <f aca="false">IF($A937="Proposed",1,0)</f>
        <v>0</v>
      </c>
      <c r="AC937" s="15" t="n">
        <f aca="false">IF(AND(P937="E",SUM(Y937:AB937)&lt;1),1,0)</f>
        <v>1</v>
      </c>
      <c r="AD937" s="15" t="n">
        <f aca="false">IF(SUM(Y937:AC937)=0,1,0)</f>
        <v>0</v>
      </c>
    </row>
    <row r="938" customFormat="false" ht="51" hidden="false" customHeight="false" outlineLevel="0" collapsed="false">
      <c r="A938" s="20"/>
      <c r="B938" s="14"/>
      <c r="C938" s="21"/>
      <c r="G938" s="15" t="n">
        <v>299</v>
      </c>
      <c r="H938" s="15" t="s">
        <v>104</v>
      </c>
      <c r="I938" s="15" t="s">
        <v>2460</v>
      </c>
      <c r="J938" s="15" t="s">
        <v>1668</v>
      </c>
      <c r="K938" s="15" t="s">
        <v>69</v>
      </c>
      <c r="L938" s="15" t="s">
        <v>61</v>
      </c>
      <c r="M938" s="15" t="s">
        <v>2461</v>
      </c>
      <c r="N938" s="15" t="s">
        <v>109</v>
      </c>
      <c r="O938" s="22"/>
      <c r="P938" s="15" t="s">
        <v>526</v>
      </c>
      <c r="X938" s="15" t="str">
        <f aca="false">IF(ISBLANK(A938),IF(ISNUMBER(FIND("hard",LOWER(S938),1)),"hard",IF(ISNUMBER(FIND("medium",LOWER(S938),1)),"medium",IF(ISNUMBER(FIND("easy",LOWER(S938),1)),"easy","Unclassified"))),"")</f>
        <v>Unclassified</v>
      </c>
      <c r="Y938" s="15" t="n">
        <f aca="false">IF($A938="Done",1,0)</f>
        <v>0</v>
      </c>
      <c r="Z938" s="15" t="n">
        <f aca="false">IF($A938="Submission",1,0)</f>
        <v>0</v>
      </c>
      <c r="AA938" s="15" t="n">
        <f aca="false">IF($A938="Discussion",1,0)</f>
        <v>0</v>
      </c>
      <c r="AB938" s="15" t="n">
        <f aca="false">IF($A938="Proposed",1,0)</f>
        <v>0</v>
      </c>
      <c r="AC938" s="15" t="n">
        <f aca="false">IF(AND(P938="E",SUM(Y938:AB938)&lt;1),1,0)</f>
        <v>1</v>
      </c>
      <c r="AD938" s="15" t="n">
        <f aca="false">IF(SUM(Y938:AC938)=0,1,0)</f>
        <v>0</v>
      </c>
    </row>
    <row r="939" customFormat="false" ht="51" hidden="false" customHeight="false" outlineLevel="0" collapsed="false">
      <c r="A939" s="20"/>
      <c r="B939" s="14"/>
      <c r="C939" s="21"/>
      <c r="G939" s="15" t="n">
        <v>300</v>
      </c>
      <c r="H939" s="15" t="s">
        <v>104</v>
      </c>
      <c r="I939" s="15" t="s">
        <v>1667</v>
      </c>
      <c r="J939" s="15" t="s">
        <v>1668</v>
      </c>
      <c r="K939" s="15" t="s">
        <v>308</v>
      </c>
      <c r="L939" s="15" t="s">
        <v>61</v>
      </c>
      <c r="M939" s="15" t="s">
        <v>2462</v>
      </c>
      <c r="N939" s="15" t="s">
        <v>109</v>
      </c>
      <c r="O939" s="22"/>
      <c r="P939" s="15" t="s">
        <v>526</v>
      </c>
      <c r="Q939" s="15" t="n">
        <v>300</v>
      </c>
      <c r="X939" s="15" t="str">
        <f aca="false">IF(ISBLANK(A939),IF(ISNUMBER(FIND("hard",LOWER(S939),1)),"hard",IF(ISNUMBER(FIND("medium",LOWER(S939),1)),"medium",IF(ISNUMBER(FIND("easy",LOWER(S939),1)),"easy","Unclassified"))),"")</f>
        <v>Unclassified</v>
      </c>
      <c r="Y939" s="15" t="n">
        <f aca="false">IF($A939="Done",1,0)</f>
        <v>0</v>
      </c>
      <c r="Z939" s="15" t="n">
        <f aca="false">IF($A939="Submission",1,0)</f>
        <v>0</v>
      </c>
      <c r="AA939" s="15" t="n">
        <f aca="false">IF($A939="Discussion",1,0)</f>
        <v>0</v>
      </c>
      <c r="AB939" s="15" t="n">
        <f aca="false">IF($A939="Proposed",1,0)</f>
        <v>0</v>
      </c>
      <c r="AC939" s="15" t="n">
        <f aca="false">IF(AND(P939="E",SUM(Y939:AB939)&lt;1),1,0)</f>
        <v>1</v>
      </c>
      <c r="AD939" s="15" t="n">
        <f aca="false">IF(SUM(Y939:AC939)=0,1,0)</f>
        <v>0</v>
      </c>
    </row>
    <row r="940" s="28" customFormat="true" ht="51" hidden="false" customHeight="false" outlineLevel="0" collapsed="false">
      <c r="A940" s="20"/>
      <c r="B940" s="14"/>
      <c r="C940" s="21"/>
      <c r="D940" s="0"/>
      <c r="E940" s="0"/>
      <c r="F940" s="0"/>
      <c r="G940" s="15" t="n">
        <v>301</v>
      </c>
      <c r="H940" s="15" t="s">
        <v>104</v>
      </c>
      <c r="I940" s="15" t="s">
        <v>1671</v>
      </c>
      <c r="J940" s="15" t="s">
        <v>1672</v>
      </c>
      <c r="K940" s="15" t="s">
        <v>509</v>
      </c>
      <c r="L940" s="15" t="s">
        <v>61</v>
      </c>
      <c r="M940" s="15" t="s">
        <v>2462</v>
      </c>
      <c r="N940" s="15" t="s">
        <v>109</v>
      </c>
      <c r="O940" s="22"/>
      <c r="P940" s="15" t="s">
        <v>526</v>
      </c>
      <c r="Q940" s="15" t="n">
        <v>300</v>
      </c>
      <c r="R940" s="15"/>
      <c r="S940" s="15"/>
      <c r="T940" s="15"/>
      <c r="U940" s="15"/>
      <c r="V940" s="15"/>
      <c r="W940" s="15"/>
      <c r="X940" s="15" t="str">
        <f aca="false">IF(ISBLANK(A940),IF(ISNUMBER(FIND("hard",LOWER(S940),1)),"hard",IF(ISNUMBER(FIND("medium",LOWER(S940),1)),"medium",IF(ISNUMBER(FIND("easy",LOWER(S940),1)),"easy","Unclassified"))),"")</f>
        <v>Unclassified</v>
      </c>
      <c r="Y940" s="15" t="n">
        <f aca="false">IF($A940="Done",1,0)</f>
        <v>0</v>
      </c>
      <c r="Z940" s="15" t="n">
        <f aca="false">IF($A940="Submission",1,0)</f>
        <v>0</v>
      </c>
      <c r="AA940" s="15" t="n">
        <f aca="false">IF($A940="Discussion",1,0)</f>
        <v>0</v>
      </c>
      <c r="AB940" s="15" t="n">
        <f aca="false">IF($A940="Proposed",1,0)</f>
        <v>0</v>
      </c>
      <c r="AC940" s="15" t="n">
        <f aca="false">IF(AND(P940="E",SUM(Y940:AB940)&lt;1),1,0)</f>
        <v>1</v>
      </c>
      <c r="AD940" s="15" t="n">
        <f aca="false">IF(SUM(Y940:AC940)=0,1,0)</f>
        <v>0</v>
      </c>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row>
    <row r="941" customFormat="false" ht="25.5" hidden="false" customHeight="false" outlineLevel="0" collapsed="false">
      <c r="A941" s="20"/>
      <c r="B941" s="14"/>
      <c r="C941" s="21"/>
      <c r="G941" s="15" t="n">
        <v>315</v>
      </c>
      <c r="H941" s="15" t="s">
        <v>104</v>
      </c>
      <c r="I941" s="15" t="s">
        <v>1997</v>
      </c>
      <c r="J941" s="15" t="s">
        <v>1105</v>
      </c>
      <c r="K941" s="15" t="s">
        <v>214</v>
      </c>
      <c r="L941" s="15" t="s">
        <v>61</v>
      </c>
      <c r="M941" s="15" t="s">
        <v>2463</v>
      </c>
      <c r="N941" s="15" t="s">
        <v>2464</v>
      </c>
      <c r="O941" s="22"/>
      <c r="P941" s="15" t="s">
        <v>526</v>
      </c>
      <c r="X941" s="15" t="str">
        <f aca="false">IF(ISBLANK(A941),IF(ISNUMBER(FIND("hard",LOWER(S941),1)),"hard",IF(ISNUMBER(FIND("medium",LOWER(S941),1)),"medium",IF(ISNUMBER(FIND("easy",LOWER(S941),1)),"easy","Unclassified"))),"")</f>
        <v>Unclassified</v>
      </c>
      <c r="Y941" s="15" t="n">
        <f aca="false">IF($A941="Done",1,0)</f>
        <v>0</v>
      </c>
      <c r="Z941" s="15" t="n">
        <f aca="false">IF($A941="Submission",1,0)</f>
        <v>0</v>
      </c>
      <c r="AA941" s="15" t="n">
        <f aca="false">IF($A941="Discussion",1,0)</f>
        <v>0</v>
      </c>
      <c r="AB941" s="15" t="n">
        <f aca="false">IF($A941="Proposed",1,0)</f>
        <v>0</v>
      </c>
      <c r="AC941" s="15" t="n">
        <f aca="false">IF(AND(P941="E",SUM(Y941:AB941)&lt;1),1,0)</f>
        <v>1</v>
      </c>
      <c r="AD941" s="15" t="n">
        <f aca="false">IF(SUM(Y941:AC941)=0,1,0)</f>
        <v>0</v>
      </c>
    </row>
    <row r="942" customFormat="false" ht="140.25" hidden="false" customHeight="false" outlineLevel="0" collapsed="false">
      <c r="A942" s="20"/>
      <c r="B942" s="14"/>
      <c r="C942" s="21"/>
      <c r="G942" s="15" t="n">
        <v>347</v>
      </c>
      <c r="H942" s="15" t="s">
        <v>2465</v>
      </c>
      <c r="I942" s="15" t="s">
        <v>2441</v>
      </c>
      <c r="J942" s="15" t="s">
        <v>93</v>
      </c>
      <c r="K942" s="15" t="s">
        <v>93</v>
      </c>
      <c r="L942" s="15" t="s">
        <v>61</v>
      </c>
      <c r="M942" s="15" t="s">
        <v>2466</v>
      </c>
      <c r="N942" s="15" t="s">
        <v>2467</v>
      </c>
      <c r="O942" s="22"/>
      <c r="P942" s="15" t="s">
        <v>526</v>
      </c>
      <c r="X942" s="15" t="str">
        <f aca="false">IF(ISBLANK(A942),IF(ISNUMBER(FIND("hard",LOWER(S942),1)),"hard",IF(ISNUMBER(FIND("medium",LOWER(S942),1)),"medium",IF(ISNUMBER(FIND("easy",LOWER(S942),1)),"easy","Unclassified"))),"")</f>
        <v>Unclassified</v>
      </c>
      <c r="Y942" s="15" t="n">
        <f aca="false">IF($A942="Done",1,0)</f>
        <v>0</v>
      </c>
      <c r="Z942" s="15" t="n">
        <f aca="false">IF($A942="Submission",1,0)</f>
        <v>0</v>
      </c>
      <c r="AA942" s="15" t="n">
        <f aca="false">IF($A942="Discussion",1,0)</f>
        <v>0</v>
      </c>
      <c r="AB942" s="15" t="n">
        <f aca="false">IF($A942="Proposed",1,0)</f>
        <v>0</v>
      </c>
      <c r="AC942" s="15" t="n">
        <f aca="false">IF(AND(P942="E",SUM(Y942:AB942)&lt;1),1,0)</f>
        <v>1</v>
      </c>
      <c r="AD942" s="15" t="n">
        <f aca="false">IF(SUM(Y942:AC942)=0,1,0)</f>
        <v>0</v>
      </c>
    </row>
    <row r="943" customFormat="false" ht="102" hidden="false" customHeight="false" outlineLevel="0" collapsed="false">
      <c r="A943" s="20"/>
      <c r="B943" s="14"/>
      <c r="C943" s="21"/>
      <c r="G943" s="15" t="n">
        <v>349</v>
      </c>
      <c r="H943" s="15" t="s">
        <v>2465</v>
      </c>
      <c r="I943" s="15" t="s">
        <v>440</v>
      </c>
      <c r="J943" s="15" t="s">
        <v>370</v>
      </c>
      <c r="K943" s="15" t="s">
        <v>550</v>
      </c>
      <c r="L943" s="15" t="s">
        <v>61</v>
      </c>
      <c r="M943" s="15" t="s">
        <v>2468</v>
      </c>
      <c r="N943" s="15" t="s">
        <v>2469</v>
      </c>
      <c r="O943" s="22"/>
      <c r="P943" s="15" t="s">
        <v>526</v>
      </c>
      <c r="X943" s="15" t="str">
        <f aca="false">IF(ISBLANK(A943),IF(ISNUMBER(FIND("hard",LOWER(S943),1)),"hard",IF(ISNUMBER(FIND("medium",LOWER(S943),1)),"medium",IF(ISNUMBER(FIND("easy",LOWER(S943),1)),"easy","Unclassified"))),"")</f>
        <v>Unclassified</v>
      </c>
      <c r="Y943" s="15" t="n">
        <f aca="false">IF($A943="Done",1,0)</f>
        <v>0</v>
      </c>
      <c r="Z943" s="15" t="n">
        <f aca="false">IF($A943="Submission",1,0)</f>
        <v>0</v>
      </c>
      <c r="AA943" s="15" t="n">
        <f aca="false">IF($A943="Discussion",1,0)</f>
        <v>0</v>
      </c>
      <c r="AB943" s="15" t="n">
        <f aca="false">IF($A943="Proposed",1,0)</f>
        <v>0</v>
      </c>
      <c r="AC943" s="15" t="n">
        <f aca="false">IF(AND(P943="E",SUM(Y943:AB943)&lt;1),1,0)</f>
        <v>1</v>
      </c>
      <c r="AD943" s="15" t="n">
        <f aca="false">IF(SUM(Y943:AC943)=0,1,0)</f>
        <v>0</v>
      </c>
    </row>
    <row r="944" customFormat="false" ht="242.25" hidden="false" customHeight="false" outlineLevel="0" collapsed="false">
      <c r="A944" s="20"/>
      <c r="B944" s="14"/>
      <c r="C944" s="21"/>
      <c r="G944" s="15" t="n">
        <v>351</v>
      </c>
      <c r="H944" s="15" t="s">
        <v>120</v>
      </c>
      <c r="I944" s="15" t="s">
        <v>2441</v>
      </c>
      <c r="J944" s="15" t="s">
        <v>93</v>
      </c>
      <c r="K944" s="15" t="s">
        <v>119</v>
      </c>
      <c r="L944" s="15" t="s">
        <v>61</v>
      </c>
      <c r="M944" s="15" t="s">
        <v>2470</v>
      </c>
      <c r="N944" s="15" t="s">
        <v>2471</v>
      </c>
      <c r="O944" s="22"/>
      <c r="P944" s="15" t="s">
        <v>526</v>
      </c>
      <c r="X944" s="15" t="str">
        <f aca="false">IF(ISBLANK(A944),IF(ISNUMBER(FIND("hard",LOWER(S944),1)),"hard",IF(ISNUMBER(FIND("medium",LOWER(S944),1)),"medium",IF(ISNUMBER(FIND("easy",LOWER(S944),1)),"easy","Unclassified"))),"")</f>
        <v>Unclassified</v>
      </c>
      <c r="Y944" s="15" t="n">
        <f aca="false">IF($A944="Done",1,0)</f>
        <v>0</v>
      </c>
      <c r="Z944" s="15" t="n">
        <f aca="false">IF($A944="Submission",1,0)</f>
        <v>0</v>
      </c>
      <c r="AA944" s="15" t="n">
        <f aca="false">IF($A944="Discussion",1,0)</f>
        <v>0</v>
      </c>
      <c r="AB944" s="15" t="n">
        <f aca="false">IF($A944="Proposed",1,0)</f>
        <v>0</v>
      </c>
      <c r="AC944" s="15" t="n">
        <f aca="false">IF(AND(P944="E",SUM(Y944:AB944)&lt;1),1,0)</f>
        <v>1</v>
      </c>
      <c r="AD944" s="15" t="n">
        <f aca="false">IF(SUM(Y944:AC944)=0,1,0)</f>
        <v>0</v>
      </c>
    </row>
    <row r="945" customFormat="false" ht="38.25" hidden="false" customHeight="false" outlineLevel="0" collapsed="false">
      <c r="A945" s="20"/>
      <c r="B945" s="14"/>
      <c r="C945" s="21"/>
      <c r="G945" s="15" t="n">
        <v>360</v>
      </c>
      <c r="H945" s="15" t="s">
        <v>120</v>
      </c>
      <c r="I945" s="15" t="s">
        <v>440</v>
      </c>
      <c r="J945" s="15" t="s">
        <v>370</v>
      </c>
      <c r="K945" s="15" t="s">
        <v>116</v>
      </c>
      <c r="L945" s="15" t="s">
        <v>61</v>
      </c>
      <c r="M945" s="15" t="s">
        <v>2472</v>
      </c>
      <c r="N945" s="15" t="s">
        <v>2473</v>
      </c>
      <c r="O945" s="22"/>
      <c r="P945" s="15" t="s">
        <v>526</v>
      </c>
      <c r="X945" s="15" t="str">
        <f aca="false">IF(ISBLANK(A945),IF(ISNUMBER(FIND("hard",LOWER(S945),1)),"hard",IF(ISNUMBER(FIND("medium",LOWER(S945),1)),"medium",IF(ISNUMBER(FIND("easy",LOWER(S945),1)),"easy","Unclassified"))),"")</f>
        <v>Unclassified</v>
      </c>
      <c r="Y945" s="15" t="n">
        <f aca="false">IF($A945="Done",1,0)</f>
        <v>0</v>
      </c>
      <c r="Z945" s="15" t="n">
        <f aca="false">IF($A945="Submission",1,0)</f>
        <v>0</v>
      </c>
      <c r="AA945" s="15" t="n">
        <f aca="false">IF($A945="Discussion",1,0)</f>
        <v>0</v>
      </c>
      <c r="AB945" s="15" t="n">
        <f aca="false">IF($A945="Proposed",1,0)</f>
        <v>0</v>
      </c>
      <c r="AC945" s="15" t="n">
        <f aca="false">IF(AND(P945="E",SUM(Y945:AB945)&lt;1),1,0)</f>
        <v>1</v>
      </c>
      <c r="AD945" s="15" t="n">
        <f aca="false">IF(SUM(Y945:AC945)=0,1,0)</f>
        <v>0</v>
      </c>
    </row>
    <row r="946" customFormat="false" ht="38.25" hidden="false" customHeight="false" outlineLevel="0" collapsed="false">
      <c r="A946" s="20"/>
      <c r="B946" s="14"/>
      <c r="C946" s="21"/>
      <c r="G946" s="15" t="n">
        <v>361</v>
      </c>
      <c r="H946" s="15" t="s">
        <v>120</v>
      </c>
      <c r="I946" s="15" t="s">
        <v>440</v>
      </c>
      <c r="J946" s="15" t="s">
        <v>370</v>
      </c>
      <c r="K946" s="15" t="s">
        <v>100</v>
      </c>
      <c r="L946" s="15" t="s">
        <v>61</v>
      </c>
      <c r="M946" s="15" t="s">
        <v>2474</v>
      </c>
      <c r="N946" s="15" t="s">
        <v>2475</v>
      </c>
      <c r="O946" s="22"/>
      <c r="P946" s="15" t="s">
        <v>526</v>
      </c>
      <c r="X946" s="15" t="str">
        <f aca="false">IF(ISBLANK(A946),IF(ISNUMBER(FIND("hard",LOWER(S946),1)),"hard",IF(ISNUMBER(FIND("medium",LOWER(S946),1)),"medium",IF(ISNUMBER(FIND("easy",LOWER(S946),1)),"easy","Unclassified"))),"")</f>
        <v>Unclassified</v>
      </c>
      <c r="Y946" s="15" t="n">
        <f aca="false">IF($A946="Done",1,0)</f>
        <v>0</v>
      </c>
      <c r="Z946" s="15" t="n">
        <f aca="false">IF($A946="Submission",1,0)</f>
        <v>0</v>
      </c>
      <c r="AA946" s="15" t="n">
        <f aca="false">IF($A946="Discussion",1,0)</f>
        <v>0</v>
      </c>
      <c r="AB946" s="15" t="n">
        <f aca="false">IF($A946="Proposed",1,0)</f>
        <v>0</v>
      </c>
      <c r="AC946" s="15" t="n">
        <f aca="false">IF(AND(P946="E",SUM(Y946:AB946)&lt;1),1,0)</f>
        <v>1</v>
      </c>
      <c r="AD946" s="15" t="n">
        <f aca="false">IF(SUM(Y946:AC946)=0,1,0)</f>
        <v>0</v>
      </c>
    </row>
    <row r="947" customFormat="false" ht="89.25" hidden="false" customHeight="false" outlineLevel="0" collapsed="false">
      <c r="A947" s="20"/>
      <c r="B947" s="14"/>
      <c r="C947" s="21"/>
      <c r="G947" s="15" t="n">
        <v>364</v>
      </c>
      <c r="H947" s="15" t="s">
        <v>120</v>
      </c>
      <c r="I947" s="15" t="s">
        <v>201</v>
      </c>
      <c r="J947" s="15" t="s">
        <v>202</v>
      </c>
      <c r="K947" s="15" t="s">
        <v>259</v>
      </c>
      <c r="L947" s="15" t="s">
        <v>61</v>
      </c>
      <c r="M947" s="15" t="s">
        <v>2476</v>
      </c>
      <c r="N947" s="15" t="s">
        <v>2477</v>
      </c>
      <c r="O947" s="22"/>
      <c r="P947" s="15" t="s">
        <v>526</v>
      </c>
      <c r="X947" s="15" t="str">
        <f aca="false">IF(ISBLANK(A947),IF(ISNUMBER(FIND("hard",LOWER(S947),1)),"hard",IF(ISNUMBER(FIND("medium",LOWER(S947),1)),"medium",IF(ISNUMBER(FIND("easy",LOWER(S947),1)),"easy","Unclassified"))),"")</f>
        <v>Unclassified</v>
      </c>
      <c r="Y947" s="15" t="n">
        <f aca="false">IF($A947="Done",1,0)</f>
        <v>0</v>
      </c>
      <c r="Z947" s="15" t="n">
        <f aca="false">IF($A947="Submission",1,0)</f>
        <v>0</v>
      </c>
      <c r="AA947" s="15" t="n">
        <f aca="false">IF($A947="Discussion",1,0)</f>
        <v>0</v>
      </c>
      <c r="AB947" s="15" t="n">
        <f aca="false">IF($A947="Proposed",1,0)</f>
        <v>0</v>
      </c>
      <c r="AC947" s="15" t="n">
        <f aca="false">IF(AND(P947="E",SUM(Y947:AB947)&lt;1),1,0)</f>
        <v>1</v>
      </c>
      <c r="AD947" s="15" t="n">
        <f aca="false">IF(SUM(Y947:AC947)=0,1,0)</f>
        <v>0</v>
      </c>
    </row>
    <row r="948" customFormat="false" ht="25.5" hidden="false" customHeight="false" outlineLevel="0" collapsed="false">
      <c r="A948" s="20"/>
      <c r="B948" s="14"/>
      <c r="C948" s="21"/>
      <c r="G948" s="15" t="n">
        <v>368</v>
      </c>
      <c r="H948" s="15" t="s">
        <v>120</v>
      </c>
      <c r="I948" s="15" t="s">
        <v>251</v>
      </c>
      <c r="J948" s="15" t="s">
        <v>308</v>
      </c>
      <c r="K948" s="15" t="s">
        <v>117</v>
      </c>
      <c r="L948" s="15" t="s">
        <v>61</v>
      </c>
      <c r="M948" s="15" t="s">
        <v>2478</v>
      </c>
      <c r="N948" s="15" t="s">
        <v>2479</v>
      </c>
      <c r="O948" s="22"/>
      <c r="P948" s="15" t="s">
        <v>526</v>
      </c>
      <c r="X948" s="15" t="str">
        <f aca="false">IF(ISBLANK(A948),IF(ISNUMBER(FIND("hard",LOWER(S948),1)),"hard",IF(ISNUMBER(FIND("medium",LOWER(S948),1)),"medium",IF(ISNUMBER(FIND("easy",LOWER(S948),1)),"easy","Unclassified"))),"")</f>
        <v>Unclassified</v>
      </c>
      <c r="Y948" s="15" t="n">
        <f aca="false">IF($A948="Done",1,0)</f>
        <v>0</v>
      </c>
      <c r="Z948" s="15" t="n">
        <f aca="false">IF($A948="Submission",1,0)</f>
        <v>0</v>
      </c>
      <c r="AA948" s="15" t="n">
        <f aca="false">IF($A948="Discussion",1,0)</f>
        <v>0</v>
      </c>
      <c r="AB948" s="15" t="n">
        <f aca="false">IF($A948="Proposed",1,0)</f>
        <v>0</v>
      </c>
      <c r="AC948" s="15" t="n">
        <f aca="false">IF(AND(P948="E",SUM(Y948:AB948)&lt;1),1,0)</f>
        <v>1</v>
      </c>
      <c r="AD948" s="15" t="n">
        <f aca="false">IF(SUM(Y948:AC948)=0,1,0)</f>
        <v>0</v>
      </c>
    </row>
    <row r="949" customFormat="false" ht="25.5" hidden="false" customHeight="false" outlineLevel="0" collapsed="false">
      <c r="A949" s="20"/>
      <c r="B949" s="14"/>
      <c r="C949" s="21"/>
      <c r="G949" s="15" t="n">
        <v>369</v>
      </c>
      <c r="H949" s="15" t="s">
        <v>120</v>
      </c>
      <c r="I949" s="15" t="s">
        <v>251</v>
      </c>
      <c r="J949" s="15" t="s">
        <v>308</v>
      </c>
      <c r="K949" s="15" t="s">
        <v>123</v>
      </c>
      <c r="L949" s="15" t="s">
        <v>61</v>
      </c>
      <c r="M949" s="15" t="s">
        <v>2480</v>
      </c>
      <c r="N949" s="15" t="s">
        <v>2481</v>
      </c>
      <c r="O949" s="22"/>
      <c r="P949" s="15" t="s">
        <v>526</v>
      </c>
      <c r="X949" s="15" t="str">
        <f aca="false">IF(ISBLANK(A949),IF(ISNUMBER(FIND("hard",LOWER(S949),1)),"hard",IF(ISNUMBER(FIND("medium",LOWER(S949),1)),"medium",IF(ISNUMBER(FIND("easy",LOWER(S949),1)),"easy","Unclassified"))),"")</f>
        <v>Unclassified</v>
      </c>
      <c r="Y949" s="15" t="n">
        <f aca="false">IF($A949="Done",1,0)</f>
        <v>0</v>
      </c>
      <c r="Z949" s="15" t="n">
        <f aca="false">IF($A949="Submission",1,0)</f>
        <v>0</v>
      </c>
      <c r="AA949" s="15" t="n">
        <f aca="false">IF($A949="Discussion",1,0)</f>
        <v>0</v>
      </c>
      <c r="AB949" s="15" t="n">
        <f aca="false">IF($A949="Proposed",1,0)</f>
        <v>0</v>
      </c>
      <c r="AC949" s="15" t="n">
        <f aca="false">IF(AND(P949="E",SUM(Y949:AB949)&lt;1),1,0)</f>
        <v>1</v>
      </c>
      <c r="AD949" s="15" t="n">
        <f aca="false">IF(SUM(Y949:AC949)=0,1,0)</f>
        <v>0</v>
      </c>
    </row>
    <row r="950" customFormat="false" ht="25.5" hidden="false" customHeight="false" outlineLevel="0" collapsed="false">
      <c r="A950" s="20"/>
      <c r="B950" s="14"/>
      <c r="C950" s="21"/>
      <c r="G950" s="15" t="n">
        <v>370</v>
      </c>
      <c r="H950" s="15" t="s">
        <v>120</v>
      </c>
      <c r="I950" s="15" t="s">
        <v>251</v>
      </c>
      <c r="J950" s="15" t="s">
        <v>100</v>
      </c>
      <c r="K950" s="15" t="s">
        <v>314</v>
      </c>
      <c r="L950" s="15" t="s">
        <v>61</v>
      </c>
      <c r="M950" s="15" t="s">
        <v>2482</v>
      </c>
      <c r="N950" s="15" t="s">
        <v>2483</v>
      </c>
      <c r="O950" s="22"/>
      <c r="P950" s="15" t="s">
        <v>526</v>
      </c>
      <c r="X950" s="15" t="str">
        <f aca="false">IF(ISBLANK(A950),IF(ISNUMBER(FIND("hard",LOWER(S950),1)),"hard",IF(ISNUMBER(FIND("medium",LOWER(S950),1)),"medium",IF(ISNUMBER(FIND("easy",LOWER(S950),1)),"easy","Unclassified"))),"")</f>
        <v>Unclassified</v>
      </c>
      <c r="Y950" s="15" t="n">
        <f aca="false">IF($A950="Done",1,0)</f>
        <v>0</v>
      </c>
      <c r="Z950" s="15" t="n">
        <f aca="false">IF($A950="Submission",1,0)</f>
        <v>0</v>
      </c>
      <c r="AA950" s="15" t="n">
        <f aca="false">IF($A950="Discussion",1,0)</f>
        <v>0</v>
      </c>
      <c r="AB950" s="15" t="n">
        <f aca="false">IF($A950="Proposed",1,0)</f>
        <v>0</v>
      </c>
      <c r="AC950" s="15" t="n">
        <f aca="false">IF(AND(P950="E",SUM(Y950:AB950)&lt;1),1,0)</f>
        <v>1</v>
      </c>
      <c r="AD950" s="15" t="n">
        <f aca="false">IF(SUM(Y950:AC950)=0,1,0)</f>
        <v>0</v>
      </c>
    </row>
    <row r="951" customFormat="false" ht="25.5" hidden="false" customHeight="false" outlineLevel="0" collapsed="false">
      <c r="A951" s="20"/>
      <c r="B951" s="14"/>
      <c r="C951" s="21"/>
      <c r="G951" s="15" t="n">
        <v>375</v>
      </c>
      <c r="H951" s="15" t="s">
        <v>120</v>
      </c>
      <c r="I951" s="15" t="s">
        <v>491</v>
      </c>
      <c r="J951" s="15" t="s">
        <v>492</v>
      </c>
      <c r="K951" s="15" t="s">
        <v>314</v>
      </c>
      <c r="L951" s="15" t="s">
        <v>61</v>
      </c>
      <c r="M951" s="15" t="s">
        <v>1074</v>
      </c>
      <c r="N951" s="15" t="s">
        <v>1075</v>
      </c>
      <c r="O951" s="22"/>
      <c r="P951" s="15" t="s">
        <v>526</v>
      </c>
      <c r="X951" s="15" t="str">
        <f aca="false">IF(ISBLANK(A951),IF(ISNUMBER(FIND("hard",LOWER(S951),1)),"hard",IF(ISNUMBER(FIND("medium",LOWER(S951),1)),"medium",IF(ISNUMBER(FIND("easy",LOWER(S951),1)),"easy","Unclassified"))),"")</f>
        <v>Unclassified</v>
      </c>
      <c r="Y951" s="15" t="n">
        <f aca="false">IF($A951="Done",1,0)</f>
        <v>0</v>
      </c>
      <c r="Z951" s="15" t="n">
        <f aca="false">IF($A951="Submission",1,0)</f>
        <v>0</v>
      </c>
      <c r="AA951" s="15" t="n">
        <f aca="false">IF($A951="Discussion",1,0)</f>
        <v>0</v>
      </c>
      <c r="AB951" s="15" t="n">
        <f aca="false">IF($A951="Proposed",1,0)</f>
        <v>0</v>
      </c>
      <c r="AC951" s="15" t="n">
        <f aca="false">IF(AND(P951="E",SUM(Y951:AB951)&lt;1),1,0)</f>
        <v>1</v>
      </c>
      <c r="AD951" s="15" t="n">
        <f aca="false">IF(SUM(Y951:AC951)=0,1,0)</f>
        <v>0</v>
      </c>
    </row>
    <row r="952" customFormat="false" ht="25.5" hidden="false" customHeight="false" outlineLevel="0" collapsed="false">
      <c r="A952" s="20"/>
      <c r="B952" s="14"/>
      <c r="C952" s="21"/>
      <c r="G952" s="15" t="n">
        <v>376</v>
      </c>
      <c r="H952" s="15" t="s">
        <v>120</v>
      </c>
      <c r="I952" s="15" t="s">
        <v>627</v>
      </c>
      <c r="J952" s="15" t="s">
        <v>492</v>
      </c>
      <c r="K952" s="15" t="s">
        <v>71</v>
      </c>
      <c r="L952" s="15" t="s">
        <v>61</v>
      </c>
      <c r="M952" s="15" t="s">
        <v>1074</v>
      </c>
      <c r="N952" s="15" t="s">
        <v>1075</v>
      </c>
      <c r="O952" s="22"/>
      <c r="P952" s="15" t="s">
        <v>526</v>
      </c>
      <c r="X952" s="15" t="str">
        <f aca="false">IF(ISBLANK(A952),IF(ISNUMBER(FIND("hard",LOWER(S952),1)),"hard",IF(ISNUMBER(FIND("medium",LOWER(S952),1)),"medium",IF(ISNUMBER(FIND("easy",LOWER(S952),1)),"easy","Unclassified"))),"")</f>
        <v>Unclassified</v>
      </c>
      <c r="Y952" s="15" t="n">
        <f aca="false">IF($A952="Done",1,0)</f>
        <v>0</v>
      </c>
      <c r="Z952" s="15" t="n">
        <f aca="false">IF($A952="Submission",1,0)</f>
        <v>0</v>
      </c>
      <c r="AA952" s="15" t="n">
        <f aca="false">IF($A952="Discussion",1,0)</f>
        <v>0</v>
      </c>
      <c r="AB952" s="15" t="n">
        <f aca="false">IF($A952="Proposed",1,0)</f>
        <v>0</v>
      </c>
      <c r="AC952" s="15" t="n">
        <f aca="false">IF(AND(P952="E",SUM(Y952:AB952)&lt;1),1,0)</f>
        <v>1</v>
      </c>
      <c r="AD952" s="15" t="n">
        <f aca="false">IF(SUM(Y952:AC952)=0,1,0)</f>
        <v>0</v>
      </c>
    </row>
    <row r="953" customFormat="false" ht="76.5" hidden="false" customHeight="false" outlineLevel="0" collapsed="false">
      <c r="A953" s="20"/>
      <c r="B953" s="14"/>
      <c r="C953" s="21"/>
      <c r="G953" s="15" t="n">
        <v>379</v>
      </c>
      <c r="H953" s="15" t="s">
        <v>120</v>
      </c>
      <c r="I953" s="15" t="s">
        <v>381</v>
      </c>
      <c r="J953" s="15" t="s">
        <v>911</v>
      </c>
      <c r="K953" s="15" t="s">
        <v>314</v>
      </c>
      <c r="L953" s="15" t="s">
        <v>61</v>
      </c>
      <c r="M953" s="15" t="s">
        <v>2484</v>
      </c>
      <c r="N953" s="15" t="s">
        <v>2485</v>
      </c>
      <c r="O953" s="22"/>
      <c r="P953" s="15" t="s">
        <v>526</v>
      </c>
      <c r="X953" s="15" t="str">
        <f aca="false">IF(ISBLANK(A953),IF(ISNUMBER(FIND("hard",LOWER(S953),1)),"hard",IF(ISNUMBER(FIND("medium",LOWER(S953),1)),"medium",IF(ISNUMBER(FIND("easy",LOWER(S953),1)),"easy","Unclassified"))),"")</f>
        <v>Unclassified</v>
      </c>
      <c r="Y953" s="15" t="n">
        <f aca="false">IF($A953="Done",1,0)</f>
        <v>0</v>
      </c>
      <c r="Z953" s="15" t="n">
        <f aca="false">IF($A953="Submission",1,0)</f>
        <v>0</v>
      </c>
      <c r="AA953" s="15" t="n">
        <f aca="false">IF($A953="Discussion",1,0)</f>
        <v>0</v>
      </c>
      <c r="AB953" s="15" t="n">
        <f aca="false">IF($A953="Proposed",1,0)</f>
        <v>0</v>
      </c>
      <c r="AC953" s="15" t="n">
        <f aca="false">IF(AND(P953="E",SUM(Y953:AB953)&lt;1),1,0)</f>
        <v>1</v>
      </c>
      <c r="AD953" s="15" t="n">
        <f aca="false">IF(SUM(Y953:AC953)=0,1,0)</f>
        <v>0</v>
      </c>
    </row>
    <row r="954" customFormat="false" ht="25.5" hidden="false" customHeight="false" outlineLevel="0" collapsed="false">
      <c r="A954" s="20"/>
      <c r="B954" s="14"/>
      <c r="C954" s="21"/>
      <c r="G954" s="15" t="n">
        <v>383</v>
      </c>
      <c r="H954" s="15" t="s">
        <v>120</v>
      </c>
      <c r="I954" s="15" t="s">
        <v>190</v>
      </c>
      <c r="J954" s="15" t="s">
        <v>71</v>
      </c>
      <c r="K954" s="15" t="s">
        <v>314</v>
      </c>
      <c r="L954" s="15" t="s">
        <v>61</v>
      </c>
      <c r="M954" s="15" t="s">
        <v>1074</v>
      </c>
      <c r="N954" s="15" t="s">
        <v>1075</v>
      </c>
      <c r="O954" s="22"/>
      <c r="P954" s="15" t="s">
        <v>526</v>
      </c>
      <c r="X954" s="15" t="str">
        <f aca="false">IF(ISBLANK(A954),IF(ISNUMBER(FIND("hard",LOWER(S954),1)),"hard",IF(ISNUMBER(FIND("medium",LOWER(S954),1)),"medium",IF(ISNUMBER(FIND("easy",LOWER(S954),1)),"easy","Unclassified"))),"")</f>
        <v>Unclassified</v>
      </c>
      <c r="Y954" s="15" t="n">
        <f aca="false">IF($A954="Done",1,0)</f>
        <v>0</v>
      </c>
      <c r="Z954" s="15" t="n">
        <f aca="false">IF($A954="Submission",1,0)</f>
        <v>0</v>
      </c>
      <c r="AA954" s="15" t="n">
        <f aca="false">IF($A954="Discussion",1,0)</f>
        <v>0</v>
      </c>
      <c r="AB954" s="15" t="n">
        <f aca="false">IF($A954="Proposed",1,0)</f>
        <v>0</v>
      </c>
      <c r="AC954" s="15" t="n">
        <f aca="false">IF(AND(P954="E",SUM(Y954:AB954)&lt;1),1,0)</f>
        <v>1</v>
      </c>
      <c r="AD954" s="15" t="n">
        <f aca="false">IF(SUM(Y954:AC954)=0,1,0)</f>
        <v>0</v>
      </c>
    </row>
    <row r="955" s="28" customFormat="true" ht="25.5" hidden="false" customHeight="false" outlineLevel="0" collapsed="false">
      <c r="A955" s="20"/>
      <c r="B955" s="14"/>
      <c r="C955" s="21"/>
      <c r="D955" s="0"/>
      <c r="E955" s="0"/>
      <c r="F955" s="0"/>
      <c r="G955" s="15" t="n">
        <v>384</v>
      </c>
      <c r="H955" s="15" t="s">
        <v>120</v>
      </c>
      <c r="I955" s="15" t="s">
        <v>190</v>
      </c>
      <c r="J955" s="15" t="s">
        <v>463</v>
      </c>
      <c r="K955" s="15" t="s">
        <v>81</v>
      </c>
      <c r="L955" s="15" t="s">
        <v>61</v>
      </c>
      <c r="M955" s="15" t="s">
        <v>2486</v>
      </c>
      <c r="N955" s="15" t="s">
        <v>2487</v>
      </c>
      <c r="O955" s="22"/>
      <c r="P955" s="15" t="s">
        <v>526</v>
      </c>
      <c r="Q955" s="15"/>
      <c r="R955" s="15"/>
      <c r="S955" s="15"/>
      <c r="T955" s="15"/>
      <c r="U955" s="15"/>
      <c r="V955" s="15"/>
      <c r="W955" s="15"/>
      <c r="X955" s="15" t="str">
        <f aca="false">IF(ISBLANK(A955),IF(ISNUMBER(FIND("hard",LOWER(S955),1)),"hard",IF(ISNUMBER(FIND("medium",LOWER(S955),1)),"medium",IF(ISNUMBER(FIND("easy",LOWER(S955),1)),"easy","Unclassified"))),"")</f>
        <v>Unclassified</v>
      </c>
      <c r="Y955" s="15" t="n">
        <f aca="false">IF($A955="Done",1,0)</f>
        <v>0</v>
      </c>
      <c r="Z955" s="15" t="n">
        <f aca="false">IF($A955="Submission",1,0)</f>
        <v>0</v>
      </c>
      <c r="AA955" s="15" t="n">
        <f aca="false">IF($A955="Discussion",1,0)</f>
        <v>0</v>
      </c>
      <c r="AB955" s="15" t="n">
        <f aca="false">IF($A955="Proposed",1,0)</f>
        <v>0</v>
      </c>
      <c r="AC955" s="15" t="n">
        <f aca="false">IF(AND(P955="E",SUM(Y955:AB955)&lt;1),1,0)</f>
        <v>1</v>
      </c>
      <c r="AD955" s="15" t="n">
        <f aca="false">IF(SUM(Y955:AC955)=0,1,0)</f>
        <v>0</v>
      </c>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row>
    <row r="956" customFormat="false" ht="63.75" hidden="false" customHeight="false" outlineLevel="0" collapsed="false">
      <c r="A956" s="20"/>
      <c r="B956" s="14"/>
      <c r="C956" s="21"/>
      <c r="G956" s="15" t="n">
        <v>401</v>
      </c>
      <c r="H956" s="15" t="s">
        <v>120</v>
      </c>
      <c r="I956" s="15" t="s">
        <v>235</v>
      </c>
      <c r="J956" s="15" t="s">
        <v>258</v>
      </c>
      <c r="K956" s="15" t="s">
        <v>100</v>
      </c>
      <c r="L956" s="15" t="s">
        <v>61</v>
      </c>
      <c r="M956" s="15" t="s">
        <v>2488</v>
      </c>
      <c r="N956" s="15" t="s">
        <v>2489</v>
      </c>
      <c r="O956" s="22"/>
      <c r="P956" s="15" t="s">
        <v>526</v>
      </c>
      <c r="X956" s="15" t="str">
        <f aca="false">IF(ISBLANK(A956),IF(ISNUMBER(FIND("hard",LOWER(S956),1)),"hard",IF(ISNUMBER(FIND("medium",LOWER(S956),1)),"medium",IF(ISNUMBER(FIND("easy",LOWER(S956),1)),"easy","Unclassified"))),"")</f>
        <v>Unclassified</v>
      </c>
      <c r="Y956" s="15" t="n">
        <f aca="false">IF($A956="Done",1,0)</f>
        <v>0</v>
      </c>
      <c r="Z956" s="15" t="n">
        <f aca="false">IF($A956="Submission",1,0)</f>
        <v>0</v>
      </c>
      <c r="AA956" s="15" t="n">
        <f aca="false">IF($A956="Discussion",1,0)</f>
        <v>0</v>
      </c>
      <c r="AB956" s="15" t="n">
        <f aca="false">IF($A956="Proposed",1,0)</f>
        <v>0</v>
      </c>
      <c r="AC956" s="15" t="n">
        <f aca="false">IF(AND(P956="E",SUM(Y956:AB956)&lt;1),1,0)</f>
        <v>1</v>
      </c>
      <c r="AD956" s="15" t="n">
        <f aca="false">IF(SUM(Y956:AC956)=0,1,0)</f>
        <v>0</v>
      </c>
    </row>
    <row r="957" customFormat="false" ht="63.75" hidden="false" customHeight="false" outlineLevel="0" collapsed="false">
      <c r="A957" s="20"/>
      <c r="B957" s="14"/>
      <c r="C957" s="21"/>
      <c r="G957" s="15" t="n">
        <v>402</v>
      </c>
      <c r="H957" s="15" t="s">
        <v>120</v>
      </c>
      <c r="I957" s="15" t="s">
        <v>2490</v>
      </c>
      <c r="J957" s="15" t="s">
        <v>258</v>
      </c>
      <c r="K957" s="15" t="s">
        <v>100</v>
      </c>
      <c r="L957" s="15" t="s">
        <v>61</v>
      </c>
      <c r="M957" s="15" t="s">
        <v>2488</v>
      </c>
      <c r="N957" s="15" t="s">
        <v>2489</v>
      </c>
      <c r="O957" s="22"/>
      <c r="P957" s="15" t="s">
        <v>526</v>
      </c>
      <c r="X957" s="15" t="str">
        <f aca="false">IF(ISBLANK(A957),IF(ISNUMBER(FIND("hard",LOWER(S957),1)),"hard",IF(ISNUMBER(FIND("medium",LOWER(S957),1)),"medium",IF(ISNUMBER(FIND("easy",LOWER(S957),1)),"easy","Unclassified"))),"")</f>
        <v>Unclassified</v>
      </c>
      <c r="Y957" s="15" t="n">
        <f aca="false">IF($A957="Done",1,0)</f>
        <v>0</v>
      </c>
      <c r="Z957" s="15" t="n">
        <f aca="false">IF($A957="Submission",1,0)</f>
        <v>0</v>
      </c>
      <c r="AA957" s="15" t="n">
        <f aca="false">IF($A957="Discussion",1,0)</f>
        <v>0</v>
      </c>
      <c r="AB957" s="15" t="n">
        <f aca="false">IF($A957="Proposed",1,0)</f>
        <v>0</v>
      </c>
      <c r="AC957" s="15" t="n">
        <f aca="false">IF(AND(P957="E",SUM(Y957:AB957)&lt;1),1,0)</f>
        <v>1</v>
      </c>
      <c r="AD957" s="15" t="n">
        <f aca="false">IF(SUM(Y957:AC957)=0,1,0)</f>
        <v>0</v>
      </c>
    </row>
    <row r="958" customFormat="false" ht="153" hidden="false" customHeight="false" outlineLevel="0" collapsed="false">
      <c r="A958" s="20"/>
      <c r="B958" s="14"/>
      <c r="C958" s="21"/>
      <c r="G958" s="15" t="n">
        <v>415</v>
      </c>
      <c r="H958" s="15" t="s">
        <v>120</v>
      </c>
      <c r="I958" s="15" t="s">
        <v>1217</v>
      </c>
      <c r="J958" s="15" t="s">
        <v>106</v>
      </c>
      <c r="K958" s="15" t="s">
        <v>69</v>
      </c>
      <c r="L958" s="15" t="s">
        <v>61</v>
      </c>
      <c r="M958" s="15" t="s">
        <v>2491</v>
      </c>
      <c r="N958" s="15" t="s">
        <v>2492</v>
      </c>
      <c r="O958" s="22"/>
      <c r="P958" s="15" t="s">
        <v>526</v>
      </c>
      <c r="X958" s="15" t="str">
        <f aca="false">IF(ISBLANK(A958),IF(ISNUMBER(FIND("hard",LOWER(S958),1)),"hard",IF(ISNUMBER(FIND("medium",LOWER(S958),1)),"medium",IF(ISNUMBER(FIND("easy",LOWER(S958),1)),"easy","Unclassified"))),"")</f>
        <v>Unclassified</v>
      </c>
      <c r="Y958" s="15" t="n">
        <f aca="false">IF($A958="Done",1,0)</f>
        <v>0</v>
      </c>
      <c r="Z958" s="15" t="n">
        <f aca="false">IF($A958="Submission",1,0)</f>
        <v>0</v>
      </c>
      <c r="AA958" s="15" t="n">
        <f aca="false">IF($A958="Discussion",1,0)</f>
        <v>0</v>
      </c>
      <c r="AB958" s="15" t="n">
        <f aca="false">IF($A958="Proposed",1,0)</f>
        <v>0</v>
      </c>
      <c r="AC958" s="15" t="n">
        <f aca="false">IF(AND(P958="E",SUM(Y958:AB958)&lt;1),1,0)</f>
        <v>1</v>
      </c>
      <c r="AD958" s="15" t="n">
        <f aca="false">IF(SUM(Y958:AC958)=0,1,0)</f>
        <v>0</v>
      </c>
    </row>
    <row r="959" customFormat="false" ht="25.5" hidden="false" customHeight="false" outlineLevel="0" collapsed="false">
      <c r="A959" s="20"/>
      <c r="B959" s="14"/>
      <c r="C959" s="21"/>
      <c r="G959" s="15" t="n">
        <v>417</v>
      </c>
      <c r="H959" s="15" t="s">
        <v>120</v>
      </c>
      <c r="I959" s="15" t="s">
        <v>1217</v>
      </c>
      <c r="J959" s="15" t="s">
        <v>111</v>
      </c>
      <c r="K959" s="15" t="s">
        <v>122</v>
      </c>
      <c r="L959" s="15" t="s">
        <v>61</v>
      </c>
      <c r="M959" s="15" t="s">
        <v>2493</v>
      </c>
      <c r="N959" s="15" t="s">
        <v>2494</v>
      </c>
      <c r="O959" s="22"/>
      <c r="P959" s="15" t="s">
        <v>526</v>
      </c>
      <c r="X959" s="15" t="str">
        <f aca="false">IF(ISBLANK(A959),IF(ISNUMBER(FIND("hard",LOWER(S959),1)),"hard",IF(ISNUMBER(FIND("medium",LOWER(S959),1)),"medium",IF(ISNUMBER(FIND("easy",LOWER(S959),1)),"easy","Unclassified"))),"")</f>
        <v>Unclassified</v>
      </c>
      <c r="Y959" s="15" t="n">
        <f aca="false">IF($A959="Done",1,0)</f>
        <v>0</v>
      </c>
      <c r="Z959" s="15" t="n">
        <f aca="false">IF($A959="Submission",1,0)</f>
        <v>0</v>
      </c>
      <c r="AA959" s="15" t="n">
        <f aca="false">IF($A959="Discussion",1,0)</f>
        <v>0</v>
      </c>
      <c r="AB959" s="15" t="n">
        <f aca="false">IF($A959="Proposed",1,0)</f>
        <v>0</v>
      </c>
      <c r="AC959" s="15" t="n">
        <f aca="false">IF(AND(P959="E",SUM(Y959:AB959)&lt;1),1,0)</f>
        <v>1</v>
      </c>
      <c r="AD959" s="15" t="n">
        <f aca="false">IF(SUM(Y959:AC959)=0,1,0)</f>
        <v>0</v>
      </c>
    </row>
    <row r="960" customFormat="false" ht="25.5" hidden="false" customHeight="false" outlineLevel="0" collapsed="false">
      <c r="A960" s="20"/>
      <c r="B960" s="14"/>
      <c r="C960" s="21"/>
      <c r="G960" s="15" t="n">
        <v>426</v>
      </c>
      <c r="H960" s="15" t="s">
        <v>120</v>
      </c>
      <c r="I960" s="15" t="s">
        <v>2495</v>
      </c>
      <c r="J960" s="15" t="s">
        <v>115</v>
      </c>
      <c r="K960" s="15" t="s">
        <v>123</v>
      </c>
      <c r="L960" s="15" t="s">
        <v>61</v>
      </c>
      <c r="M960" s="15" t="s">
        <v>2496</v>
      </c>
      <c r="N960" s="15" t="s">
        <v>2497</v>
      </c>
      <c r="O960" s="22"/>
      <c r="P960" s="15" t="s">
        <v>526</v>
      </c>
      <c r="X960" s="15" t="str">
        <f aca="false">IF(ISBLANK(A960),IF(ISNUMBER(FIND("hard",LOWER(S960),1)),"hard",IF(ISNUMBER(FIND("medium",LOWER(S960),1)),"medium",IF(ISNUMBER(FIND("easy",LOWER(S960),1)),"easy","Unclassified"))),"")</f>
        <v>Unclassified</v>
      </c>
      <c r="Y960" s="15" t="n">
        <f aca="false">IF($A960="Done",1,0)</f>
        <v>0</v>
      </c>
      <c r="Z960" s="15" t="n">
        <f aca="false">IF($A960="Submission",1,0)</f>
        <v>0</v>
      </c>
      <c r="AA960" s="15" t="n">
        <f aca="false">IF($A960="Discussion",1,0)</f>
        <v>0</v>
      </c>
      <c r="AB960" s="15" t="n">
        <f aca="false">IF($A960="Proposed",1,0)</f>
        <v>0</v>
      </c>
      <c r="AC960" s="15" t="n">
        <f aca="false">IF(AND(P960="E",SUM(Y960:AB960)&lt;1),1,0)</f>
        <v>1</v>
      </c>
      <c r="AD960" s="15" t="n">
        <f aca="false">IF(SUM(Y960:AC960)=0,1,0)</f>
        <v>0</v>
      </c>
    </row>
    <row r="961" customFormat="false" ht="25.5" hidden="false" customHeight="false" outlineLevel="0" collapsed="false">
      <c r="A961" s="20"/>
      <c r="B961" s="14"/>
      <c r="C961" s="21"/>
      <c r="G961" s="15" t="n">
        <v>427</v>
      </c>
      <c r="H961" s="15" t="s">
        <v>120</v>
      </c>
      <c r="I961" s="15" t="s">
        <v>2498</v>
      </c>
      <c r="J961" s="15" t="s">
        <v>2499</v>
      </c>
      <c r="K961" s="15" t="s">
        <v>119</v>
      </c>
      <c r="L961" s="15" t="s">
        <v>61</v>
      </c>
      <c r="M961" s="15" t="s">
        <v>2500</v>
      </c>
      <c r="N961" s="15" t="s">
        <v>2501</v>
      </c>
      <c r="O961" s="22"/>
      <c r="P961" s="15" t="s">
        <v>526</v>
      </c>
      <c r="X961" s="15" t="str">
        <f aca="false">IF(ISBLANK(A961),IF(ISNUMBER(FIND("hard",LOWER(S961),1)),"hard",IF(ISNUMBER(FIND("medium",LOWER(S961),1)),"medium",IF(ISNUMBER(FIND("easy",LOWER(S961),1)),"easy","Unclassified"))),"")</f>
        <v>Unclassified</v>
      </c>
      <c r="Y961" s="15" t="n">
        <f aca="false">IF($A961="Done",1,0)</f>
        <v>0</v>
      </c>
      <c r="Z961" s="15" t="n">
        <f aca="false">IF($A961="Submission",1,0)</f>
        <v>0</v>
      </c>
      <c r="AA961" s="15" t="n">
        <f aca="false">IF($A961="Discussion",1,0)</f>
        <v>0</v>
      </c>
      <c r="AB961" s="15" t="n">
        <f aca="false">IF($A961="Proposed",1,0)</f>
        <v>0</v>
      </c>
      <c r="AC961" s="15" t="n">
        <f aca="false">IF(AND(P961="E",SUM(Y961:AB961)&lt;1),1,0)</f>
        <v>1</v>
      </c>
      <c r="AD961" s="15" t="n">
        <f aca="false">IF(SUM(Y961:AC961)=0,1,0)</f>
        <v>0</v>
      </c>
    </row>
    <row r="962" customFormat="false" ht="51" hidden="false" customHeight="false" outlineLevel="0" collapsed="false">
      <c r="A962" s="20"/>
      <c r="B962" s="14"/>
      <c r="C962" s="21"/>
      <c r="G962" s="15" t="n">
        <v>433</v>
      </c>
      <c r="H962" s="15" t="s">
        <v>120</v>
      </c>
      <c r="I962" s="15" t="s">
        <v>1793</v>
      </c>
      <c r="J962" s="15" t="s">
        <v>167</v>
      </c>
      <c r="K962" s="15" t="s">
        <v>463</v>
      </c>
      <c r="L962" s="15" t="s">
        <v>61</v>
      </c>
      <c r="M962" s="15" t="s">
        <v>2502</v>
      </c>
      <c r="N962" s="15" t="s">
        <v>2503</v>
      </c>
      <c r="O962" s="22"/>
      <c r="P962" s="15" t="s">
        <v>526</v>
      </c>
      <c r="X962" s="15" t="str">
        <f aca="false">IF(ISBLANK(A962),IF(ISNUMBER(FIND("hard",LOWER(S962),1)),"hard",IF(ISNUMBER(FIND("medium",LOWER(S962),1)),"medium",IF(ISNUMBER(FIND("easy",LOWER(S962),1)),"easy","Unclassified"))),"")</f>
        <v>Unclassified</v>
      </c>
      <c r="Y962" s="15" t="n">
        <f aca="false">IF($A962="Done",1,0)</f>
        <v>0</v>
      </c>
      <c r="Z962" s="15" t="n">
        <f aca="false">IF($A962="Submission",1,0)</f>
        <v>0</v>
      </c>
      <c r="AA962" s="15" t="n">
        <f aca="false">IF($A962="Discussion",1,0)</f>
        <v>0</v>
      </c>
      <c r="AB962" s="15" t="n">
        <f aca="false">IF($A962="Proposed",1,0)</f>
        <v>0</v>
      </c>
      <c r="AC962" s="15" t="n">
        <f aca="false">IF(AND(P962="E",SUM(Y962:AB962)&lt;1),1,0)</f>
        <v>1</v>
      </c>
      <c r="AD962" s="15" t="n">
        <f aca="false">IF(SUM(Y962:AC962)=0,1,0)</f>
        <v>0</v>
      </c>
    </row>
    <row r="963" customFormat="false" ht="140.25" hidden="false" customHeight="false" outlineLevel="0" collapsed="false">
      <c r="A963" s="20"/>
      <c r="B963" s="14"/>
      <c r="C963" s="21"/>
      <c r="G963" s="15" t="n">
        <v>434</v>
      </c>
      <c r="H963" s="15" t="s">
        <v>120</v>
      </c>
      <c r="I963" s="15" t="s">
        <v>151</v>
      </c>
      <c r="J963" s="15"/>
      <c r="K963" s="15"/>
      <c r="L963" s="15" t="s">
        <v>61</v>
      </c>
      <c r="M963" s="15" t="s">
        <v>2504</v>
      </c>
      <c r="N963" s="15" t="s">
        <v>2505</v>
      </c>
      <c r="O963" s="22"/>
      <c r="P963" s="15" t="s">
        <v>526</v>
      </c>
      <c r="X963" s="15" t="str">
        <f aca="false">IF(ISBLANK(A963),IF(ISNUMBER(FIND("hard",LOWER(S963),1)),"hard",IF(ISNUMBER(FIND("medium",LOWER(S963),1)),"medium",IF(ISNUMBER(FIND("easy",LOWER(S963),1)),"easy","Unclassified"))),"")</f>
        <v>Unclassified</v>
      </c>
      <c r="Y963" s="15" t="n">
        <f aca="false">IF($A963="Done",1,0)</f>
        <v>0</v>
      </c>
      <c r="Z963" s="15" t="n">
        <f aca="false">IF($A963="Submission",1,0)</f>
        <v>0</v>
      </c>
      <c r="AA963" s="15" t="n">
        <f aca="false">IF($A963="Discussion",1,0)</f>
        <v>0</v>
      </c>
      <c r="AB963" s="15" t="n">
        <f aca="false">IF($A963="Proposed",1,0)</f>
        <v>0</v>
      </c>
      <c r="AC963" s="15" t="n">
        <f aca="false">IF(AND(P963="E",SUM(Y963:AB963)&lt;1),1,0)</f>
        <v>1</v>
      </c>
      <c r="AD963" s="15" t="n">
        <f aca="false">IF(SUM(Y963:AC963)=0,1,0)</f>
        <v>0</v>
      </c>
    </row>
    <row r="964" customFormat="false" ht="25.5" hidden="false" customHeight="false" outlineLevel="0" collapsed="false">
      <c r="A964" s="20"/>
      <c r="B964" s="14"/>
      <c r="C964" s="21"/>
      <c r="G964" s="15" t="n">
        <v>435</v>
      </c>
      <c r="H964" s="15" t="s">
        <v>120</v>
      </c>
      <c r="I964" s="15" t="s">
        <v>80</v>
      </c>
      <c r="J964" s="15" t="s">
        <v>81</v>
      </c>
      <c r="K964" s="15" t="s">
        <v>463</v>
      </c>
      <c r="L964" s="15" t="s">
        <v>61</v>
      </c>
      <c r="M964" s="15" t="s">
        <v>2506</v>
      </c>
      <c r="N964" s="15" t="s">
        <v>2507</v>
      </c>
      <c r="O964" s="22"/>
      <c r="P964" s="15" t="s">
        <v>526</v>
      </c>
      <c r="X964" s="15" t="str">
        <f aca="false">IF(ISBLANK(A964),IF(ISNUMBER(FIND("hard",LOWER(S964),1)),"hard",IF(ISNUMBER(FIND("medium",LOWER(S964),1)),"medium",IF(ISNUMBER(FIND("easy",LOWER(S964),1)),"easy","Unclassified"))),"")</f>
        <v>Unclassified</v>
      </c>
      <c r="Y964" s="15" t="n">
        <f aca="false">IF($A964="Done",1,0)</f>
        <v>0</v>
      </c>
      <c r="Z964" s="15" t="n">
        <f aca="false">IF($A964="Submission",1,0)</f>
        <v>0</v>
      </c>
      <c r="AA964" s="15" t="n">
        <f aca="false">IF($A964="Discussion",1,0)</f>
        <v>0</v>
      </c>
      <c r="AB964" s="15" t="n">
        <f aca="false">IF($A964="Proposed",1,0)</f>
        <v>0</v>
      </c>
      <c r="AC964" s="15" t="n">
        <f aca="false">IF(AND(P964="E",SUM(Y964:AB964)&lt;1),1,0)</f>
        <v>1</v>
      </c>
      <c r="AD964" s="15" t="n">
        <f aca="false">IF(SUM(Y964:AC964)=0,1,0)</f>
        <v>0</v>
      </c>
    </row>
    <row r="965" customFormat="false" ht="38.25" hidden="false" customHeight="false" outlineLevel="0" collapsed="false">
      <c r="A965" s="20"/>
      <c r="B965" s="14"/>
      <c r="C965" s="21"/>
      <c r="G965" s="15" t="n">
        <v>437</v>
      </c>
      <c r="H965" s="15" t="s">
        <v>120</v>
      </c>
      <c r="I965" s="15" t="s">
        <v>975</v>
      </c>
      <c r="J965" s="15" t="s">
        <v>252</v>
      </c>
      <c r="K965" s="15" t="s">
        <v>509</v>
      </c>
      <c r="L965" s="15" t="s">
        <v>61</v>
      </c>
      <c r="M965" s="15" t="s">
        <v>2496</v>
      </c>
      <c r="N965" s="15" t="s">
        <v>2508</v>
      </c>
      <c r="O965" s="22"/>
      <c r="P965" s="15" t="s">
        <v>526</v>
      </c>
      <c r="X965" s="15" t="str">
        <f aca="false">IF(ISBLANK(A965),IF(ISNUMBER(FIND("hard",LOWER(S965),1)),"hard",IF(ISNUMBER(FIND("medium",LOWER(S965),1)),"medium",IF(ISNUMBER(FIND("easy",LOWER(S965),1)),"easy","Unclassified"))),"")</f>
        <v>Unclassified</v>
      </c>
      <c r="Y965" s="15" t="n">
        <f aca="false">IF($A965="Done",1,0)</f>
        <v>0</v>
      </c>
      <c r="Z965" s="15" t="n">
        <f aca="false">IF($A965="Submission",1,0)</f>
        <v>0</v>
      </c>
      <c r="AA965" s="15" t="n">
        <f aca="false">IF($A965="Discussion",1,0)</f>
        <v>0</v>
      </c>
      <c r="AB965" s="15" t="n">
        <f aca="false">IF($A965="Proposed",1,0)</f>
        <v>0</v>
      </c>
      <c r="AC965" s="15" t="n">
        <f aca="false">IF(AND(P965="E",SUM(Y965:AB965)&lt;1),1,0)</f>
        <v>1</v>
      </c>
      <c r="AD965" s="15" t="n">
        <f aca="false">IF(SUM(Y965:AC965)=0,1,0)</f>
        <v>0</v>
      </c>
    </row>
    <row r="966" customFormat="false" ht="25.5" hidden="false" customHeight="false" outlineLevel="0" collapsed="false">
      <c r="A966" s="20"/>
      <c r="B966" s="14"/>
      <c r="C966" s="21"/>
      <c r="G966" s="15" t="n">
        <v>438</v>
      </c>
      <c r="H966" s="15" t="s">
        <v>120</v>
      </c>
      <c r="I966" s="15" t="s">
        <v>806</v>
      </c>
      <c r="J966" s="15" t="s">
        <v>70</v>
      </c>
      <c r="K966" s="15" t="s">
        <v>252</v>
      </c>
      <c r="L966" s="15" t="s">
        <v>61</v>
      </c>
      <c r="M966" s="15" t="s">
        <v>2509</v>
      </c>
      <c r="N966" s="15" t="s">
        <v>2510</v>
      </c>
      <c r="O966" s="22"/>
      <c r="P966" s="15" t="s">
        <v>526</v>
      </c>
      <c r="X966" s="15" t="str">
        <f aca="false">IF(ISBLANK(A966),IF(ISNUMBER(FIND("hard",LOWER(S966),1)),"hard",IF(ISNUMBER(FIND("medium",LOWER(S966),1)),"medium",IF(ISNUMBER(FIND("easy",LOWER(S966),1)),"easy","Unclassified"))),"")</f>
        <v>Unclassified</v>
      </c>
      <c r="Y966" s="15" t="n">
        <f aca="false">IF($A966="Done",1,0)</f>
        <v>0</v>
      </c>
      <c r="Z966" s="15" t="n">
        <f aca="false">IF($A966="Submission",1,0)</f>
        <v>0</v>
      </c>
      <c r="AA966" s="15" t="n">
        <f aca="false">IF($A966="Discussion",1,0)</f>
        <v>0</v>
      </c>
      <c r="AB966" s="15" t="n">
        <f aca="false">IF($A966="Proposed",1,0)</f>
        <v>0</v>
      </c>
      <c r="AC966" s="15" t="n">
        <f aca="false">IF(AND(P966="E",SUM(Y966:AB966)&lt;1),1,0)</f>
        <v>1</v>
      </c>
      <c r="AD966" s="15" t="n">
        <f aca="false">IF(SUM(Y966:AC966)=0,1,0)</f>
        <v>0</v>
      </c>
    </row>
    <row r="967" customFormat="false" ht="25.5" hidden="false" customHeight="false" outlineLevel="0" collapsed="false">
      <c r="A967" s="20"/>
      <c r="B967" s="14"/>
      <c r="C967" s="21"/>
      <c r="G967" s="15" t="n">
        <v>439</v>
      </c>
      <c r="H967" s="15" t="s">
        <v>120</v>
      </c>
      <c r="I967" s="15" t="s">
        <v>810</v>
      </c>
      <c r="J967" s="15" t="s">
        <v>346</v>
      </c>
      <c r="K967" s="15" t="s">
        <v>93</v>
      </c>
      <c r="L967" s="15" t="s">
        <v>61</v>
      </c>
      <c r="M967" s="15" t="s">
        <v>2509</v>
      </c>
      <c r="N967" s="15" t="s">
        <v>2510</v>
      </c>
      <c r="O967" s="22"/>
      <c r="P967" s="15" t="s">
        <v>526</v>
      </c>
      <c r="X967" s="15" t="str">
        <f aca="false">IF(ISBLANK(A967),IF(ISNUMBER(FIND("hard",LOWER(S967),1)),"hard",IF(ISNUMBER(FIND("medium",LOWER(S967),1)),"medium",IF(ISNUMBER(FIND("easy",LOWER(S967),1)),"easy","Unclassified"))),"")</f>
        <v>Unclassified</v>
      </c>
      <c r="Y967" s="15" t="n">
        <f aca="false">IF($A967="Done",1,0)</f>
        <v>0</v>
      </c>
      <c r="Z967" s="15" t="n">
        <f aca="false">IF($A967="Submission",1,0)</f>
        <v>0</v>
      </c>
      <c r="AA967" s="15" t="n">
        <f aca="false">IF($A967="Discussion",1,0)</f>
        <v>0</v>
      </c>
      <c r="AB967" s="15" t="n">
        <f aca="false">IF($A967="Proposed",1,0)</f>
        <v>0</v>
      </c>
      <c r="AC967" s="15" t="n">
        <f aca="false">IF(AND(P967="E",SUM(Y967:AB967)&lt;1),1,0)</f>
        <v>1</v>
      </c>
      <c r="AD967" s="15" t="n">
        <f aca="false">IF(SUM(Y967:AC967)=0,1,0)</f>
        <v>0</v>
      </c>
    </row>
    <row r="968" customFormat="false" ht="38.25" hidden="false" customHeight="false" outlineLevel="0" collapsed="false">
      <c r="A968" s="20"/>
      <c r="B968" s="14"/>
      <c r="C968" s="21"/>
      <c r="G968" s="15" t="n">
        <v>440</v>
      </c>
      <c r="H968" s="15" t="s">
        <v>120</v>
      </c>
      <c r="I968" s="15" t="s">
        <v>1185</v>
      </c>
      <c r="J968" s="15" t="s">
        <v>346</v>
      </c>
      <c r="K968" s="15" t="s">
        <v>252</v>
      </c>
      <c r="L968" s="15" t="s">
        <v>61</v>
      </c>
      <c r="M968" s="15" t="s">
        <v>2496</v>
      </c>
      <c r="N968" s="15" t="s">
        <v>2508</v>
      </c>
      <c r="O968" s="22"/>
      <c r="P968" s="15" t="s">
        <v>526</v>
      </c>
      <c r="X968" s="15" t="str">
        <f aca="false">IF(ISBLANK(A968),IF(ISNUMBER(FIND("hard",LOWER(S968),1)),"hard",IF(ISNUMBER(FIND("medium",LOWER(S968),1)),"medium",IF(ISNUMBER(FIND("easy",LOWER(S968),1)),"easy","Unclassified"))),"")</f>
        <v>Unclassified</v>
      </c>
      <c r="Y968" s="15" t="n">
        <f aca="false">IF($A968="Done",1,0)</f>
        <v>0</v>
      </c>
      <c r="Z968" s="15" t="n">
        <f aca="false">IF($A968="Submission",1,0)</f>
        <v>0</v>
      </c>
      <c r="AA968" s="15" t="n">
        <f aca="false">IF($A968="Discussion",1,0)</f>
        <v>0</v>
      </c>
      <c r="AB968" s="15" t="n">
        <f aca="false">IF($A968="Proposed",1,0)</f>
        <v>0</v>
      </c>
      <c r="AC968" s="15" t="n">
        <f aca="false">IF(AND(P968="E",SUM(Y968:AB968)&lt;1),1,0)</f>
        <v>1</v>
      </c>
      <c r="AD968" s="15" t="n">
        <f aca="false">IF(SUM(Y968:AC968)=0,1,0)</f>
        <v>0</v>
      </c>
    </row>
    <row r="969" customFormat="false" ht="38.25" hidden="false" customHeight="false" outlineLevel="0" collapsed="false">
      <c r="A969" s="20"/>
      <c r="B969" s="14"/>
      <c r="C969" s="21"/>
      <c r="G969" s="15" t="n">
        <v>441</v>
      </c>
      <c r="H969" s="15" t="s">
        <v>120</v>
      </c>
      <c r="I969" s="15" t="s">
        <v>1166</v>
      </c>
      <c r="J969" s="15" t="s">
        <v>346</v>
      </c>
      <c r="K969" s="15" t="s">
        <v>550</v>
      </c>
      <c r="L969" s="15" t="s">
        <v>61</v>
      </c>
      <c r="M969" s="15" t="s">
        <v>2496</v>
      </c>
      <c r="N969" s="15" t="s">
        <v>2508</v>
      </c>
      <c r="O969" s="22"/>
      <c r="P969" s="15" t="s">
        <v>526</v>
      </c>
      <c r="X969" s="15" t="str">
        <f aca="false">IF(ISBLANK(A969),IF(ISNUMBER(FIND("hard",LOWER(S969),1)),"hard",IF(ISNUMBER(FIND("medium",LOWER(S969),1)),"medium",IF(ISNUMBER(FIND("easy",LOWER(S969),1)),"easy","Unclassified"))),"")</f>
        <v>Unclassified</v>
      </c>
      <c r="Y969" s="15" t="n">
        <f aca="false">IF($A969="Done",1,0)</f>
        <v>0</v>
      </c>
      <c r="Z969" s="15" t="n">
        <f aca="false">IF($A969="Submission",1,0)</f>
        <v>0</v>
      </c>
      <c r="AA969" s="15" t="n">
        <f aca="false">IF($A969="Discussion",1,0)</f>
        <v>0</v>
      </c>
      <c r="AB969" s="15" t="n">
        <f aca="false">IF($A969="Proposed",1,0)</f>
        <v>0</v>
      </c>
      <c r="AC969" s="15" t="n">
        <f aca="false">IF(AND(P969="E",SUM(Y969:AB969)&lt;1),1,0)</f>
        <v>1</v>
      </c>
      <c r="AD969" s="15" t="n">
        <f aca="false">IF(SUM(Y969:AC969)=0,1,0)</f>
        <v>0</v>
      </c>
    </row>
    <row r="970" customFormat="false" ht="25.5" hidden="false" customHeight="false" outlineLevel="0" collapsed="false">
      <c r="A970" s="20"/>
      <c r="B970" s="14"/>
      <c r="C970" s="21"/>
      <c r="G970" s="15" t="n">
        <v>442</v>
      </c>
      <c r="H970" s="15" t="s">
        <v>120</v>
      </c>
      <c r="I970" s="15" t="s">
        <v>1064</v>
      </c>
      <c r="J970" s="15" t="s">
        <v>214</v>
      </c>
      <c r="K970" s="15" t="s">
        <v>117</v>
      </c>
      <c r="L970" s="15" t="s">
        <v>61</v>
      </c>
      <c r="M970" s="15" t="s">
        <v>2509</v>
      </c>
      <c r="N970" s="15" t="s">
        <v>2510</v>
      </c>
      <c r="O970" s="22"/>
      <c r="P970" s="15" t="s">
        <v>526</v>
      </c>
      <c r="X970" s="15" t="str">
        <f aca="false">IF(ISBLANK(A970),IF(ISNUMBER(FIND("hard",LOWER(S970),1)),"hard",IF(ISNUMBER(FIND("medium",LOWER(S970),1)),"medium",IF(ISNUMBER(FIND("easy",LOWER(S970),1)),"easy","Unclassified"))),"")</f>
        <v>Unclassified</v>
      </c>
      <c r="Y970" s="15" t="n">
        <f aca="false">IF($A970="Done",1,0)</f>
        <v>0</v>
      </c>
      <c r="Z970" s="15" t="n">
        <f aca="false">IF($A970="Submission",1,0)</f>
        <v>0</v>
      </c>
      <c r="AA970" s="15" t="n">
        <f aca="false">IF($A970="Discussion",1,0)</f>
        <v>0</v>
      </c>
      <c r="AB970" s="15" t="n">
        <f aca="false">IF($A970="Proposed",1,0)</f>
        <v>0</v>
      </c>
      <c r="AC970" s="15" t="n">
        <f aca="false">IF(AND(P970="E",SUM(Y970:AB970)&lt;1),1,0)</f>
        <v>1</v>
      </c>
      <c r="AD970" s="15" t="n">
        <f aca="false">IF(SUM(Y970:AC970)=0,1,0)</f>
        <v>0</v>
      </c>
    </row>
    <row r="971" customFormat="false" ht="25.5" hidden="false" customHeight="false" outlineLevel="0" collapsed="false">
      <c r="A971" s="20"/>
      <c r="B971" s="14"/>
      <c r="C971" s="21"/>
      <c r="G971" s="15" t="n">
        <v>443</v>
      </c>
      <c r="H971" s="15" t="s">
        <v>120</v>
      </c>
      <c r="I971" s="15" t="s">
        <v>523</v>
      </c>
      <c r="J971" s="15" t="s">
        <v>509</v>
      </c>
      <c r="K971" s="15" t="s">
        <v>99</v>
      </c>
      <c r="L971" s="15" t="s">
        <v>61</v>
      </c>
      <c r="M971" s="15" t="s">
        <v>2509</v>
      </c>
      <c r="N971" s="15" t="s">
        <v>2510</v>
      </c>
      <c r="O971" s="22"/>
      <c r="P971" s="15" t="s">
        <v>526</v>
      </c>
      <c r="X971" s="15" t="str">
        <f aca="false">IF(ISBLANK(A971),IF(ISNUMBER(FIND("hard",LOWER(S971),1)),"hard",IF(ISNUMBER(FIND("medium",LOWER(S971),1)),"medium",IF(ISNUMBER(FIND("easy",LOWER(S971),1)),"easy","Unclassified"))),"")</f>
        <v>Unclassified</v>
      </c>
      <c r="Y971" s="15" t="n">
        <f aca="false">IF($A971="Done",1,0)</f>
        <v>0</v>
      </c>
      <c r="Z971" s="15" t="n">
        <f aca="false">IF($A971="Submission",1,0)</f>
        <v>0</v>
      </c>
      <c r="AA971" s="15" t="n">
        <f aca="false">IF($A971="Discussion",1,0)</f>
        <v>0</v>
      </c>
      <c r="AB971" s="15" t="n">
        <f aca="false">IF($A971="Proposed",1,0)</f>
        <v>0</v>
      </c>
      <c r="AC971" s="15" t="n">
        <f aca="false">IF(AND(P971="E",SUM(Y971:AB971)&lt;1),1,0)</f>
        <v>1</v>
      </c>
      <c r="AD971" s="15" t="n">
        <f aca="false">IF(SUM(Y971:AC971)=0,1,0)</f>
        <v>0</v>
      </c>
    </row>
    <row r="972" customFormat="false" ht="63.75" hidden="false" customHeight="false" outlineLevel="0" collapsed="false">
      <c r="A972" s="20"/>
      <c r="B972" s="14"/>
      <c r="C972" s="21"/>
      <c r="G972" s="15" t="n">
        <v>444</v>
      </c>
      <c r="H972" s="15" t="s">
        <v>120</v>
      </c>
      <c r="I972" s="15" t="s">
        <v>830</v>
      </c>
      <c r="J972" s="15" t="s">
        <v>550</v>
      </c>
      <c r="K972" s="15" t="s">
        <v>69</v>
      </c>
      <c r="L972" s="15" t="s">
        <v>61</v>
      </c>
      <c r="M972" s="15" t="s">
        <v>2511</v>
      </c>
      <c r="N972" s="15" t="s">
        <v>2512</v>
      </c>
      <c r="O972" s="22"/>
      <c r="P972" s="15" t="s">
        <v>526</v>
      </c>
      <c r="X972" s="15" t="str">
        <f aca="false">IF(ISBLANK(A972),IF(ISNUMBER(FIND("hard",LOWER(S972),1)),"hard",IF(ISNUMBER(FIND("medium",LOWER(S972),1)),"medium",IF(ISNUMBER(FIND("easy",LOWER(S972),1)),"easy","Unclassified"))),"")</f>
        <v>Unclassified</v>
      </c>
      <c r="Y972" s="15" t="n">
        <f aca="false">IF($A972="Done",1,0)</f>
        <v>0</v>
      </c>
      <c r="Z972" s="15" t="n">
        <f aca="false">IF($A972="Submission",1,0)</f>
        <v>0</v>
      </c>
      <c r="AA972" s="15" t="n">
        <f aca="false">IF($A972="Discussion",1,0)</f>
        <v>0</v>
      </c>
      <c r="AB972" s="15" t="n">
        <f aca="false">IF($A972="Proposed",1,0)</f>
        <v>0</v>
      </c>
      <c r="AC972" s="15" t="n">
        <f aca="false">IF(AND(P972="E",SUM(Y972:AB972)&lt;1),1,0)</f>
        <v>1</v>
      </c>
      <c r="AD972" s="15" t="n">
        <f aca="false">IF(SUM(Y972:AC972)=0,1,0)</f>
        <v>0</v>
      </c>
    </row>
    <row r="973" customFormat="false" ht="25.5" hidden="false" customHeight="false" outlineLevel="0" collapsed="false">
      <c r="A973" s="20"/>
      <c r="B973" s="14"/>
      <c r="C973" s="21"/>
      <c r="G973" s="15" t="n">
        <v>445</v>
      </c>
      <c r="H973" s="15" t="s">
        <v>120</v>
      </c>
      <c r="I973" s="15" t="s">
        <v>839</v>
      </c>
      <c r="J973" s="15" t="s">
        <v>642</v>
      </c>
      <c r="K973" s="15" t="s">
        <v>376</v>
      </c>
      <c r="L973" s="15" t="s">
        <v>61</v>
      </c>
      <c r="M973" s="15" t="s">
        <v>2513</v>
      </c>
      <c r="N973" s="15" t="s">
        <v>2514</v>
      </c>
      <c r="O973" s="22"/>
      <c r="P973" s="15" t="s">
        <v>526</v>
      </c>
      <c r="X973" s="15" t="str">
        <f aca="false">IF(ISBLANK(A973),IF(ISNUMBER(FIND("hard",LOWER(S973),1)),"hard",IF(ISNUMBER(FIND("medium",LOWER(S973),1)),"medium",IF(ISNUMBER(FIND("easy",LOWER(S973),1)),"easy","Unclassified"))),"")</f>
        <v>Unclassified</v>
      </c>
      <c r="Y973" s="15" t="n">
        <f aca="false">IF($A973="Done",1,0)</f>
        <v>0</v>
      </c>
      <c r="Z973" s="15" t="n">
        <f aca="false">IF($A973="Submission",1,0)</f>
        <v>0</v>
      </c>
      <c r="AA973" s="15" t="n">
        <f aca="false">IF($A973="Discussion",1,0)</f>
        <v>0</v>
      </c>
      <c r="AB973" s="15" t="n">
        <f aca="false">IF($A973="Proposed",1,0)</f>
        <v>0</v>
      </c>
      <c r="AC973" s="15" t="n">
        <f aca="false">IF(AND(P973="E",SUM(Y973:AB973)&lt;1),1,0)</f>
        <v>1</v>
      </c>
      <c r="AD973" s="15" t="n">
        <f aca="false">IF(SUM(Y973:AC973)=0,1,0)</f>
        <v>0</v>
      </c>
    </row>
    <row r="974" customFormat="false" ht="25.5" hidden="false" customHeight="false" outlineLevel="0" collapsed="false">
      <c r="A974" s="20"/>
      <c r="B974" s="14"/>
      <c r="C974" s="21"/>
      <c r="G974" s="15" t="n">
        <v>446</v>
      </c>
      <c r="H974" s="15" t="s">
        <v>120</v>
      </c>
      <c r="I974" s="15" t="s">
        <v>1437</v>
      </c>
      <c r="J974" s="15" t="s">
        <v>82</v>
      </c>
      <c r="K974" s="15" t="s">
        <v>70</v>
      </c>
      <c r="L974" s="15" t="s">
        <v>61</v>
      </c>
      <c r="M974" s="15" t="s">
        <v>2513</v>
      </c>
      <c r="N974" s="15" t="s">
        <v>2514</v>
      </c>
      <c r="O974" s="22"/>
      <c r="P974" s="15" t="s">
        <v>526</v>
      </c>
      <c r="X974" s="15" t="str">
        <f aca="false">IF(ISBLANK(A974),IF(ISNUMBER(FIND("hard",LOWER(S974),1)),"hard",IF(ISNUMBER(FIND("medium",LOWER(S974),1)),"medium",IF(ISNUMBER(FIND("easy",LOWER(S974),1)),"easy","Unclassified"))),"")</f>
        <v>Unclassified</v>
      </c>
      <c r="Y974" s="15" t="n">
        <f aca="false">IF($A974="Done",1,0)</f>
        <v>0</v>
      </c>
      <c r="Z974" s="15" t="n">
        <f aca="false">IF($A974="Submission",1,0)</f>
        <v>0</v>
      </c>
      <c r="AA974" s="15" t="n">
        <f aca="false">IF($A974="Discussion",1,0)</f>
        <v>0</v>
      </c>
      <c r="AB974" s="15" t="n">
        <f aca="false">IF($A974="Proposed",1,0)</f>
        <v>0</v>
      </c>
      <c r="AC974" s="15" t="n">
        <f aca="false">IF(AND(P974="E",SUM(Y974:AB974)&lt;1),1,0)</f>
        <v>1</v>
      </c>
      <c r="AD974" s="15" t="n">
        <f aca="false">IF(SUM(Y974:AC974)=0,1,0)</f>
        <v>0</v>
      </c>
    </row>
    <row r="975" customFormat="false" ht="25.5" hidden="false" customHeight="false" outlineLevel="0" collapsed="false">
      <c r="A975" s="20"/>
      <c r="B975" s="14"/>
      <c r="C975" s="21"/>
      <c r="G975" s="15" t="n">
        <v>447</v>
      </c>
      <c r="H975" s="15" t="s">
        <v>120</v>
      </c>
      <c r="I975" s="15" t="s">
        <v>363</v>
      </c>
      <c r="J975" s="15" t="s">
        <v>82</v>
      </c>
      <c r="K975" s="15" t="s">
        <v>370</v>
      </c>
      <c r="L975" s="15" t="s">
        <v>61</v>
      </c>
      <c r="M975" s="15" t="s">
        <v>2513</v>
      </c>
      <c r="N975" s="15" t="s">
        <v>2514</v>
      </c>
      <c r="O975" s="22"/>
      <c r="P975" s="15" t="s">
        <v>526</v>
      </c>
      <c r="X975" s="15" t="str">
        <f aca="false">IF(ISBLANK(A975),IF(ISNUMBER(FIND("hard",LOWER(S975),1)),"hard",IF(ISNUMBER(FIND("medium",LOWER(S975),1)),"medium",IF(ISNUMBER(FIND("easy",LOWER(S975),1)),"easy","Unclassified"))),"")</f>
        <v>Unclassified</v>
      </c>
      <c r="Y975" s="15" t="n">
        <f aca="false">IF($A975="Done",1,0)</f>
        <v>0</v>
      </c>
      <c r="Z975" s="15" t="n">
        <f aca="false">IF($A975="Submission",1,0)</f>
        <v>0</v>
      </c>
      <c r="AA975" s="15" t="n">
        <f aca="false">IF($A975="Discussion",1,0)</f>
        <v>0</v>
      </c>
      <c r="AB975" s="15" t="n">
        <f aca="false">IF($A975="Proposed",1,0)</f>
        <v>0</v>
      </c>
      <c r="AC975" s="15" t="n">
        <f aca="false">IF(AND(P975="E",SUM(Y975:AB975)&lt;1),1,0)</f>
        <v>1</v>
      </c>
      <c r="AD975" s="15" t="n">
        <f aca="false">IF(SUM(Y975:AC975)=0,1,0)</f>
        <v>0</v>
      </c>
    </row>
    <row r="976" customFormat="false" ht="25.5" hidden="false" customHeight="false" outlineLevel="0" collapsed="false">
      <c r="A976" s="20"/>
      <c r="B976" s="14"/>
      <c r="C976" s="21"/>
      <c r="G976" s="15" t="n">
        <v>448</v>
      </c>
      <c r="H976" s="15" t="s">
        <v>120</v>
      </c>
      <c r="I976" s="15" t="s">
        <v>1951</v>
      </c>
      <c r="J976" s="15" t="s">
        <v>1113</v>
      </c>
      <c r="K976" s="15" t="s">
        <v>385</v>
      </c>
      <c r="L976" s="15" t="s">
        <v>61</v>
      </c>
      <c r="M976" s="15" t="s">
        <v>2513</v>
      </c>
      <c r="N976" s="15" t="s">
        <v>2514</v>
      </c>
      <c r="O976" s="22"/>
      <c r="P976" s="15" t="s">
        <v>526</v>
      </c>
      <c r="X976" s="15" t="str">
        <f aca="false">IF(ISBLANK(A976),IF(ISNUMBER(FIND("hard",LOWER(S976),1)),"hard",IF(ISNUMBER(FIND("medium",LOWER(S976),1)),"medium",IF(ISNUMBER(FIND("easy",LOWER(S976),1)),"easy","Unclassified"))),"")</f>
        <v>Unclassified</v>
      </c>
      <c r="Y976" s="15" t="n">
        <f aca="false">IF($A976="Done",1,0)</f>
        <v>0</v>
      </c>
      <c r="Z976" s="15" t="n">
        <f aca="false">IF($A976="Submission",1,0)</f>
        <v>0</v>
      </c>
      <c r="AA976" s="15" t="n">
        <f aca="false">IF($A976="Discussion",1,0)</f>
        <v>0</v>
      </c>
      <c r="AB976" s="15" t="n">
        <f aca="false">IF($A976="Proposed",1,0)</f>
        <v>0</v>
      </c>
      <c r="AC976" s="15" t="n">
        <f aca="false">IF(AND(P976="E",SUM(Y976:AB976)&lt;1),1,0)</f>
        <v>1</v>
      </c>
      <c r="AD976" s="15" t="n">
        <f aca="false">IF(SUM(Y976:AC976)=0,1,0)</f>
        <v>0</v>
      </c>
    </row>
    <row r="977" customFormat="false" ht="51" hidden="false" customHeight="false" outlineLevel="0" collapsed="false">
      <c r="A977" s="20"/>
      <c r="B977" s="14"/>
      <c r="C977" s="21"/>
      <c r="G977" s="15" t="n">
        <v>449</v>
      </c>
      <c r="H977" s="15" t="s">
        <v>120</v>
      </c>
      <c r="I977" s="15" t="s">
        <v>1930</v>
      </c>
      <c r="J977" s="15" t="s">
        <v>351</v>
      </c>
      <c r="K977" s="15" t="s">
        <v>81</v>
      </c>
      <c r="L977" s="15" t="s">
        <v>61</v>
      </c>
      <c r="M977" s="15" t="s">
        <v>2515</v>
      </c>
      <c r="N977" s="15" t="s">
        <v>2516</v>
      </c>
      <c r="O977" s="22"/>
      <c r="P977" s="15" t="s">
        <v>526</v>
      </c>
      <c r="X977" s="15" t="str">
        <f aca="false">IF(ISBLANK(A977),IF(ISNUMBER(FIND("hard",LOWER(S977),1)),"hard",IF(ISNUMBER(FIND("medium",LOWER(S977),1)),"medium",IF(ISNUMBER(FIND("easy",LOWER(S977),1)),"easy","Unclassified"))),"")</f>
        <v>Unclassified</v>
      </c>
      <c r="Y977" s="15" t="n">
        <f aca="false">IF($A977="Done",1,0)</f>
        <v>0</v>
      </c>
      <c r="Z977" s="15" t="n">
        <f aca="false">IF($A977="Submission",1,0)</f>
        <v>0</v>
      </c>
      <c r="AA977" s="15" t="n">
        <f aca="false">IF($A977="Discussion",1,0)</f>
        <v>0</v>
      </c>
      <c r="AB977" s="15" t="n">
        <f aca="false">IF($A977="Proposed",1,0)</f>
        <v>0</v>
      </c>
      <c r="AC977" s="15" t="n">
        <f aca="false">IF(AND(P977="E",SUM(Y977:AB977)&lt;1),1,0)</f>
        <v>1</v>
      </c>
      <c r="AD977" s="15" t="n">
        <f aca="false">IF(SUM(Y977:AC977)=0,1,0)</f>
        <v>0</v>
      </c>
    </row>
    <row r="978" customFormat="false" ht="51" hidden="false" customHeight="false" outlineLevel="0" collapsed="false">
      <c r="A978" s="20"/>
      <c r="B978" s="14"/>
      <c r="C978" s="21"/>
      <c r="G978" s="15" t="n">
        <v>450</v>
      </c>
      <c r="H978" s="15" t="s">
        <v>120</v>
      </c>
      <c r="I978" s="15" t="s">
        <v>1424</v>
      </c>
      <c r="J978" s="15" t="s">
        <v>337</v>
      </c>
      <c r="K978" s="15" t="s">
        <v>246</v>
      </c>
      <c r="L978" s="15" t="s">
        <v>61</v>
      </c>
      <c r="M978" s="15" t="s">
        <v>2517</v>
      </c>
      <c r="N978" s="15" t="s">
        <v>2518</v>
      </c>
      <c r="O978" s="22"/>
      <c r="P978" s="15" t="s">
        <v>526</v>
      </c>
      <c r="X978" s="15" t="str">
        <f aca="false">IF(ISBLANK(A978),IF(ISNUMBER(FIND("hard",LOWER(S978),1)),"hard",IF(ISNUMBER(FIND("medium",LOWER(S978),1)),"medium",IF(ISNUMBER(FIND("easy",LOWER(S978),1)),"easy","Unclassified"))),"")</f>
        <v>Unclassified</v>
      </c>
      <c r="Y978" s="15" t="n">
        <f aca="false">IF($A978="Done",1,0)</f>
        <v>0</v>
      </c>
      <c r="Z978" s="15" t="n">
        <f aca="false">IF($A978="Submission",1,0)</f>
        <v>0</v>
      </c>
      <c r="AA978" s="15" t="n">
        <f aca="false">IF($A978="Discussion",1,0)</f>
        <v>0</v>
      </c>
      <c r="AB978" s="15" t="n">
        <f aca="false">IF($A978="Proposed",1,0)</f>
        <v>0</v>
      </c>
      <c r="AC978" s="15" t="n">
        <f aca="false">IF(AND(P978="E",SUM(Y978:AB978)&lt;1),1,0)</f>
        <v>1</v>
      </c>
      <c r="AD978" s="15" t="n">
        <f aca="false">IF(SUM(Y978:AC978)=0,1,0)</f>
        <v>0</v>
      </c>
    </row>
    <row r="979" customFormat="false" ht="38.25" hidden="false" customHeight="false" outlineLevel="0" collapsed="false">
      <c r="A979" s="20"/>
      <c r="B979" s="14"/>
      <c r="C979" s="21"/>
      <c r="G979" s="15" t="n">
        <v>451</v>
      </c>
      <c r="H979" s="15" t="s">
        <v>120</v>
      </c>
      <c r="I979" s="15" t="s">
        <v>2519</v>
      </c>
      <c r="J979" s="15" t="s">
        <v>196</v>
      </c>
      <c r="K979" s="15" t="s">
        <v>93</v>
      </c>
      <c r="L979" s="15" t="s">
        <v>61</v>
      </c>
      <c r="M979" s="15" t="s">
        <v>2496</v>
      </c>
      <c r="N979" s="15" t="s">
        <v>2508</v>
      </c>
      <c r="O979" s="22"/>
      <c r="P979" s="15" t="s">
        <v>526</v>
      </c>
      <c r="X979" s="15" t="str">
        <f aca="false">IF(ISBLANK(A979),IF(ISNUMBER(FIND("hard",LOWER(S979),1)),"hard",IF(ISNUMBER(FIND("medium",LOWER(S979),1)),"medium",IF(ISNUMBER(FIND("easy",LOWER(S979),1)),"easy","Unclassified"))),"")</f>
        <v>Unclassified</v>
      </c>
      <c r="Y979" s="15" t="n">
        <f aca="false">IF($A979="Done",1,0)</f>
        <v>0</v>
      </c>
      <c r="Z979" s="15" t="n">
        <f aca="false">IF($A979="Submission",1,0)</f>
        <v>0</v>
      </c>
      <c r="AA979" s="15" t="n">
        <f aca="false">IF($A979="Discussion",1,0)</f>
        <v>0</v>
      </c>
      <c r="AB979" s="15" t="n">
        <f aca="false">IF($A979="Proposed",1,0)</f>
        <v>0</v>
      </c>
      <c r="AC979" s="15" t="n">
        <f aca="false">IF(AND(P979="E",SUM(Y979:AB979)&lt;1),1,0)</f>
        <v>1</v>
      </c>
      <c r="AD979" s="15" t="n">
        <f aca="false">IF(SUM(Y979:AC979)=0,1,0)</f>
        <v>0</v>
      </c>
    </row>
    <row r="980" customFormat="false" ht="25.5" hidden="false" customHeight="false" outlineLevel="0" collapsed="false">
      <c r="A980" s="20"/>
      <c r="B980" s="14"/>
      <c r="C980" s="21"/>
      <c r="G980" s="15" t="n">
        <v>452</v>
      </c>
      <c r="H980" s="15" t="s">
        <v>120</v>
      </c>
      <c r="I980" s="15" t="s">
        <v>1084</v>
      </c>
      <c r="J980" s="15" t="s">
        <v>196</v>
      </c>
      <c r="K980" s="15" t="s">
        <v>202</v>
      </c>
      <c r="L980" s="15" t="s">
        <v>61</v>
      </c>
      <c r="M980" s="15" t="s">
        <v>2509</v>
      </c>
      <c r="N980" s="15" t="s">
        <v>2510</v>
      </c>
      <c r="O980" s="22"/>
      <c r="P980" s="15" t="s">
        <v>526</v>
      </c>
      <c r="X980" s="15" t="str">
        <f aca="false">IF(ISBLANK(A980),IF(ISNUMBER(FIND("hard",LOWER(S980),1)),"hard",IF(ISNUMBER(FIND("medium",LOWER(S980),1)),"medium",IF(ISNUMBER(FIND("easy",LOWER(S980),1)),"easy","Unclassified"))),"")</f>
        <v>Unclassified</v>
      </c>
      <c r="Y980" s="15" t="n">
        <f aca="false">IF($A980="Done",1,0)</f>
        <v>0</v>
      </c>
      <c r="Z980" s="15" t="n">
        <f aca="false">IF($A980="Submission",1,0)</f>
        <v>0</v>
      </c>
      <c r="AA980" s="15" t="n">
        <f aca="false">IF($A980="Discussion",1,0)</f>
        <v>0</v>
      </c>
      <c r="AB980" s="15" t="n">
        <f aca="false">IF($A980="Proposed",1,0)</f>
        <v>0</v>
      </c>
      <c r="AC980" s="15" t="n">
        <f aca="false">IF(AND(P980="E",SUM(Y980:AB980)&lt;1),1,0)</f>
        <v>1</v>
      </c>
      <c r="AD980" s="15" t="n">
        <f aca="false">IF(SUM(Y980:AC980)=0,1,0)</f>
        <v>0</v>
      </c>
    </row>
    <row r="981" customFormat="false" ht="25.5" hidden="false" customHeight="false" outlineLevel="0" collapsed="false">
      <c r="A981" s="20"/>
      <c r="B981" s="14"/>
      <c r="C981" s="21"/>
      <c r="G981" s="15" t="n">
        <v>453</v>
      </c>
      <c r="H981" s="15" t="s">
        <v>120</v>
      </c>
      <c r="I981" s="15" t="s">
        <v>817</v>
      </c>
      <c r="J981" s="15" t="s">
        <v>107</v>
      </c>
      <c r="K981" s="15" t="s">
        <v>70</v>
      </c>
      <c r="L981" s="15" t="s">
        <v>61</v>
      </c>
      <c r="M981" s="15" t="s">
        <v>2509</v>
      </c>
      <c r="N981" s="15" t="s">
        <v>2510</v>
      </c>
      <c r="O981" s="22"/>
      <c r="P981" s="15" t="s">
        <v>526</v>
      </c>
      <c r="X981" s="15" t="str">
        <f aca="false">IF(ISBLANK(A981),IF(ISNUMBER(FIND("hard",LOWER(S981),1)),"hard",IF(ISNUMBER(FIND("medium",LOWER(S981),1)),"medium",IF(ISNUMBER(FIND("easy",LOWER(S981),1)),"easy","Unclassified"))),"")</f>
        <v>Unclassified</v>
      </c>
      <c r="Y981" s="15" t="n">
        <f aca="false">IF($A981="Done",1,0)</f>
        <v>0</v>
      </c>
      <c r="Z981" s="15" t="n">
        <f aca="false">IF($A981="Submission",1,0)</f>
        <v>0</v>
      </c>
      <c r="AA981" s="15" t="n">
        <f aca="false">IF($A981="Discussion",1,0)</f>
        <v>0</v>
      </c>
      <c r="AB981" s="15" t="n">
        <f aca="false">IF($A981="Proposed",1,0)</f>
        <v>0</v>
      </c>
      <c r="AC981" s="15" t="n">
        <f aca="false">IF(AND(P981="E",SUM(Y981:AB981)&lt;1),1,0)</f>
        <v>1</v>
      </c>
      <c r="AD981" s="15" t="n">
        <f aca="false">IF(SUM(Y981:AC981)=0,1,0)</f>
        <v>0</v>
      </c>
    </row>
    <row r="982" customFormat="false" ht="25.5" hidden="false" customHeight="false" outlineLevel="0" collapsed="false">
      <c r="A982" s="20"/>
      <c r="B982" s="14"/>
      <c r="C982" s="21"/>
      <c r="G982" s="15" t="n">
        <v>454</v>
      </c>
      <c r="H982" s="15" t="s">
        <v>120</v>
      </c>
      <c r="I982" s="15" t="s">
        <v>813</v>
      </c>
      <c r="J982" s="15" t="s">
        <v>814</v>
      </c>
      <c r="K982" s="15" t="s">
        <v>214</v>
      </c>
      <c r="L982" s="15" t="s">
        <v>61</v>
      </c>
      <c r="M982" s="15" t="s">
        <v>2509</v>
      </c>
      <c r="N982" s="15" t="s">
        <v>2510</v>
      </c>
      <c r="O982" s="22"/>
      <c r="P982" s="15" t="s">
        <v>526</v>
      </c>
      <c r="X982" s="15" t="str">
        <f aca="false">IF(ISBLANK(A982),IF(ISNUMBER(FIND("hard",LOWER(S982),1)),"hard",IF(ISNUMBER(FIND("medium",LOWER(S982),1)),"medium",IF(ISNUMBER(FIND("easy",LOWER(S982),1)),"easy","Unclassified"))),"")</f>
        <v>Unclassified</v>
      </c>
      <c r="Y982" s="15" t="n">
        <f aca="false">IF($A982="Done",1,0)</f>
        <v>0</v>
      </c>
      <c r="Z982" s="15" t="n">
        <f aca="false">IF($A982="Submission",1,0)</f>
        <v>0</v>
      </c>
      <c r="AA982" s="15" t="n">
        <f aca="false">IF($A982="Discussion",1,0)</f>
        <v>0</v>
      </c>
      <c r="AB982" s="15" t="n">
        <f aca="false">IF($A982="Proposed",1,0)</f>
        <v>0</v>
      </c>
      <c r="AC982" s="15" t="n">
        <f aca="false">IF(AND(P982="E",SUM(Y982:AB982)&lt;1),1,0)</f>
        <v>1</v>
      </c>
      <c r="AD982" s="15" t="n">
        <f aca="false">IF(SUM(Y982:AC982)=0,1,0)</f>
        <v>0</v>
      </c>
    </row>
    <row r="983" customFormat="false" ht="25.5" hidden="false" customHeight="false" outlineLevel="0" collapsed="false">
      <c r="A983" s="20"/>
      <c r="B983" s="14"/>
      <c r="C983" s="21"/>
      <c r="G983" s="15" t="n">
        <v>455</v>
      </c>
      <c r="H983" s="15" t="s">
        <v>120</v>
      </c>
      <c r="I983" s="15" t="s">
        <v>742</v>
      </c>
      <c r="J983" s="15" t="s">
        <v>743</v>
      </c>
      <c r="K983" s="15" t="s">
        <v>117</v>
      </c>
      <c r="L983" s="15" t="s">
        <v>61</v>
      </c>
      <c r="M983" s="15" t="s">
        <v>2509</v>
      </c>
      <c r="N983" s="15" t="s">
        <v>2510</v>
      </c>
      <c r="O983" s="22"/>
      <c r="P983" s="15" t="s">
        <v>526</v>
      </c>
      <c r="X983" s="15" t="str">
        <f aca="false">IF(ISBLANK(A983),IF(ISNUMBER(FIND("hard",LOWER(S983),1)),"hard",IF(ISNUMBER(FIND("medium",LOWER(S983),1)),"medium",IF(ISNUMBER(FIND("easy",LOWER(S983),1)),"easy","Unclassified"))),"")</f>
        <v>Unclassified</v>
      </c>
      <c r="Y983" s="15" t="n">
        <f aca="false">IF($A983="Done",1,0)</f>
        <v>0</v>
      </c>
      <c r="Z983" s="15" t="n">
        <f aca="false">IF($A983="Submission",1,0)</f>
        <v>0</v>
      </c>
      <c r="AA983" s="15" t="n">
        <f aca="false">IF($A983="Discussion",1,0)</f>
        <v>0</v>
      </c>
      <c r="AB983" s="15" t="n">
        <f aca="false">IF($A983="Proposed",1,0)</f>
        <v>0</v>
      </c>
      <c r="AC983" s="15" t="n">
        <f aca="false">IF(AND(P983="E",SUM(Y983:AB983)&lt;1),1,0)</f>
        <v>1</v>
      </c>
      <c r="AD983" s="15" t="n">
        <f aca="false">IF(SUM(Y983:AC983)=0,1,0)</f>
        <v>0</v>
      </c>
    </row>
    <row r="984" customFormat="false" ht="25.5" hidden="false" customHeight="false" outlineLevel="0" collapsed="false">
      <c r="A984" s="20"/>
      <c r="B984" s="14"/>
      <c r="C984" s="21"/>
      <c r="G984" s="15" t="n">
        <v>457</v>
      </c>
      <c r="H984" s="15" t="s">
        <v>120</v>
      </c>
      <c r="I984" s="15" t="s">
        <v>2520</v>
      </c>
      <c r="J984" s="15" t="s">
        <v>1194</v>
      </c>
      <c r="K984" s="15" t="s">
        <v>112</v>
      </c>
      <c r="L984" s="15" t="s">
        <v>61</v>
      </c>
      <c r="M984" s="15" t="s">
        <v>2509</v>
      </c>
      <c r="N984" s="15" t="s">
        <v>2510</v>
      </c>
      <c r="O984" s="22"/>
      <c r="P984" s="15" t="s">
        <v>526</v>
      </c>
      <c r="X984" s="15" t="str">
        <f aca="false">IF(ISBLANK(A984),IF(ISNUMBER(FIND("hard",LOWER(S984),1)),"hard",IF(ISNUMBER(FIND("medium",LOWER(S984),1)),"medium",IF(ISNUMBER(FIND("easy",LOWER(S984),1)),"easy","Unclassified"))),"")</f>
        <v>Unclassified</v>
      </c>
      <c r="Y984" s="15" t="n">
        <f aca="false">IF($A984="Done",1,0)</f>
        <v>0</v>
      </c>
      <c r="Z984" s="15" t="n">
        <f aca="false">IF($A984="Submission",1,0)</f>
        <v>0</v>
      </c>
      <c r="AA984" s="15" t="n">
        <f aca="false">IF($A984="Discussion",1,0)</f>
        <v>0</v>
      </c>
      <c r="AB984" s="15" t="n">
        <f aca="false">IF($A984="Proposed",1,0)</f>
        <v>0</v>
      </c>
      <c r="AC984" s="15" t="n">
        <f aca="false">IF(AND(P984="E",SUM(Y984:AB984)&lt;1),1,0)</f>
        <v>1</v>
      </c>
      <c r="AD984" s="15" t="n">
        <f aca="false">IF(SUM(Y984:AC984)=0,1,0)</f>
        <v>0</v>
      </c>
    </row>
    <row r="985" customFormat="false" ht="25.5" hidden="false" customHeight="false" outlineLevel="0" collapsed="false">
      <c r="A985" s="20"/>
      <c r="B985" s="14"/>
      <c r="C985" s="21"/>
      <c r="G985" s="15" t="n">
        <v>458</v>
      </c>
      <c r="H985" s="15" t="s">
        <v>120</v>
      </c>
      <c r="I985" s="15" t="s">
        <v>1195</v>
      </c>
      <c r="J985" s="15" t="s">
        <v>1194</v>
      </c>
      <c r="K985" s="15" t="s">
        <v>550</v>
      </c>
      <c r="L985" s="15" t="s">
        <v>61</v>
      </c>
      <c r="M985" s="15" t="s">
        <v>2509</v>
      </c>
      <c r="N985" s="15" t="s">
        <v>2510</v>
      </c>
      <c r="O985" s="22"/>
      <c r="P985" s="15" t="s">
        <v>526</v>
      </c>
      <c r="X985" s="15" t="str">
        <f aca="false">IF(ISBLANK(A985),IF(ISNUMBER(FIND("hard",LOWER(S985),1)),"hard",IF(ISNUMBER(FIND("medium",LOWER(S985),1)),"medium",IF(ISNUMBER(FIND("easy",LOWER(S985),1)),"easy","Unclassified"))),"")</f>
        <v>Unclassified</v>
      </c>
      <c r="Y985" s="15" t="n">
        <f aca="false">IF($A985="Done",1,0)</f>
        <v>0</v>
      </c>
      <c r="Z985" s="15" t="n">
        <f aca="false">IF($A985="Submission",1,0)</f>
        <v>0</v>
      </c>
      <c r="AA985" s="15" t="n">
        <f aca="false">IF($A985="Discussion",1,0)</f>
        <v>0</v>
      </c>
      <c r="AB985" s="15" t="n">
        <f aca="false">IF($A985="Proposed",1,0)</f>
        <v>0</v>
      </c>
      <c r="AC985" s="15" t="n">
        <f aca="false">IF(AND(P985="E",SUM(Y985:AB985)&lt;1),1,0)</f>
        <v>1</v>
      </c>
      <c r="AD985" s="15" t="n">
        <f aca="false">IF(SUM(Y985:AC985)=0,1,0)</f>
        <v>0</v>
      </c>
    </row>
    <row r="986" s="28" customFormat="true" ht="25.5" hidden="false" customHeight="false" outlineLevel="0" collapsed="false">
      <c r="A986" s="20"/>
      <c r="B986" s="14"/>
      <c r="C986" s="21"/>
      <c r="D986" s="0"/>
      <c r="E986" s="0"/>
      <c r="F986" s="0"/>
      <c r="G986" s="15" t="n">
        <v>459</v>
      </c>
      <c r="H986" s="15" t="s">
        <v>120</v>
      </c>
      <c r="I986" s="15" t="s">
        <v>820</v>
      </c>
      <c r="J986" s="15" t="s">
        <v>796</v>
      </c>
      <c r="K986" s="15" t="s">
        <v>612</v>
      </c>
      <c r="L986" s="15" t="s">
        <v>61</v>
      </c>
      <c r="M986" s="15" t="s">
        <v>2509</v>
      </c>
      <c r="N986" s="15" t="s">
        <v>2510</v>
      </c>
      <c r="O986" s="22"/>
      <c r="P986" s="15" t="s">
        <v>526</v>
      </c>
      <c r="Q986" s="15"/>
      <c r="R986" s="15"/>
      <c r="S986" s="15"/>
      <c r="T986" s="15"/>
      <c r="U986" s="15"/>
      <c r="V986" s="15"/>
      <c r="W986" s="15"/>
      <c r="X986" s="15" t="str">
        <f aca="false">IF(ISBLANK(A986),IF(ISNUMBER(FIND("hard",LOWER(S986),1)),"hard",IF(ISNUMBER(FIND("medium",LOWER(S986),1)),"medium",IF(ISNUMBER(FIND("easy",LOWER(S986),1)),"easy","Unclassified"))),"")</f>
        <v>Unclassified</v>
      </c>
      <c r="Y986" s="15" t="n">
        <f aca="false">IF($A986="Done",1,0)</f>
        <v>0</v>
      </c>
      <c r="Z986" s="15" t="n">
        <f aca="false">IF($A986="Submission",1,0)</f>
        <v>0</v>
      </c>
      <c r="AA986" s="15" t="n">
        <f aca="false">IF($A986="Discussion",1,0)</f>
        <v>0</v>
      </c>
      <c r="AB986" s="15" t="n">
        <f aca="false">IF($A986="Proposed",1,0)</f>
        <v>0</v>
      </c>
      <c r="AC986" s="15" t="n">
        <f aca="false">IF(AND(P986="E",SUM(Y986:AB986)&lt;1),1,0)</f>
        <v>1</v>
      </c>
      <c r="AD986" s="15" t="n">
        <f aca="false">IF(SUM(Y986:AC986)=0,1,0)</f>
        <v>0</v>
      </c>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row>
    <row r="987" customFormat="false" ht="25.5" hidden="false" customHeight="false" outlineLevel="0" collapsed="false">
      <c r="A987" s="20"/>
      <c r="B987" s="14"/>
      <c r="C987" s="21"/>
      <c r="G987" s="15" t="n">
        <v>460</v>
      </c>
      <c r="H987" s="15" t="s">
        <v>120</v>
      </c>
      <c r="I987" s="15" t="s">
        <v>2521</v>
      </c>
      <c r="J987" s="15" t="s">
        <v>796</v>
      </c>
      <c r="K987" s="15" t="s">
        <v>346</v>
      </c>
      <c r="L987" s="15" t="s">
        <v>61</v>
      </c>
      <c r="M987" s="15" t="s">
        <v>2513</v>
      </c>
      <c r="N987" s="15" t="s">
        <v>2514</v>
      </c>
      <c r="O987" s="22"/>
      <c r="P987" s="15" t="s">
        <v>526</v>
      </c>
      <c r="X987" s="15" t="str">
        <f aca="false">IF(ISBLANK(A987),IF(ISNUMBER(FIND("hard",LOWER(S987),1)),"hard",IF(ISNUMBER(FIND("medium",LOWER(S987),1)),"medium",IF(ISNUMBER(FIND("easy",LOWER(S987),1)),"easy","Unclassified"))),"")</f>
        <v>Unclassified</v>
      </c>
      <c r="Y987" s="15" t="n">
        <f aca="false">IF($A987="Done",1,0)</f>
        <v>0</v>
      </c>
      <c r="Z987" s="15" t="n">
        <f aca="false">IF($A987="Submission",1,0)</f>
        <v>0</v>
      </c>
      <c r="AA987" s="15" t="n">
        <f aca="false">IF($A987="Discussion",1,0)</f>
        <v>0</v>
      </c>
      <c r="AB987" s="15" t="n">
        <f aca="false">IF($A987="Proposed",1,0)</f>
        <v>0</v>
      </c>
      <c r="AC987" s="15" t="n">
        <f aca="false">IF(AND(P987="E",SUM(Y987:AB987)&lt;1),1,0)</f>
        <v>1</v>
      </c>
      <c r="AD987" s="15" t="n">
        <f aca="false">IF(SUM(Y987:AC987)=0,1,0)</f>
        <v>0</v>
      </c>
    </row>
    <row r="988" customFormat="false" ht="25.5" hidden="false" customHeight="false" outlineLevel="0" collapsed="false">
      <c r="A988" s="20"/>
      <c r="B988" s="14"/>
      <c r="C988" s="21"/>
      <c r="G988" s="15" t="n">
        <v>461</v>
      </c>
      <c r="H988" s="15" t="s">
        <v>120</v>
      </c>
      <c r="I988" s="15" t="s">
        <v>795</v>
      </c>
      <c r="J988" s="15" t="s">
        <v>796</v>
      </c>
      <c r="K988" s="15" t="s">
        <v>214</v>
      </c>
      <c r="L988" s="15" t="s">
        <v>61</v>
      </c>
      <c r="M988" s="15" t="s">
        <v>2522</v>
      </c>
      <c r="N988" s="15" t="s">
        <v>2523</v>
      </c>
      <c r="O988" s="22"/>
      <c r="P988" s="15" t="s">
        <v>526</v>
      </c>
      <c r="X988" s="15" t="str">
        <f aca="false">IF(ISBLANK(A988),IF(ISNUMBER(FIND("hard",LOWER(S988),1)),"hard",IF(ISNUMBER(FIND("medium",LOWER(S988),1)),"medium",IF(ISNUMBER(FIND("easy",LOWER(S988),1)),"easy","Unclassified"))),"")</f>
        <v>Unclassified</v>
      </c>
      <c r="Y988" s="15" t="n">
        <f aca="false">IF($A988="Done",1,0)</f>
        <v>0</v>
      </c>
      <c r="Z988" s="15" t="n">
        <f aca="false">IF($A988="Submission",1,0)</f>
        <v>0</v>
      </c>
      <c r="AA988" s="15" t="n">
        <f aca="false">IF($A988="Discussion",1,0)</f>
        <v>0</v>
      </c>
      <c r="AB988" s="15" t="n">
        <f aca="false">IF($A988="Proposed",1,0)</f>
        <v>0</v>
      </c>
      <c r="AC988" s="15" t="n">
        <f aca="false">IF(AND(P988="E",SUM(Y988:AB988)&lt;1),1,0)</f>
        <v>1</v>
      </c>
      <c r="AD988" s="15" t="n">
        <f aca="false">IF(SUM(Y988:AC988)=0,1,0)</f>
        <v>0</v>
      </c>
    </row>
    <row r="989" customFormat="false" ht="25.5" hidden="false" customHeight="false" outlineLevel="0" collapsed="false">
      <c r="A989" s="20"/>
      <c r="B989" s="14"/>
      <c r="C989" s="21"/>
      <c r="G989" s="15" t="n">
        <v>462</v>
      </c>
      <c r="H989" s="15" t="s">
        <v>120</v>
      </c>
      <c r="I989" s="15" t="s">
        <v>795</v>
      </c>
      <c r="J989" s="15" t="s">
        <v>1828</v>
      </c>
      <c r="K989" s="15" t="s">
        <v>346</v>
      </c>
      <c r="L989" s="15" t="s">
        <v>61</v>
      </c>
      <c r="M989" s="15" t="s">
        <v>2496</v>
      </c>
      <c r="N989" s="15" t="s">
        <v>2524</v>
      </c>
      <c r="O989" s="22"/>
      <c r="P989" s="15" t="s">
        <v>526</v>
      </c>
      <c r="X989" s="15" t="str">
        <f aca="false">IF(ISBLANK(A989),IF(ISNUMBER(FIND("hard",LOWER(S989),1)),"hard",IF(ISNUMBER(FIND("medium",LOWER(S989),1)),"medium",IF(ISNUMBER(FIND("easy",LOWER(S989),1)),"easy","Unclassified"))),"")</f>
        <v>Unclassified</v>
      </c>
      <c r="Y989" s="15" t="n">
        <f aca="false">IF($A989="Done",1,0)</f>
        <v>0</v>
      </c>
      <c r="Z989" s="15" t="n">
        <f aca="false">IF($A989="Submission",1,0)</f>
        <v>0</v>
      </c>
      <c r="AA989" s="15" t="n">
        <f aca="false">IF($A989="Discussion",1,0)</f>
        <v>0</v>
      </c>
      <c r="AB989" s="15" t="n">
        <f aca="false">IF($A989="Proposed",1,0)</f>
        <v>0</v>
      </c>
      <c r="AC989" s="15" t="n">
        <f aca="false">IF(AND(P989="E",SUM(Y989:AB989)&lt;1),1,0)</f>
        <v>1</v>
      </c>
      <c r="AD989" s="15" t="n">
        <f aca="false">IF(SUM(Y989:AC989)=0,1,0)</f>
        <v>0</v>
      </c>
    </row>
    <row r="990" customFormat="false" ht="25.5" hidden="false" customHeight="false" outlineLevel="0" collapsed="false">
      <c r="A990" s="20"/>
      <c r="B990" s="14"/>
      <c r="C990" s="21"/>
      <c r="G990" s="15" t="n">
        <v>463</v>
      </c>
      <c r="H990" s="15" t="s">
        <v>120</v>
      </c>
      <c r="I990" s="15" t="s">
        <v>795</v>
      </c>
      <c r="J990" s="15" t="s">
        <v>1828</v>
      </c>
      <c r="K990" s="15" t="s">
        <v>385</v>
      </c>
      <c r="L990" s="15" t="s">
        <v>61</v>
      </c>
      <c r="M990" s="15" t="s">
        <v>2522</v>
      </c>
      <c r="N990" s="15" t="s">
        <v>2523</v>
      </c>
      <c r="O990" s="22"/>
      <c r="P990" s="15" t="s">
        <v>526</v>
      </c>
      <c r="X990" s="15" t="str">
        <f aca="false">IF(ISBLANK(A990),IF(ISNUMBER(FIND("hard",LOWER(S990),1)),"hard",IF(ISNUMBER(FIND("medium",LOWER(S990),1)),"medium",IF(ISNUMBER(FIND("easy",LOWER(S990),1)),"easy","Unclassified"))),"")</f>
        <v>Unclassified</v>
      </c>
      <c r="Y990" s="15" t="n">
        <f aca="false">IF($A990="Done",1,0)</f>
        <v>0</v>
      </c>
      <c r="Z990" s="15" t="n">
        <f aca="false">IF($A990="Submission",1,0)</f>
        <v>0</v>
      </c>
      <c r="AA990" s="15" t="n">
        <f aca="false">IF($A990="Discussion",1,0)</f>
        <v>0</v>
      </c>
      <c r="AB990" s="15" t="n">
        <f aca="false">IF($A990="Proposed",1,0)</f>
        <v>0</v>
      </c>
      <c r="AC990" s="15" t="n">
        <f aca="false">IF(AND(P990="E",SUM(Y990:AB990)&lt;1),1,0)</f>
        <v>1</v>
      </c>
      <c r="AD990" s="15" t="n">
        <f aca="false">IF(SUM(Y990:AC990)=0,1,0)</f>
        <v>0</v>
      </c>
    </row>
    <row r="991" customFormat="false" ht="25.5" hidden="false" customHeight="false" outlineLevel="0" collapsed="false">
      <c r="A991" s="20"/>
      <c r="B991" s="14"/>
      <c r="C991" s="21"/>
      <c r="G991" s="15" t="n">
        <v>464</v>
      </c>
      <c r="H991" s="15" t="s">
        <v>120</v>
      </c>
      <c r="I991" s="15" t="s">
        <v>312</v>
      </c>
      <c r="J991" s="15" t="s">
        <v>313</v>
      </c>
      <c r="K991" s="15" t="s">
        <v>81</v>
      </c>
      <c r="L991" s="15" t="s">
        <v>61</v>
      </c>
      <c r="M991" s="15" t="s">
        <v>2513</v>
      </c>
      <c r="N991" s="15" t="s">
        <v>2525</v>
      </c>
      <c r="O991" s="22"/>
      <c r="P991" s="15" t="s">
        <v>526</v>
      </c>
      <c r="X991" s="15" t="str">
        <f aca="false">IF(ISBLANK(A991),IF(ISNUMBER(FIND("hard",LOWER(S991),1)),"hard",IF(ISNUMBER(FIND("medium",LOWER(S991),1)),"medium",IF(ISNUMBER(FIND("easy",LOWER(S991),1)),"easy","Unclassified"))),"")</f>
        <v>Unclassified</v>
      </c>
      <c r="Y991" s="15" t="n">
        <f aca="false">IF($A991="Done",1,0)</f>
        <v>0</v>
      </c>
      <c r="Z991" s="15" t="n">
        <f aca="false">IF($A991="Submission",1,0)</f>
        <v>0</v>
      </c>
      <c r="AA991" s="15" t="n">
        <f aca="false">IF($A991="Discussion",1,0)</f>
        <v>0</v>
      </c>
      <c r="AB991" s="15" t="n">
        <f aca="false">IF($A991="Proposed",1,0)</f>
        <v>0</v>
      </c>
      <c r="AC991" s="15" t="n">
        <f aca="false">IF(AND(P991="E",SUM(Y991:AB991)&lt;1),1,0)</f>
        <v>1</v>
      </c>
      <c r="AD991" s="15" t="n">
        <f aca="false">IF(SUM(Y991:AC991)=0,1,0)</f>
        <v>0</v>
      </c>
    </row>
    <row r="992" customFormat="false" ht="25.5" hidden="false" customHeight="false" outlineLevel="0" collapsed="false">
      <c r="A992" s="20"/>
      <c r="B992" s="14"/>
      <c r="C992" s="21"/>
      <c r="G992" s="15" t="n">
        <v>465</v>
      </c>
      <c r="H992" s="15" t="s">
        <v>120</v>
      </c>
      <c r="I992" s="15" t="s">
        <v>2158</v>
      </c>
      <c r="J992" s="15" t="s">
        <v>1117</v>
      </c>
      <c r="K992" s="15" t="s">
        <v>370</v>
      </c>
      <c r="L992" s="15" t="s">
        <v>61</v>
      </c>
      <c r="M992" s="15" t="s">
        <v>2509</v>
      </c>
      <c r="N992" s="15" t="s">
        <v>2510</v>
      </c>
      <c r="O992" s="22"/>
      <c r="P992" s="15" t="s">
        <v>526</v>
      </c>
      <c r="X992" s="15" t="str">
        <f aca="false">IF(ISBLANK(A992),IF(ISNUMBER(FIND("hard",LOWER(S992),1)),"hard",IF(ISNUMBER(FIND("medium",LOWER(S992),1)),"medium",IF(ISNUMBER(FIND("easy",LOWER(S992),1)),"easy","Unclassified"))),"")</f>
        <v>Unclassified</v>
      </c>
      <c r="Y992" s="15" t="n">
        <f aca="false">IF($A992="Done",1,0)</f>
        <v>0</v>
      </c>
      <c r="Z992" s="15" t="n">
        <f aca="false">IF($A992="Submission",1,0)</f>
        <v>0</v>
      </c>
      <c r="AA992" s="15" t="n">
        <f aca="false">IF($A992="Discussion",1,0)</f>
        <v>0</v>
      </c>
      <c r="AB992" s="15" t="n">
        <f aca="false">IF($A992="Proposed",1,0)</f>
        <v>0</v>
      </c>
      <c r="AC992" s="15" t="n">
        <f aca="false">IF(AND(P992="E",SUM(Y992:AB992)&lt;1),1,0)</f>
        <v>1</v>
      </c>
      <c r="AD992" s="15" t="n">
        <f aca="false">IF(SUM(Y992:AC992)=0,1,0)</f>
        <v>0</v>
      </c>
    </row>
    <row r="993" customFormat="false" ht="25.5" hidden="false" customHeight="false" outlineLevel="0" collapsed="false">
      <c r="A993" s="20"/>
      <c r="B993" s="14"/>
      <c r="C993" s="21"/>
      <c r="G993" s="15" t="n">
        <v>466</v>
      </c>
      <c r="H993" s="15" t="s">
        <v>120</v>
      </c>
      <c r="I993" s="15" t="s">
        <v>1116</v>
      </c>
      <c r="J993" s="15" t="s">
        <v>543</v>
      </c>
      <c r="K993" s="15" t="s">
        <v>112</v>
      </c>
      <c r="L993" s="15" t="s">
        <v>61</v>
      </c>
      <c r="M993" s="15" t="s">
        <v>2526</v>
      </c>
      <c r="N993" s="15" t="s">
        <v>2527</v>
      </c>
      <c r="O993" s="22"/>
      <c r="P993" s="15" t="s">
        <v>526</v>
      </c>
      <c r="X993" s="15" t="str">
        <f aca="false">IF(ISBLANK(A993),IF(ISNUMBER(FIND("hard",LOWER(S993),1)),"hard",IF(ISNUMBER(FIND("medium",LOWER(S993),1)),"medium",IF(ISNUMBER(FIND("easy",LOWER(S993),1)),"easy","Unclassified"))),"")</f>
        <v>Unclassified</v>
      </c>
      <c r="Y993" s="15" t="n">
        <f aca="false">IF($A993="Done",1,0)</f>
        <v>0</v>
      </c>
      <c r="Z993" s="15" t="n">
        <f aca="false">IF($A993="Submission",1,0)</f>
        <v>0</v>
      </c>
      <c r="AA993" s="15" t="n">
        <f aca="false">IF($A993="Discussion",1,0)</f>
        <v>0</v>
      </c>
      <c r="AB993" s="15" t="n">
        <f aca="false">IF($A993="Proposed",1,0)</f>
        <v>0</v>
      </c>
      <c r="AC993" s="15" t="n">
        <f aca="false">IF(AND(P993="E",SUM(Y993:AB993)&lt;1),1,0)</f>
        <v>1</v>
      </c>
      <c r="AD993" s="15" t="n">
        <f aca="false">IF(SUM(Y993:AC993)=0,1,0)</f>
        <v>0</v>
      </c>
    </row>
    <row r="994" customFormat="false" ht="25.5" hidden="false" customHeight="false" outlineLevel="0" collapsed="false">
      <c r="A994" s="20"/>
      <c r="B994" s="14"/>
      <c r="C994" s="21"/>
      <c r="G994" s="15" t="n">
        <v>513</v>
      </c>
      <c r="H994" s="15" t="s">
        <v>127</v>
      </c>
      <c r="I994" s="15" t="s">
        <v>2190</v>
      </c>
      <c r="J994" s="15" t="s">
        <v>69</v>
      </c>
      <c r="K994" s="15" t="s">
        <v>509</v>
      </c>
      <c r="L994" s="15" t="s">
        <v>61</v>
      </c>
      <c r="M994" s="15" t="s">
        <v>2528</v>
      </c>
      <c r="N994" s="15" t="s">
        <v>2529</v>
      </c>
      <c r="O994" s="22"/>
      <c r="P994" s="15" t="s">
        <v>526</v>
      </c>
      <c r="Q994" s="15" t="n">
        <v>513</v>
      </c>
      <c r="X994" s="15" t="str">
        <f aca="false">IF(ISBLANK(A994),IF(ISNUMBER(FIND("hard",LOWER(S994),1)),"hard",IF(ISNUMBER(FIND("medium",LOWER(S994),1)),"medium",IF(ISNUMBER(FIND("easy",LOWER(S994),1)),"easy","Unclassified"))),"")</f>
        <v>Unclassified</v>
      </c>
      <c r="Y994" s="15" t="n">
        <f aca="false">IF($A994="Done",1,0)</f>
        <v>0</v>
      </c>
      <c r="Z994" s="15" t="n">
        <f aca="false">IF($A994="Submission",1,0)</f>
        <v>0</v>
      </c>
      <c r="AA994" s="15" t="n">
        <f aca="false">IF($A994="Discussion",1,0)</f>
        <v>0</v>
      </c>
      <c r="AB994" s="15" t="n">
        <f aca="false">IF($A994="Proposed",1,0)</f>
        <v>0</v>
      </c>
      <c r="AC994" s="15" t="n">
        <f aca="false">IF(AND(P994="E",SUM(Y994:AB994)&lt;1),1,0)</f>
        <v>1</v>
      </c>
      <c r="AD994" s="15" t="n">
        <f aca="false">IF(SUM(Y994:AC994)=0,1,0)</f>
        <v>0</v>
      </c>
    </row>
    <row r="995" customFormat="false" ht="63.75" hidden="false" customHeight="false" outlineLevel="0" collapsed="false">
      <c r="A995" s="20"/>
      <c r="B995" s="14"/>
      <c r="C995" s="21"/>
      <c r="G995" s="15" t="n">
        <v>548</v>
      </c>
      <c r="H995" s="15" t="s">
        <v>127</v>
      </c>
      <c r="I995" s="15" t="s">
        <v>105</v>
      </c>
      <c r="J995" s="15" t="s">
        <v>111</v>
      </c>
      <c r="K995" s="15" t="s">
        <v>385</v>
      </c>
      <c r="L995" s="15" t="s">
        <v>61</v>
      </c>
      <c r="M995" s="15" t="s">
        <v>2530</v>
      </c>
      <c r="N995" s="15" t="s">
        <v>233</v>
      </c>
      <c r="O995" s="22"/>
      <c r="P995" s="15" t="s">
        <v>526</v>
      </c>
      <c r="X995" s="15" t="str">
        <f aca="false">IF(ISBLANK(A995),IF(ISNUMBER(FIND("hard",LOWER(S995),1)),"hard",IF(ISNUMBER(FIND("medium",LOWER(S995),1)),"medium",IF(ISNUMBER(FIND("easy",LOWER(S995),1)),"easy","Unclassified"))),"")</f>
        <v>Unclassified</v>
      </c>
      <c r="Y995" s="15" t="n">
        <f aca="false">IF($A995="Done",1,0)</f>
        <v>0</v>
      </c>
      <c r="Z995" s="15" t="n">
        <f aca="false">IF($A995="Submission",1,0)</f>
        <v>0</v>
      </c>
      <c r="AA995" s="15" t="n">
        <f aca="false">IF($A995="Discussion",1,0)</f>
        <v>0</v>
      </c>
      <c r="AB995" s="15" t="n">
        <f aca="false">IF($A995="Proposed",1,0)</f>
        <v>0</v>
      </c>
      <c r="AC995" s="15" t="n">
        <f aca="false">IF(AND(P995="E",SUM(Y995:AB995)&lt;1),1,0)</f>
        <v>1</v>
      </c>
      <c r="AD995" s="15" t="n">
        <f aca="false">IF(SUM(Y995:AC995)=0,1,0)</f>
        <v>0</v>
      </c>
    </row>
    <row r="996" customFormat="false" ht="38.25" hidden="false" customHeight="false" outlineLevel="0" collapsed="false">
      <c r="A996" s="20"/>
      <c r="B996" s="14"/>
      <c r="C996" s="21"/>
      <c r="G996" s="15" t="n">
        <v>554</v>
      </c>
      <c r="H996" s="15" t="s">
        <v>127</v>
      </c>
      <c r="I996" s="15"/>
      <c r="J996" s="15" t="s">
        <v>69</v>
      </c>
      <c r="K996" s="15" t="s">
        <v>2531</v>
      </c>
      <c r="L996" s="15" t="s">
        <v>61</v>
      </c>
      <c r="M996" s="15" t="s">
        <v>2532</v>
      </c>
      <c r="N996" s="15" t="s">
        <v>2533</v>
      </c>
      <c r="O996" s="22"/>
      <c r="P996" s="15" t="s">
        <v>526</v>
      </c>
      <c r="X996" s="15" t="str">
        <f aca="false">IF(ISBLANK(A996),IF(ISNUMBER(FIND("hard",LOWER(S996),1)),"hard",IF(ISNUMBER(FIND("medium",LOWER(S996),1)),"medium",IF(ISNUMBER(FIND("easy",LOWER(S996),1)),"easy","Unclassified"))),"")</f>
        <v>Unclassified</v>
      </c>
      <c r="Y996" s="15" t="n">
        <f aca="false">IF($A996="Done",1,0)</f>
        <v>0</v>
      </c>
      <c r="Z996" s="15" t="n">
        <f aca="false">IF($A996="Submission",1,0)</f>
        <v>0</v>
      </c>
      <c r="AA996" s="15" t="n">
        <f aca="false">IF($A996="Discussion",1,0)</f>
        <v>0</v>
      </c>
      <c r="AB996" s="15" t="n">
        <f aca="false">IF($A996="Proposed",1,0)</f>
        <v>0</v>
      </c>
      <c r="AC996" s="15" t="n">
        <f aca="false">IF(AND(P996="E",SUM(Y996:AB996)&lt;1),1,0)</f>
        <v>1</v>
      </c>
      <c r="AD996" s="15" t="n">
        <f aca="false">IF(SUM(Y996:AC996)=0,1,0)</f>
        <v>0</v>
      </c>
    </row>
    <row r="997" customFormat="false" ht="25.5" hidden="false" customHeight="false" outlineLevel="0" collapsed="false">
      <c r="A997" s="20"/>
      <c r="B997" s="14"/>
      <c r="C997" s="21"/>
      <c r="G997" s="15" t="n">
        <v>555</v>
      </c>
      <c r="H997" s="15" t="s">
        <v>127</v>
      </c>
      <c r="I997" s="15" t="s">
        <v>2534</v>
      </c>
      <c r="J997" s="15" t="s">
        <v>313</v>
      </c>
      <c r="K997" s="15" t="s">
        <v>259</v>
      </c>
      <c r="L997" s="15" t="s">
        <v>61</v>
      </c>
      <c r="M997" s="15" t="s">
        <v>2535</v>
      </c>
      <c r="N997" s="15" t="s">
        <v>2536</v>
      </c>
      <c r="O997" s="22"/>
      <c r="P997" s="15" t="s">
        <v>526</v>
      </c>
      <c r="X997" s="15" t="str">
        <f aca="false">IF(ISBLANK(A997),IF(ISNUMBER(FIND("hard",LOWER(S997),1)),"hard",IF(ISNUMBER(FIND("medium",LOWER(S997),1)),"medium",IF(ISNUMBER(FIND("easy",LOWER(S997),1)),"easy","Unclassified"))),"")</f>
        <v>Unclassified</v>
      </c>
      <c r="Y997" s="15" t="n">
        <f aca="false">IF($A997="Done",1,0)</f>
        <v>0</v>
      </c>
      <c r="Z997" s="15" t="n">
        <f aca="false">IF($A997="Submission",1,0)</f>
        <v>0</v>
      </c>
      <c r="AA997" s="15" t="n">
        <f aca="false">IF($A997="Discussion",1,0)</f>
        <v>0</v>
      </c>
      <c r="AB997" s="15" t="n">
        <f aca="false">IF($A997="Proposed",1,0)</f>
        <v>0</v>
      </c>
      <c r="AC997" s="15" t="n">
        <f aca="false">IF(AND(P997="E",SUM(Y997:AB997)&lt;1),1,0)</f>
        <v>1</v>
      </c>
      <c r="AD997" s="15" t="n">
        <f aca="false">IF(SUM(Y997:AC997)=0,1,0)</f>
        <v>0</v>
      </c>
    </row>
    <row r="998" customFormat="false" ht="63.75" hidden="false" customHeight="false" outlineLevel="0" collapsed="false">
      <c r="A998" s="20"/>
      <c r="B998" s="14"/>
      <c r="C998" s="21"/>
      <c r="G998" s="15" t="n">
        <v>562</v>
      </c>
      <c r="H998" s="15" t="s">
        <v>127</v>
      </c>
      <c r="I998" s="15"/>
      <c r="J998" s="15" t="s">
        <v>116</v>
      </c>
      <c r="K998" s="15" t="s">
        <v>112</v>
      </c>
      <c r="L998" s="15" t="s">
        <v>61</v>
      </c>
      <c r="M998" s="15" t="s">
        <v>2537</v>
      </c>
      <c r="N998" s="15" t="s">
        <v>2533</v>
      </c>
      <c r="O998" s="22"/>
      <c r="P998" s="15" t="s">
        <v>526</v>
      </c>
      <c r="X998" s="15" t="str">
        <f aca="false">IF(ISBLANK(A998),IF(ISNUMBER(FIND("hard",LOWER(S998),1)),"hard",IF(ISNUMBER(FIND("medium",LOWER(S998),1)),"medium",IF(ISNUMBER(FIND("easy",LOWER(S998),1)),"easy","Unclassified"))),"")</f>
        <v>Unclassified</v>
      </c>
      <c r="Y998" s="15" t="n">
        <f aca="false">IF($A998="Done",1,0)</f>
        <v>0</v>
      </c>
      <c r="Z998" s="15" t="n">
        <f aca="false">IF($A998="Submission",1,0)</f>
        <v>0</v>
      </c>
      <c r="AA998" s="15" t="n">
        <f aca="false">IF($A998="Discussion",1,0)</f>
        <v>0</v>
      </c>
      <c r="AB998" s="15" t="n">
        <f aca="false">IF($A998="Proposed",1,0)</f>
        <v>0</v>
      </c>
      <c r="AC998" s="15" t="n">
        <f aca="false">IF(AND(P998="E",SUM(Y998:AB998)&lt;1),1,0)</f>
        <v>1</v>
      </c>
      <c r="AD998" s="15" t="n">
        <f aca="false">IF(SUM(Y998:AC998)=0,1,0)</f>
        <v>0</v>
      </c>
    </row>
    <row r="999" customFormat="false" ht="38.25" hidden="false" customHeight="false" outlineLevel="0" collapsed="false">
      <c r="A999" s="20"/>
      <c r="B999" s="14"/>
      <c r="C999" s="21"/>
      <c r="G999" s="15" t="n">
        <v>563</v>
      </c>
      <c r="H999" s="15" t="s">
        <v>127</v>
      </c>
      <c r="I999" s="15"/>
      <c r="J999" s="15"/>
      <c r="K999" s="15"/>
      <c r="L999" s="15" t="s">
        <v>61</v>
      </c>
      <c r="M999" s="15" t="s">
        <v>2538</v>
      </c>
      <c r="N999" s="15" t="s">
        <v>2539</v>
      </c>
      <c r="O999" s="22"/>
      <c r="P999" s="15" t="s">
        <v>526</v>
      </c>
      <c r="X999" s="15" t="str">
        <f aca="false">IF(ISBLANK(A999),IF(ISNUMBER(FIND("hard",LOWER(S999),1)),"hard",IF(ISNUMBER(FIND("medium",LOWER(S999),1)),"medium",IF(ISNUMBER(FIND("easy",LOWER(S999),1)),"easy","Unclassified"))),"")</f>
        <v>Unclassified</v>
      </c>
      <c r="Y999" s="15" t="n">
        <f aca="false">IF($A999="Done",1,0)</f>
        <v>0</v>
      </c>
      <c r="Z999" s="15" t="n">
        <f aca="false">IF($A999="Submission",1,0)</f>
        <v>0</v>
      </c>
      <c r="AA999" s="15" t="n">
        <f aca="false">IF($A999="Discussion",1,0)</f>
        <v>0</v>
      </c>
      <c r="AB999" s="15" t="n">
        <f aca="false">IF($A999="Proposed",1,0)</f>
        <v>0</v>
      </c>
      <c r="AC999" s="15" t="n">
        <f aca="false">IF(AND(P999="E",SUM(Y999:AB999)&lt;1),1,0)</f>
        <v>1</v>
      </c>
      <c r="AD999" s="15" t="n">
        <f aca="false">IF(SUM(Y999:AC999)=0,1,0)</f>
        <v>0</v>
      </c>
    </row>
    <row r="1000" customFormat="false" ht="38.25" hidden="false" customHeight="false" outlineLevel="0" collapsed="false">
      <c r="A1000" s="20"/>
      <c r="B1000" s="14"/>
      <c r="C1000" s="21"/>
      <c r="G1000" s="15" t="n">
        <v>566</v>
      </c>
      <c r="H1000" s="15" t="s">
        <v>127</v>
      </c>
      <c r="I1000" s="15" t="s">
        <v>2540</v>
      </c>
      <c r="J1000" s="15" t="s">
        <v>509</v>
      </c>
      <c r="K1000" s="15" t="s">
        <v>93</v>
      </c>
      <c r="L1000" s="15" t="s">
        <v>61</v>
      </c>
      <c r="M1000" s="15" t="s">
        <v>2541</v>
      </c>
      <c r="N1000" s="15" t="s">
        <v>2542</v>
      </c>
      <c r="O1000" s="22"/>
      <c r="P1000" s="15" t="s">
        <v>526</v>
      </c>
      <c r="X1000" s="15" t="str">
        <f aca="false">IF(ISBLANK(A1000),IF(ISNUMBER(FIND("hard",LOWER(S1000),1)),"hard",IF(ISNUMBER(FIND("medium",LOWER(S1000),1)),"medium",IF(ISNUMBER(FIND("easy",LOWER(S1000),1)),"easy","Unclassified"))),"")</f>
        <v>Unclassified</v>
      </c>
      <c r="Y1000" s="15" t="n">
        <f aca="false">IF($A1000="Done",1,0)</f>
        <v>0</v>
      </c>
      <c r="Z1000" s="15" t="n">
        <f aca="false">IF($A1000="Submission",1,0)</f>
        <v>0</v>
      </c>
      <c r="AA1000" s="15" t="n">
        <f aca="false">IF($A1000="Discussion",1,0)</f>
        <v>0</v>
      </c>
      <c r="AB1000" s="15" t="n">
        <f aca="false">IF($A1000="Proposed",1,0)</f>
        <v>0</v>
      </c>
      <c r="AC1000" s="15" t="n">
        <f aca="false">IF(AND(P1000="E",SUM(Y1000:AB1000)&lt;1),1,0)</f>
        <v>1</v>
      </c>
      <c r="AD1000" s="15" t="n">
        <f aca="false">IF(SUM(Y1000:AC1000)=0,1,0)</f>
        <v>0</v>
      </c>
    </row>
    <row r="1001" customFormat="false" ht="25.5" hidden="false" customHeight="false" outlineLevel="0" collapsed="false">
      <c r="A1001" s="20"/>
      <c r="B1001" s="14"/>
      <c r="C1001" s="21"/>
      <c r="G1001" s="15" t="n">
        <v>571</v>
      </c>
      <c r="H1001" s="15" t="s">
        <v>127</v>
      </c>
      <c r="I1001" s="15" t="s">
        <v>381</v>
      </c>
      <c r="J1001" s="15" t="s">
        <v>911</v>
      </c>
      <c r="K1001" s="15" t="s">
        <v>314</v>
      </c>
      <c r="L1001" s="15" t="s">
        <v>61</v>
      </c>
      <c r="M1001" s="15" t="s">
        <v>2543</v>
      </c>
      <c r="N1001" s="15" t="s">
        <v>1525</v>
      </c>
      <c r="O1001" s="22"/>
      <c r="P1001" s="15" t="s">
        <v>526</v>
      </c>
      <c r="X1001" s="15" t="str">
        <f aca="false">IF(ISBLANK(A1001),IF(ISNUMBER(FIND("hard",LOWER(S1001),1)),"hard",IF(ISNUMBER(FIND("medium",LOWER(S1001),1)),"medium",IF(ISNUMBER(FIND("easy",LOWER(S1001),1)),"easy","Unclassified"))),"")</f>
        <v>Unclassified</v>
      </c>
      <c r="Y1001" s="15" t="n">
        <f aca="false">IF($A1001="Done",1,0)</f>
        <v>0</v>
      </c>
      <c r="Z1001" s="15" t="n">
        <f aca="false">IF($A1001="Submission",1,0)</f>
        <v>0</v>
      </c>
      <c r="AA1001" s="15" t="n">
        <f aca="false">IF($A1001="Discussion",1,0)</f>
        <v>0</v>
      </c>
      <c r="AB1001" s="15" t="n">
        <f aca="false">IF($A1001="Proposed",1,0)</f>
        <v>0</v>
      </c>
      <c r="AC1001" s="15" t="n">
        <f aca="false">IF(AND(P1001="E",SUM(Y1001:AB1001)&lt;1),1,0)</f>
        <v>1</v>
      </c>
      <c r="AD1001" s="15" t="n">
        <f aca="false">IF(SUM(Y1001:AC1001)=0,1,0)</f>
        <v>0</v>
      </c>
    </row>
    <row r="1002" customFormat="false" ht="76.5" hidden="false" customHeight="false" outlineLevel="0" collapsed="false">
      <c r="A1002" s="20"/>
      <c r="B1002" s="14"/>
      <c r="C1002" s="21"/>
      <c r="G1002" s="15" t="n">
        <v>574</v>
      </c>
      <c r="H1002" s="15" t="s">
        <v>127</v>
      </c>
      <c r="I1002" s="15" t="s">
        <v>1861</v>
      </c>
      <c r="J1002" s="15" t="s">
        <v>337</v>
      </c>
      <c r="K1002" s="15" t="s">
        <v>376</v>
      </c>
      <c r="L1002" s="15" t="s">
        <v>61</v>
      </c>
      <c r="M1002" s="15" t="s">
        <v>2544</v>
      </c>
      <c r="N1002" s="15" t="s">
        <v>2545</v>
      </c>
      <c r="O1002" s="22"/>
      <c r="P1002" s="15" t="s">
        <v>526</v>
      </c>
      <c r="X1002" s="15" t="str">
        <f aca="false">IF(ISBLANK(A1002),IF(ISNUMBER(FIND("hard",LOWER(S1002),1)),"hard",IF(ISNUMBER(FIND("medium",LOWER(S1002),1)),"medium",IF(ISNUMBER(FIND("easy",LOWER(S1002),1)),"easy","Unclassified"))),"")</f>
        <v>Unclassified</v>
      </c>
      <c r="Y1002" s="15" t="n">
        <f aca="false">IF($A1002="Done",1,0)</f>
        <v>0</v>
      </c>
      <c r="Z1002" s="15" t="n">
        <f aca="false">IF($A1002="Submission",1,0)</f>
        <v>0</v>
      </c>
      <c r="AA1002" s="15" t="n">
        <f aca="false">IF($A1002="Discussion",1,0)</f>
        <v>0</v>
      </c>
      <c r="AB1002" s="15" t="n">
        <f aca="false">IF($A1002="Proposed",1,0)</f>
        <v>0</v>
      </c>
      <c r="AC1002" s="15" t="n">
        <f aca="false">IF(AND(P1002="E",SUM(Y1002:AB1002)&lt;1),1,0)</f>
        <v>1</v>
      </c>
      <c r="AD1002" s="15" t="n">
        <f aca="false">IF(SUM(Y1002:AC1002)=0,1,0)</f>
        <v>0</v>
      </c>
    </row>
    <row r="1003" customFormat="false" ht="76.5" hidden="false" customHeight="false" outlineLevel="0" collapsed="false">
      <c r="A1003" s="20"/>
      <c r="B1003" s="14"/>
      <c r="C1003" s="21"/>
      <c r="G1003" s="15" t="n">
        <v>575</v>
      </c>
      <c r="H1003" s="15" t="s">
        <v>127</v>
      </c>
      <c r="I1003" s="15" t="s">
        <v>2546</v>
      </c>
      <c r="J1003" s="15" t="s">
        <v>337</v>
      </c>
      <c r="K1003" s="15" t="s">
        <v>263</v>
      </c>
      <c r="L1003" s="15" t="s">
        <v>61</v>
      </c>
      <c r="M1003" s="15" t="s">
        <v>2547</v>
      </c>
      <c r="N1003" s="15" t="s">
        <v>2548</v>
      </c>
      <c r="O1003" s="22"/>
      <c r="X1003" s="15" t="str">
        <f aca="false">IF(ISBLANK(A1003),IF(ISNUMBER(FIND("hard",LOWER(S1003),1)),"hard",IF(ISNUMBER(FIND("medium",LOWER(S1003),1)),"medium",IF(ISNUMBER(FIND("easy",LOWER(S1003),1)),"easy","Unclassified"))),"")</f>
        <v>Unclassified</v>
      </c>
      <c r="Y1003" s="15" t="n">
        <f aca="false">IF($A1003="Done",1,0)</f>
        <v>0</v>
      </c>
      <c r="Z1003" s="15" t="n">
        <f aca="false">IF($A1003="Submission",1,0)</f>
        <v>0</v>
      </c>
      <c r="AA1003" s="15" t="n">
        <f aca="false">IF($A1003="Discussion",1,0)</f>
        <v>0</v>
      </c>
      <c r="AB1003" s="15" t="n">
        <f aca="false">IF($A1003="Proposed",1,0)</f>
        <v>0</v>
      </c>
      <c r="AC1003" s="15" t="n">
        <f aca="false">IF(AND(P1003="E",SUM(Y1003:AB1003)&lt;1),1,0)</f>
        <v>0</v>
      </c>
      <c r="AD1003" s="15" t="n">
        <f aca="false">IF(SUM(Y1003:AC1003)=0,1,0)</f>
        <v>1</v>
      </c>
    </row>
    <row r="1004" customFormat="false" ht="51" hidden="false" customHeight="false" outlineLevel="0" collapsed="false">
      <c r="A1004" s="20"/>
      <c r="B1004" s="14"/>
      <c r="C1004" s="21"/>
      <c r="G1004" s="15" t="n">
        <v>576</v>
      </c>
      <c r="H1004" s="15" t="s">
        <v>127</v>
      </c>
      <c r="I1004" s="15" t="s">
        <v>1424</v>
      </c>
      <c r="J1004" s="15" t="s">
        <v>337</v>
      </c>
      <c r="K1004" s="15" t="s">
        <v>246</v>
      </c>
      <c r="L1004" s="15" t="s">
        <v>61</v>
      </c>
      <c r="M1004" s="15" t="s">
        <v>2549</v>
      </c>
      <c r="N1004" s="15" t="s">
        <v>2550</v>
      </c>
      <c r="O1004" s="22"/>
      <c r="P1004" s="15" t="s">
        <v>526</v>
      </c>
      <c r="X1004" s="15" t="str">
        <f aca="false">IF(ISBLANK(A1004),IF(ISNUMBER(FIND("hard",LOWER(S1004),1)),"hard",IF(ISNUMBER(FIND("medium",LOWER(S1004),1)),"medium",IF(ISNUMBER(FIND("easy",LOWER(S1004),1)),"easy","Unclassified"))),"")</f>
        <v>Unclassified</v>
      </c>
      <c r="Y1004" s="15" t="n">
        <f aca="false">IF($A1004="Done",1,0)</f>
        <v>0</v>
      </c>
      <c r="Z1004" s="15" t="n">
        <f aca="false">IF($A1004="Submission",1,0)</f>
        <v>0</v>
      </c>
      <c r="AA1004" s="15" t="n">
        <f aca="false">IF($A1004="Discussion",1,0)</f>
        <v>0</v>
      </c>
      <c r="AB1004" s="15" t="n">
        <f aca="false">IF($A1004="Proposed",1,0)</f>
        <v>0</v>
      </c>
      <c r="AC1004" s="15" t="n">
        <f aca="false">IF(AND(P1004="E",SUM(Y1004:AB1004)&lt;1),1,0)</f>
        <v>1</v>
      </c>
      <c r="AD1004" s="15" t="n">
        <f aca="false">IF(SUM(Y1004:AC1004)=0,1,0)</f>
        <v>0</v>
      </c>
    </row>
    <row r="1005" customFormat="false" ht="63.75" hidden="false" customHeight="false" outlineLevel="0" collapsed="false">
      <c r="A1005" s="20"/>
      <c r="B1005" s="14"/>
      <c r="C1005" s="21"/>
      <c r="G1005" s="15" t="n">
        <v>592</v>
      </c>
      <c r="H1005" s="15" t="s">
        <v>127</v>
      </c>
      <c r="I1005" s="15" t="s">
        <v>105</v>
      </c>
      <c r="J1005" s="15" t="s">
        <v>111</v>
      </c>
      <c r="K1005" s="15" t="s">
        <v>385</v>
      </c>
      <c r="L1005" s="15" t="s">
        <v>61</v>
      </c>
      <c r="M1005" s="15" t="s">
        <v>2530</v>
      </c>
      <c r="N1005" s="15" t="s">
        <v>233</v>
      </c>
      <c r="O1005" s="22"/>
      <c r="P1005" s="15" t="s">
        <v>526</v>
      </c>
      <c r="X1005" s="15" t="str">
        <f aca="false">IF(ISBLANK(A1005),IF(ISNUMBER(FIND("hard",LOWER(S1005),1)),"hard",IF(ISNUMBER(FIND("medium",LOWER(S1005),1)),"medium",IF(ISNUMBER(FIND("easy",LOWER(S1005),1)),"easy","Unclassified"))),"")</f>
        <v>Unclassified</v>
      </c>
      <c r="Y1005" s="15" t="n">
        <f aca="false">IF($A1005="Done",1,0)</f>
        <v>0</v>
      </c>
      <c r="Z1005" s="15" t="n">
        <f aca="false">IF($A1005="Submission",1,0)</f>
        <v>0</v>
      </c>
      <c r="AA1005" s="15" t="n">
        <f aca="false">IF($A1005="Discussion",1,0)</f>
        <v>0</v>
      </c>
      <c r="AB1005" s="15" t="n">
        <f aca="false">IF($A1005="Proposed",1,0)</f>
        <v>0</v>
      </c>
      <c r="AC1005" s="15" t="n">
        <f aca="false">IF(AND(P1005="E",SUM(Y1005:AB1005)&lt;1),1,0)</f>
        <v>1</v>
      </c>
      <c r="AD1005" s="15" t="n">
        <f aca="false">IF(SUM(Y1005:AC1005)=0,1,0)</f>
        <v>0</v>
      </c>
    </row>
    <row r="1006" customFormat="false" ht="63.75" hidden="false" customHeight="false" outlineLevel="0" collapsed="false">
      <c r="A1006" s="20"/>
      <c r="B1006" s="14"/>
      <c r="C1006" s="21"/>
      <c r="G1006" s="15" t="n">
        <v>601</v>
      </c>
      <c r="H1006" s="15" t="s">
        <v>243</v>
      </c>
      <c r="I1006" s="15" t="s">
        <v>201</v>
      </c>
      <c r="J1006" s="15" t="s">
        <v>202</v>
      </c>
      <c r="K1006" s="15" t="s">
        <v>123</v>
      </c>
      <c r="L1006" s="15" t="s">
        <v>61</v>
      </c>
      <c r="M1006" s="15" t="s">
        <v>2551</v>
      </c>
      <c r="N1006" s="15" t="s">
        <v>2552</v>
      </c>
      <c r="O1006" s="22"/>
      <c r="P1006" s="15" t="s">
        <v>526</v>
      </c>
      <c r="Q1006" s="15" t="n">
        <v>601</v>
      </c>
      <c r="X1006" s="15" t="str">
        <f aca="false">IF(ISBLANK(A1006),IF(ISNUMBER(FIND("hard",LOWER(S1006),1)),"hard",IF(ISNUMBER(FIND("medium",LOWER(S1006),1)),"medium",IF(ISNUMBER(FIND("easy",LOWER(S1006),1)),"easy","Unclassified"))),"")</f>
        <v>Unclassified</v>
      </c>
      <c r="Y1006" s="15" t="n">
        <f aca="false">IF($A1006="Done",1,0)</f>
        <v>0</v>
      </c>
      <c r="Z1006" s="15" t="n">
        <f aca="false">IF($A1006="Submission",1,0)</f>
        <v>0</v>
      </c>
      <c r="AA1006" s="15" t="n">
        <f aca="false">IF($A1006="Discussion",1,0)</f>
        <v>0</v>
      </c>
      <c r="AB1006" s="15" t="n">
        <f aca="false">IF($A1006="Proposed",1,0)</f>
        <v>0</v>
      </c>
      <c r="AC1006" s="15" t="n">
        <f aca="false">IF(AND(P1006="E",SUM(Y1006:AB1006)&lt;1),1,0)</f>
        <v>1</v>
      </c>
      <c r="AD1006" s="15" t="n">
        <f aca="false">IF(SUM(Y1006:AC1006)=0,1,0)</f>
        <v>0</v>
      </c>
    </row>
    <row r="1007" customFormat="false" ht="63.75" hidden="false" customHeight="false" outlineLevel="0" collapsed="false">
      <c r="A1007" s="20"/>
      <c r="B1007" s="14"/>
      <c r="C1007" s="21"/>
      <c r="G1007" s="15" t="n">
        <v>620</v>
      </c>
      <c r="H1007" s="15" t="s">
        <v>243</v>
      </c>
      <c r="I1007" s="15" t="s">
        <v>201</v>
      </c>
      <c r="J1007" s="15" t="s">
        <v>202</v>
      </c>
      <c r="K1007" s="15" t="s">
        <v>123</v>
      </c>
      <c r="L1007" s="15" t="s">
        <v>61</v>
      </c>
      <c r="M1007" s="15" t="s">
        <v>2551</v>
      </c>
      <c r="N1007" s="15" t="s">
        <v>2552</v>
      </c>
      <c r="O1007" s="22"/>
      <c r="P1007" s="15" t="s">
        <v>526</v>
      </c>
      <c r="Q1007" s="15" t="n">
        <v>601</v>
      </c>
      <c r="X1007" s="15" t="str">
        <f aca="false">IF(ISBLANK(A1007),IF(ISNUMBER(FIND("hard",LOWER(S1007),1)),"hard",IF(ISNUMBER(FIND("medium",LOWER(S1007),1)),"medium",IF(ISNUMBER(FIND("easy",LOWER(S1007),1)),"easy","Unclassified"))),"")</f>
        <v>Unclassified</v>
      </c>
      <c r="Y1007" s="15" t="n">
        <f aca="false">IF($A1007="Done",1,0)</f>
        <v>0</v>
      </c>
      <c r="Z1007" s="15" t="n">
        <f aca="false">IF($A1007="Submission",1,0)</f>
        <v>0</v>
      </c>
      <c r="AA1007" s="15" t="n">
        <f aca="false">IF($A1007="Discussion",1,0)</f>
        <v>0</v>
      </c>
      <c r="AB1007" s="15" t="n">
        <f aca="false">IF($A1007="Proposed",1,0)</f>
        <v>0</v>
      </c>
      <c r="AC1007" s="15" t="n">
        <f aca="false">IF(AND(P1007="E",SUM(Y1007:AB1007)&lt;1),1,0)</f>
        <v>1</v>
      </c>
      <c r="AD1007" s="15" t="n">
        <f aca="false">IF(SUM(Y1007:AC1007)=0,1,0)</f>
        <v>0</v>
      </c>
    </row>
    <row r="1008" customFormat="false" ht="25.5" hidden="false" customHeight="false" outlineLevel="0" collapsed="false">
      <c r="A1008" s="20"/>
      <c r="B1008" s="14"/>
      <c r="C1008" s="21"/>
      <c r="G1008" s="15" t="n">
        <v>693</v>
      </c>
      <c r="H1008" s="15" t="s">
        <v>200</v>
      </c>
      <c r="I1008" s="15" t="s">
        <v>1064</v>
      </c>
      <c r="J1008" s="15" t="s">
        <v>214</v>
      </c>
      <c r="K1008" s="15" t="s">
        <v>117</v>
      </c>
      <c r="L1008" s="15" t="s">
        <v>61</v>
      </c>
      <c r="M1008" s="15" t="s">
        <v>2553</v>
      </c>
      <c r="N1008" s="15" t="s">
        <v>2554</v>
      </c>
      <c r="O1008" s="22"/>
      <c r="P1008" s="15" t="s">
        <v>526</v>
      </c>
      <c r="Q1008" s="15" t="n">
        <v>693</v>
      </c>
      <c r="X1008" s="15" t="str">
        <f aca="false">IF(ISBLANK(A1008),IF(ISNUMBER(FIND("hard",LOWER(S1008),1)),"hard",IF(ISNUMBER(FIND("medium",LOWER(S1008),1)),"medium",IF(ISNUMBER(FIND("easy",LOWER(S1008),1)),"easy","Unclassified"))),"")</f>
        <v>Unclassified</v>
      </c>
      <c r="Y1008" s="15" t="n">
        <f aca="false">IF($A1008="Done",1,0)</f>
        <v>0</v>
      </c>
      <c r="Z1008" s="15" t="n">
        <f aca="false">IF($A1008="Submission",1,0)</f>
        <v>0</v>
      </c>
      <c r="AA1008" s="15" t="n">
        <f aca="false">IF($A1008="Discussion",1,0)</f>
        <v>0</v>
      </c>
      <c r="AB1008" s="15" t="n">
        <f aca="false">IF($A1008="Proposed",1,0)</f>
        <v>0</v>
      </c>
      <c r="AC1008" s="15" t="n">
        <f aca="false">IF(AND(P1008="E",SUM(Y1008:AB1008)&lt;1),1,0)</f>
        <v>1</v>
      </c>
      <c r="AD1008" s="15" t="n">
        <f aca="false">IF(SUM(Y1008:AC1008)=0,1,0)</f>
        <v>0</v>
      </c>
    </row>
    <row r="1009" customFormat="false" ht="38.25" hidden="false" customHeight="false" outlineLevel="0" collapsed="false">
      <c r="A1009" s="20"/>
      <c r="B1009" s="14"/>
      <c r="C1009" s="21"/>
      <c r="G1009" s="15" t="n">
        <v>694</v>
      </c>
      <c r="H1009" s="15" t="s">
        <v>200</v>
      </c>
      <c r="I1009" s="15" t="s">
        <v>440</v>
      </c>
      <c r="J1009" s="15" t="s">
        <v>370</v>
      </c>
      <c r="K1009" s="15" t="s">
        <v>252</v>
      </c>
      <c r="L1009" s="15" t="s">
        <v>61</v>
      </c>
      <c r="M1009" s="15" t="s">
        <v>2555</v>
      </c>
      <c r="N1009" s="15" t="s">
        <v>2556</v>
      </c>
      <c r="O1009" s="22"/>
      <c r="P1009" s="15" t="s">
        <v>526</v>
      </c>
      <c r="Q1009" s="15" t="n">
        <v>694</v>
      </c>
      <c r="X1009" s="15" t="str">
        <f aca="false">IF(ISBLANK(A1009),IF(ISNUMBER(FIND("hard",LOWER(S1009),1)),"hard",IF(ISNUMBER(FIND("medium",LOWER(S1009),1)),"medium",IF(ISNUMBER(FIND("easy",LOWER(S1009),1)),"easy","Unclassified"))),"")</f>
        <v>Unclassified</v>
      </c>
      <c r="Y1009" s="15" t="n">
        <f aca="false">IF($A1009="Done",1,0)</f>
        <v>0</v>
      </c>
      <c r="Z1009" s="15" t="n">
        <f aca="false">IF($A1009="Submission",1,0)</f>
        <v>0</v>
      </c>
      <c r="AA1009" s="15" t="n">
        <f aca="false">IF($A1009="Discussion",1,0)</f>
        <v>0</v>
      </c>
      <c r="AB1009" s="15" t="n">
        <f aca="false">IF($A1009="Proposed",1,0)</f>
        <v>0</v>
      </c>
      <c r="AC1009" s="15" t="n">
        <f aca="false">IF(AND(P1009="E",SUM(Y1009:AB1009)&lt;1),1,0)</f>
        <v>1</v>
      </c>
      <c r="AD1009" s="15" t="n">
        <f aca="false">IF(SUM(Y1009:AC1009)=0,1,0)</f>
        <v>0</v>
      </c>
    </row>
    <row r="1010" customFormat="false" ht="25.5" hidden="false" customHeight="false" outlineLevel="0" collapsed="false">
      <c r="A1010" s="20"/>
      <c r="B1010" s="14"/>
      <c r="C1010" s="21"/>
      <c r="G1010" s="15" t="n">
        <v>701</v>
      </c>
      <c r="H1010" s="15" t="s">
        <v>200</v>
      </c>
      <c r="I1010" s="15" t="s">
        <v>1064</v>
      </c>
      <c r="J1010" s="15" t="s">
        <v>214</v>
      </c>
      <c r="K1010" s="15" t="s">
        <v>117</v>
      </c>
      <c r="L1010" s="15" t="s">
        <v>61</v>
      </c>
      <c r="M1010" s="15" t="s">
        <v>2553</v>
      </c>
      <c r="N1010" s="15" t="s">
        <v>2554</v>
      </c>
      <c r="O1010" s="22"/>
      <c r="P1010" s="15" t="s">
        <v>526</v>
      </c>
      <c r="Q1010" s="15" t="n">
        <v>693</v>
      </c>
      <c r="X1010" s="15" t="str">
        <f aca="false">IF(ISBLANK(A1010),IF(ISNUMBER(FIND("hard",LOWER(S1010),1)),"hard",IF(ISNUMBER(FIND("medium",LOWER(S1010),1)),"medium",IF(ISNUMBER(FIND("easy",LOWER(S1010),1)),"easy","Unclassified"))),"")</f>
        <v>Unclassified</v>
      </c>
      <c r="Y1010" s="15" t="n">
        <f aca="false">IF($A1010="Done",1,0)</f>
        <v>0</v>
      </c>
      <c r="Z1010" s="15" t="n">
        <f aca="false">IF($A1010="Submission",1,0)</f>
        <v>0</v>
      </c>
      <c r="AA1010" s="15" t="n">
        <f aca="false">IF($A1010="Discussion",1,0)</f>
        <v>0</v>
      </c>
      <c r="AB1010" s="15" t="n">
        <f aca="false">IF($A1010="Proposed",1,0)</f>
        <v>0</v>
      </c>
      <c r="AC1010" s="15" t="n">
        <f aca="false">IF(AND(P1010="E",SUM(Y1010:AB1010)&lt;1),1,0)</f>
        <v>1</v>
      </c>
      <c r="AD1010" s="15" t="n">
        <f aca="false">IF(SUM(Y1010:AC1010)=0,1,0)</f>
        <v>0</v>
      </c>
    </row>
    <row r="1011" customFormat="false" ht="38.25" hidden="false" customHeight="false" outlineLevel="0" collapsed="false">
      <c r="A1011" s="20"/>
      <c r="B1011" s="14"/>
      <c r="C1011" s="21"/>
      <c r="G1011" s="15" t="n">
        <v>702</v>
      </c>
      <c r="H1011" s="15" t="s">
        <v>200</v>
      </c>
      <c r="I1011" s="15" t="s">
        <v>440</v>
      </c>
      <c r="J1011" s="15" t="s">
        <v>370</v>
      </c>
      <c r="K1011" s="15" t="s">
        <v>252</v>
      </c>
      <c r="L1011" s="15" t="s">
        <v>61</v>
      </c>
      <c r="M1011" s="15" t="s">
        <v>2555</v>
      </c>
      <c r="N1011" s="15" t="s">
        <v>2556</v>
      </c>
      <c r="O1011" s="22"/>
      <c r="P1011" s="15" t="s">
        <v>526</v>
      </c>
      <c r="Q1011" s="15" t="n">
        <v>702</v>
      </c>
      <c r="X1011" s="15" t="str">
        <f aca="false">IF(ISBLANK(A1011),IF(ISNUMBER(FIND("hard",LOWER(S1011),1)),"hard",IF(ISNUMBER(FIND("medium",LOWER(S1011),1)),"medium",IF(ISNUMBER(FIND("easy",LOWER(S1011),1)),"easy","Unclassified"))),"")</f>
        <v>Unclassified</v>
      </c>
      <c r="Y1011" s="15" t="n">
        <f aca="false">IF($A1011="Done",1,0)</f>
        <v>0</v>
      </c>
      <c r="Z1011" s="15" t="n">
        <f aca="false">IF($A1011="Submission",1,0)</f>
        <v>0</v>
      </c>
      <c r="AA1011" s="15" t="n">
        <f aca="false">IF($A1011="Discussion",1,0)</f>
        <v>0</v>
      </c>
      <c r="AB1011" s="15" t="n">
        <f aca="false">IF($A1011="Proposed",1,0)</f>
        <v>0</v>
      </c>
      <c r="AC1011" s="15" t="n">
        <f aca="false">IF(AND(P1011="E",SUM(Y1011:AB1011)&lt;1),1,0)</f>
        <v>1</v>
      </c>
      <c r="AD1011" s="15" t="n">
        <f aca="false">IF(SUM(Y1011:AC1011)=0,1,0)</f>
        <v>0</v>
      </c>
    </row>
    <row r="1012" customFormat="false" ht="38.25" hidden="false" customHeight="false" outlineLevel="0" collapsed="false">
      <c r="A1012" s="20"/>
      <c r="B1012" s="14"/>
      <c r="C1012" s="21"/>
      <c r="G1012" s="15" t="n">
        <v>715</v>
      </c>
      <c r="H1012" s="15" t="s">
        <v>131</v>
      </c>
      <c r="I1012" s="15" t="s">
        <v>69</v>
      </c>
      <c r="J1012" s="15" t="s">
        <v>99</v>
      </c>
      <c r="K1012" s="15" t="s">
        <v>81</v>
      </c>
      <c r="L1012" s="15" t="s">
        <v>133</v>
      </c>
      <c r="M1012" s="15" t="s">
        <v>2557</v>
      </c>
      <c r="N1012" s="15" t="s">
        <v>135</v>
      </c>
      <c r="O1012" s="22"/>
      <c r="P1012" s="15" t="s">
        <v>526</v>
      </c>
      <c r="X1012" s="15" t="str">
        <f aca="false">IF(ISBLANK(A1012),IF(ISNUMBER(FIND("hard",LOWER(S1012),1)),"hard",IF(ISNUMBER(FIND("medium",LOWER(S1012),1)),"medium",IF(ISNUMBER(FIND("easy",LOWER(S1012),1)),"easy","Unclassified"))),"")</f>
        <v>Unclassified</v>
      </c>
      <c r="Y1012" s="15" t="n">
        <f aca="false">IF($A1012="Done",1,0)</f>
        <v>0</v>
      </c>
      <c r="Z1012" s="15" t="n">
        <f aca="false">IF($A1012="Submission",1,0)</f>
        <v>0</v>
      </c>
      <c r="AA1012" s="15" t="n">
        <f aca="false">IF($A1012="Discussion",1,0)</f>
        <v>0</v>
      </c>
      <c r="AB1012" s="15" t="n">
        <f aca="false">IF($A1012="Proposed",1,0)</f>
        <v>0</v>
      </c>
      <c r="AC1012" s="15" t="n">
        <f aca="false">IF(AND(P1012="E",SUM(Y1012:AB1012)&lt;1),1,0)</f>
        <v>1</v>
      </c>
      <c r="AD1012" s="15" t="n">
        <f aca="false">IF(SUM(Y1012:AC1012)=0,1,0)</f>
        <v>0</v>
      </c>
    </row>
    <row r="1013" customFormat="false" ht="25.5" hidden="false" customHeight="false" outlineLevel="0" collapsed="false">
      <c r="A1013" s="20"/>
      <c r="B1013" s="14"/>
      <c r="C1013" s="21"/>
      <c r="G1013" s="15" t="n">
        <v>725</v>
      </c>
      <c r="H1013" s="15" t="s">
        <v>131</v>
      </c>
      <c r="I1013" s="15" t="s">
        <v>93</v>
      </c>
      <c r="J1013" s="15" t="s">
        <v>81</v>
      </c>
      <c r="K1013" s="15" t="s">
        <v>252</v>
      </c>
      <c r="L1013" s="15" t="s">
        <v>133</v>
      </c>
      <c r="M1013" s="15" t="s">
        <v>2558</v>
      </c>
      <c r="N1013" s="15" t="s">
        <v>2559</v>
      </c>
      <c r="O1013" s="22"/>
      <c r="P1013" s="15" t="s">
        <v>526</v>
      </c>
      <c r="X1013" s="15" t="str">
        <f aca="false">IF(ISBLANK(A1013),IF(ISNUMBER(FIND("hard",LOWER(S1013),1)),"hard",IF(ISNUMBER(FIND("medium",LOWER(S1013),1)),"medium",IF(ISNUMBER(FIND("easy",LOWER(S1013),1)),"easy","Unclassified"))),"")</f>
        <v>Unclassified</v>
      </c>
      <c r="Y1013" s="15" t="n">
        <f aca="false">IF($A1013="Done",1,0)</f>
        <v>0</v>
      </c>
      <c r="Z1013" s="15" t="n">
        <f aca="false">IF($A1013="Submission",1,0)</f>
        <v>0</v>
      </c>
      <c r="AA1013" s="15" t="n">
        <f aca="false">IF($A1013="Discussion",1,0)</f>
        <v>0</v>
      </c>
      <c r="AB1013" s="15" t="n">
        <f aca="false">IF($A1013="Proposed",1,0)</f>
        <v>0</v>
      </c>
      <c r="AC1013" s="15" t="n">
        <f aca="false">IF(AND(P1013="E",SUM(Y1013:AB1013)&lt;1),1,0)</f>
        <v>1</v>
      </c>
      <c r="AD1013" s="15" t="n">
        <f aca="false">IF(SUM(Y1013:AC1013)=0,1,0)</f>
        <v>0</v>
      </c>
    </row>
    <row r="1014" customFormat="false" ht="38.25" hidden="false" customHeight="false" outlineLevel="0" collapsed="false">
      <c r="A1014" s="20"/>
      <c r="B1014" s="14"/>
      <c r="C1014" s="21"/>
      <c r="G1014" s="15" t="n">
        <v>760</v>
      </c>
      <c r="H1014" s="15" t="s">
        <v>131</v>
      </c>
      <c r="I1014" s="15" t="s">
        <v>381</v>
      </c>
      <c r="J1014" s="15" t="s">
        <v>71</v>
      </c>
      <c r="K1014" s="15" t="s">
        <v>252</v>
      </c>
      <c r="L1014" s="15" t="s">
        <v>133</v>
      </c>
      <c r="M1014" s="15" t="s">
        <v>2560</v>
      </c>
      <c r="N1014" s="15" t="s">
        <v>2561</v>
      </c>
      <c r="O1014" s="22"/>
      <c r="P1014" s="15" t="s">
        <v>526</v>
      </c>
      <c r="X1014" s="15" t="str">
        <f aca="false">IF(ISBLANK(A1014),IF(ISNUMBER(FIND("hard",LOWER(S1014),1)),"hard",IF(ISNUMBER(FIND("medium",LOWER(S1014),1)),"medium",IF(ISNUMBER(FIND("easy",LOWER(S1014),1)),"easy","Unclassified"))),"")</f>
        <v>Unclassified</v>
      </c>
      <c r="Y1014" s="15" t="n">
        <f aca="false">IF($A1014="Done",1,0)</f>
        <v>0</v>
      </c>
      <c r="Z1014" s="15" t="n">
        <f aca="false">IF($A1014="Submission",1,0)</f>
        <v>0</v>
      </c>
      <c r="AA1014" s="15" t="n">
        <f aca="false">IF($A1014="Discussion",1,0)</f>
        <v>0</v>
      </c>
      <c r="AB1014" s="15" t="n">
        <f aca="false">IF($A1014="Proposed",1,0)</f>
        <v>0</v>
      </c>
      <c r="AC1014" s="15" t="n">
        <f aca="false">IF(AND(P1014="E",SUM(Y1014:AB1014)&lt;1),1,0)</f>
        <v>1</v>
      </c>
      <c r="AD1014" s="15" t="n">
        <f aca="false">IF(SUM(Y1014:AC1014)=0,1,0)</f>
        <v>0</v>
      </c>
    </row>
    <row r="1015" customFormat="false" ht="51" hidden="false" customHeight="false" outlineLevel="0" collapsed="false">
      <c r="A1015" s="20"/>
      <c r="B1015" s="14"/>
      <c r="C1015" s="21"/>
      <c r="G1015" s="15" t="n">
        <v>787</v>
      </c>
      <c r="H1015" s="15" t="s">
        <v>131</v>
      </c>
      <c r="I1015" s="15" t="s">
        <v>105</v>
      </c>
      <c r="J1015" s="15" t="s">
        <v>111</v>
      </c>
      <c r="K1015" s="15" t="s">
        <v>122</v>
      </c>
      <c r="L1015" s="15" t="s">
        <v>61</v>
      </c>
      <c r="M1015" s="15" t="s">
        <v>2562</v>
      </c>
      <c r="N1015" s="15" t="s">
        <v>2285</v>
      </c>
      <c r="O1015" s="22"/>
      <c r="P1015" s="15" t="s">
        <v>526</v>
      </c>
      <c r="X1015" s="15" t="str">
        <f aca="false">IF(ISBLANK(A1015),IF(ISNUMBER(FIND("hard",LOWER(S1015),1)),"hard",IF(ISNUMBER(FIND("medium",LOWER(S1015),1)),"medium",IF(ISNUMBER(FIND("easy",LOWER(S1015),1)),"easy","Unclassified"))),"")</f>
        <v>Unclassified</v>
      </c>
      <c r="Y1015" s="15" t="n">
        <f aca="false">IF($A1015="Done",1,0)</f>
        <v>0</v>
      </c>
      <c r="Z1015" s="15" t="n">
        <f aca="false">IF($A1015="Submission",1,0)</f>
        <v>0</v>
      </c>
      <c r="AA1015" s="15" t="n">
        <f aca="false">IF($A1015="Discussion",1,0)</f>
        <v>0</v>
      </c>
      <c r="AB1015" s="15" t="n">
        <f aca="false">IF($A1015="Proposed",1,0)</f>
        <v>0</v>
      </c>
      <c r="AC1015" s="15" t="n">
        <f aca="false">IF(AND(P1015="E",SUM(Y1015:AB1015)&lt;1),1,0)</f>
        <v>1</v>
      </c>
      <c r="AD1015" s="15" t="n">
        <f aca="false">IF(SUM(Y1015:AC1015)=0,1,0)</f>
        <v>0</v>
      </c>
    </row>
    <row r="1016" customFormat="false" ht="51" hidden="false" customHeight="false" outlineLevel="0" collapsed="false">
      <c r="A1016" s="20"/>
      <c r="B1016" s="14"/>
      <c r="C1016" s="21"/>
      <c r="G1016" s="15" t="n">
        <v>811</v>
      </c>
      <c r="H1016" s="15" t="s">
        <v>131</v>
      </c>
      <c r="I1016" s="15" t="s">
        <v>87</v>
      </c>
      <c r="J1016" s="15" t="s">
        <v>1123</v>
      </c>
      <c r="K1016" s="15" t="s">
        <v>100</v>
      </c>
      <c r="L1016" s="15" t="s">
        <v>61</v>
      </c>
      <c r="M1016" s="15" t="s">
        <v>2563</v>
      </c>
      <c r="N1016" s="15" t="s">
        <v>2564</v>
      </c>
      <c r="O1016" s="22"/>
      <c r="P1016" s="15" t="s">
        <v>526</v>
      </c>
      <c r="X1016" s="15" t="str">
        <f aca="false">IF(ISBLANK(A1016),IF(ISNUMBER(FIND("hard",LOWER(S1016),1)),"hard",IF(ISNUMBER(FIND("medium",LOWER(S1016),1)),"medium",IF(ISNUMBER(FIND("easy",LOWER(S1016),1)),"easy","Unclassified"))),"")</f>
        <v>Unclassified</v>
      </c>
      <c r="Y1016" s="15" t="n">
        <f aca="false">IF($A1016="Done",1,0)</f>
        <v>0</v>
      </c>
      <c r="Z1016" s="15" t="n">
        <f aca="false">IF($A1016="Submission",1,0)</f>
        <v>0</v>
      </c>
      <c r="AA1016" s="15" t="n">
        <f aca="false">IF($A1016="Discussion",1,0)</f>
        <v>0</v>
      </c>
      <c r="AB1016" s="15" t="n">
        <f aca="false">IF($A1016="Proposed",1,0)</f>
        <v>0</v>
      </c>
      <c r="AC1016" s="15" t="n">
        <f aca="false">IF(AND(P1016="E",SUM(Y1016:AB1016)&lt;1),1,0)</f>
        <v>1</v>
      </c>
      <c r="AD1016" s="15" t="n">
        <f aca="false">IF(SUM(Y1016:AC1016)=0,1,0)</f>
        <v>0</v>
      </c>
    </row>
    <row r="1017" customFormat="false" ht="63.75" hidden="false" customHeight="false" outlineLevel="0" collapsed="false">
      <c r="A1017" s="20"/>
      <c r="B1017" s="14"/>
      <c r="C1017" s="21"/>
      <c r="G1017" s="15" t="n">
        <v>845</v>
      </c>
      <c r="H1017" s="15" t="s">
        <v>137</v>
      </c>
      <c r="I1017" s="15" t="s">
        <v>596</v>
      </c>
      <c r="J1017" s="15" t="s">
        <v>611</v>
      </c>
      <c r="K1017" s="15" t="s">
        <v>612</v>
      </c>
      <c r="L1017" s="15" t="s">
        <v>61</v>
      </c>
      <c r="M1017" s="15" t="s">
        <v>2565</v>
      </c>
      <c r="N1017" s="15" t="s">
        <v>2566</v>
      </c>
      <c r="O1017" s="22"/>
      <c r="P1017" s="15" t="s">
        <v>526</v>
      </c>
      <c r="X1017" s="15" t="str">
        <f aca="false">IF(ISBLANK(A1017),IF(ISNUMBER(FIND("hard",LOWER(S1017),1)),"hard",IF(ISNUMBER(FIND("medium",LOWER(S1017),1)),"medium",IF(ISNUMBER(FIND("easy",LOWER(S1017),1)),"easy","Unclassified"))),"")</f>
        <v>Unclassified</v>
      </c>
      <c r="Y1017" s="15" t="n">
        <f aca="false">IF($A1017="Done",1,0)</f>
        <v>0</v>
      </c>
      <c r="Z1017" s="15" t="n">
        <f aca="false">IF($A1017="Submission",1,0)</f>
        <v>0</v>
      </c>
      <c r="AA1017" s="15" t="n">
        <f aca="false">IF($A1017="Discussion",1,0)</f>
        <v>0</v>
      </c>
      <c r="AB1017" s="15" t="n">
        <f aca="false">IF($A1017="Proposed",1,0)</f>
        <v>0</v>
      </c>
      <c r="AC1017" s="15" t="n">
        <f aca="false">IF(AND(P1017="E",SUM(Y1017:AB1017)&lt;1),1,0)</f>
        <v>1</v>
      </c>
      <c r="AD1017" s="15" t="n">
        <f aca="false">IF(SUM(Y1017:AC1017)=0,1,0)</f>
        <v>0</v>
      </c>
    </row>
    <row r="1018" customFormat="false" ht="25.5" hidden="false" customHeight="false" outlineLevel="0" collapsed="false">
      <c r="A1018" s="20"/>
      <c r="B1018" s="14"/>
      <c r="C1018" s="21"/>
      <c r="G1018" s="15" t="n">
        <v>875</v>
      </c>
      <c r="H1018" s="15" t="s">
        <v>250</v>
      </c>
      <c r="I1018" s="15" t="s">
        <v>491</v>
      </c>
      <c r="J1018" s="15" t="s">
        <v>492</v>
      </c>
      <c r="K1018" s="15" t="s">
        <v>314</v>
      </c>
      <c r="L1018" s="15" t="s">
        <v>61</v>
      </c>
      <c r="M1018" s="15" t="s">
        <v>2567</v>
      </c>
      <c r="N1018" s="15" t="s">
        <v>2568</v>
      </c>
      <c r="O1018" s="22"/>
      <c r="P1018" s="15" t="s">
        <v>526</v>
      </c>
      <c r="X1018" s="15" t="str">
        <f aca="false">IF(ISBLANK(A1018),IF(ISNUMBER(FIND("hard",LOWER(S1018),1)),"hard",IF(ISNUMBER(FIND("medium",LOWER(S1018),1)),"medium",IF(ISNUMBER(FIND("easy",LOWER(S1018),1)),"easy","Unclassified"))),"")</f>
        <v>Unclassified</v>
      </c>
      <c r="Y1018" s="15" t="n">
        <f aca="false">IF($A1018="Done",1,0)</f>
        <v>0</v>
      </c>
      <c r="Z1018" s="15" t="n">
        <f aca="false">IF($A1018="Submission",1,0)</f>
        <v>0</v>
      </c>
      <c r="AA1018" s="15" t="n">
        <f aca="false">IF($A1018="Discussion",1,0)</f>
        <v>0</v>
      </c>
      <c r="AB1018" s="15" t="n">
        <f aca="false">IF($A1018="Proposed",1,0)</f>
        <v>0</v>
      </c>
      <c r="AC1018" s="15" t="n">
        <f aca="false">IF(AND(P1018="E",SUM(Y1018:AB1018)&lt;1),1,0)</f>
        <v>1</v>
      </c>
      <c r="AD1018" s="15" t="n">
        <f aca="false">IF(SUM(Y1018:AC1018)=0,1,0)</f>
        <v>0</v>
      </c>
    </row>
    <row r="1019" customFormat="false" ht="25.5" hidden="false" customHeight="false" outlineLevel="0" collapsed="false">
      <c r="A1019" s="20"/>
      <c r="B1019" s="14"/>
      <c r="C1019" s="21"/>
      <c r="G1019" s="15" t="n">
        <v>878</v>
      </c>
      <c r="H1019" s="15" t="s">
        <v>250</v>
      </c>
      <c r="I1019" s="15" t="s">
        <v>190</v>
      </c>
      <c r="J1019" s="15" t="s">
        <v>2569</v>
      </c>
      <c r="K1019" s="15" t="s">
        <v>117</v>
      </c>
      <c r="L1019" s="15" t="s">
        <v>61</v>
      </c>
      <c r="M1019" s="15" t="s">
        <v>1655</v>
      </c>
      <c r="O1019" s="22"/>
      <c r="P1019" s="15" t="s">
        <v>526</v>
      </c>
      <c r="X1019" s="15" t="str">
        <f aca="false">IF(ISBLANK(A1019),IF(ISNUMBER(FIND("hard",LOWER(S1019),1)),"hard",IF(ISNUMBER(FIND("medium",LOWER(S1019),1)),"medium",IF(ISNUMBER(FIND("easy",LOWER(S1019),1)),"easy","Unclassified"))),"")</f>
        <v>Unclassified</v>
      </c>
      <c r="Y1019" s="15" t="n">
        <f aca="false">IF($A1019="Done",1,0)</f>
        <v>0</v>
      </c>
      <c r="Z1019" s="15" t="n">
        <f aca="false">IF($A1019="Submission",1,0)</f>
        <v>0</v>
      </c>
      <c r="AA1019" s="15" t="n">
        <f aca="false">IF($A1019="Discussion",1,0)</f>
        <v>0</v>
      </c>
      <c r="AB1019" s="15" t="n">
        <f aca="false">IF($A1019="Proposed",1,0)</f>
        <v>0</v>
      </c>
      <c r="AC1019" s="15" t="n">
        <f aca="false">IF(AND(P1019="E",SUM(Y1019:AB1019)&lt;1),1,0)</f>
        <v>1</v>
      </c>
      <c r="AD1019" s="15" t="n">
        <f aca="false">IF(SUM(Y1019:AC1019)=0,1,0)</f>
        <v>0</v>
      </c>
    </row>
    <row r="1020" customFormat="false" ht="102" hidden="false" customHeight="false" outlineLevel="0" collapsed="false">
      <c r="A1020" s="20"/>
      <c r="B1020" s="14"/>
      <c r="C1020" s="21"/>
      <c r="G1020" s="15" t="n">
        <v>975</v>
      </c>
      <c r="H1020" s="15" t="s">
        <v>462</v>
      </c>
      <c r="I1020" s="15" t="s">
        <v>2570</v>
      </c>
      <c r="J1020" s="15" t="s">
        <v>117</v>
      </c>
      <c r="K1020" s="15" t="s">
        <v>2571</v>
      </c>
      <c r="L1020" s="15" t="s">
        <v>61</v>
      </c>
      <c r="M1020" s="15" t="s">
        <v>2572</v>
      </c>
      <c r="N1020" s="15" t="s">
        <v>2573</v>
      </c>
      <c r="O1020" s="22"/>
      <c r="P1020" s="15" t="s">
        <v>526</v>
      </c>
      <c r="X1020" s="15" t="str">
        <f aca="false">IF(ISBLANK(A1020),IF(ISNUMBER(FIND("hard",LOWER(S1020),1)),"hard",IF(ISNUMBER(FIND("medium",LOWER(S1020),1)),"medium",IF(ISNUMBER(FIND("easy",LOWER(S1020),1)),"easy","Unclassified"))),"")</f>
        <v>Unclassified</v>
      </c>
      <c r="Y1020" s="15" t="n">
        <f aca="false">IF($A1020="Done",1,0)</f>
        <v>0</v>
      </c>
      <c r="Z1020" s="15" t="n">
        <f aca="false">IF($A1020="Submission",1,0)</f>
        <v>0</v>
      </c>
      <c r="AA1020" s="15" t="n">
        <f aca="false">IF($A1020="Discussion",1,0)</f>
        <v>0</v>
      </c>
      <c r="AB1020" s="15" t="n">
        <f aca="false">IF($A1020="Proposed",1,0)</f>
        <v>0</v>
      </c>
      <c r="AC1020" s="15" t="n">
        <f aca="false">IF(AND(P1020="E",SUM(Y1020:AB1020)&lt;1),1,0)</f>
        <v>1</v>
      </c>
      <c r="AD1020" s="15" t="n">
        <f aca="false">IF(SUM(Y1020:AC1020)=0,1,0)</f>
        <v>0</v>
      </c>
    </row>
    <row r="1021" customFormat="false" ht="51" hidden="false" customHeight="false" outlineLevel="0" collapsed="false">
      <c r="A1021" s="20"/>
      <c r="B1021" s="14"/>
      <c r="C1021" s="21"/>
      <c r="G1021" s="15" t="n">
        <v>981</v>
      </c>
      <c r="H1021" s="15" t="s">
        <v>462</v>
      </c>
      <c r="I1021" s="15" t="s">
        <v>381</v>
      </c>
      <c r="J1021" s="15" t="s">
        <v>911</v>
      </c>
      <c r="K1021" s="15" t="s">
        <v>314</v>
      </c>
      <c r="L1021" s="15" t="s">
        <v>61</v>
      </c>
      <c r="M1021" s="15" t="s">
        <v>2574</v>
      </c>
      <c r="N1021" s="15" t="s">
        <v>1628</v>
      </c>
      <c r="O1021" s="22"/>
      <c r="P1021" s="15" t="s">
        <v>526</v>
      </c>
      <c r="X1021" s="15" t="str">
        <f aca="false">IF(ISBLANK(A1021),IF(ISNUMBER(FIND("hard",LOWER(S1021),1)),"hard",IF(ISNUMBER(FIND("medium",LOWER(S1021),1)),"medium",IF(ISNUMBER(FIND("easy",LOWER(S1021),1)),"easy","Unclassified"))),"")</f>
        <v>Unclassified</v>
      </c>
      <c r="Y1021" s="15" t="n">
        <f aca="false">IF($A1021="Done",1,0)</f>
        <v>0</v>
      </c>
      <c r="Z1021" s="15" t="n">
        <f aca="false">IF($A1021="Submission",1,0)</f>
        <v>0</v>
      </c>
      <c r="AA1021" s="15" t="n">
        <f aca="false">IF($A1021="Discussion",1,0)</f>
        <v>0</v>
      </c>
      <c r="AB1021" s="15" t="n">
        <f aca="false">IF($A1021="Proposed",1,0)</f>
        <v>0</v>
      </c>
      <c r="AC1021" s="15" t="n">
        <f aca="false">IF(AND(P1021="E",SUM(Y1021:AB1021)&lt;1),1,0)</f>
        <v>1</v>
      </c>
      <c r="AD1021" s="15" t="n">
        <f aca="false">IF(SUM(Y1021:AC1021)=0,1,0)</f>
        <v>0</v>
      </c>
    </row>
    <row r="1022" customFormat="false" ht="76.5" hidden="false" customHeight="false" outlineLevel="0" collapsed="false">
      <c r="A1022" s="20"/>
      <c r="B1022" s="14"/>
      <c r="C1022" s="21"/>
      <c r="G1022" s="15" t="n">
        <v>984</v>
      </c>
      <c r="H1022" s="15" t="s">
        <v>462</v>
      </c>
      <c r="I1022" s="15" t="s">
        <v>377</v>
      </c>
      <c r="J1022" s="15" t="s">
        <v>642</v>
      </c>
      <c r="K1022" s="15" t="s">
        <v>2575</v>
      </c>
      <c r="L1022" s="15" t="s">
        <v>61</v>
      </c>
      <c r="M1022" s="15" t="s">
        <v>2576</v>
      </c>
      <c r="N1022" s="15" t="s">
        <v>2577</v>
      </c>
      <c r="O1022" s="22"/>
      <c r="P1022" s="15" t="s">
        <v>526</v>
      </c>
      <c r="X1022" s="15" t="str">
        <f aca="false">IF(ISBLANK(A1022),IF(ISNUMBER(FIND("hard",LOWER(S1022),1)),"hard",IF(ISNUMBER(FIND("medium",LOWER(S1022),1)),"medium",IF(ISNUMBER(FIND("easy",LOWER(S1022),1)),"easy","Unclassified"))),"")</f>
        <v>Unclassified</v>
      </c>
      <c r="Y1022" s="15" t="n">
        <f aca="false">IF($A1022="Done",1,0)</f>
        <v>0</v>
      </c>
      <c r="Z1022" s="15" t="n">
        <f aca="false">IF($A1022="Submission",1,0)</f>
        <v>0</v>
      </c>
      <c r="AA1022" s="15" t="n">
        <f aca="false">IF($A1022="Discussion",1,0)</f>
        <v>0</v>
      </c>
      <c r="AB1022" s="15" t="n">
        <f aca="false">IF($A1022="Proposed",1,0)</f>
        <v>0</v>
      </c>
      <c r="AC1022" s="15" t="n">
        <f aca="false">IF(AND(P1022="E",SUM(Y1022:AB1022)&lt;1),1,0)</f>
        <v>1</v>
      </c>
      <c r="AD1022" s="15" t="n">
        <f aca="false">IF(SUM(Y1022:AC1022)=0,1,0)</f>
        <v>0</v>
      </c>
    </row>
    <row r="1023" customFormat="false" ht="114.75" hidden="false" customHeight="false" outlineLevel="0" collapsed="false">
      <c r="A1023" s="20"/>
      <c r="B1023" s="14"/>
      <c r="C1023" s="21"/>
      <c r="G1023" s="15" t="n">
        <v>985</v>
      </c>
      <c r="H1023" s="15" t="s">
        <v>462</v>
      </c>
      <c r="I1023" s="15" t="s">
        <v>1861</v>
      </c>
      <c r="J1023" s="15" t="s">
        <v>337</v>
      </c>
      <c r="K1023" s="15" t="s">
        <v>2578</v>
      </c>
      <c r="L1023" s="15" t="s">
        <v>61</v>
      </c>
      <c r="M1023" s="15" t="s">
        <v>2579</v>
      </c>
      <c r="N1023" s="15" t="s">
        <v>2580</v>
      </c>
      <c r="O1023" s="22"/>
      <c r="P1023" s="15" t="s">
        <v>526</v>
      </c>
      <c r="X1023" s="15" t="str">
        <f aca="false">IF(ISBLANK(A1023),IF(ISNUMBER(FIND("hard",LOWER(S1023),1)),"hard",IF(ISNUMBER(FIND("medium",LOWER(S1023),1)),"medium",IF(ISNUMBER(FIND("easy",LOWER(S1023),1)),"easy","Unclassified"))),"")</f>
        <v>Unclassified</v>
      </c>
      <c r="Y1023" s="15" t="n">
        <f aca="false">IF($A1023="Done",1,0)</f>
        <v>0</v>
      </c>
      <c r="Z1023" s="15" t="n">
        <f aca="false">IF($A1023="Submission",1,0)</f>
        <v>0</v>
      </c>
      <c r="AA1023" s="15" t="n">
        <f aca="false">IF($A1023="Discussion",1,0)</f>
        <v>0</v>
      </c>
      <c r="AB1023" s="15" t="n">
        <f aca="false">IF($A1023="Proposed",1,0)</f>
        <v>0</v>
      </c>
      <c r="AC1023" s="15" t="n">
        <f aca="false">IF(AND(P1023="E",SUM(Y1023:AB1023)&lt;1),1,0)</f>
        <v>1</v>
      </c>
      <c r="AD1023" s="15" t="n">
        <f aca="false">IF(SUM(Y1023:AC1023)=0,1,0)</f>
        <v>0</v>
      </c>
    </row>
    <row r="1024" customFormat="false" ht="114.75" hidden="false" customHeight="false" outlineLevel="0" collapsed="false">
      <c r="A1024" s="20"/>
      <c r="B1024" s="14"/>
      <c r="C1024" s="21"/>
      <c r="G1024" s="15" t="n">
        <v>986</v>
      </c>
      <c r="H1024" s="15" t="s">
        <v>462</v>
      </c>
      <c r="I1024" s="15" t="s">
        <v>2546</v>
      </c>
      <c r="J1024" s="15" t="s">
        <v>337</v>
      </c>
      <c r="K1024" s="15" t="s">
        <v>2581</v>
      </c>
      <c r="L1024" s="15" t="s">
        <v>61</v>
      </c>
      <c r="M1024" s="15" t="s">
        <v>2579</v>
      </c>
      <c r="N1024" s="15" t="s">
        <v>2580</v>
      </c>
      <c r="O1024" s="22"/>
      <c r="P1024" s="15" t="s">
        <v>526</v>
      </c>
      <c r="X1024" s="15" t="str">
        <f aca="false">IF(ISBLANK(A1024),IF(ISNUMBER(FIND("hard",LOWER(S1024),1)),"hard",IF(ISNUMBER(FIND("medium",LOWER(S1024),1)),"medium",IF(ISNUMBER(FIND("easy",LOWER(S1024),1)),"easy","Unclassified"))),"")</f>
        <v>Unclassified</v>
      </c>
      <c r="Y1024" s="15" t="n">
        <f aca="false">IF($A1024="Done",1,0)</f>
        <v>0</v>
      </c>
      <c r="Z1024" s="15" t="n">
        <f aca="false">IF($A1024="Submission",1,0)</f>
        <v>0</v>
      </c>
      <c r="AA1024" s="15" t="n">
        <f aca="false">IF($A1024="Discussion",1,0)</f>
        <v>0</v>
      </c>
      <c r="AB1024" s="15" t="n">
        <f aca="false">IF($A1024="Proposed",1,0)</f>
        <v>0</v>
      </c>
      <c r="AC1024" s="15" t="n">
        <f aca="false">IF(AND(P1024="E",SUM(Y1024:AB1024)&lt;1),1,0)</f>
        <v>1</v>
      </c>
      <c r="AD1024" s="15" t="n">
        <f aca="false">IF(SUM(Y1024:AC1024)=0,1,0)</f>
        <v>0</v>
      </c>
    </row>
    <row r="1025" customFormat="false" ht="114.75" hidden="false" customHeight="false" outlineLevel="0" collapsed="false">
      <c r="A1025" s="20"/>
      <c r="B1025" s="14"/>
      <c r="C1025" s="21"/>
      <c r="G1025" s="15" t="n">
        <v>987</v>
      </c>
      <c r="H1025" s="15" t="s">
        <v>462</v>
      </c>
      <c r="I1025" s="15" t="s">
        <v>1424</v>
      </c>
      <c r="J1025" s="15" t="s">
        <v>1425</v>
      </c>
      <c r="K1025" s="15" t="s">
        <v>203</v>
      </c>
      <c r="L1025" s="15" t="s">
        <v>61</v>
      </c>
      <c r="M1025" s="15" t="s">
        <v>2579</v>
      </c>
      <c r="N1025" s="15" t="s">
        <v>2580</v>
      </c>
      <c r="O1025" s="22"/>
      <c r="P1025" s="15" t="s">
        <v>526</v>
      </c>
      <c r="X1025" s="15" t="str">
        <f aca="false">IF(ISBLANK(A1025),IF(ISNUMBER(FIND("hard",LOWER(S1025),1)),"hard",IF(ISNUMBER(FIND("medium",LOWER(S1025),1)),"medium",IF(ISNUMBER(FIND("easy",LOWER(S1025),1)),"easy","Unclassified"))),"")</f>
        <v>Unclassified</v>
      </c>
      <c r="Y1025" s="15" t="n">
        <f aca="false">IF($A1025="Done",1,0)</f>
        <v>0</v>
      </c>
      <c r="Z1025" s="15" t="n">
        <f aca="false">IF($A1025="Submission",1,0)</f>
        <v>0</v>
      </c>
      <c r="AA1025" s="15" t="n">
        <f aca="false">IF($A1025="Discussion",1,0)</f>
        <v>0</v>
      </c>
      <c r="AB1025" s="15" t="n">
        <f aca="false">IF($A1025="Proposed",1,0)</f>
        <v>0</v>
      </c>
      <c r="AC1025" s="15" t="n">
        <f aca="false">IF(AND(P1025="E",SUM(Y1025:AB1025)&lt;1),1,0)</f>
        <v>1</v>
      </c>
      <c r="AD1025" s="15" t="n">
        <f aca="false">IF(SUM(Y1025:AC1025)=0,1,0)</f>
        <v>0</v>
      </c>
    </row>
    <row r="1026" customFormat="false" ht="76.5" hidden="false" customHeight="false" outlineLevel="0" collapsed="false">
      <c r="A1026" s="20"/>
      <c r="B1026" s="14"/>
      <c r="C1026" s="21"/>
      <c r="G1026" s="15" t="n">
        <v>989</v>
      </c>
      <c r="H1026" s="15" t="s">
        <v>462</v>
      </c>
      <c r="I1026" s="15" t="s">
        <v>70</v>
      </c>
      <c r="J1026" s="15" t="s">
        <v>2582</v>
      </c>
      <c r="K1026" s="15"/>
      <c r="L1026" s="15" t="s">
        <v>61</v>
      </c>
      <c r="M1026" s="15" t="s">
        <v>2576</v>
      </c>
      <c r="N1026" s="15" t="s">
        <v>2577</v>
      </c>
      <c r="O1026" s="22"/>
      <c r="P1026" s="15" t="s">
        <v>526</v>
      </c>
      <c r="X1026" s="15" t="str">
        <f aca="false">IF(ISBLANK(A1026),IF(ISNUMBER(FIND("hard",LOWER(S1026),1)),"hard",IF(ISNUMBER(FIND("medium",LOWER(S1026),1)),"medium",IF(ISNUMBER(FIND("easy",LOWER(S1026),1)),"easy","Unclassified"))),"")</f>
        <v>Unclassified</v>
      </c>
      <c r="Y1026" s="15" t="n">
        <f aca="false">IF($A1026="Done",1,0)</f>
        <v>0</v>
      </c>
      <c r="Z1026" s="15" t="n">
        <f aca="false">IF($A1026="Submission",1,0)</f>
        <v>0</v>
      </c>
      <c r="AA1026" s="15" t="n">
        <f aca="false">IF($A1026="Discussion",1,0)</f>
        <v>0</v>
      </c>
      <c r="AB1026" s="15" t="n">
        <f aca="false">IF($A1026="Proposed",1,0)</f>
        <v>0</v>
      </c>
      <c r="AC1026" s="15" t="n">
        <f aca="false">IF(AND(P1026="E",SUM(Y1026:AB1026)&lt;1),1,0)</f>
        <v>1</v>
      </c>
      <c r="AD1026" s="15" t="n">
        <f aca="false">IF(SUM(Y1026:AC1026)=0,1,0)</f>
        <v>0</v>
      </c>
    </row>
    <row r="1027" customFormat="false" ht="89.25" hidden="false" customHeight="false" outlineLevel="0" collapsed="false">
      <c r="A1027" s="20"/>
      <c r="B1027" s="14"/>
      <c r="C1027" s="21"/>
      <c r="G1027" s="15" t="n">
        <v>994</v>
      </c>
      <c r="H1027" s="15" t="s">
        <v>829</v>
      </c>
      <c r="I1027" s="15" t="s">
        <v>251</v>
      </c>
      <c r="J1027" s="15" t="s">
        <v>308</v>
      </c>
      <c r="K1027" s="15" t="s">
        <v>2583</v>
      </c>
      <c r="L1027" s="15" t="s">
        <v>61</v>
      </c>
      <c r="M1027" s="15" t="s">
        <v>2584</v>
      </c>
      <c r="N1027" s="15" t="s">
        <v>2585</v>
      </c>
      <c r="O1027" s="22"/>
      <c r="P1027" s="15" t="s">
        <v>526</v>
      </c>
      <c r="X1027" s="15" t="str">
        <f aca="false">IF(ISBLANK(A1027),IF(ISNUMBER(FIND("hard",LOWER(S1027),1)),"hard",IF(ISNUMBER(FIND("medium",LOWER(S1027),1)),"medium",IF(ISNUMBER(FIND("easy",LOWER(S1027),1)),"easy","Unclassified"))),"")</f>
        <v>Unclassified</v>
      </c>
      <c r="Y1027" s="15" t="n">
        <f aca="false">IF($A1027="Done",1,0)</f>
        <v>0</v>
      </c>
      <c r="Z1027" s="15" t="n">
        <f aca="false">IF($A1027="Submission",1,0)</f>
        <v>0</v>
      </c>
      <c r="AA1027" s="15" t="n">
        <f aca="false">IF($A1027="Discussion",1,0)</f>
        <v>0</v>
      </c>
      <c r="AB1027" s="15" t="n">
        <f aca="false">IF($A1027="Proposed",1,0)</f>
        <v>0</v>
      </c>
      <c r="AC1027" s="15" t="n">
        <f aca="false">IF(AND(P1027="E",SUM(Y1027:AB1027)&lt;1),1,0)</f>
        <v>1</v>
      </c>
      <c r="AD1027" s="15" t="n">
        <f aca="false">IF(SUM(Y1027:AC1027)=0,1,0)</f>
        <v>0</v>
      </c>
    </row>
    <row r="1028" customFormat="false" ht="165.75" hidden="false" customHeight="false" outlineLevel="0" collapsed="false">
      <c r="A1028" s="20"/>
      <c r="B1028" s="14"/>
      <c r="C1028" s="21"/>
      <c r="G1028" s="15" t="n">
        <v>1038</v>
      </c>
      <c r="H1028" s="15" t="s">
        <v>575</v>
      </c>
      <c r="I1028" s="15" t="s">
        <v>1064</v>
      </c>
      <c r="J1028" s="15" t="s">
        <v>214</v>
      </c>
      <c r="K1028" s="15" t="s">
        <v>117</v>
      </c>
      <c r="L1028" s="15" t="s">
        <v>61</v>
      </c>
      <c r="M1028" s="15" t="s">
        <v>2586</v>
      </c>
      <c r="N1028" s="15" t="s">
        <v>2587</v>
      </c>
      <c r="O1028" s="22"/>
      <c r="P1028" s="15" t="s">
        <v>526</v>
      </c>
      <c r="Q1028" s="15" t="n">
        <v>693</v>
      </c>
      <c r="X1028" s="15" t="str">
        <f aca="false">IF(ISBLANK(A1028),IF(ISNUMBER(FIND("hard",LOWER(S1028),1)),"hard",IF(ISNUMBER(FIND("medium",LOWER(S1028),1)),"medium",IF(ISNUMBER(FIND("easy",LOWER(S1028),1)),"easy","Unclassified"))),"")</f>
        <v>Unclassified</v>
      </c>
      <c r="Y1028" s="15" t="n">
        <f aca="false">IF($A1028="Done",1,0)</f>
        <v>0</v>
      </c>
      <c r="Z1028" s="15" t="n">
        <f aca="false">IF($A1028="Submission",1,0)</f>
        <v>0</v>
      </c>
      <c r="AA1028" s="15" t="n">
        <f aca="false">IF($A1028="Discussion",1,0)</f>
        <v>0</v>
      </c>
      <c r="AB1028" s="15" t="n">
        <f aca="false">IF($A1028="Proposed",1,0)</f>
        <v>0</v>
      </c>
      <c r="AC1028" s="15" t="n">
        <f aca="false">IF(AND(P1028="E",SUM(Y1028:AB1028)&lt;1),1,0)</f>
        <v>1</v>
      </c>
      <c r="AD1028" s="15" t="n">
        <f aca="false">IF(SUM(Y1028:AC1028)=0,1,0)</f>
        <v>0</v>
      </c>
    </row>
    <row r="1029" customFormat="false" ht="140.25" hidden="false" customHeight="false" outlineLevel="0" collapsed="false">
      <c r="A1029" s="20"/>
      <c r="B1029" s="14"/>
      <c r="C1029" s="21"/>
      <c r="G1029" s="15" t="n">
        <v>1058</v>
      </c>
      <c r="H1029" s="15" t="s">
        <v>575</v>
      </c>
      <c r="I1029" s="15" t="s">
        <v>151</v>
      </c>
      <c r="J1029" s="15"/>
      <c r="K1029" s="15"/>
      <c r="L1029" s="15" t="s">
        <v>61</v>
      </c>
      <c r="M1029" s="15" t="s">
        <v>2588</v>
      </c>
      <c r="N1029" s="15" t="s">
        <v>2589</v>
      </c>
      <c r="O1029" s="22"/>
      <c r="P1029" s="15" t="s">
        <v>526</v>
      </c>
      <c r="X1029" s="15" t="str">
        <f aca="false">IF(ISBLANK(A1029),IF(ISNUMBER(FIND("hard",LOWER(S1029),1)),"hard",IF(ISNUMBER(FIND("medium",LOWER(S1029),1)),"medium",IF(ISNUMBER(FIND("easy",LOWER(S1029),1)),"easy","Unclassified"))),"")</f>
        <v>Unclassified</v>
      </c>
      <c r="Y1029" s="15" t="n">
        <f aca="false">IF($A1029="Done",1,0)</f>
        <v>0</v>
      </c>
      <c r="Z1029" s="15" t="n">
        <f aca="false">IF($A1029="Submission",1,0)</f>
        <v>0</v>
      </c>
      <c r="AA1029" s="15" t="n">
        <f aca="false">IF($A1029="Discussion",1,0)</f>
        <v>0</v>
      </c>
      <c r="AB1029" s="15" t="n">
        <f aca="false">IF($A1029="Proposed",1,0)</f>
        <v>0</v>
      </c>
      <c r="AC1029" s="15" t="n">
        <f aca="false">IF(AND(P1029="E",SUM(Y1029:AB1029)&lt;1),1,0)</f>
        <v>1</v>
      </c>
      <c r="AD1029" s="15" t="n">
        <f aca="false">IF(SUM(Y1029:AC1029)=0,1,0)</f>
        <v>0</v>
      </c>
    </row>
    <row r="1030" customFormat="false" ht="102" hidden="false" customHeight="false" outlineLevel="0" collapsed="false">
      <c r="A1030" s="20"/>
      <c r="B1030" s="14"/>
      <c r="C1030" s="21"/>
      <c r="G1030" s="15" t="n">
        <v>1076</v>
      </c>
      <c r="H1030" s="15" t="s">
        <v>575</v>
      </c>
      <c r="I1030" s="15" t="s">
        <v>839</v>
      </c>
      <c r="J1030" s="15" t="s">
        <v>82</v>
      </c>
      <c r="K1030" s="15" t="s">
        <v>99</v>
      </c>
      <c r="L1030" s="15" t="s">
        <v>61</v>
      </c>
      <c r="M1030" s="15" t="s">
        <v>2590</v>
      </c>
      <c r="N1030" s="15" t="s">
        <v>2591</v>
      </c>
      <c r="O1030" s="22"/>
      <c r="P1030" s="15" t="s">
        <v>526</v>
      </c>
      <c r="X1030" s="15" t="str">
        <f aca="false">IF(ISBLANK(A1030),IF(ISNUMBER(FIND("hard",LOWER(S1030),1)),"hard",IF(ISNUMBER(FIND("medium",LOWER(S1030),1)),"medium",IF(ISNUMBER(FIND("easy",LOWER(S1030),1)),"easy","Unclassified"))),"")</f>
        <v>Unclassified</v>
      </c>
      <c r="Y1030" s="15" t="n">
        <f aca="false">IF($A1030="Done",1,0)</f>
        <v>0</v>
      </c>
      <c r="Z1030" s="15" t="n">
        <f aca="false">IF($A1030="Submission",1,0)</f>
        <v>0</v>
      </c>
      <c r="AA1030" s="15" t="n">
        <f aca="false">IF($A1030="Discussion",1,0)</f>
        <v>0</v>
      </c>
      <c r="AB1030" s="15" t="n">
        <f aca="false">IF($A1030="Proposed",1,0)</f>
        <v>0</v>
      </c>
      <c r="AC1030" s="15" t="n">
        <f aca="false">IF(AND(P1030="E",SUM(Y1030:AB1030)&lt;1),1,0)</f>
        <v>1</v>
      </c>
      <c r="AD1030" s="15" t="n">
        <f aca="false">IF(SUM(Y1030:AC1030)=0,1,0)</f>
        <v>0</v>
      </c>
    </row>
    <row r="1031" s="28" customFormat="true" ht="25.5" hidden="false" customHeight="false" outlineLevel="0" collapsed="false">
      <c r="A1031" s="20"/>
      <c r="B1031" s="14"/>
      <c r="C1031" s="21"/>
      <c r="D1031" s="0"/>
      <c r="E1031" s="0"/>
      <c r="F1031" s="0"/>
      <c r="G1031" s="15" t="n">
        <v>1160</v>
      </c>
      <c r="H1031" s="15" t="s">
        <v>145</v>
      </c>
      <c r="I1031" s="15" t="s">
        <v>1446</v>
      </c>
      <c r="J1031" s="15" t="s">
        <v>117</v>
      </c>
      <c r="K1031" s="15" t="s">
        <v>385</v>
      </c>
      <c r="L1031" s="15" t="s">
        <v>61</v>
      </c>
      <c r="M1031" s="15" t="s">
        <v>2592</v>
      </c>
      <c r="N1031" s="15" t="s">
        <v>2593</v>
      </c>
      <c r="O1031" s="22"/>
      <c r="P1031" s="15" t="s">
        <v>526</v>
      </c>
      <c r="Q1031" s="15"/>
      <c r="R1031" s="15"/>
      <c r="S1031" s="15"/>
      <c r="T1031" s="15"/>
      <c r="U1031" s="15"/>
      <c r="V1031" s="15"/>
      <c r="W1031" s="15"/>
      <c r="X1031" s="15" t="str">
        <f aca="false">IF(ISBLANK(A1031),IF(ISNUMBER(FIND("hard",LOWER(S1031),1)),"hard",IF(ISNUMBER(FIND("medium",LOWER(S1031),1)),"medium",IF(ISNUMBER(FIND("easy",LOWER(S1031),1)),"easy","Unclassified"))),"")</f>
        <v>Unclassified</v>
      </c>
      <c r="Y1031" s="15" t="n">
        <f aca="false">IF($A1031="Done",1,0)</f>
        <v>0</v>
      </c>
      <c r="Z1031" s="15" t="n">
        <f aca="false">IF($A1031="Submission",1,0)</f>
        <v>0</v>
      </c>
      <c r="AA1031" s="15" t="n">
        <f aca="false">IF($A1031="Discussion",1,0)</f>
        <v>0</v>
      </c>
      <c r="AB1031" s="15" t="n">
        <f aca="false">IF($A1031="Proposed",1,0)</f>
        <v>0</v>
      </c>
      <c r="AC1031" s="15" t="n">
        <f aca="false">IF(AND(P1031="E",SUM(Y1031:AB1031)&lt;1),1,0)</f>
        <v>1</v>
      </c>
      <c r="AD1031" s="15" t="n">
        <f aca="false">IF(SUM(Y1031:AC1031)=0,1,0)</f>
        <v>0</v>
      </c>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row>
    <row r="1032" customFormat="false" ht="25.5" hidden="false" customHeight="false" outlineLevel="0" collapsed="false">
      <c r="A1032" s="20"/>
      <c r="B1032" s="14"/>
      <c r="C1032" s="21"/>
      <c r="G1032" s="15" t="n">
        <v>1164</v>
      </c>
      <c r="H1032" s="15" t="s">
        <v>145</v>
      </c>
      <c r="I1032" s="15" t="s">
        <v>606</v>
      </c>
      <c r="J1032" s="15" t="s">
        <v>214</v>
      </c>
      <c r="K1032" s="15" t="s">
        <v>259</v>
      </c>
      <c r="L1032" s="15" t="s">
        <v>61</v>
      </c>
      <c r="M1032" s="15" t="s">
        <v>2594</v>
      </c>
      <c r="N1032" s="15" t="s">
        <v>2593</v>
      </c>
      <c r="O1032" s="22"/>
      <c r="P1032" s="15" t="s">
        <v>526</v>
      </c>
      <c r="X1032" s="15" t="str">
        <f aca="false">IF(ISBLANK(A1032),IF(ISNUMBER(FIND("hard",LOWER(S1032),1)),"hard",IF(ISNUMBER(FIND("medium",LOWER(S1032),1)),"medium",IF(ISNUMBER(FIND("easy",LOWER(S1032),1)),"easy","Unclassified"))),"")</f>
        <v>Unclassified</v>
      </c>
      <c r="Y1032" s="15" t="n">
        <f aca="false">IF($A1032="Done",1,0)</f>
        <v>0</v>
      </c>
      <c r="Z1032" s="15" t="n">
        <f aca="false">IF($A1032="Submission",1,0)</f>
        <v>0</v>
      </c>
      <c r="AA1032" s="15" t="n">
        <f aca="false">IF($A1032="Discussion",1,0)</f>
        <v>0</v>
      </c>
      <c r="AB1032" s="15" t="n">
        <f aca="false">IF($A1032="Proposed",1,0)</f>
        <v>0</v>
      </c>
      <c r="AC1032" s="15" t="n">
        <f aca="false">IF(AND(P1032="E",SUM(Y1032:AB1032)&lt;1),1,0)</f>
        <v>1</v>
      </c>
      <c r="AD1032" s="15" t="n">
        <f aca="false">IF(SUM(Y1032:AC1032)=0,1,0)</f>
        <v>0</v>
      </c>
    </row>
    <row r="1033" customFormat="false" ht="25.5" hidden="false" customHeight="false" outlineLevel="0" collapsed="false">
      <c r="A1033" s="20"/>
      <c r="B1033" s="14"/>
      <c r="C1033" s="21"/>
      <c r="G1033" s="15" t="n">
        <v>1167</v>
      </c>
      <c r="H1033" s="15" t="s">
        <v>145</v>
      </c>
      <c r="I1033" s="15" t="s">
        <v>1064</v>
      </c>
      <c r="J1033" s="15" t="s">
        <v>214</v>
      </c>
      <c r="K1033" s="15" t="s">
        <v>117</v>
      </c>
      <c r="L1033" s="15" t="s">
        <v>61</v>
      </c>
      <c r="M1033" s="15" t="s">
        <v>2595</v>
      </c>
      <c r="N1033" s="15" t="s">
        <v>2593</v>
      </c>
      <c r="O1033" s="22"/>
      <c r="P1033" s="15" t="s">
        <v>526</v>
      </c>
      <c r="Q1033" s="15" t="n">
        <v>693</v>
      </c>
      <c r="X1033" s="15" t="str">
        <f aca="false">IF(ISBLANK(A1033),IF(ISNUMBER(FIND("hard",LOWER(S1033),1)),"hard",IF(ISNUMBER(FIND("medium",LOWER(S1033),1)),"medium",IF(ISNUMBER(FIND("easy",LOWER(S1033),1)),"easy","Unclassified"))),"")</f>
        <v>Unclassified</v>
      </c>
      <c r="Y1033" s="15" t="n">
        <f aca="false">IF($A1033="Done",1,0)</f>
        <v>0</v>
      </c>
      <c r="Z1033" s="15" t="n">
        <f aca="false">IF($A1033="Submission",1,0)</f>
        <v>0</v>
      </c>
      <c r="AA1033" s="15" t="n">
        <f aca="false">IF($A1033="Discussion",1,0)</f>
        <v>0</v>
      </c>
      <c r="AB1033" s="15" t="n">
        <f aca="false">IF($A1033="Proposed",1,0)</f>
        <v>0</v>
      </c>
      <c r="AC1033" s="15" t="n">
        <f aca="false">IF(AND(P1033="E",SUM(Y1033:AB1033)&lt;1),1,0)</f>
        <v>1</v>
      </c>
      <c r="AD1033" s="15" t="n">
        <f aca="false">IF(SUM(Y1033:AC1033)=0,1,0)</f>
        <v>0</v>
      </c>
    </row>
    <row r="1034" customFormat="false" ht="76.5" hidden="false" customHeight="false" outlineLevel="0" collapsed="false">
      <c r="A1034" s="20"/>
      <c r="B1034" s="14"/>
      <c r="C1034" s="21"/>
      <c r="G1034" s="15" t="n">
        <v>1186</v>
      </c>
      <c r="H1034" s="15" t="s">
        <v>145</v>
      </c>
      <c r="I1034" s="15" t="s">
        <v>440</v>
      </c>
      <c r="J1034" s="15" t="s">
        <v>370</v>
      </c>
      <c r="K1034" s="15" t="s">
        <v>550</v>
      </c>
      <c r="L1034" s="15" t="s">
        <v>61</v>
      </c>
      <c r="M1034" s="15" t="s">
        <v>2596</v>
      </c>
      <c r="N1034" s="15" t="s">
        <v>2597</v>
      </c>
      <c r="O1034" s="22"/>
      <c r="P1034" s="15" t="s">
        <v>526</v>
      </c>
      <c r="X1034" s="15" t="str">
        <f aca="false">IF(ISBLANK(A1034),IF(ISNUMBER(FIND("hard",LOWER(S1034),1)),"hard",IF(ISNUMBER(FIND("medium",LOWER(S1034),1)),"medium",IF(ISNUMBER(FIND("easy",LOWER(S1034),1)),"easy","Unclassified"))),"")</f>
        <v>Unclassified</v>
      </c>
      <c r="Y1034" s="15" t="n">
        <f aca="false">IF($A1034="Done",1,0)</f>
        <v>0</v>
      </c>
      <c r="Z1034" s="15" t="n">
        <f aca="false">IF($A1034="Submission",1,0)</f>
        <v>0</v>
      </c>
      <c r="AA1034" s="15" t="n">
        <f aca="false">IF($A1034="Discussion",1,0)</f>
        <v>0</v>
      </c>
      <c r="AB1034" s="15" t="n">
        <f aca="false">IF($A1034="Proposed",1,0)</f>
        <v>0</v>
      </c>
      <c r="AC1034" s="15" t="n">
        <f aca="false">IF(AND(P1034="E",SUM(Y1034:AB1034)&lt;1),1,0)</f>
        <v>1</v>
      </c>
      <c r="AD1034" s="15" t="n">
        <f aca="false">IF(SUM(Y1034:AC1034)=0,1,0)</f>
        <v>0</v>
      </c>
    </row>
    <row r="1035" customFormat="false" ht="51" hidden="false" customHeight="false" outlineLevel="0" collapsed="false">
      <c r="A1035" s="20"/>
      <c r="B1035" s="14"/>
      <c r="C1035" s="21"/>
      <c r="G1035" s="15" t="n">
        <v>1187</v>
      </c>
      <c r="H1035" s="15" t="s">
        <v>145</v>
      </c>
      <c r="I1035" s="15" t="s">
        <v>440</v>
      </c>
      <c r="J1035" s="15" t="s">
        <v>370</v>
      </c>
      <c r="K1035" s="15" t="s">
        <v>202</v>
      </c>
      <c r="L1035" s="15" t="s">
        <v>61</v>
      </c>
      <c r="M1035" s="15" t="s">
        <v>2598</v>
      </c>
      <c r="N1035" s="15" t="s">
        <v>2597</v>
      </c>
      <c r="O1035" s="22"/>
      <c r="P1035" s="15" t="s">
        <v>526</v>
      </c>
      <c r="X1035" s="15" t="str">
        <f aca="false">IF(ISBLANK(A1035),IF(ISNUMBER(FIND("hard",LOWER(S1035),1)),"hard",IF(ISNUMBER(FIND("medium",LOWER(S1035),1)),"medium",IF(ISNUMBER(FIND("easy",LOWER(S1035),1)),"easy","Unclassified"))),"")</f>
        <v>Unclassified</v>
      </c>
      <c r="Y1035" s="15" t="n">
        <f aca="false">IF($A1035="Done",1,0)</f>
        <v>0</v>
      </c>
      <c r="Z1035" s="15" t="n">
        <f aca="false">IF($A1035="Submission",1,0)</f>
        <v>0</v>
      </c>
      <c r="AA1035" s="15" t="n">
        <f aca="false">IF($A1035="Discussion",1,0)</f>
        <v>0</v>
      </c>
      <c r="AB1035" s="15" t="n">
        <f aca="false">IF($A1035="Proposed",1,0)</f>
        <v>0</v>
      </c>
      <c r="AC1035" s="15" t="n">
        <f aca="false">IF(AND(P1035="E",SUM(Y1035:AB1035)&lt;1),1,0)</f>
        <v>1</v>
      </c>
      <c r="AD1035" s="15" t="n">
        <f aca="false">IF(SUM(Y1035:AC1035)=0,1,0)</f>
        <v>0</v>
      </c>
    </row>
    <row r="1036" s="28" customFormat="true" ht="51" hidden="false" customHeight="false" outlineLevel="0" collapsed="false">
      <c r="A1036" s="20"/>
      <c r="B1036" s="14"/>
      <c r="C1036" s="21"/>
      <c r="D1036" s="0"/>
      <c r="E1036" s="0"/>
      <c r="F1036" s="0"/>
      <c r="G1036" s="15" t="n">
        <v>1188</v>
      </c>
      <c r="H1036" s="15" t="s">
        <v>145</v>
      </c>
      <c r="I1036" s="15" t="s">
        <v>440</v>
      </c>
      <c r="J1036" s="15" t="s">
        <v>370</v>
      </c>
      <c r="K1036" s="15" t="s">
        <v>611</v>
      </c>
      <c r="L1036" s="15" t="s">
        <v>61</v>
      </c>
      <c r="M1036" s="15" t="s">
        <v>2598</v>
      </c>
      <c r="N1036" s="15" t="s">
        <v>2597</v>
      </c>
      <c r="O1036" s="22"/>
      <c r="P1036" s="15" t="s">
        <v>526</v>
      </c>
      <c r="Q1036" s="15"/>
      <c r="R1036" s="15"/>
      <c r="S1036" s="15"/>
      <c r="T1036" s="15"/>
      <c r="U1036" s="15"/>
      <c r="V1036" s="15"/>
      <c r="W1036" s="15"/>
      <c r="X1036" s="15" t="str">
        <f aca="false">IF(ISBLANK(A1036),IF(ISNUMBER(FIND("hard",LOWER(S1036),1)),"hard",IF(ISNUMBER(FIND("medium",LOWER(S1036),1)),"medium",IF(ISNUMBER(FIND("easy",LOWER(S1036),1)),"easy","Unclassified"))),"")</f>
        <v>Unclassified</v>
      </c>
      <c r="Y1036" s="15" t="n">
        <f aca="false">IF($A1036="Done",1,0)</f>
        <v>0</v>
      </c>
      <c r="Z1036" s="15" t="n">
        <f aca="false">IF($A1036="Submission",1,0)</f>
        <v>0</v>
      </c>
      <c r="AA1036" s="15" t="n">
        <f aca="false">IF($A1036="Discussion",1,0)</f>
        <v>0</v>
      </c>
      <c r="AB1036" s="15" t="n">
        <f aca="false">IF($A1036="Proposed",1,0)</f>
        <v>0</v>
      </c>
      <c r="AC1036" s="15" t="n">
        <f aca="false">IF(AND(P1036="E",SUM(Y1036:AB1036)&lt;1),1,0)</f>
        <v>1</v>
      </c>
      <c r="AD1036" s="15" t="n">
        <f aca="false">IF(SUM(Y1036:AC1036)=0,1,0)</f>
        <v>0</v>
      </c>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row>
    <row r="1037" customFormat="false" ht="89.25" hidden="false" customHeight="false" outlineLevel="0" collapsed="false">
      <c r="A1037" s="20"/>
      <c r="B1037" s="14"/>
      <c r="C1037" s="21"/>
      <c r="G1037" s="15" t="n">
        <v>1192</v>
      </c>
      <c r="H1037" s="15" t="s">
        <v>145</v>
      </c>
      <c r="I1037" s="15" t="s">
        <v>440</v>
      </c>
      <c r="J1037" s="15" t="s">
        <v>123</v>
      </c>
      <c r="K1037" s="15" t="s">
        <v>112</v>
      </c>
      <c r="L1037" s="15" t="s">
        <v>61</v>
      </c>
      <c r="M1037" s="15" t="s">
        <v>2599</v>
      </c>
      <c r="N1037" s="15" t="s">
        <v>2600</v>
      </c>
      <c r="O1037" s="22"/>
      <c r="P1037" s="15" t="s">
        <v>526</v>
      </c>
      <c r="X1037" s="15" t="str">
        <f aca="false">IF(ISBLANK(A1037),IF(ISNUMBER(FIND("hard",LOWER(S1037),1)),"hard",IF(ISNUMBER(FIND("medium",LOWER(S1037),1)),"medium",IF(ISNUMBER(FIND("easy",LOWER(S1037),1)),"easy","Unclassified"))),"")</f>
        <v>Unclassified</v>
      </c>
      <c r="Y1037" s="15" t="n">
        <f aca="false">IF($A1037="Done",1,0)</f>
        <v>0</v>
      </c>
      <c r="Z1037" s="15" t="n">
        <f aca="false">IF($A1037="Submission",1,0)</f>
        <v>0</v>
      </c>
      <c r="AA1037" s="15" t="n">
        <f aca="false">IF($A1037="Discussion",1,0)</f>
        <v>0</v>
      </c>
      <c r="AB1037" s="15" t="n">
        <f aca="false">IF($A1037="Proposed",1,0)</f>
        <v>0</v>
      </c>
      <c r="AC1037" s="15" t="n">
        <f aca="false">IF(AND(P1037="E",SUM(Y1037:AB1037)&lt;1),1,0)</f>
        <v>1</v>
      </c>
      <c r="AD1037" s="15" t="n">
        <f aca="false">IF(SUM(Y1037:AC1037)=0,1,0)</f>
        <v>0</v>
      </c>
    </row>
    <row r="1038" customFormat="false" ht="51" hidden="false" customHeight="false" outlineLevel="0" collapsed="false">
      <c r="A1038" s="20"/>
      <c r="B1038" s="14"/>
      <c r="C1038" s="21"/>
      <c r="G1038" s="15" t="n">
        <v>1193</v>
      </c>
      <c r="H1038" s="15" t="s">
        <v>145</v>
      </c>
      <c r="I1038" s="15" t="s">
        <v>440</v>
      </c>
      <c r="J1038" s="15" t="s">
        <v>123</v>
      </c>
      <c r="K1038" s="15" t="s">
        <v>509</v>
      </c>
      <c r="L1038" s="15" t="s">
        <v>61</v>
      </c>
      <c r="M1038" s="15" t="s">
        <v>2598</v>
      </c>
      <c r="N1038" s="15" t="s">
        <v>2597</v>
      </c>
      <c r="O1038" s="22"/>
      <c r="P1038" s="15" t="s">
        <v>526</v>
      </c>
      <c r="X1038" s="15" t="str">
        <f aca="false">IF(ISBLANK(A1038),IF(ISNUMBER(FIND("hard",LOWER(S1038),1)),"hard",IF(ISNUMBER(FIND("medium",LOWER(S1038),1)),"medium",IF(ISNUMBER(FIND("easy",LOWER(S1038),1)),"easy","Unclassified"))),"")</f>
        <v>Unclassified</v>
      </c>
      <c r="Y1038" s="15" t="n">
        <f aca="false">IF($A1038="Done",1,0)</f>
        <v>0</v>
      </c>
      <c r="Z1038" s="15" t="n">
        <f aca="false">IF($A1038="Submission",1,0)</f>
        <v>0</v>
      </c>
      <c r="AA1038" s="15" t="n">
        <f aca="false">IF($A1038="Discussion",1,0)</f>
        <v>0</v>
      </c>
      <c r="AB1038" s="15" t="n">
        <f aca="false">IF($A1038="Proposed",1,0)</f>
        <v>0</v>
      </c>
      <c r="AC1038" s="15" t="n">
        <f aca="false">IF(AND(P1038="E",SUM(Y1038:AB1038)&lt;1),1,0)</f>
        <v>1</v>
      </c>
      <c r="AD1038" s="15" t="n">
        <f aca="false">IF(SUM(Y1038:AC1038)=0,1,0)</f>
        <v>0</v>
      </c>
    </row>
    <row r="1039" customFormat="false" ht="25.5" hidden="false" customHeight="false" outlineLevel="0" collapsed="false">
      <c r="A1039" s="20"/>
      <c r="B1039" s="14"/>
      <c r="C1039" s="21"/>
      <c r="G1039" s="15" t="n">
        <v>1196</v>
      </c>
      <c r="H1039" s="15" t="s">
        <v>145</v>
      </c>
      <c r="I1039" s="15" t="s">
        <v>533</v>
      </c>
      <c r="J1039" s="15" t="s">
        <v>123</v>
      </c>
      <c r="K1039" s="15" t="s">
        <v>100</v>
      </c>
      <c r="L1039" s="15" t="s">
        <v>61</v>
      </c>
      <c r="M1039" s="15" t="s">
        <v>2598</v>
      </c>
      <c r="N1039" s="15" t="s">
        <v>2601</v>
      </c>
      <c r="O1039" s="22"/>
      <c r="P1039" s="15" t="s">
        <v>526</v>
      </c>
      <c r="X1039" s="15" t="str">
        <f aca="false">IF(ISBLANK(A1039),IF(ISNUMBER(FIND("hard",LOWER(S1039),1)),"hard",IF(ISNUMBER(FIND("medium",LOWER(S1039),1)),"medium",IF(ISNUMBER(FIND("easy",LOWER(S1039),1)),"easy","Unclassified"))),"")</f>
        <v>Unclassified</v>
      </c>
      <c r="Y1039" s="15" t="n">
        <f aca="false">IF($A1039="Done",1,0)</f>
        <v>0</v>
      </c>
      <c r="Z1039" s="15" t="n">
        <f aca="false">IF($A1039="Submission",1,0)</f>
        <v>0</v>
      </c>
      <c r="AA1039" s="15" t="n">
        <f aca="false">IF($A1039="Discussion",1,0)</f>
        <v>0</v>
      </c>
      <c r="AB1039" s="15" t="n">
        <f aca="false">IF($A1039="Proposed",1,0)</f>
        <v>0</v>
      </c>
      <c r="AC1039" s="15" t="n">
        <f aca="false">IF(AND(P1039="E",SUM(Y1039:AB1039)&lt;1),1,0)</f>
        <v>1</v>
      </c>
      <c r="AD1039" s="15" t="n">
        <f aca="false">IF(SUM(Y1039:AC1039)=0,1,0)</f>
        <v>0</v>
      </c>
    </row>
    <row r="1040" customFormat="false" ht="51" hidden="false" customHeight="false" outlineLevel="0" collapsed="false">
      <c r="A1040" s="20"/>
      <c r="B1040" s="14"/>
      <c r="C1040" s="21"/>
      <c r="G1040" s="15" t="n">
        <v>1197</v>
      </c>
      <c r="H1040" s="15" t="s">
        <v>145</v>
      </c>
      <c r="I1040" s="15" t="s">
        <v>533</v>
      </c>
      <c r="J1040" s="15" t="s">
        <v>123</v>
      </c>
      <c r="K1040" s="15" t="s">
        <v>421</v>
      </c>
      <c r="L1040" s="15" t="s">
        <v>61</v>
      </c>
      <c r="M1040" s="15" t="s">
        <v>2598</v>
      </c>
      <c r="N1040" s="15" t="s">
        <v>2597</v>
      </c>
      <c r="O1040" s="22"/>
      <c r="P1040" s="15" t="s">
        <v>526</v>
      </c>
      <c r="X1040" s="15" t="str">
        <f aca="false">IF(ISBLANK(A1040),IF(ISNUMBER(FIND("hard",LOWER(S1040),1)),"hard",IF(ISNUMBER(FIND("medium",LOWER(S1040),1)),"medium",IF(ISNUMBER(FIND("easy",LOWER(S1040),1)),"easy","Unclassified"))),"")</f>
        <v>Unclassified</v>
      </c>
      <c r="Y1040" s="15" t="n">
        <f aca="false">IF($A1040="Done",1,0)</f>
        <v>0</v>
      </c>
      <c r="Z1040" s="15" t="n">
        <f aca="false">IF($A1040="Submission",1,0)</f>
        <v>0</v>
      </c>
      <c r="AA1040" s="15" t="n">
        <f aca="false">IF($A1040="Discussion",1,0)</f>
        <v>0</v>
      </c>
      <c r="AB1040" s="15" t="n">
        <f aca="false">IF($A1040="Proposed",1,0)</f>
        <v>0</v>
      </c>
      <c r="AC1040" s="15" t="n">
        <f aca="false">IF(AND(P1040="E",SUM(Y1040:AB1040)&lt;1),1,0)</f>
        <v>1</v>
      </c>
      <c r="AD1040" s="15" t="n">
        <f aca="false">IF(SUM(Y1040:AC1040)=0,1,0)</f>
        <v>0</v>
      </c>
    </row>
    <row r="1041" customFormat="false" ht="51" hidden="false" customHeight="false" outlineLevel="0" collapsed="false">
      <c r="A1041" s="20"/>
      <c r="B1041" s="14"/>
      <c r="C1041" s="21"/>
      <c r="G1041" s="15" t="n">
        <v>1208</v>
      </c>
      <c r="H1041" s="15" t="s">
        <v>145</v>
      </c>
      <c r="I1041" s="15" t="s">
        <v>201</v>
      </c>
      <c r="J1041" s="15" t="s">
        <v>202</v>
      </c>
      <c r="K1041" s="15" t="s">
        <v>308</v>
      </c>
      <c r="L1041" s="15" t="s">
        <v>61</v>
      </c>
      <c r="M1041" s="15" t="s">
        <v>2598</v>
      </c>
      <c r="N1041" s="15" t="s">
        <v>2597</v>
      </c>
      <c r="O1041" s="22"/>
      <c r="P1041" s="15" t="s">
        <v>526</v>
      </c>
      <c r="X1041" s="15" t="str">
        <f aca="false">IF(ISBLANK(A1041),IF(ISNUMBER(FIND("hard",LOWER(S1041),1)),"hard",IF(ISNUMBER(FIND("medium",LOWER(S1041),1)),"medium",IF(ISNUMBER(FIND("easy",LOWER(S1041),1)),"easy","Unclassified"))),"")</f>
        <v>Unclassified</v>
      </c>
      <c r="Y1041" s="15" t="n">
        <f aca="false">IF($A1041="Done",1,0)</f>
        <v>0</v>
      </c>
      <c r="Z1041" s="15" t="n">
        <f aca="false">IF($A1041="Submission",1,0)</f>
        <v>0</v>
      </c>
      <c r="AA1041" s="15" t="n">
        <f aca="false">IF($A1041="Discussion",1,0)</f>
        <v>0</v>
      </c>
      <c r="AB1041" s="15" t="n">
        <f aca="false">IF($A1041="Proposed",1,0)</f>
        <v>0</v>
      </c>
      <c r="AC1041" s="15" t="n">
        <f aca="false">IF(AND(P1041="E",SUM(Y1041:AB1041)&lt;1),1,0)</f>
        <v>1</v>
      </c>
      <c r="AD1041" s="15" t="n">
        <f aca="false">IF(SUM(Y1041:AC1041)=0,1,0)</f>
        <v>0</v>
      </c>
    </row>
    <row r="1042" customFormat="false" ht="51" hidden="false" customHeight="false" outlineLevel="0" collapsed="false">
      <c r="A1042" s="20"/>
      <c r="B1042" s="14"/>
      <c r="C1042" s="21"/>
      <c r="G1042" s="15" t="n">
        <v>1210</v>
      </c>
      <c r="H1042" s="15" t="s">
        <v>145</v>
      </c>
      <c r="I1042" s="15" t="s">
        <v>201</v>
      </c>
      <c r="J1042" s="15" t="s">
        <v>202</v>
      </c>
      <c r="K1042" s="15" t="s">
        <v>100</v>
      </c>
      <c r="L1042" s="15" t="s">
        <v>61</v>
      </c>
      <c r="M1042" s="15" t="s">
        <v>2598</v>
      </c>
      <c r="N1042" s="15" t="s">
        <v>2602</v>
      </c>
      <c r="O1042" s="22"/>
      <c r="P1042" s="15" t="s">
        <v>526</v>
      </c>
      <c r="X1042" s="15" t="str">
        <f aca="false">IF(ISBLANK(A1042),IF(ISNUMBER(FIND("hard",LOWER(S1042),1)),"hard",IF(ISNUMBER(FIND("medium",LOWER(S1042),1)),"medium",IF(ISNUMBER(FIND("easy",LOWER(S1042),1)),"easy","Unclassified"))),"")</f>
        <v>Unclassified</v>
      </c>
      <c r="Y1042" s="15" t="n">
        <f aca="false">IF($A1042="Done",1,0)</f>
        <v>0</v>
      </c>
      <c r="Z1042" s="15" t="n">
        <f aca="false">IF($A1042="Submission",1,0)</f>
        <v>0</v>
      </c>
      <c r="AA1042" s="15" t="n">
        <f aca="false">IF($A1042="Discussion",1,0)</f>
        <v>0</v>
      </c>
      <c r="AB1042" s="15" t="n">
        <f aca="false">IF($A1042="Proposed",1,0)</f>
        <v>0</v>
      </c>
      <c r="AC1042" s="15" t="n">
        <f aca="false">IF(AND(P1042="E",SUM(Y1042:AB1042)&lt;1),1,0)</f>
        <v>1</v>
      </c>
      <c r="AD1042" s="15" t="n">
        <f aca="false">IF(SUM(Y1042:AC1042)=0,1,0)</f>
        <v>0</v>
      </c>
    </row>
    <row r="1043" customFormat="false" ht="51" hidden="false" customHeight="false" outlineLevel="0" collapsed="false">
      <c r="A1043" s="20"/>
      <c r="B1043" s="14"/>
      <c r="C1043" s="21"/>
      <c r="G1043" s="15" t="n">
        <v>1211</v>
      </c>
      <c r="H1043" s="15" t="s">
        <v>145</v>
      </c>
      <c r="I1043" s="15" t="s">
        <v>201</v>
      </c>
      <c r="J1043" s="15" t="s">
        <v>202</v>
      </c>
      <c r="K1043" s="15" t="s">
        <v>100</v>
      </c>
      <c r="L1043" s="15" t="s">
        <v>61</v>
      </c>
      <c r="M1043" s="15" t="s">
        <v>2603</v>
      </c>
      <c r="N1043" s="15" t="s">
        <v>2604</v>
      </c>
      <c r="O1043" s="22"/>
      <c r="P1043" s="15" t="s">
        <v>526</v>
      </c>
      <c r="X1043" s="15" t="str">
        <f aca="false">IF(ISBLANK(A1043),IF(ISNUMBER(FIND("hard",LOWER(S1043),1)),"hard",IF(ISNUMBER(FIND("medium",LOWER(S1043),1)),"medium",IF(ISNUMBER(FIND("easy",LOWER(S1043),1)),"easy","Unclassified"))),"")</f>
        <v>Unclassified</v>
      </c>
      <c r="Y1043" s="15" t="n">
        <f aca="false">IF($A1043="Done",1,0)</f>
        <v>0</v>
      </c>
      <c r="Z1043" s="15" t="n">
        <f aca="false">IF($A1043="Submission",1,0)</f>
        <v>0</v>
      </c>
      <c r="AA1043" s="15" t="n">
        <f aca="false">IF($A1043="Discussion",1,0)</f>
        <v>0</v>
      </c>
      <c r="AB1043" s="15" t="n">
        <f aca="false">IF($A1043="Proposed",1,0)</f>
        <v>0</v>
      </c>
      <c r="AC1043" s="15" t="n">
        <f aca="false">IF(AND(P1043="E",SUM(Y1043:AB1043)&lt;1),1,0)</f>
        <v>1</v>
      </c>
      <c r="AD1043" s="15" t="n">
        <f aca="false">IF(SUM(Y1043:AC1043)=0,1,0)</f>
        <v>0</v>
      </c>
    </row>
    <row r="1044" customFormat="false" ht="51" hidden="false" customHeight="false" outlineLevel="0" collapsed="false">
      <c r="A1044" s="20"/>
      <c r="B1044" s="14"/>
      <c r="C1044" s="21"/>
      <c r="G1044" s="15" t="n">
        <v>1212</v>
      </c>
      <c r="H1044" s="15" t="s">
        <v>145</v>
      </c>
      <c r="I1044" s="15" t="s">
        <v>201</v>
      </c>
      <c r="J1044" s="15" t="s">
        <v>119</v>
      </c>
      <c r="K1044" s="15" t="s">
        <v>346</v>
      </c>
      <c r="L1044" s="15" t="s">
        <v>61</v>
      </c>
      <c r="M1044" s="15" t="s">
        <v>2598</v>
      </c>
      <c r="N1044" s="15" t="s">
        <v>2605</v>
      </c>
      <c r="O1044" s="22"/>
      <c r="P1044" s="15" t="s">
        <v>526</v>
      </c>
      <c r="X1044" s="15" t="str">
        <f aca="false">IF(ISBLANK(A1044),IF(ISNUMBER(FIND("hard",LOWER(S1044),1)),"hard",IF(ISNUMBER(FIND("medium",LOWER(S1044),1)),"medium",IF(ISNUMBER(FIND("easy",LOWER(S1044),1)),"easy","Unclassified"))),"")</f>
        <v>Unclassified</v>
      </c>
      <c r="Y1044" s="15" t="n">
        <f aca="false">IF($A1044="Done",1,0)</f>
        <v>0</v>
      </c>
      <c r="Z1044" s="15" t="n">
        <f aca="false">IF($A1044="Submission",1,0)</f>
        <v>0</v>
      </c>
      <c r="AA1044" s="15" t="n">
        <f aca="false">IF($A1044="Discussion",1,0)</f>
        <v>0</v>
      </c>
      <c r="AB1044" s="15" t="n">
        <f aca="false">IF($A1044="Proposed",1,0)</f>
        <v>0</v>
      </c>
      <c r="AC1044" s="15" t="n">
        <f aca="false">IF(AND(P1044="E",SUM(Y1044:AB1044)&lt;1),1,0)</f>
        <v>1</v>
      </c>
      <c r="AD1044" s="15" t="n">
        <f aca="false">IF(SUM(Y1044:AC1044)=0,1,0)</f>
        <v>0</v>
      </c>
    </row>
    <row r="1045" customFormat="false" ht="51" hidden="false" customHeight="false" outlineLevel="0" collapsed="false">
      <c r="A1045" s="20"/>
      <c r="B1045" s="14"/>
      <c r="C1045" s="21"/>
      <c r="G1045" s="15" t="n">
        <v>1222</v>
      </c>
      <c r="H1045" s="15" t="s">
        <v>145</v>
      </c>
      <c r="I1045" s="15" t="s">
        <v>375</v>
      </c>
      <c r="J1045" s="15" t="s">
        <v>611</v>
      </c>
      <c r="K1045" s="15" t="s">
        <v>100</v>
      </c>
      <c r="L1045" s="15" t="s">
        <v>61</v>
      </c>
      <c r="M1045" s="15" t="s">
        <v>2598</v>
      </c>
      <c r="N1045" s="15" t="s">
        <v>2597</v>
      </c>
      <c r="O1045" s="22"/>
      <c r="P1045" s="15" t="s">
        <v>526</v>
      </c>
      <c r="X1045" s="15" t="str">
        <f aca="false">IF(ISBLANK(A1045),IF(ISNUMBER(FIND("hard",LOWER(S1045),1)),"hard",IF(ISNUMBER(FIND("medium",LOWER(S1045),1)),"medium",IF(ISNUMBER(FIND("easy",LOWER(S1045),1)),"easy","Unclassified"))),"")</f>
        <v>Unclassified</v>
      </c>
      <c r="Y1045" s="15" t="n">
        <f aca="false">IF($A1045="Done",1,0)</f>
        <v>0</v>
      </c>
      <c r="Z1045" s="15" t="n">
        <f aca="false">IF($A1045="Submission",1,0)</f>
        <v>0</v>
      </c>
      <c r="AA1045" s="15" t="n">
        <f aca="false">IF($A1045="Discussion",1,0)</f>
        <v>0</v>
      </c>
      <c r="AB1045" s="15" t="n">
        <f aca="false">IF($A1045="Proposed",1,0)</f>
        <v>0</v>
      </c>
      <c r="AC1045" s="15" t="n">
        <f aca="false">IF(AND(P1045="E",SUM(Y1045:AB1045)&lt;1),1,0)</f>
        <v>1</v>
      </c>
      <c r="AD1045" s="15" t="n">
        <f aca="false">IF(SUM(Y1045:AC1045)=0,1,0)</f>
        <v>0</v>
      </c>
    </row>
    <row r="1046" customFormat="false" ht="63.75" hidden="false" customHeight="false" outlineLevel="0" collapsed="false">
      <c r="A1046" s="20"/>
      <c r="B1046" s="14"/>
      <c r="C1046" s="21"/>
      <c r="G1046" s="15" t="n">
        <v>1229</v>
      </c>
      <c r="H1046" s="15" t="s">
        <v>145</v>
      </c>
      <c r="I1046" s="15" t="s">
        <v>614</v>
      </c>
      <c r="J1046" s="15" t="s">
        <v>376</v>
      </c>
      <c r="K1046" s="15" t="s">
        <v>421</v>
      </c>
      <c r="L1046" s="15" t="s">
        <v>61</v>
      </c>
      <c r="M1046" s="15" t="s">
        <v>2598</v>
      </c>
      <c r="N1046" s="15" t="s">
        <v>2606</v>
      </c>
      <c r="O1046" s="22"/>
      <c r="P1046" s="15" t="s">
        <v>526</v>
      </c>
      <c r="X1046" s="15" t="str">
        <f aca="false">IF(ISBLANK(A1046),IF(ISNUMBER(FIND("hard",LOWER(S1046),1)),"hard",IF(ISNUMBER(FIND("medium",LOWER(S1046),1)),"medium",IF(ISNUMBER(FIND("easy",LOWER(S1046),1)),"easy","Unclassified"))),"")</f>
        <v>Unclassified</v>
      </c>
      <c r="Y1046" s="15" t="n">
        <f aca="false">IF($A1046="Done",1,0)</f>
        <v>0</v>
      </c>
      <c r="Z1046" s="15" t="n">
        <f aca="false">IF($A1046="Submission",1,0)</f>
        <v>0</v>
      </c>
      <c r="AA1046" s="15" t="n">
        <f aca="false">IF($A1046="Discussion",1,0)</f>
        <v>0</v>
      </c>
      <c r="AB1046" s="15" t="n">
        <f aca="false">IF($A1046="Proposed",1,0)</f>
        <v>0</v>
      </c>
      <c r="AC1046" s="15" t="n">
        <f aca="false">IF(AND(P1046="E",SUM(Y1046:AB1046)&lt;1),1,0)</f>
        <v>1</v>
      </c>
      <c r="AD1046" s="15" t="n">
        <f aca="false">IF(SUM(Y1046:AC1046)=0,1,0)</f>
        <v>0</v>
      </c>
    </row>
    <row r="1047" customFormat="false" ht="25.5" hidden="false" customHeight="false" outlineLevel="0" collapsed="false">
      <c r="A1047" s="20"/>
      <c r="B1047" s="14"/>
      <c r="C1047" s="21"/>
      <c r="G1047" s="15" t="n">
        <v>1233</v>
      </c>
      <c r="H1047" s="15" t="s">
        <v>145</v>
      </c>
      <c r="I1047" s="15" t="s">
        <v>251</v>
      </c>
      <c r="J1047" s="15" t="s">
        <v>308</v>
      </c>
      <c r="K1047" s="15" t="s">
        <v>117</v>
      </c>
      <c r="L1047" s="15" t="s">
        <v>61</v>
      </c>
      <c r="M1047" s="15" t="s">
        <v>426</v>
      </c>
      <c r="N1047" s="15" t="s">
        <v>2607</v>
      </c>
      <c r="O1047" s="22"/>
      <c r="P1047" s="15" t="s">
        <v>526</v>
      </c>
      <c r="X1047" s="15" t="str">
        <f aca="false">IF(ISBLANK(A1047),IF(ISNUMBER(FIND("hard",LOWER(S1047),1)),"hard",IF(ISNUMBER(FIND("medium",LOWER(S1047),1)),"medium",IF(ISNUMBER(FIND("easy",LOWER(S1047),1)),"easy","Unclassified"))),"")</f>
        <v>Unclassified</v>
      </c>
      <c r="Y1047" s="15" t="n">
        <f aca="false">IF($A1047="Done",1,0)</f>
        <v>0</v>
      </c>
      <c r="Z1047" s="15" t="n">
        <f aca="false">IF($A1047="Submission",1,0)</f>
        <v>0</v>
      </c>
      <c r="AA1047" s="15" t="n">
        <f aca="false">IF($A1047="Discussion",1,0)</f>
        <v>0</v>
      </c>
      <c r="AB1047" s="15" t="n">
        <f aca="false">IF($A1047="Proposed",1,0)</f>
        <v>0</v>
      </c>
      <c r="AC1047" s="15" t="n">
        <f aca="false">IF(AND(P1047="E",SUM(Y1047:AB1047)&lt;1),1,0)</f>
        <v>1</v>
      </c>
      <c r="AD1047" s="15" t="n">
        <f aca="false">IF(SUM(Y1047:AC1047)=0,1,0)</f>
        <v>0</v>
      </c>
    </row>
    <row r="1048" customFormat="false" ht="25.5" hidden="false" customHeight="false" outlineLevel="0" collapsed="false">
      <c r="A1048" s="20"/>
      <c r="B1048" s="14"/>
      <c r="C1048" s="21"/>
      <c r="G1048" s="15" t="n">
        <v>1235</v>
      </c>
      <c r="H1048" s="15" t="s">
        <v>145</v>
      </c>
      <c r="I1048" s="15" t="s">
        <v>251</v>
      </c>
      <c r="J1048" s="15" t="s">
        <v>308</v>
      </c>
      <c r="K1048" s="15" t="s">
        <v>123</v>
      </c>
      <c r="L1048" s="15" t="s">
        <v>61</v>
      </c>
      <c r="M1048" s="15" t="s">
        <v>426</v>
      </c>
      <c r="N1048" s="15" t="s">
        <v>2608</v>
      </c>
      <c r="O1048" s="22"/>
      <c r="P1048" s="15" t="s">
        <v>526</v>
      </c>
      <c r="X1048" s="15" t="str">
        <f aca="false">IF(ISBLANK(A1048),IF(ISNUMBER(FIND("hard",LOWER(S1048),1)),"hard",IF(ISNUMBER(FIND("medium",LOWER(S1048),1)),"medium",IF(ISNUMBER(FIND("easy",LOWER(S1048),1)),"easy","Unclassified"))),"")</f>
        <v>Unclassified</v>
      </c>
      <c r="Y1048" s="15" t="n">
        <f aca="false">IF($A1048="Done",1,0)</f>
        <v>0</v>
      </c>
      <c r="Z1048" s="15" t="n">
        <f aca="false">IF($A1048="Submission",1,0)</f>
        <v>0</v>
      </c>
      <c r="AA1048" s="15" t="n">
        <f aca="false">IF($A1048="Discussion",1,0)</f>
        <v>0</v>
      </c>
      <c r="AB1048" s="15" t="n">
        <f aca="false">IF($A1048="Proposed",1,0)</f>
        <v>0</v>
      </c>
      <c r="AC1048" s="15" t="n">
        <f aca="false">IF(AND(P1048="E",SUM(Y1048:AB1048)&lt;1),1,0)</f>
        <v>1</v>
      </c>
      <c r="AD1048" s="15" t="n">
        <f aca="false">IF(SUM(Y1048:AC1048)=0,1,0)</f>
        <v>0</v>
      </c>
    </row>
    <row r="1049" customFormat="false" ht="25.5" hidden="false" customHeight="false" outlineLevel="0" collapsed="false">
      <c r="A1049" s="20"/>
      <c r="B1049" s="14"/>
      <c r="C1049" s="21"/>
      <c r="G1049" s="15" t="n">
        <v>1237</v>
      </c>
      <c r="H1049" s="15" t="s">
        <v>145</v>
      </c>
      <c r="I1049" s="15" t="s">
        <v>251</v>
      </c>
      <c r="J1049" s="15" t="s">
        <v>100</v>
      </c>
      <c r="K1049" s="15" t="s">
        <v>69</v>
      </c>
      <c r="L1049" s="15" t="s">
        <v>61</v>
      </c>
      <c r="M1049" s="15" t="s">
        <v>2609</v>
      </c>
      <c r="N1049" s="15" t="s">
        <v>2610</v>
      </c>
      <c r="O1049" s="22"/>
      <c r="P1049" s="15" t="s">
        <v>526</v>
      </c>
      <c r="X1049" s="15" t="str">
        <f aca="false">IF(ISBLANK(A1049),IF(ISNUMBER(FIND("hard",LOWER(S1049),1)),"hard",IF(ISNUMBER(FIND("medium",LOWER(S1049),1)),"medium",IF(ISNUMBER(FIND("easy",LOWER(S1049),1)),"easy","Unclassified"))),"")</f>
        <v>Unclassified</v>
      </c>
      <c r="Y1049" s="15" t="n">
        <f aca="false">IF($A1049="Done",1,0)</f>
        <v>0</v>
      </c>
      <c r="Z1049" s="15" t="n">
        <f aca="false">IF($A1049="Submission",1,0)</f>
        <v>0</v>
      </c>
      <c r="AA1049" s="15" t="n">
        <f aca="false">IF($A1049="Discussion",1,0)</f>
        <v>0</v>
      </c>
      <c r="AB1049" s="15" t="n">
        <f aca="false">IF($A1049="Proposed",1,0)</f>
        <v>0</v>
      </c>
      <c r="AC1049" s="15" t="n">
        <f aca="false">IF(AND(P1049="E",SUM(Y1049:AB1049)&lt;1),1,0)</f>
        <v>1</v>
      </c>
      <c r="AD1049" s="15" t="n">
        <f aca="false">IF(SUM(Y1049:AC1049)=0,1,0)</f>
        <v>0</v>
      </c>
    </row>
    <row r="1050" customFormat="false" ht="63.75" hidden="false" customHeight="false" outlineLevel="0" collapsed="false">
      <c r="A1050" s="20"/>
      <c r="B1050" s="14"/>
      <c r="C1050" s="21"/>
      <c r="G1050" s="15" t="n">
        <v>1238</v>
      </c>
      <c r="H1050" s="15" t="s">
        <v>145</v>
      </c>
      <c r="I1050" s="15" t="s">
        <v>251</v>
      </c>
      <c r="J1050" s="15" t="s">
        <v>100</v>
      </c>
      <c r="K1050" s="15" t="s">
        <v>81</v>
      </c>
      <c r="L1050" s="15" t="s">
        <v>61</v>
      </c>
      <c r="M1050" s="15" t="s">
        <v>2598</v>
      </c>
      <c r="N1050" s="15" t="s">
        <v>2611</v>
      </c>
      <c r="O1050" s="22"/>
      <c r="P1050" s="15" t="s">
        <v>526</v>
      </c>
      <c r="X1050" s="15" t="str">
        <f aca="false">IF(ISBLANK(A1050),IF(ISNUMBER(FIND("hard",LOWER(S1050),1)),"hard",IF(ISNUMBER(FIND("medium",LOWER(S1050),1)),"medium",IF(ISNUMBER(FIND("easy",LOWER(S1050),1)),"easy","Unclassified"))),"")</f>
        <v>Unclassified</v>
      </c>
      <c r="Y1050" s="15" t="n">
        <f aca="false">IF($A1050="Done",1,0)</f>
        <v>0</v>
      </c>
      <c r="Z1050" s="15" t="n">
        <f aca="false">IF($A1050="Submission",1,0)</f>
        <v>0</v>
      </c>
      <c r="AA1050" s="15" t="n">
        <f aca="false">IF($A1050="Discussion",1,0)</f>
        <v>0</v>
      </c>
      <c r="AB1050" s="15" t="n">
        <f aca="false">IF($A1050="Proposed",1,0)</f>
        <v>0</v>
      </c>
      <c r="AC1050" s="15" t="n">
        <f aca="false">IF(AND(P1050="E",SUM(Y1050:AB1050)&lt;1),1,0)</f>
        <v>1</v>
      </c>
      <c r="AD1050" s="15" t="n">
        <f aca="false">IF(SUM(Y1050:AC1050)=0,1,0)</f>
        <v>0</v>
      </c>
    </row>
    <row r="1051" customFormat="false" ht="51" hidden="false" customHeight="false" outlineLevel="0" collapsed="false">
      <c r="A1051" s="20"/>
      <c r="B1051" s="14"/>
      <c r="C1051" s="21"/>
      <c r="G1051" s="15" t="n">
        <v>1242</v>
      </c>
      <c r="H1051" s="15" t="s">
        <v>145</v>
      </c>
      <c r="I1051" s="15" t="s">
        <v>251</v>
      </c>
      <c r="J1051" s="15" t="s">
        <v>100</v>
      </c>
      <c r="K1051" s="15" t="s">
        <v>509</v>
      </c>
      <c r="L1051" s="15" t="s">
        <v>61</v>
      </c>
      <c r="M1051" s="15" t="s">
        <v>2612</v>
      </c>
      <c r="N1051" s="15" t="s">
        <v>2613</v>
      </c>
      <c r="O1051" s="22"/>
      <c r="P1051" s="15" t="s">
        <v>526</v>
      </c>
      <c r="X1051" s="15" t="str">
        <f aca="false">IF(ISBLANK(A1051),IF(ISNUMBER(FIND("hard",LOWER(S1051),1)),"hard",IF(ISNUMBER(FIND("medium",LOWER(S1051),1)),"medium",IF(ISNUMBER(FIND("easy",LOWER(S1051),1)),"easy","Unclassified"))),"")</f>
        <v>Unclassified</v>
      </c>
      <c r="Y1051" s="15" t="n">
        <f aca="false">IF($A1051="Done",1,0)</f>
        <v>0</v>
      </c>
      <c r="Z1051" s="15" t="n">
        <f aca="false">IF($A1051="Submission",1,0)</f>
        <v>0</v>
      </c>
      <c r="AA1051" s="15" t="n">
        <f aca="false">IF($A1051="Discussion",1,0)</f>
        <v>0</v>
      </c>
      <c r="AB1051" s="15" t="n">
        <f aca="false">IF($A1051="Proposed",1,0)</f>
        <v>0</v>
      </c>
      <c r="AC1051" s="15" t="n">
        <f aca="false">IF(AND(P1051="E",SUM(Y1051:AB1051)&lt;1),1,0)</f>
        <v>1</v>
      </c>
      <c r="AD1051" s="15" t="n">
        <f aca="false">IF(SUM(Y1051:AC1051)=0,1,0)</f>
        <v>0</v>
      </c>
    </row>
    <row r="1052" customFormat="false" ht="51" hidden="false" customHeight="false" outlineLevel="0" collapsed="false">
      <c r="A1052" s="20"/>
      <c r="B1052" s="14"/>
      <c r="C1052" s="21"/>
      <c r="G1052" s="15" t="n">
        <v>1251</v>
      </c>
      <c r="H1052" s="15" t="s">
        <v>145</v>
      </c>
      <c r="I1052" s="15" t="s">
        <v>878</v>
      </c>
      <c r="J1052" s="15" t="s">
        <v>231</v>
      </c>
      <c r="K1052" s="15" t="s">
        <v>81</v>
      </c>
      <c r="L1052" s="15" t="s">
        <v>61</v>
      </c>
      <c r="M1052" s="15" t="s">
        <v>2598</v>
      </c>
      <c r="N1052" s="15" t="s">
        <v>2597</v>
      </c>
      <c r="O1052" s="22"/>
      <c r="P1052" s="15" t="s">
        <v>526</v>
      </c>
      <c r="X1052" s="15" t="str">
        <f aca="false">IF(ISBLANK(A1052),IF(ISNUMBER(FIND("hard",LOWER(S1052),1)),"hard",IF(ISNUMBER(FIND("medium",LOWER(S1052),1)),"medium",IF(ISNUMBER(FIND("easy",LOWER(S1052),1)),"easy","Unclassified"))),"")</f>
        <v>Unclassified</v>
      </c>
      <c r="Y1052" s="15" t="n">
        <f aca="false">IF($A1052="Done",1,0)</f>
        <v>0</v>
      </c>
      <c r="Z1052" s="15" t="n">
        <f aca="false">IF($A1052="Submission",1,0)</f>
        <v>0</v>
      </c>
      <c r="AA1052" s="15" t="n">
        <f aca="false">IF($A1052="Discussion",1,0)</f>
        <v>0</v>
      </c>
      <c r="AB1052" s="15" t="n">
        <f aca="false">IF($A1052="Proposed",1,0)</f>
        <v>0</v>
      </c>
      <c r="AC1052" s="15" t="n">
        <f aca="false">IF(AND(P1052="E",SUM(Y1052:AB1052)&lt;1),1,0)</f>
        <v>1</v>
      </c>
      <c r="AD1052" s="15" t="n">
        <f aca="false">IF(SUM(Y1052:AC1052)=0,1,0)</f>
        <v>0</v>
      </c>
    </row>
    <row r="1053" customFormat="false" ht="51" hidden="false" customHeight="false" outlineLevel="0" collapsed="false">
      <c r="A1053" s="20"/>
      <c r="B1053" s="14"/>
      <c r="C1053" s="21"/>
      <c r="G1053" s="15" t="n">
        <v>1253</v>
      </c>
      <c r="H1053" s="15" t="s">
        <v>145</v>
      </c>
      <c r="I1053" s="15" t="s">
        <v>878</v>
      </c>
      <c r="J1053" s="15" t="s">
        <v>263</v>
      </c>
      <c r="K1053" s="15" t="s">
        <v>69</v>
      </c>
      <c r="L1053" s="15" t="s">
        <v>61</v>
      </c>
      <c r="M1053" s="15" t="s">
        <v>2598</v>
      </c>
      <c r="N1053" s="15" t="s">
        <v>2597</v>
      </c>
      <c r="O1053" s="22"/>
      <c r="P1053" s="15" t="s">
        <v>526</v>
      </c>
      <c r="X1053" s="15" t="str">
        <f aca="false">IF(ISBLANK(A1053),IF(ISNUMBER(FIND("hard",LOWER(S1053),1)),"hard",IF(ISNUMBER(FIND("medium",LOWER(S1053),1)),"medium",IF(ISNUMBER(FIND("easy",LOWER(S1053),1)),"easy","Unclassified"))),"")</f>
        <v>Unclassified</v>
      </c>
      <c r="Y1053" s="15" t="n">
        <f aca="false">IF($A1053="Done",1,0)</f>
        <v>0</v>
      </c>
      <c r="Z1053" s="15" t="n">
        <f aca="false">IF($A1053="Submission",1,0)</f>
        <v>0</v>
      </c>
      <c r="AA1053" s="15" t="n">
        <f aca="false">IF($A1053="Discussion",1,0)</f>
        <v>0</v>
      </c>
      <c r="AB1053" s="15" t="n">
        <f aca="false">IF($A1053="Proposed",1,0)</f>
        <v>0</v>
      </c>
      <c r="AC1053" s="15" t="n">
        <f aca="false">IF(AND(P1053="E",SUM(Y1053:AB1053)&lt;1),1,0)</f>
        <v>1</v>
      </c>
      <c r="AD1053" s="15" t="n">
        <f aca="false">IF(SUM(Y1053:AC1053)=0,1,0)</f>
        <v>0</v>
      </c>
    </row>
    <row r="1054" customFormat="false" ht="51" hidden="false" customHeight="false" outlineLevel="0" collapsed="false">
      <c r="A1054" s="20"/>
      <c r="B1054" s="14"/>
      <c r="C1054" s="21"/>
      <c r="G1054" s="15" t="n">
        <v>1254</v>
      </c>
      <c r="H1054" s="15" t="s">
        <v>145</v>
      </c>
      <c r="I1054" s="15" t="s">
        <v>878</v>
      </c>
      <c r="J1054" s="15" t="s">
        <v>263</v>
      </c>
      <c r="K1054" s="15" t="s">
        <v>99</v>
      </c>
      <c r="L1054" s="15" t="s">
        <v>61</v>
      </c>
      <c r="M1054" s="15" t="s">
        <v>2598</v>
      </c>
      <c r="N1054" s="15" t="s">
        <v>2605</v>
      </c>
      <c r="O1054" s="22"/>
      <c r="P1054" s="15" t="s">
        <v>526</v>
      </c>
      <c r="X1054" s="15" t="str">
        <f aca="false">IF(ISBLANK(A1054),IF(ISNUMBER(FIND("hard",LOWER(S1054),1)),"hard",IF(ISNUMBER(FIND("medium",LOWER(S1054),1)),"medium",IF(ISNUMBER(FIND("easy",LOWER(S1054),1)),"easy","Unclassified"))),"")</f>
        <v>Unclassified</v>
      </c>
      <c r="Y1054" s="15" t="n">
        <f aca="false">IF($A1054="Done",1,0)</f>
        <v>0</v>
      </c>
      <c r="Z1054" s="15" t="n">
        <f aca="false">IF($A1054="Submission",1,0)</f>
        <v>0</v>
      </c>
      <c r="AA1054" s="15" t="n">
        <f aca="false">IF($A1054="Discussion",1,0)</f>
        <v>0</v>
      </c>
      <c r="AB1054" s="15" t="n">
        <f aca="false">IF($A1054="Proposed",1,0)</f>
        <v>0</v>
      </c>
      <c r="AC1054" s="15" t="n">
        <f aca="false">IF(AND(P1054="E",SUM(Y1054:AB1054)&lt;1),1,0)</f>
        <v>1</v>
      </c>
      <c r="AD1054" s="15" t="n">
        <f aca="false">IF(SUM(Y1054:AC1054)=0,1,0)</f>
        <v>0</v>
      </c>
    </row>
    <row r="1055" customFormat="false" ht="51" hidden="false" customHeight="false" outlineLevel="0" collapsed="false">
      <c r="A1055" s="20"/>
      <c r="B1055" s="14"/>
      <c r="C1055" s="21"/>
      <c r="G1055" s="15" t="n">
        <v>1255</v>
      </c>
      <c r="H1055" s="15" t="s">
        <v>145</v>
      </c>
      <c r="I1055" s="15" t="s">
        <v>878</v>
      </c>
      <c r="J1055" s="15" t="s">
        <v>263</v>
      </c>
      <c r="K1055" s="15" t="s">
        <v>259</v>
      </c>
      <c r="L1055" s="15" t="s">
        <v>61</v>
      </c>
      <c r="M1055" s="15" t="s">
        <v>2598</v>
      </c>
      <c r="N1055" s="15" t="s">
        <v>2597</v>
      </c>
      <c r="O1055" s="22"/>
      <c r="P1055" s="15" t="s">
        <v>526</v>
      </c>
      <c r="X1055" s="15" t="str">
        <f aca="false">IF(ISBLANK(A1055),IF(ISNUMBER(FIND("hard",LOWER(S1055),1)),"hard",IF(ISNUMBER(FIND("medium",LOWER(S1055),1)),"medium",IF(ISNUMBER(FIND("easy",LOWER(S1055),1)),"easy","Unclassified"))),"")</f>
        <v>Unclassified</v>
      </c>
      <c r="Y1055" s="15" t="n">
        <f aca="false">IF($A1055="Done",1,0)</f>
        <v>0</v>
      </c>
      <c r="Z1055" s="15" t="n">
        <f aca="false">IF($A1055="Submission",1,0)</f>
        <v>0</v>
      </c>
      <c r="AA1055" s="15" t="n">
        <f aca="false">IF($A1055="Discussion",1,0)</f>
        <v>0</v>
      </c>
      <c r="AB1055" s="15" t="n">
        <f aca="false">IF($A1055="Proposed",1,0)</f>
        <v>0</v>
      </c>
      <c r="AC1055" s="15" t="n">
        <f aca="false">IF(AND(P1055="E",SUM(Y1055:AB1055)&lt;1),1,0)</f>
        <v>1</v>
      </c>
      <c r="AD1055" s="15" t="n">
        <f aca="false">IF(SUM(Y1055:AC1055)=0,1,0)</f>
        <v>0</v>
      </c>
    </row>
    <row r="1056" customFormat="false" ht="63.75" hidden="false" customHeight="false" outlineLevel="0" collapsed="false">
      <c r="A1056" s="20"/>
      <c r="B1056" s="14"/>
      <c r="C1056" s="21"/>
      <c r="G1056" s="15" t="n">
        <v>1256</v>
      </c>
      <c r="H1056" s="15" t="s">
        <v>145</v>
      </c>
      <c r="I1056" s="15" t="s">
        <v>878</v>
      </c>
      <c r="J1056" s="15" t="s">
        <v>263</v>
      </c>
      <c r="K1056" s="15" t="s">
        <v>116</v>
      </c>
      <c r="L1056" s="15" t="s">
        <v>61</v>
      </c>
      <c r="M1056" s="15" t="s">
        <v>2598</v>
      </c>
      <c r="N1056" s="15" t="s">
        <v>2606</v>
      </c>
      <c r="O1056" s="22"/>
      <c r="P1056" s="15" t="s">
        <v>526</v>
      </c>
      <c r="X1056" s="15" t="str">
        <f aca="false">IF(ISBLANK(A1056),IF(ISNUMBER(FIND("hard",LOWER(S1056),1)),"hard",IF(ISNUMBER(FIND("medium",LOWER(S1056),1)),"medium",IF(ISNUMBER(FIND("easy",LOWER(S1056),1)),"easy","Unclassified"))),"")</f>
        <v>Unclassified</v>
      </c>
      <c r="Y1056" s="15" t="n">
        <f aca="false">IF($A1056="Done",1,0)</f>
        <v>0</v>
      </c>
      <c r="Z1056" s="15" t="n">
        <f aca="false">IF($A1056="Submission",1,0)</f>
        <v>0</v>
      </c>
      <c r="AA1056" s="15" t="n">
        <f aca="false">IF($A1056="Discussion",1,0)</f>
        <v>0</v>
      </c>
      <c r="AB1056" s="15" t="n">
        <f aca="false">IF($A1056="Proposed",1,0)</f>
        <v>0</v>
      </c>
      <c r="AC1056" s="15" t="n">
        <f aca="false">IF(AND(P1056="E",SUM(Y1056:AB1056)&lt;1),1,0)</f>
        <v>1</v>
      </c>
      <c r="AD1056" s="15" t="n">
        <f aca="false">IF(SUM(Y1056:AC1056)=0,1,0)</f>
        <v>0</v>
      </c>
    </row>
    <row r="1057" customFormat="false" ht="51" hidden="false" customHeight="false" outlineLevel="0" collapsed="false">
      <c r="A1057" s="20"/>
      <c r="B1057" s="14"/>
      <c r="C1057" s="21"/>
      <c r="G1057" s="15" t="n">
        <v>1257</v>
      </c>
      <c r="H1057" s="15" t="s">
        <v>145</v>
      </c>
      <c r="I1057" s="15" t="s">
        <v>878</v>
      </c>
      <c r="J1057" s="15" t="s">
        <v>263</v>
      </c>
      <c r="K1057" s="15" t="s">
        <v>70</v>
      </c>
      <c r="L1057" s="15" t="s">
        <v>61</v>
      </c>
      <c r="M1057" s="15" t="s">
        <v>2598</v>
      </c>
      <c r="N1057" s="15" t="s">
        <v>2605</v>
      </c>
      <c r="O1057" s="22"/>
      <c r="P1057" s="15" t="s">
        <v>526</v>
      </c>
      <c r="X1057" s="15" t="str">
        <f aca="false">IF(ISBLANK(A1057),IF(ISNUMBER(FIND("hard",LOWER(S1057),1)),"hard",IF(ISNUMBER(FIND("medium",LOWER(S1057),1)),"medium",IF(ISNUMBER(FIND("easy",LOWER(S1057),1)),"easy","Unclassified"))),"")</f>
        <v>Unclassified</v>
      </c>
      <c r="Y1057" s="15" t="n">
        <f aca="false">IF($A1057="Done",1,0)</f>
        <v>0</v>
      </c>
      <c r="Z1057" s="15" t="n">
        <f aca="false">IF($A1057="Submission",1,0)</f>
        <v>0</v>
      </c>
      <c r="AA1057" s="15" t="n">
        <f aca="false">IF($A1057="Discussion",1,0)</f>
        <v>0</v>
      </c>
      <c r="AB1057" s="15" t="n">
        <f aca="false">IF($A1057="Proposed",1,0)</f>
        <v>0</v>
      </c>
      <c r="AC1057" s="15" t="n">
        <f aca="false">IF(AND(P1057="E",SUM(Y1057:AB1057)&lt;1),1,0)</f>
        <v>1</v>
      </c>
      <c r="AD1057" s="15" t="n">
        <f aca="false">IF(SUM(Y1057:AC1057)=0,1,0)</f>
        <v>0</v>
      </c>
    </row>
    <row r="1058" customFormat="false" ht="51" hidden="false" customHeight="false" outlineLevel="0" collapsed="false">
      <c r="A1058" s="20"/>
      <c r="B1058" s="14"/>
      <c r="C1058" s="21"/>
      <c r="G1058" s="15" t="n">
        <v>1258</v>
      </c>
      <c r="H1058" s="15" t="s">
        <v>145</v>
      </c>
      <c r="I1058" s="15" t="s">
        <v>878</v>
      </c>
      <c r="J1058" s="15" t="s">
        <v>263</v>
      </c>
      <c r="K1058" s="15" t="s">
        <v>117</v>
      </c>
      <c r="L1058" s="15" t="s">
        <v>61</v>
      </c>
      <c r="M1058" s="15" t="s">
        <v>2598</v>
      </c>
      <c r="N1058" s="15" t="s">
        <v>2614</v>
      </c>
      <c r="O1058" s="22"/>
      <c r="P1058" s="15" t="s">
        <v>526</v>
      </c>
      <c r="X1058" s="15" t="str">
        <f aca="false">IF(ISBLANK(A1058),IF(ISNUMBER(FIND("hard",LOWER(S1058),1)),"hard",IF(ISNUMBER(FIND("medium",LOWER(S1058),1)),"medium",IF(ISNUMBER(FIND("easy",LOWER(S1058),1)),"easy","Unclassified"))),"")</f>
        <v>Unclassified</v>
      </c>
      <c r="Y1058" s="15" t="n">
        <f aca="false">IF($A1058="Done",1,0)</f>
        <v>0</v>
      </c>
      <c r="Z1058" s="15" t="n">
        <f aca="false">IF($A1058="Submission",1,0)</f>
        <v>0</v>
      </c>
      <c r="AA1058" s="15" t="n">
        <f aca="false">IF($A1058="Discussion",1,0)</f>
        <v>0</v>
      </c>
      <c r="AB1058" s="15" t="n">
        <f aca="false">IF($A1058="Proposed",1,0)</f>
        <v>0</v>
      </c>
      <c r="AC1058" s="15" t="n">
        <f aca="false">IF(AND(P1058="E",SUM(Y1058:AB1058)&lt;1),1,0)</f>
        <v>1</v>
      </c>
      <c r="AD1058" s="15" t="n">
        <f aca="false">IF(SUM(Y1058:AC1058)=0,1,0)</f>
        <v>0</v>
      </c>
    </row>
    <row r="1059" customFormat="false" ht="51" hidden="false" customHeight="false" outlineLevel="0" collapsed="false">
      <c r="A1059" s="20"/>
      <c r="B1059" s="14"/>
      <c r="C1059" s="21"/>
      <c r="G1059" s="15" t="n">
        <v>1259</v>
      </c>
      <c r="H1059" s="15" t="s">
        <v>145</v>
      </c>
      <c r="I1059" s="15" t="s">
        <v>878</v>
      </c>
      <c r="J1059" s="15" t="s">
        <v>263</v>
      </c>
      <c r="K1059" s="15" t="s">
        <v>385</v>
      </c>
      <c r="L1059" s="15" t="s">
        <v>61</v>
      </c>
      <c r="M1059" s="15" t="s">
        <v>2598</v>
      </c>
      <c r="N1059" s="15" t="s">
        <v>2614</v>
      </c>
      <c r="O1059" s="22"/>
      <c r="P1059" s="15" t="s">
        <v>526</v>
      </c>
      <c r="X1059" s="15" t="str">
        <f aca="false">IF(ISBLANK(A1059),IF(ISNUMBER(FIND("hard",LOWER(S1059),1)),"hard",IF(ISNUMBER(FIND("medium",LOWER(S1059),1)),"medium",IF(ISNUMBER(FIND("easy",LOWER(S1059),1)),"easy","Unclassified"))),"")</f>
        <v>Unclassified</v>
      </c>
      <c r="Y1059" s="15" t="n">
        <f aca="false">IF($A1059="Done",1,0)</f>
        <v>0</v>
      </c>
      <c r="Z1059" s="15" t="n">
        <f aca="false">IF($A1059="Submission",1,0)</f>
        <v>0</v>
      </c>
      <c r="AA1059" s="15" t="n">
        <f aca="false">IF($A1059="Discussion",1,0)</f>
        <v>0</v>
      </c>
      <c r="AB1059" s="15" t="n">
        <f aca="false">IF($A1059="Proposed",1,0)</f>
        <v>0</v>
      </c>
      <c r="AC1059" s="15" t="n">
        <f aca="false">IF(AND(P1059="E",SUM(Y1059:AB1059)&lt;1),1,0)</f>
        <v>1</v>
      </c>
      <c r="AD1059" s="15" t="n">
        <f aca="false">IF(SUM(Y1059:AC1059)=0,1,0)</f>
        <v>0</v>
      </c>
    </row>
    <row r="1060" customFormat="false" ht="51" hidden="false" customHeight="false" outlineLevel="0" collapsed="false">
      <c r="A1060" s="20"/>
      <c r="B1060" s="14"/>
      <c r="C1060" s="21"/>
      <c r="G1060" s="15" t="n">
        <v>1260</v>
      </c>
      <c r="H1060" s="15" t="s">
        <v>145</v>
      </c>
      <c r="I1060" s="15" t="s">
        <v>878</v>
      </c>
      <c r="J1060" s="15" t="s">
        <v>263</v>
      </c>
      <c r="K1060" s="15" t="s">
        <v>509</v>
      </c>
      <c r="L1060" s="15" t="s">
        <v>61</v>
      </c>
      <c r="M1060" s="15" t="s">
        <v>2598</v>
      </c>
      <c r="N1060" s="15" t="s">
        <v>2597</v>
      </c>
      <c r="O1060" s="22"/>
      <c r="P1060" s="15" t="s">
        <v>526</v>
      </c>
      <c r="X1060" s="15" t="str">
        <f aca="false">IF(ISBLANK(A1060),IF(ISNUMBER(FIND("hard",LOWER(S1060),1)),"hard",IF(ISNUMBER(FIND("medium",LOWER(S1060),1)),"medium",IF(ISNUMBER(FIND("easy",LOWER(S1060),1)),"easy","Unclassified"))),"")</f>
        <v>Unclassified</v>
      </c>
      <c r="Y1060" s="15" t="n">
        <f aca="false">IF($A1060="Done",1,0)</f>
        <v>0</v>
      </c>
      <c r="Z1060" s="15" t="n">
        <f aca="false">IF($A1060="Submission",1,0)</f>
        <v>0</v>
      </c>
      <c r="AA1060" s="15" t="n">
        <f aca="false">IF($A1060="Discussion",1,0)</f>
        <v>0</v>
      </c>
      <c r="AB1060" s="15" t="n">
        <f aca="false">IF($A1060="Proposed",1,0)</f>
        <v>0</v>
      </c>
      <c r="AC1060" s="15" t="n">
        <f aca="false">IF(AND(P1060="E",SUM(Y1060:AB1060)&lt;1),1,0)</f>
        <v>1</v>
      </c>
      <c r="AD1060" s="15" t="n">
        <f aca="false">IF(SUM(Y1060:AC1060)=0,1,0)</f>
        <v>0</v>
      </c>
    </row>
    <row r="1061" customFormat="false" ht="51" hidden="false" customHeight="false" outlineLevel="0" collapsed="false">
      <c r="A1061" s="20"/>
      <c r="B1061" s="14"/>
      <c r="C1061" s="21"/>
      <c r="G1061" s="15" t="n">
        <v>1261</v>
      </c>
      <c r="H1061" s="15" t="s">
        <v>145</v>
      </c>
      <c r="I1061" s="15" t="s">
        <v>878</v>
      </c>
      <c r="J1061" s="15" t="s">
        <v>263</v>
      </c>
      <c r="K1061" s="15" t="s">
        <v>370</v>
      </c>
      <c r="L1061" s="15" t="s">
        <v>61</v>
      </c>
      <c r="M1061" s="15" t="s">
        <v>2598</v>
      </c>
      <c r="N1061" s="15" t="s">
        <v>2615</v>
      </c>
      <c r="O1061" s="22"/>
      <c r="P1061" s="15" t="s">
        <v>526</v>
      </c>
      <c r="X1061" s="15" t="str">
        <f aca="false">IF(ISBLANK(A1061),IF(ISNUMBER(FIND("hard",LOWER(S1061),1)),"hard",IF(ISNUMBER(FIND("medium",LOWER(S1061),1)),"medium",IF(ISNUMBER(FIND("easy",LOWER(S1061),1)),"easy","Unclassified"))),"")</f>
        <v>Unclassified</v>
      </c>
      <c r="Y1061" s="15" t="n">
        <f aca="false">IF($A1061="Done",1,0)</f>
        <v>0</v>
      </c>
      <c r="Z1061" s="15" t="n">
        <f aca="false">IF($A1061="Submission",1,0)</f>
        <v>0</v>
      </c>
      <c r="AA1061" s="15" t="n">
        <f aca="false">IF($A1061="Discussion",1,0)</f>
        <v>0</v>
      </c>
      <c r="AB1061" s="15" t="n">
        <f aca="false">IF($A1061="Proposed",1,0)</f>
        <v>0</v>
      </c>
      <c r="AC1061" s="15" t="n">
        <f aca="false">IF(AND(P1061="E",SUM(Y1061:AB1061)&lt;1),1,0)</f>
        <v>1</v>
      </c>
      <c r="AD1061" s="15" t="n">
        <f aca="false">IF(SUM(Y1061:AC1061)=0,1,0)</f>
        <v>0</v>
      </c>
    </row>
    <row r="1062" customFormat="false" ht="25.5" hidden="false" customHeight="false" outlineLevel="0" collapsed="false">
      <c r="A1062" s="20"/>
      <c r="B1062" s="14"/>
      <c r="C1062" s="21"/>
      <c r="G1062" s="15" t="n">
        <v>1278</v>
      </c>
      <c r="H1062" s="15" t="s">
        <v>145</v>
      </c>
      <c r="I1062" s="15" t="s">
        <v>491</v>
      </c>
      <c r="J1062" s="15" t="s">
        <v>492</v>
      </c>
      <c r="K1062" s="15" t="s">
        <v>314</v>
      </c>
      <c r="L1062" s="15" t="s">
        <v>61</v>
      </c>
      <c r="M1062" s="15" t="s">
        <v>426</v>
      </c>
      <c r="N1062" s="15" t="s">
        <v>2616</v>
      </c>
      <c r="O1062" s="22"/>
      <c r="P1062" s="15" t="s">
        <v>526</v>
      </c>
      <c r="X1062" s="15" t="str">
        <f aca="false">IF(ISBLANK(A1062),IF(ISNUMBER(FIND("hard",LOWER(S1062),1)),"hard",IF(ISNUMBER(FIND("medium",LOWER(S1062),1)),"medium",IF(ISNUMBER(FIND("easy",LOWER(S1062),1)),"easy","Unclassified"))),"")</f>
        <v>Unclassified</v>
      </c>
      <c r="Y1062" s="15" t="n">
        <f aca="false">IF($A1062="Done",1,0)</f>
        <v>0</v>
      </c>
      <c r="Z1062" s="15" t="n">
        <f aca="false">IF($A1062="Submission",1,0)</f>
        <v>0</v>
      </c>
      <c r="AA1062" s="15" t="n">
        <f aca="false">IF($A1062="Discussion",1,0)</f>
        <v>0</v>
      </c>
      <c r="AB1062" s="15" t="n">
        <f aca="false">IF($A1062="Proposed",1,0)</f>
        <v>0</v>
      </c>
      <c r="AC1062" s="15" t="n">
        <f aca="false">IF(AND(P1062="E",SUM(Y1062:AB1062)&lt;1),1,0)</f>
        <v>1</v>
      </c>
      <c r="AD1062" s="15" t="n">
        <f aca="false">IF(SUM(Y1062:AC1062)=0,1,0)</f>
        <v>0</v>
      </c>
    </row>
    <row r="1063" customFormat="false" ht="25.5" hidden="false" customHeight="false" outlineLevel="0" collapsed="false">
      <c r="A1063" s="20"/>
      <c r="B1063" s="14"/>
      <c r="C1063" s="21"/>
      <c r="G1063" s="15" t="n">
        <v>1283</v>
      </c>
      <c r="H1063" s="15" t="s">
        <v>145</v>
      </c>
      <c r="I1063" s="15" t="s">
        <v>627</v>
      </c>
      <c r="J1063" s="15" t="s">
        <v>492</v>
      </c>
      <c r="K1063" s="15" t="s">
        <v>421</v>
      </c>
      <c r="L1063" s="15" t="s">
        <v>61</v>
      </c>
      <c r="M1063" s="15" t="s">
        <v>426</v>
      </c>
      <c r="N1063" s="15" t="s">
        <v>2616</v>
      </c>
      <c r="O1063" s="22"/>
      <c r="P1063" s="15" t="s">
        <v>526</v>
      </c>
      <c r="X1063" s="15" t="str">
        <f aca="false">IF(ISBLANK(A1063),IF(ISNUMBER(FIND("hard",LOWER(S1063),1)),"hard",IF(ISNUMBER(FIND("medium",LOWER(S1063),1)),"medium",IF(ISNUMBER(FIND("easy",LOWER(S1063),1)),"easy","Unclassified"))),"")</f>
        <v>Unclassified</v>
      </c>
      <c r="Y1063" s="15" t="n">
        <f aca="false">IF($A1063="Done",1,0)</f>
        <v>0</v>
      </c>
      <c r="Z1063" s="15" t="n">
        <f aca="false">IF($A1063="Submission",1,0)</f>
        <v>0</v>
      </c>
      <c r="AA1063" s="15" t="n">
        <f aca="false">IF($A1063="Discussion",1,0)</f>
        <v>0</v>
      </c>
      <c r="AB1063" s="15" t="n">
        <f aca="false">IF($A1063="Proposed",1,0)</f>
        <v>0</v>
      </c>
      <c r="AC1063" s="15" t="n">
        <f aca="false">IF(AND(P1063="E",SUM(Y1063:AB1063)&lt;1),1,0)</f>
        <v>1</v>
      </c>
      <c r="AD1063" s="15" t="n">
        <f aca="false">IF(SUM(Y1063:AC1063)=0,1,0)</f>
        <v>0</v>
      </c>
    </row>
    <row r="1064" customFormat="false" ht="25.5" hidden="false" customHeight="false" outlineLevel="0" collapsed="false">
      <c r="A1064" s="20"/>
      <c r="B1064" s="14"/>
      <c r="C1064" s="21"/>
      <c r="G1064" s="15" t="n">
        <v>1285</v>
      </c>
      <c r="H1064" s="15" t="s">
        <v>145</v>
      </c>
      <c r="I1064" s="15" t="s">
        <v>627</v>
      </c>
      <c r="J1064" s="15" t="s">
        <v>492</v>
      </c>
      <c r="K1064" s="15" t="s">
        <v>71</v>
      </c>
      <c r="L1064" s="15" t="s">
        <v>61</v>
      </c>
      <c r="M1064" s="15" t="s">
        <v>426</v>
      </c>
      <c r="N1064" s="15" t="s">
        <v>2616</v>
      </c>
      <c r="O1064" s="22"/>
      <c r="P1064" s="15" t="s">
        <v>526</v>
      </c>
      <c r="X1064" s="15" t="str">
        <f aca="false">IF(ISBLANK(A1064),IF(ISNUMBER(FIND("hard",LOWER(S1064),1)),"hard",IF(ISNUMBER(FIND("medium",LOWER(S1064),1)),"medium",IF(ISNUMBER(FIND("easy",LOWER(S1064),1)),"easy","Unclassified"))),"")</f>
        <v>Unclassified</v>
      </c>
      <c r="Y1064" s="15" t="n">
        <f aca="false">IF($A1064="Done",1,0)</f>
        <v>0</v>
      </c>
      <c r="Z1064" s="15" t="n">
        <f aca="false">IF($A1064="Submission",1,0)</f>
        <v>0</v>
      </c>
      <c r="AA1064" s="15" t="n">
        <f aca="false">IF($A1064="Discussion",1,0)</f>
        <v>0</v>
      </c>
      <c r="AB1064" s="15" t="n">
        <f aca="false">IF($A1064="Proposed",1,0)</f>
        <v>0</v>
      </c>
      <c r="AC1064" s="15" t="n">
        <f aca="false">IF(AND(P1064="E",SUM(Y1064:AB1064)&lt;1),1,0)</f>
        <v>1</v>
      </c>
      <c r="AD1064" s="15" t="n">
        <f aca="false">IF(SUM(Y1064:AC1064)=0,1,0)</f>
        <v>0</v>
      </c>
    </row>
    <row r="1065" customFormat="false" ht="25.5" hidden="false" customHeight="false" outlineLevel="0" collapsed="false">
      <c r="A1065" s="20"/>
      <c r="B1065" s="14"/>
      <c r="C1065" s="21"/>
      <c r="G1065" s="15" t="n">
        <v>1287</v>
      </c>
      <c r="H1065" s="15" t="s">
        <v>145</v>
      </c>
      <c r="I1065" s="15" t="s">
        <v>381</v>
      </c>
      <c r="J1065" s="15" t="s">
        <v>911</v>
      </c>
      <c r="K1065" s="15" t="s">
        <v>314</v>
      </c>
      <c r="L1065" s="15" t="s">
        <v>61</v>
      </c>
      <c r="M1065" s="15" t="s">
        <v>2617</v>
      </c>
      <c r="N1065" s="15" t="s">
        <v>2618</v>
      </c>
      <c r="O1065" s="22"/>
      <c r="P1065" s="15" t="s">
        <v>526</v>
      </c>
      <c r="X1065" s="15" t="str">
        <f aca="false">IF(ISBLANK(A1065),IF(ISNUMBER(FIND("hard",LOWER(S1065),1)),"hard",IF(ISNUMBER(FIND("medium",LOWER(S1065),1)),"medium",IF(ISNUMBER(FIND("easy",LOWER(S1065),1)),"easy","Unclassified"))),"")</f>
        <v>Unclassified</v>
      </c>
      <c r="Y1065" s="15" t="n">
        <f aca="false">IF($A1065="Done",1,0)</f>
        <v>0</v>
      </c>
      <c r="Z1065" s="15" t="n">
        <f aca="false">IF($A1065="Submission",1,0)</f>
        <v>0</v>
      </c>
      <c r="AA1065" s="15" t="n">
        <f aca="false">IF($A1065="Discussion",1,0)</f>
        <v>0</v>
      </c>
      <c r="AB1065" s="15" t="n">
        <f aca="false">IF($A1065="Proposed",1,0)</f>
        <v>0</v>
      </c>
      <c r="AC1065" s="15" t="n">
        <f aca="false">IF(AND(P1065="E",SUM(Y1065:AB1065)&lt;1),1,0)</f>
        <v>1</v>
      </c>
      <c r="AD1065" s="15" t="n">
        <f aca="false">IF(SUM(Y1065:AC1065)=0,1,0)</f>
        <v>0</v>
      </c>
    </row>
    <row r="1066" customFormat="false" ht="25.5" hidden="false" customHeight="false" outlineLevel="0" collapsed="false">
      <c r="A1066" s="20"/>
      <c r="B1066" s="14"/>
      <c r="C1066" s="21"/>
      <c r="G1066" s="15" t="n">
        <v>1293</v>
      </c>
      <c r="H1066" s="15" t="s">
        <v>145</v>
      </c>
      <c r="I1066" s="15" t="s">
        <v>190</v>
      </c>
      <c r="J1066" s="15" t="s">
        <v>71</v>
      </c>
      <c r="K1066" s="15" t="s">
        <v>370</v>
      </c>
      <c r="L1066" s="15" t="s">
        <v>61</v>
      </c>
      <c r="M1066" s="15" t="s">
        <v>426</v>
      </c>
      <c r="N1066" s="15" t="s">
        <v>2616</v>
      </c>
      <c r="O1066" s="22"/>
      <c r="P1066" s="15" t="s">
        <v>526</v>
      </c>
      <c r="X1066" s="15" t="str">
        <f aca="false">IF(ISBLANK(A1066),IF(ISNUMBER(FIND("hard",LOWER(S1066),1)),"hard",IF(ISNUMBER(FIND("medium",LOWER(S1066),1)),"medium",IF(ISNUMBER(FIND("easy",LOWER(S1066),1)),"easy","Unclassified"))),"")</f>
        <v>Unclassified</v>
      </c>
      <c r="Y1066" s="15" t="n">
        <f aca="false">IF($A1066="Done",1,0)</f>
        <v>0</v>
      </c>
      <c r="Z1066" s="15" t="n">
        <f aca="false">IF($A1066="Submission",1,0)</f>
        <v>0</v>
      </c>
      <c r="AA1066" s="15" t="n">
        <f aca="false">IF($A1066="Discussion",1,0)</f>
        <v>0</v>
      </c>
      <c r="AB1066" s="15" t="n">
        <f aca="false">IF($A1066="Proposed",1,0)</f>
        <v>0</v>
      </c>
      <c r="AC1066" s="15" t="n">
        <f aca="false">IF(AND(P1066="E",SUM(Y1066:AB1066)&lt;1),1,0)</f>
        <v>1</v>
      </c>
      <c r="AD1066" s="15" t="n">
        <f aca="false">IF(SUM(Y1066:AC1066)=0,1,0)</f>
        <v>0</v>
      </c>
    </row>
    <row r="1067" customFormat="false" ht="51" hidden="false" customHeight="false" outlineLevel="0" collapsed="false">
      <c r="A1067" s="20"/>
      <c r="B1067" s="14"/>
      <c r="C1067" s="21"/>
      <c r="G1067" s="15" t="n">
        <v>1308</v>
      </c>
      <c r="H1067" s="15" t="s">
        <v>145</v>
      </c>
      <c r="I1067" s="15" t="s">
        <v>219</v>
      </c>
      <c r="J1067" s="15" t="s">
        <v>434</v>
      </c>
      <c r="K1067" s="15" t="s">
        <v>99</v>
      </c>
      <c r="L1067" s="15" t="s">
        <v>61</v>
      </c>
      <c r="M1067" s="15" t="s">
        <v>2598</v>
      </c>
      <c r="N1067" s="15" t="s">
        <v>2597</v>
      </c>
      <c r="O1067" s="22"/>
      <c r="P1067" s="15" t="s">
        <v>526</v>
      </c>
      <c r="X1067" s="15" t="str">
        <f aca="false">IF(ISBLANK(A1067),IF(ISNUMBER(FIND("hard",LOWER(S1067),1)),"hard",IF(ISNUMBER(FIND("medium",LOWER(S1067),1)),"medium",IF(ISNUMBER(FIND("easy",LOWER(S1067),1)),"easy","Unclassified"))),"")</f>
        <v>Unclassified</v>
      </c>
      <c r="Y1067" s="15" t="n">
        <f aca="false">IF($A1067="Done",1,0)</f>
        <v>0</v>
      </c>
      <c r="Z1067" s="15" t="n">
        <f aca="false">IF($A1067="Submission",1,0)</f>
        <v>0</v>
      </c>
      <c r="AA1067" s="15" t="n">
        <f aca="false">IF($A1067="Discussion",1,0)</f>
        <v>0</v>
      </c>
      <c r="AB1067" s="15" t="n">
        <f aca="false">IF($A1067="Proposed",1,0)</f>
        <v>0</v>
      </c>
      <c r="AC1067" s="15" t="n">
        <f aca="false">IF(AND(P1067="E",SUM(Y1067:AB1067)&lt;1),1,0)</f>
        <v>1</v>
      </c>
      <c r="AD1067" s="15" t="n">
        <f aca="false">IF(SUM(Y1067:AC1067)=0,1,0)</f>
        <v>0</v>
      </c>
    </row>
    <row r="1068" customFormat="false" ht="51" hidden="false" customHeight="false" outlineLevel="0" collapsed="false">
      <c r="A1068" s="20"/>
      <c r="B1068" s="14"/>
      <c r="C1068" s="21"/>
      <c r="G1068" s="15" t="n">
        <v>1311</v>
      </c>
      <c r="H1068" s="15" t="s">
        <v>145</v>
      </c>
      <c r="I1068" s="15" t="s">
        <v>219</v>
      </c>
      <c r="J1068" s="15" t="s">
        <v>434</v>
      </c>
      <c r="K1068" s="15" t="s">
        <v>377</v>
      </c>
      <c r="L1068" s="15" t="s">
        <v>61</v>
      </c>
      <c r="M1068" s="15" t="s">
        <v>2598</v>
      </c>
      <c r="N1068" s="15" t="s">
        <v>2597</v>
      </c>
      <c r="O1068" s="22"/>
      <c r="P1068" s="15" t="s">
        <v>526</v>
      </c>
      <c r="X1068" s="15" t="str">
        <f aca="false">IF(ISBLANK(A1068),IF(ISNUMBER(FIND("hard",LOWER(S1068),1)),"hard",IF(ISNUMBER(FIND("medium",LOWER(S1068),1)),"medium",IF(ISNUMBER(FIND("easy",LOWER(S1068),1)),"easy","Unclassified"))),"")</f>
        <v>Unclassified</v>
      </c>
      <c r="Y1068" s="15" t="n">
        <f aca="false">IF($A1068="Done",1,0)</f>
        <v>0</v>
      </c>
      <c r="Z1068" s="15" t="n">
        <f aca="false">IF($A1068="Submission",1,0)</f>
        <v>0</v>
      </c>
      <c r="AA1068" s="15" t="n">
        <f aca="false">IF($A1068="Discussion",1,0)</f>
        <v>0</v>
      </c>
      <c r="AB1068" s="15" t="n">
        <f aca="false">IF($A1068="Proposed",1,0)</f>
        <v>0</v>
      </c>
      <c r="AC1068" s="15" t="n">
        <f aca="false">IF(AND(P1068="E",SUM(Y1068:AB1068)&lt;1),1,0)</f>
        <v>1</v>
      </c>
      <c r="AD1068" s="15" t="n">
        <f aca="false">IF(SUM(Y1068:AC1068)=0,1,0)</f>
        <v>0</v>
      </c>
    </row>
    <row r="1069" customFormat="false" ht="51" hidden="false" customHeight="false" outlineLevel="0" collapsed="false">
      <c r="A1069" s="20"/>
      <c r="B1069" s="14"/>
      <c r="C1069" s="21"/>
      <c r="G1069" s="15" t="n">
        <v>1313</v>
      </c>
      <c r="H1069" s="15" t="s">
        <v>145</v>
      </c>
      <c r="I1069" s="15" t="s">
        <v>223</v>
      </c>
      <c r="J1069" s="15" t="s">
        <v>637</v>
      </c>
      <c r="K1069" s="15" t="s">
        <v>112</v>
      </c>
      <c r="L1069" s="15" t="s">
        <v>61</v>
      </c>
      <c r="M1069" s="15" t="s">
        <v>2598</v>
      </c>
      <c r="N1069" s="15" t="s">
        <v>2597</v>
      </c>
      <c r="O1069" s="22"/>
      <c r="P1069" s="15" t="s">
        <v>526</v>
      </c>
      <c r="X1069" s="15" t="str">
        <f aca="false">IF(ISBLANK(A1069),IF(ISNUMBER(FIND("hard",LOWER(S1069),1)),"hard",IF(ISNUMBER(FIND("medium",LOWER(S1069),1)),"medium",IF(ISNUMBER(FIND("easy",LOWER(S1069),1)),"easy","Unclassified"))),"")</f>
        <v>Unclassified</v>
      </c>
      <c r="Y1069" s="15" t="n">
        <f aca="false">IF($A1069="Done",1,0)</f>
        <v>0</v>
      </c>
      <c r="Z1069" s="15" t="n">
        <f aca="false">IF($A1069="Submission",1,0)</f>
        <v>0</v>
      </c>
      <c r="AA1069" s="15" t="n">
        <f aca="false">IF($A1069="Discussion",1,0)</f>
        <v>0</v>
      </c>
      <c r="AB1069" s="15" t="n">
        <f aca="false">IF($A1069="Proposed",1,0)</f>
        <v>0</v>
      </c>
      <c r="AC1069" s="15" t="n">
        <f aca="false">IF(AND(P1069="E",SUM(Y1069:AB1069)&lt;1),1,0)</f>
        <v>1</v>
      </c>
      <c r="AD1069" s="15" t="n">
        <f aca="false">IF(SUM(Y1069:AC1069)=0,1,0)</f>
        <v>0</v>
      </c>
    </row>
    <row r="1070" customFormat="false" ht="51" hidden="false" customHeight="false" outlineLevel="0" collapsed="false">
      <c r="A1070" s="20"/>
      <c r="B1070" s="14"/>
      <c r="C1070" s="21"/>
      <c r="G1070" s="15" t="n">
        <v>1317</v>
      </c>
      <c r="H1070" s="15" t="s">
        <v>145</v>
      </c>
      <c r="I1070" s="15" t="s">
        <v>636</v>
      </c>
      <c r="J1070" s="15" t="s">
        <v>637</v>
      </c>
      <c r="K1070" s="15" t="s">
        <v>376</v>
      </c>
      <c r="L1070" s="15" t="s">
        <v>61</v>
      </c>
      <c r="M1070" s="15" t="s">
        <v>2598</v>
      </c>
      <c r="N1070" s="15" t="s">
        <v>2597</v>
      </c>
      <c r="O1070" s="22"/>
      <c r="P1070" s="15" t="s">
        <v>526</v>
      </c>
      <c r="X1070" s="15" t="str">
        <f aca="false">IF(ISBLANK(A1070),IF(ISNUMBER(FIND("hard",LOWER(S1070),1)),"hard",IF(ISNUMBER(FIND("medium",LOWER(S1070),1)),"medium",IF(ISNUMBER(FIND("easy",LOWER(S1070),1)),"easy","Unclassified"))),"")</f>
        <v>Unclassified</v>
      </c>
      <c r="Y1070" s="15" t="n">
        <f aca="false">IF($A1070="Done",1,0)</f>
        <v>0</v>
      </c>
      <c r="Z1070" s="15" t="n">
        <f aca="false">IF($A1070="Submission",1,0)</f>
        <v>0</v>
      </c>
      <c r="AA1070" s="15" t="n">
        <f aca="false">IF($A1070="Discussion",1,0)</f>
        <v>0</v>
      </c>
      <c r="AB1070" s="15" t="n">
        <f aca="false">IF($A1070="Proposed",1,0)</f>
        <v>0</v>
      </c>
      <c r="AC1070" s="15" t="n">
        <f aca="false">IF(AND(P1070="E",SUM(Y1070:AB1070)&lt;1),1,0)</f>
        <v>1</v>
      </c>
      <c r="AD1070" s="15" t="n">
        <f aca="false">IF(SUM(Y1070:AC1070)=0,1,0)</f>
        <v>0</v>
      </c>
    </row>
    <row r="1071" customFormat="false" ht="51" hidden="false" customHeight="false" outlineLevel="0" collapsed="false">
      <c r="A1071" s="20"/>
      <c r="B1071" s="14"/>
      <c r="C1071" s="21"/>
      <c r="G1071" s="15" t="n">
        <v>1320</v>
      </c>
      <c r="H1071" s="15" t="s">
        <v>145</v>
      </c>
      <c r="I1071" s="15" t="s">
        <v>641</v>
      </c>
      <c r="J1071" s="15" t="s">
        <v>642</v>
      </c>
      <c r="K1071" s="15" t="s">
        <v>259</v>
      </c>
      <c r="L1071" s="15" t="s">
        <v>61</v>
      </c>
      <c r="M1071" s="15" t="s">
        <v>2598</v>
      </c>
      <c r="N1071" s="15" t="s">
        <v>2619</v>
      </c>
      <c r="O1071" s="22"/>
      <c r="P1071" s="15" t="s">
        <v>526</v>
      </c>
      <c r="X1071" s="15" t="str">
        <f aca="false">IF(ISBLANK(A1071),IF(ISNUMBER(FIND("hard",LOWER(S1071),1)),"hard",IF(ISNUMBER(FIND("medium",LOWER(S1071),1)),"medium",IF(ISNUMBER(FIND("easy",LOWER(S1071),1)),"easy","Unclassified"))),"")</f>
        <v>Unclassified</v>
      </c>
      <c r="Y1071" s="15" t="n">
        <f aca="false">IF($A1071="Done",1,0)</f>
        <v>0</v>
      </c>
      <c r="Z1071" s="15" t="n">
        <f aca="false">IF($A1071="Submission",1,0)</f>
        <v>0</v>
      </c>
      <c r="AA1071" s="15" t="n">
        <f aca="false">IF($A1071="Discussion",1,0)</f>
        <v>0</v>
      </c>
      <c r="AB1071" s="15" t="n">
        <f aca="false">IF($A1071="Proposed",1,0)</f>
        <v>0</v>
      </c>
      <c r="AC1071" s="15" t="n">
        <f aca="false">IF(AND(P1071="E",SUM(Y1071:AB1071)&lt;1),1,0)</f>
        <v>1</v>
      </c>
      <c r="AD1071" s="15" t="n">
        <f aca="false">IF(SUM(Y1071:AC1071)=0,1,0)</f>
        <v>0</v>
      </c>
    </row>
    <row r="1072" customFormat="false" ht="38.25" hidden="false" customHeight="false" outlineLevel="0" collapsed="false">
      <c r="A1072" s="20"/>
      <c r="B1072" s="14"/>
      <c r="C1072" s="21"/>
      <c r="G1072" s="15" t="n">
        <v>1329</v>
      </c>
      <c r="H1072" s="15" t="s">
        <v>145</v>
      </c>
      <c r="I1072" s="15" t="s">
        <v>1424</v>
      </c>
      <c r="J1072" s="15" t="s">
        <v>337</v>
      </c>
      <c r="K1072" s="15" t="s">
        <v>246</v>
      </c>
      <c r="L1072" s="15" t="s">
        <v>61</v>
      </c>
      <c r="M1072" s="15" t="s">
        <v>2620</v>
      </c>
      <c r="N1072" s="15" t="s">
        <v>2621</v>
      </c>
      <c r="O1072" s="22"/>
      <c r="P1072" s="15" t="s">
        <v>526</v>
      </c>
      <c r="X1072" s="15" t="str">
        <f aca="false">IF(ISBLANK(A1072),IF(ISNUMBER(FIND("hard",LOWER(S1072),1)),"hard",IF(ISNUMBER(FIND("medium",LOWER(S1072),1)),"medium",IF(ISNUMBER(FIND("easy",LOWER(S1072),1)),"easy","Unclassified"))),"")</f>
        <v>Unclassified</v>
      </c>
      <c r="Y1072" s="15" t="n">
        <f aca="false">IF($A1072="Done",1,0)</f>
        <v>0</v>
      </c>
      <c r="Z1072" s="15" t="n">
        <f aca="false">IF($A1072="Submission",1,0)</f>
        <v>0</v>
      </c>
      <c r="AA1072" s="15" t="n">
        <f aca="false">IF($A1072="Discussion",1,0)</f>
        <v>0</v>
      </c>
      <c r="AB1072" s="15" t="n">
        <f aca="false">IF($A1072="Proposed",1,0)</f>
        <v>0</v>
      </c>
      <c r="AC1072" s="15" t="n">
        <f aca="false">IF(AND(P1072="E",SUM(Y1072:AB1072)&lt;1),1,0)</f>
        <v>1</v>
      </c>
      <c r="AD1072" s="15" t="n">
        <f aca="false">IF(SUM(Y1072:AC1072)=0,1,0)</f>
        <v>0</v>
      </c>
    </row>
    <row r="1073" customFormat="false" ht="25.5" hidden="false" customHeight="false" outlineLevel="0" collapsed="false">
      <c r="A1073" s="20"/>
      <c r="B1073" s="14"/>
      <c r="C1073" s="21"/>
      <c r="G1073" s="15" t="n">
        <v>1344</v>
      </c>
      <c r="H1073" s="15" t="s">
        <v>145</v>
      </c>
      <c r="I1073" s="15" t="s">
        <v>1353</v>
      </c>
      <c r="J1073" s="15" t="s">
        <v>369</v>
      </c>
      <c r="K1073" s="15" t="s">
        <v>385</v>
      </c>
      <c r="L1073" s="15" t="s">
        <v>61</v>
      </c>
      <c r="M1073" s="15" t="s">
        <v>2622</v>
      </c>
      <c r="N1073" s="15" t="s">
        <v>2623</v>
      </c>
      <c r="O1073" s="22"/>
      <c r="P1073" s="15" t="s">
        <v>526</v>
      </c>
      <c r="X1073" s="15" t="str">
        <f aca="false">IF(ISBLANK(A1073),IF(ISNUMBER(FIND("hard",LOWER(S1073),1)),"hard",IF(ISNUMBER(FIND("medium",LOWER(S1073),1)),"medium",IF(ISNUMBER(FIND("easy",LOWER(S1073),1)),"easy","Unclassified"))),"")</f>
        <v>Unclassified</v>
      </c>
      <c r="Y1073" s="15" t="n">
        <f aca="false">IF($A1073="Done",1,0)</f>
        <v>0</v>
      </c>
      <c r="Z1073" s="15" t="n">
        <f aca="false">IF($A1073="Submission",1,0)</f>
        <v>0</v>
      </c>
      <c r="AA1073" s="15" t="n">
        <f aca="false">IF($A1073="Discussion",1,0)</f>
        <v>0</v>
      </c>
      <c r="AB1073" s="15" t="n">
        <f aca="false">IF($A1073="Proposed",1,0)</f>
        <v>0</v>
      </c>
      <c r="AC1073" s="15" t="n">
        <f aca="false">IF(AND(P1073="E",SUM(Y1073:AB1073)&lt;1),1,0)</f>
        <v>1</v>
      </c>
      <c r="AD1073" s="15" t="n">
        <f aca="false">IF(SUM(Y1073:AC1073)=0,1,0)</f>
        <v>0</v>
      </c>
    </row>
    <row r="1074" customFormat="false" ht="25.5" hidden="false" customHeight="false" outlineLevel="0" collapsed="false">
      <c r="A1074" s="20"/>
      <c r="B1074" s="14"/>
      <c r="C1074" s="21"/>
      <c r="G1074" s="15" t="n">
        <v>1360</v>
      </c>
      <c r="H1074" s="15" t="s">
        <v>145</v>
      </c>
      <c r="I1074" s="15" t="s">
        <v>1116</v>
      </c>
      <c r="J1074" s="15" t="s">
        <v>1117</v>
      </c>
      <c r="K1074" s="15" t="s">
        <v>231</v>
      </c>
      <c r="L1074" s="15" t="s">
        <v>61</v>
      </c>
      <c r="M1074" s="15" t="s">
        <v>2624</v>
      </c>
      <c r="N1074" s="15" t="s">
        <v>2625</v>
      </c>
      <c r="O1074" s="22"/>
      <c r="P1074" s="15" t="s">
        <v>526</v>
      </c>
      <c r="X1074" s="15" t="str">
        <f aca="false">IF(ISBLANK(A1074),IF(ISNUMBER(FIND("hard",LOWER(S1074),1)),"hard",IF(ISNUMBER(FIND("medium",LOWER(S1074),1)),"medium",IF(ISNUMBER(FIND("easy",LOWER(S1074),1)),"easy","Unclassified"))),"")</f>
        <v>Unclassified</v>
      </c>
      <c r="Y1074" s="15" t="n">
        <f aca="false">IF($A1074="Done",1,0)</f>
        <v>0</v>
      </c>
      <c r="Z1074" s="15" t="n">
        <f aca="false">IF($A1074="Submission",1,0)</f>
        <v>0</v>
      </c>
      <c r="AA1074" s="15" t="n">
        <f aca="false">IF($A1074="Discussion",1,0)</f>
        <v>0</v>
      </c>
      <c r="AB1074" s="15" t="n">
        <f aca="false">IF($A1074="Proposed",1,0)</f>
        <v>0</v>
      </c>
      <c r="AC1074" s="15" t="n">
        <f aca="false">IF(AND(P1074="E",SUM(Y1074:AB1074)&lt;1),1,0)</f>
        <v>1</v>
      </c>
      <c r="AD1074" s="15" t="n">
        <f aca="false">IF(SUM(Y1074:AC1074)=0,1,0)</f>
        <v>0</v>
      </c>
    </row>
    <row r="1075" customFormat="false" ht="38.25" hidden="false" customHeight="false" outlineLevel="0" collapsed="false">
      <c r="A1075" s="20"/>
      <c r="B1075" s="14"/>
      <c r="C1075" s="21"/>
      <c r="G1075" s="15" t="n">
        <v>1429</v>
      </c>
      <c r="H1075" s="15" t="s">
        <v>303</v>
      </c>
      <c r="I1075" s="15" t="s">
        <v>213</v>
      </c>
      <c r="J1075" s="15" t="s">
        <v>385</v>
      </c>
      <c r="K1075" s="15" t="s">
        <v>69</v>
      </c>
      <c r="L1075" s="15" t="s">
        <v>61</v>
      </c>
      <c r="M1075" s="15" t="s">
        <v>1665</v>
      </c>
      <c r="N1075" s="15" t="s">
        <v>2626</v>
      </c>
      <c r="O1075" s="22"/>
      <c r="P1075" s="15" t="s">
        <v>526</v>
      </c>
      <c r="X1075" s="15" t="str">
        <f aca="false">IF(ISBLANK(A1075),IF(ISNUMBER(FIND("hard",LOWER(S1075),1)),"hard",IF(ISNUMBER(FIND("medium",LOWER(S1075),1)),"medium",IF(ISNUMBER(FIND("easy",LOWER(S1075),1)),"easy","Unclassified"))),"")</f>
        <v>Unclassified</v>
      </c>
      <c r="Y1075" s="15" t="n">
        <f aca="false">IF($A1075="Done",1,0)</f>
        <v>0</v>
      </c>
      <c r="Z1075" s="15" t="n">
        <f aca="false">IF($A1075="Submission",1,0)</f>
        <v>0</v>
      </c>
      <c r="AA1075" s="15" t="n">
        <f aca="false">IF($A1075="Discussion",1,0)</f>
        <v>0</v>
      </c>
      <c r="AB1075" s="15" t="n">
        <f aca="false">IF($A1075="Proposed",1,0)</f>
        <v>0</v>
      </c>
      <c r="AC1075" s="15" t="n">
        <f aca="false">IF(AND(P1075="E",SUM(Y1075:AB1075)&lt;1),1,0)</f>
        <v>1</v>
      </c>
      <c r="AD1075" s="15" t="n">
        <f aca="false">IF(SUM(Y1075:AC1075)=0,1,0)</f>
        <v>0</v>
      </c>
    </row>
    <row r="1076" customFormat="false" ht="25.5" hidden="false" customHeight="false" outlineLevel="0" collapsed="false">
      <c r="A1076" s="20"/>
      <c r="B1076" s="14"/>
      <c r="C1076" s="21"/>
      <c r="G1076" s="15" t="n">
        <v>1431</v>
      </c>
      <c r="H1076" s="15" t="s">
        <v>303</v>
      </c>
      <c r="I1076" s="15" t="s">
        <v>440</v>
      </c>
      <c r="J1076" s="15" t="s">
        <v>123</v>
      </c>
      <c r="K1076" s="15" t="s">
        <v>377</v>
      </c>
      <c r="L1076" s="15" t="s">
        <v>61</v>
      </c>
      <c r="M1076" s="15" t="s">
        <v>1665</v>
      </c>
      <c r="N1076" s="15" t="s">
        <v>2627</v>
      </c>
      <c r="O1076" s="22"/>
      <c r="P1076" s="15" t="s">
        <v>526</v>
      </c>
      <c r="X1076" s="15" t="str">
        <f aca="false">IF(ISBLANK(A1076),IF(ISNUMBER(FIND("hard",LOWER(S1076),1)),"hard",IF(ISNUMBER(FIND("medium",LOWER(S1076),1)),"medium",IF(ISNUMBER(FIND("easy",LOWER(S1076),1)),"easy","Unclassified"))),"")</f>
        <v>Unclassified</v>
      </c>
      <c r="Y1076" s="15" t="n">
        <f aca="false">IF($A1076="Done",1,0)</f>
        <v>0</v>
      </c>
      <c r="Z1076" s="15" t="n">
        <f aca="false">IF($A1076="Submission",1,0)</f>
        <v>0</v>
      </c>
      <c r="AA1076" s="15" t="n">
        <f aca="false">IF($A1076="Discussion",1,0)</f>
        <v>0</v>
      </c>
      <c r="AB1076" s="15" t="n">
        <f aca="false">IF($A1076="Proposed",1,0)</f>
        <v>0</v>
      </c>
      <c r="AC1076" s="15" t="n">
        <f aca="false">IF(AND(P1076="E",SUM(Y1076:AB1076)&lt;1),1,0)</f>
        <v>1</v>
      </c>
      <c r="AD1076" s="15" t="n">
        <f aca="false">IF(SUM(Y1076:AC1076)=0,1,0)</f>
        <v>0</v>
      </c>
    </row>
    <row r="1077" customFormat="false" ht="25.5" hidden="false" customHeight="false" outlineLevel="0" collapsed="false">
      <c r="A1077" s="20"/>
      <c r="B1077" s="14"/>
      <c r="C1077" s="21"/>
      <c r="G1077" s="15" t="n">
        <v>1432</v>
      </c>
      <c r="H1077" s="15" t="s">
        <v>303</v>
      </c>
      <c r="I1077" s="15" t="s">
        <v>440</v>
      </c>
      <c r="J1077" s="15" t="s">
        <v>123</v>
      </c>
      <c r="K1077" s="15" t="s">
        <v>70</v>
      </c>
      <c r="L1077" s="15" t="s">
        <v>61</v>
      </c>
      <c r="M1077" s="15" t="s">
        <v>1665</v>
      </c>
      <c r="N1077" s="15" t="s">
        <v>2627</v>
      </c>
      <c r="O1077" s="22"/>
      <c r="P1077" s="15" t="s">
        <v>526</v>
      </c>
      <c r="X1077" s="15" t="str">
        <f aca="false">IF(ISBLANK(A1077),IF(ISNUMBER(FIND("hard",LOWER(S1077),1)),"hard",IF(ISNUMBER(FIND("medium",LOWER(S1077),1)),"medium",IF(ISNUMBER(FIND("easy",LOWER(S1077),1)),"easy","Unclassified"))),"")</f>
        <v>Unclassified</v>
      </c>
      <c r="Y1077" s="15" t="n">
        <f aca="false">IF($A1077="Done",1,0)</f>
        <v>0</v>
      </c>
      <c r="Z1077" s="15" t="n">
        <f aca="false">IF($A1077="Submission",1,0)</f>
        <v>0</v>
      </c>
      <c r="AA1077" s="15" t="n">
        <f aca="false">IF($A1077="Discussion",1,0)</f>
        <v>0</v>
      </c>
      <c r="AB1077" s="15" t="n">
        <f aca="false">IF($A1077="Proposed",1,0)</f>
        <v>0</v>
      </c>
      <c r="AC1077" s="15" t="n">
        <f aca="false">IF(AND(P1077="E",SUM(Y1077:AB1077)&lt;1),1,0)</f>
        <v>1</v>
      </c>
      <c r="AD1077" s="15" t="n">
        <f aca="false">IF(SUM(Y1077:AC1077)=0,1,0)</f>
        <v>0</v>
      </c>
    </row>
    <row r="1078" customFormat="false" ht="25.5" hidden="false" customHeight="false" outlineLevel="0" collapsed="false">
      <c r="A1078" s="20"/>
      <c r="B1078" s="14"/>
      <c r="C1078" s="21"/>
      <c r="G1078" s="15" t="n">
        <v>1433</v>
      </c>
      <c r="H1078" s="15" t="s">
        <v>303</v>
      </c>
      <c r="I1078" s="15" t="s">
        <v>440</v>
      </c>
      <c r="J1078" s="15" t="s">
        <v>123</v>
      </c>
      <c r="K1078" s="15" t="s">
        <v>214</v>
      </c>
      <c r="L1078" s="15" t="s">
        <v>61</v>
      </c>
      <c r="M1078" s="15" t="s">
        <v>1665</v>
      </c>
      <c r="N1078" s="15" t="s">
        <v>2627</v>
      </c>
      <c r="O1078" s="22"/>
      <c r="P1078" s="15" t="s">
        <v>526</v>
      </c>
      <c r="X1078" s="15" t="str">
        <f aca="false">IF(ISBLANK(A1078),IF(ISNUMBER(FIND("hard",LOWER(S1078),1)),"hard",IF(ISNUMBER(FIND("medium",LOWER(S1078),1)),"medium",IF(ISNUMBER(FIND("easy",LOWER(S1078),1)),"easy","Unclassified"))),"")</f>
        <v>Unclassified</v>
      </c>
      <c r="Y1078" s="15" t="n">
        <f aca="false">IF($A1078="Done",1,0)</f>
        <v>0</v>
      </c>
      <c r="Z1078" s="15" t="n">
        <f aca="false">IF($A1078="Submission",1,0)</f>
        <v>0</v>
      </c>
      <c r="AA1078" s="15" t="n">
        <f aca="false">IF($A1078="Discussion",1,0)</f>
        <v>0</v>
      </c>
      <c r="AB1078" s="15" t="n">
        <f aca="false">IF($A1078="Proposed",1,0)</f>
        <v>0</v>
      </c>
      <c r="AC1078" s="15" t="n">
        <f aca="false">IF(AND(P1078="E",SUM(Y1078:AB1078)&lt;1),1,0)</f>
        <v>1</v>
      </c>
      <c r="AD1078" s="15" t="n">
        <f aca="false">IF(SUM(Y1078:AC1078)=0,1,0)</f>
        <v>0</v>
      </c>
    </row>
    <row r="1079" customFormat="false" ht="25.5" hidden="false" customHeight="false" outlineLevel="0" collapsed="false">
      <c r="A1079" s="20"/>
      <c r="B1079" s="14"/>
      <c r="C1079" s="21"/>
      <c r="G1079" s="15" t="n">
        <v>1434</v>
      </c>
      <c r="H1079" s="15" t="s">
        <v>303</v>
      </c>
      <c r="I1079" s="15" t="s">
        <v>440</v>
      </c>
      <c r="J1079" s="15" t="s">
        <v>123</v>
      </c>
      <c r="K1079" s="15" t="s">
        <v>385</v>
      </c>
      <c r="L1079" s="15" t="s">
        <v>61</v>
      </c>
      <c r="M1079" s="15" t="s">
        <v>1665</v>
      </c>
      <c r="N1079" s="15" t="s">
        <v>2627</v>
      </c>
      <c r="O1079" s="22"/>
      <c r="P1079" s="15" t="s">
        <v>526</v>
      </c>
      <c r="X1079" s="15" t="str">
        <f aca="false">IF(ISBLANK(A1079),IF(ISNUMBER(FIND("hard",LOWER(S1079),1)),"hard",IF(ISNUMBER(FIND("medium",LOWER(S1079),1)),"medium",IF(ISNUMBER(FIND("easy",LOWER(S1079),1)),"easy","Unclassified"))),"")</f>
        <v>Unclassified</v>
      </c>
      <c r="Y1079" s="15" t="n">
        <f aca="false">IF($A1079="Done",1,0)</f>
        <v>0</v>
      </c>
      <c r="Z1079" s="15" t="n">
        <f aca="false">IF($A1079="Submission",1,0)</f>
        <v>0</v>
      </c>
      <c r="AA1079" s="15" t="n">
        <f aca="false">IF($A1079="Discussion",1,0)</f>
        <v>0</v>
      </c>
      <c r="AB1079" s="15" t="n">
        <f aca="false">IF($A1079="Proposed",1,0)</f>
        <v>0</v>
      </c>
      <c r="AC1079" s="15" t="n">
        <f aca="false">IF(AND(P1079="E",SUM(Y1079:AB1079)&lt;1),1,0)</f>
        <v>1</v>
      </c>
      <c r="AD1079" s="15" t="n">
        <f aca="false">IF(SUM(Y1079:AC1079)=0,1,0)</f>
        <v>0</v>
      </c>
    </row>
    <row r="1080" customFormat="false" ht="25.5" hidden="false" customHeight="false" outlineLevel="0" collapsed="false">
      <c r="A1080" s="20"/>
      <c r="B1080" s="14"/>
      <c r="C1080" s="21"/>
      <c r="G1080" s="15" t="n">
        <v>1441</v>
      </c>
      <c r="H1080" s="15" t="s">
        <v>303</v>
      </c>
      <c r="I1080" s="15" t="s">
        <v>223</v>
      </c>
      <c r="J1080" s="15" t="s">
        <v>637</v>
      </c>
      <c r="K1080" s="15" t="s">
        <v>112</v>
      </c>
      <c r="L1080" s="15" t="s">
        <v>61</v>
      </c>
      <c r="M1080" s="15" t="s">
        <v>1665</v>
      </c>
      <c r="N1080" s="15" t="s">
        <v>2627</v>
      </c>
      <c r="O1080" s="22"/>
      <c r="P1080" s="15" t="s">
        <v>526</v>
      </c>
      <c r="X1080" s="15" t="str">
        <f aca="false">IF(ISBLANK(A1080),IF(ISNUMBER(FIND("hard",LOWER(S1080),1)),"hard",IF(ISNUMBER(FIND("medium",LOWER(S1080),1)),"medium",IF(ISNUMBER(FIND("easy",LOWER(S1080),1)),"easy","Unclassified"))),"")</f>
        <v>Unclassified</v>
      </c>
      <c r="Y1080" s="15" t="n">
        <f aca="false">IF($A1080="Done",1,0)</f>
        <v>0</v>
      </c>
      <c r="Z1080" s="15" t="n">
        <f aca="false">IF($A1080="Submission",1,0)</f>
        <v>0</v>
      </c>
      <c r="AA1080" s="15" t="n">
        <f aca="false">IF($A1080="Discussion",1,0)</f>
        <v>0</v>
      </c>
      <c r="AB1080" s="15" t="n">
        <f aca="false">IF($A1080="Proposed",1,0)</f>
        <v>0</v>
      </c>
      <c r="AC1080" s="15" t="n">
        <f aca="false">IF(AND(P1080="E",SUM(Y1080:AB1080)&lt;1),1,0)</f>
        <v>1</v>
      </c>
      <c r="AD1080" s="15" t="n">
        <f aca="false">IF(SUM(Y1080:AC1080)=0,1,0)</f>
        <v>0</v>
      </c>
    </row>
    <row r="1081" customFormat="false" ht="140.25" hidden="false" customHeight="false" outlineLevel="0" collapsed="false">
      <c r="A1081" s="20"/>
      <c r="B1081" s="14"/>
      <c r="C1081" s="21"/>
      <c r="G1081" s="15" t="n">
        <v>1490</v>
      </c>
      <c r="H1081" s="15" t="s">
        <v>155</v>
      </c>
      <c r="I1081" s="15" t="s">
        <v>312</v>
      </c>
      <c r="J1081" s="15" t="s">
        <v>313</v>
      </c>
      <c r="K1081" s="15"/>
      <c r="L1081" s="15" t="s">
        <v>61</v>
      </c>
      <c r="M1081" s="15" t="s">
        <v>2628</v>
      </c>
      <c r="N1081" s="15" t="s">
        <v>2629</v>
      </c>
      <c r="O1081" s="22"/>
      <c r="P1081" s="15" t="s">
        <v>526</v>
      </c>
      <c r="X1081" s="15" t="str">
        <f aca="false">IF(ISBLANK(A1081),IF(ISNUMBER(FIND("hard",LOWER(S1081),1)),"hard",IF(ISNUMBER(FIND("medium",LOWER(S1081),1)),"medium",IF(ISNUMBER(FIND("easy",LOWER(S1081),1)),"easy","Unclassified"))),"")</f>
        <v>Unclassified</v>
      </c>
      <c r="Y1081" s="15" t="n">
        <f aca="false">IF($A1081="Done",1,0)</f>
        <v>0</v>
      </c>
      <c r="Z1081" s="15" t="n">
        <f aca="false">IF($A1081="Submission",1,0)</f>
        <v>0</v>
      </c>
      <c r="AA1081" s="15" t="n">
        <f aca="false">IF($A1081="Discussion",1,0)</f>
        <v>0</v>
      </c>
      <c r="AB1081" s="15" t="n">
        <f aca="false">IF($A1081="Proposed",1,0)</f>
        <v>0</v>
      </c>
      <c r="AC1081" s="15" t="n">
        <f aca="false">IF(AND(P1081="E",SUM(Y1081:AB1081)&lt;1),1,0)</f>
        <v>1</v>
      </c>
      <c r="AD1081" s="15" t="n">
        <f aca="false">IF(SUM(Y1081:AC1081)=0,1,0)</f>
        <v>0</v>
      </c>
    </row>
    <row r="1082" customFormat="false" ht="63.75" hidden="false" customHeight="false" outlineLevel="0" collapsed="false">
      <c r="A1082" s="20"/>
      <c r="B1082" s="14"/>
      <c r="C1082" s="21"/>
      <c r="G1082" s="15" t="n">
        <v>1540</v>
      </c>
      <c r="H1082" s="15" t="s">
        <v>155</v>
      </c>
      <c r="I1082" s="15" t="s">
        <v>830</v>
      </c>
      <c r="J1082" s="15" t="s">
        <v>550</v>
      </c>
      <c r="K1082" s="15" t="s">
        <v>123</v>
      </c>
      <c r="L1082" s="15" t="s">
        <v>61</v>
      </c>
      <c r="M1082" s="15" t="s">
        <v>2630</v>
      </c>
      <c r="N1082" s="15" t="s">
        <v>1319</v>
      </c>
      <c r="O1082" s="22"/>
      <c r="P1082" s="15" t="s">
        <v>526</v>
      </c>
      <c r="X1082" s="15" t="str">
        <f aca="false">IF(ISBLANK(A1082),IF(ISNUMBER(FIND("hard",LOWER(S1082),1)),"hard",IF(ISNUMBER(FIND("medium",LOWER(S1082),1)),"medium",IF(ISNUMBER(FIND("easy",LOWER(S1082),1)),"easy","Unclassified"))),"")</f>
        <v>Unclassified</v>
      </c>
      <c r="Y1082" s="15" t="n">
        <f aca="false">IF($A1082="Done",1,0)</f>
        <v>0</v>
      </c>
      <c r="Z1082" s="15" t="n">
        <f aca="false">IF($A1082="Submission",1,0)</f>
        <v>0</v>
      </c>
      <c r="AA1082" s="15" t="n">
        <f aca="false">IF($A1082="Discussion",1,0)</f>
        <v>0</v>
      </c>
      <c r="AB1082" s="15" t="n">
        <f aca="false">IF($A1082="Proposed",1,0)</f>
        <v>0</v>
      </c>
      <c r="AC1082" s="15" t="n">
        <f aca="false">IF(AND(P1082="E",SUM(Y1082:AB1082)&lt;1),1,0)</f>
        <v>1</v>
      </c>
      <c r="AD1082" s="15" t="n">
        <f aca="false">IF(SUM(Y1082:AC1082)=0,1,0)</f>
        <v>0</v>
      </c>
    </row>
    <row r="1083" customFormat="false" ht="51" hidden="false" customHeight="false" outlineLevel="0" collapsed="false">
      <c r="A1083" s="20"/>
      <c r="B1083" s="14"/>
      <c r="C1083" s="21"/>
      <c r="G1083" s="15" t="n">
        <v>1640</v>
      </c>
      <c r="H1083" s="15" t="s">
        <v>783</v>
      </c>
      <c r="I1083" s="15" t="s">
        <v>2441</v>
      </c>
      <c r="J1083" s="15" t="s">
        <v>93</v>
      </c>
      <c r="K1083" s="15" t="s">
        <v>2631</v>
      </c>
      <c r="L1083" s="15" t="s">
        <v>61</v>
      </c>
      <c r="M1083" s="15" t="s">
        <v>2632</v>
      </c>
      <c r="N1083" s="15" t="s">
        <v>2633</v>
      </c>
      <c r="O1083" s="22"/>
      <c r="P1083" s="15" t="s">
        <v>526</v>
      </c>
      <c r="X1083" s="15" t="str">
        <f aca="false">IF(ISBLANK(A1083),IF(ISNUMBER(FIND("hard",LOWER(S1083),1)),"hard",IF(ISNUMBER(FIND("medium",LOWER(S1083),1)),"medium",IF(ISNUMBER(FIND("easy",LOWER(S1083),1)),"easy","Unclassified"))),"")</f>
        <v>Unclassified</v>
      </c>
      <c r="Y1083" s="15" t="n">
        <f aca="false">IF($A1083="Done",1,0)</f>
        <v>0</v>
      </c>
      <c r="Z1083" s="15" t="n">
        <f aca="false">IF($A1083="Submission",1,0)</f>
        <v>0</v>
      </c>
      <c r="AA1083" s="15" t="n">
        <f aca="false">IF($A1083="Discussion",1,0)</f>
        <v>0</v>
      </c>
      <c r="AB1083" s="15" t="n">
        <f aca="false">IF($A1083="Proposed",1,0)</f>
        <v>0</v>
      </c>
      <c r="AC1083" s="15" t="n">
        <f aca="false">IF(AND(P1083="E",SUM(Y1083:AB1083)&lt;1),1,0)</f>
        <v>1</v>
      </c>
      <c r="AD1083" s="15" t="n">
        <f aca="false">IF(SUM(Y1083:AC1083)=0,1,0)</f>
        <v>0</v>
      </c>
    </row>
    <row r="1084" customFormat="false" ht="51" hidden="false" customHeight="false" outlineLevel="0" collapsed="false">
      <c r="A1084" s="20"/>
      <c r="B1084" s="14"/>
      <c r="C1084" s="21"/>
      <c r="G1084" s="15" t="n">
        <v>1653</v>
      </c>
      <c r="H1084" s="15" t="s">
        <v>783</v>
      </c>
      <c r="I1084" s="15" t="s">
        <v>312</v>
      </c>
      <c r="J1084" s="15" t="s">
        <v>313</v>
      </c>
      <c r="K1084" s="15" t="s">
        <v>81</v>
      </c>
      <c r="L1084" s="15" t="s">
        <v>61</v>
      </c>
      <c r="M1084" s="15" t="s">
        <v>2634</v>
      </c>
      <c r="N1084" s="15" t="s">
        <v>2635</v>
      </c>
      <c r="O1084" s="22"/>
      <c r="P1084" s="15" t="s">
        <v>526</v>
      </c>
      <c r="X1084" s="15" t="str">
        <f aca="false">IF(ISBLANK(A1084),IF(ISNUMBER(FIND("hard",LOWER(S1084),1)),"hard",IF(ISNUMBER(FIND("medium",LOWER(S1084),1)),"medium",IF(ISNUMBER(FIND("easy",LOWER(S1084),1)),"easy","Unclassified"))),"")</f>
        <v>Unclassified</v>
      </c>
      <c r="Y1084" s="15" t="n">
        <f aca="false">IF($A1084="Done",1,0)</f>
        <v>0</v>
      </c>
      <c r="Z1084" s="15" t="n">
        <f aca="false">IF($A1084="Submission",1,0)</f>
        <v>0</v>
      </c>
      <c r="AA1084" s="15" t="n">
        <f aca="false">IF($A1084="Discussion",1,0)</f>
        <v>0</v>
      </c>
      <c r="AB1084" s="15" t="n">
        <f aca="false">IF($A1084="Proposed",1,0)</f>
        <v>0</v>
      </c>
      <c r="AC1084" s="15" t="n">
        <f aca="false">IF(AND(P1084="E",SUM(Y1084:AB1084)&lt;1),1,0)</f>
        <v>1</v>
      </c>
      <c r="AD1084" s="15" t="n">
        <f aca="false">IF(SUM(Y1084:AC1084)=0,1,0)</f>
        <v>0</v>
      </c>
    </row>
    <row r="1085" customFormat="false" ht="38.25" hidden="false" customHeight="false" outlineLevel="0" collapsed="false">
      <c r="A1085" s="20"/>
      <c r="B1085" s="14"/>
      <c r="C1085" s="21"/>
      <c r="G1085" s="15" t="n">
        <v>1655</v>
      </c>
      <c r="H1085" s="15" t="s">
        <v>783</v>
      </c>
      <c r="I1085" s="15" t="s">
        <v>58</v>
      </c>
      <c r="J1085" s="15" t="s">
        <v>59</v>
      </c>
      <c r="K1085" s="15" t="s">
        <v>214</v>
      </c>
      <c r="L1085" s="15" t="s">
        <v>61</v>
      </c>
      <c r="M1085" s="15" t="s">
        <v>2636</v>
      </c>
      <c r="N1085" s="15" t="s">
        <v>785</v>
      </c>
      <c r="O1085" s="22"/>
      <c r="P1085" s="15" t="s">
        <v>526</v>
      </c>
      <c r="X1085" s="15" t="str">
        <f aca="false">IF(ISBLANK(A1085),IF(ISNUMBER(FIND("hard",LOWER(S1085),1)),"hard",IF(ISNUMBER(FIND("medium",LOWER(S1085),1)),"medium",IF(ISNUMBER(FIND("easy",LOWER(S1085),1)),"easy","Unclassified"))),"")</f>
        <v>Unclassified</v>
      </c>
      <c r="Y1085" s="15" t="n">
        <f aca="false">IF($A1085="Done",1,0)</f>
        <v>0</v>
      </c>
      <c r="Z1085" s="15" t="n">
        <f aca="false">IF($A1085="Submission",1,0)</f>
        <v>0</v>
      </c>
      <c r="AA1085" s="15" t="n">
        <f aca="false">IF($A1085="Discussion",1,0)</f>
        <v>0</v>
      </c>
      <c r="AB1085" s="15" t="n">
        <f aca="false">IF($A1085="Proposed",1,0)</f>
        <v>0</v>
      </c>
      <c r="AC1085" s="15" t="n">
        <f aca="false">IF(AND(P1085="E",SUM(Y1085:AB1085)&lt;1),1,0)</f>
        <v>1</v>
      </c>
      <c r="AD1085" s="15" t="n">
        <f aca="false">IF(SUM(Y1085:AC1085)=0,1,0)</f>
        <v>0</v>
      </c>
    </row>
    <row r="1086" customFormat="false" ht="25.5" hidden="false" customHeight="false" outlineLevel="0" collapsed="false">
      <c r="A1086" s="20"/>
      <c r="B1086" s="14"/>
      <c r="C1086" s="21"/>
      <c r="G1086" s="15" t="n">
        <v>1657</v>
      </c>
      <c r="H1086" s="15" t="s">
        <v>783</v>
      </c>
      <c r="I1086" s="15" t="s">
        <v>1760</v>
      </c>
      <c r="J1086" s="15" t="s">
        <v>2499</v>
      </c>
      <c r="K1086" s="15" t="s">
        <v>346</v>
      </c>
      <c r="L1086" s="15" t="s">
        <v>61</v>
      </c>
      <c r="M1086" s="15" t="s">
        <v>2637</v>
      </c>
      <c r="N1086" s="15" t="s">
        <v>2638</v>
      </c>
      <c r="O1086" s="22"/>
      <c r="P1086" s="15" t="s">
        <v>526</v>
      </c>
      <c r="X1086" s="15" t="str">
        <f aca="false">IF(ISBLANK(A1086),IF(ISNUMBER(FIND("hard",LOWER(S1086),1)),"hard",IF(ISNUMBER(FIND("medium",LOWER(S1086),1)),"medium",IF(ISNUMBER(FIND("easy",LOWER(S1086),1)),"easy","Unclassified"))),"")</f>
        <v>Unclassified</v>
      </c>
      <c r="Y1086" s="15" t="n">
        <f aca="false">IF($A1086="Done",1,0)</f>
        <v>0</v>
      </c>
      <c r="Z1086" s="15" t="n">
        <f aca="false">IF($A1086="Submission",1,0)</f>
        <v>0</v>
      </c>
      <c r="AA1086" s="15" t="n">
        <f aca="false">IF($A1086="Discussion",1,0)</f>
        <v>0</v>
      </c>
      <c r="AB1086" s="15" t="n">
        <f aca="false">IF($A1086="Proposed",1,0)</f>
        <v>0</v>
      </c>
      <c r="AC1086" s="15" t="n">
        <f aca="false">IF(AND(P1086="E",SUM(Y1086:AB1086)&lt;1),1,0)</f>
        <v>1</v>
      </c>
      <c r="AD1086" s="15" t="n">
        <f aca="false">IF(SUM(Y1086:AC1086)=0,1,0)</f>
        <v>0</v>
      </c>
    </row>
    <row r="1087" customFormat="false" ht="51" hidden="false" customHeight="false" outlineLevel="0" collapsed="false">
      <c r="A1087" s="20"/>
      <c r="B1087" s="14"/>
      <c r="C1087" s="21"/>
      <c r="G1087" s="15" t="n">
        <v>1687</v>
      </c>
      <c r="H1087" s="15" t="s">
        <v>172</v>
      </c>
      <c r="I1087" s="15" t="s">
        <v>93</v>
      </c>
      <c r="J1087" s="15" t="s">
        <v>99</v>
      </c>
      <c r="K1087" s="15" t="s">
        <v>70</v>
      </c>
      <c r="L1087" s="15" t="s">
        <v>61</v>
      </c>
      <c r="M1087" s="15" t="s">
        <v>2639</v>
      </c>
      <c r="N1087" s="15" t="s">
        <v>2285</v>
      </c>
      <c r="O1087" s="22"/>
      <c r="P1087" s="15" t="s">
        <v>526</v>
      </c>
      <c r="X1087" s="15" t="str">
        <f aca="false">IF(ISBLANK(A1087),IF(ISNUMBER(FIND("hard",LOWER(S1087),1)),"hard",IF(ISNUMBER(FIND("medium",LOWER(S1087),1)),"medium",IF(ISNUMBER(FIND("easy",LOWER(S1087),1)),"easy","Unclassified"))),"")</f>
        <v>Unclassified</v>
      </c>
      <c r="Y1087" s="15" t="n">
        <f aca="false">IF($A1087="Done",1,0)</f>
        <v>0</v>
      </c>
      <c r="Z1087" s="15" t="n">
        <f aca="false">IF($A1087="Submission",1,0)</f>
        <v>0</v>
      </c>
      <c r="AA1087" s="15" t="n">
        <f aca="false">IF($A1087="Discussion",1,0)</f>
        <v>0</v>
      </c>
      <c r="AB1087" s="15" t="n">
        <f aca="false">IF($A1087="Proposed",1,0)</f>
        <v>0</v>
      </c>
      <c r="AC1087" s="15" t="n">
        <f aca="false">IF(AND(P1087="E",SUM(Y1087:AB1087)&lt;1),1,0)</f>
        <v>1</v>
      </c>
      <c r="AD1087" s="15" t="n">
        <f aca="false">IF(SUM(Y1087:AC1087)=0,1,0)</f>
        <v>0</v>
      </c>
    </row>
    <row r="1088" customFormat="false" ht="25.5" hidden="false" customHeight="false" outlineLevel="0" collapsed="false">
      <c r="A1088" s="20"/>
      <c r="B1088" s="14"/>
      <c r="C1088" s="21"/>
      <c r="G1088" s="15" t="n">
        <v>1690</v>
      </c>
      <c r="H1088" s="15" t="s">
        <v>172</v>
      </c>
      <c r="I1088" s="15" t="s">
        <v>69</v>
      </c>
      <c r="J1088" s="15" t="s">
        <v>93</v>
      </c>
      <c r="K1088" s="15" t="s">
        <v>492</v>
      </c>
      <c r="L1088" s="15" t="s">
        <v>61</v>
      </c>
      <c r="M1088" s="15" t="s">
        <v>2640</v>
      </c>
      <c r="N1088" s="15" t="s">
        <v>2641</v>
      </c>
      <c r="O1088" s="22"/>
      <c r="P1088" s="15" t="s">
        <v>526</v>
      </c>
      <c r="X1088" s="15" t="str">
        <f aca="false">IF(ISBLANK(A1088),IF(ISNUMBER(FIND("hard",LOWER(S1088),1)),"hard",IF(ISNUMBER(FIND("medium",LOWER(S1088),1)),"medium",IF(ISNUMBER(FIND("easy",LOWER(S1088),1)),"easy","Unclassified"))),"")</f>
        <v>Unclassified</v>
      </c>
      <c r="Y1088" s="15" t="n">
        <f aca="false">IF($A1088="Done",1,0)</f>
        <v>0</v>
      </c>
      <c r="Z1088" s="15" t="n">
        <f aca="false">IF($A1088="Submission",1,0)</f>
        <v>0</v>
      </c>
      <c r="AA1088" s="15" t="n">
        <f aca="false">IF($A1088="Discussion",1,0)</f>
        <v>0</v>
      </c>
      <c r="AB1088" s="15" t="n">
        <f aca="false">IF($A1088="Proposed",1,0)</f>
        <v>0</v>
      </c>
      <c r="AC1088" s="15" t="n">
        <f aca="false">IF(AND(P1088="E",SUM(Y1088:AB1088)&lt;1),1,0)</f>
        <v>1</v>
      </c>
      <c r="AD1088" s="15" t="n">
        <f aca="false">IF(SUM(Y1088:AC1088)=0,1,0)</f>
        <v>0</v>
      </c>
    </row>
    <row r="1089" customFormat="false" ht="25.5" hidden="false" customHeight="false" outlineLevel="0" collapsed="false">
      <c r="A1089" s="20"/>
      <c r="B1089" s="14"/>
      <c r="C1089" s="21"/>
      <c r="G1089" s="15" t="n">
        <v>1692</v>
      </c>
      <c r="H1089" s="15" t="s">
        <v>172</v>
      </c>
      <c r="I1089" s="15" t="s">
        <v>69</v>
      </c>
      <c r="J1089" s="15" t="s">
        <v>99</v>
      </c>
      <c r="K1089" s="15" t="s">
        <v>81</v>
      </c>
      <c r="L1089" s="15" t="s">
        <v>61</v>
      </c>
      <c r="M1089" s="15" t="s">
        <v>2642</v>
      </c>
      <c r="N1089" s="15" t="s">
        <v>2641</v>
      </c>
      <c r="O1089" s="22"/>
      <c r="P1089" s="15" t="s">
        <v>526</v>
      </c>
      <c r="X1089" s="15" t="str">
        <f aca="false">IF(ISBLANK(A1089),IF(ISNUMBER(FIND("hard",LOWER(S1089),1)),"hard",IF(ISNUMBER(FIND("medium",LOWER(S1089),1)),"medium",IF(ISNUMBER(FIND("easy",LOWER(S1089),1)),"easy","Unclassified"))),"")</f>
        <v>Unclassified</v>
      </c>
      <c r="Y1089" s="15" t="n">
        <f aca="false">IF($A1089="Done",1,0)</f>
        <v>0</v>
      </c>
      <c r="Z1089" s="15" t="n">
        <f aca="false">IF($A1089="Submission",1,0)</f>
        <v>0</v>
      </c>
      <c r="AA1089" s="15" t="n">
        <f aca="false">IF($A1089="Discussion",1,0)</f>
        <v>0</v>
      </c>
      <c r="AB1089" s="15" t="n">
        <f aca="false">IF($A1089="Proposed",1,0)</f>
        <v>0</v>
      </c>
      <c r="AC1089" s="15" t="n">
        <f aca="false">IF(AND(P1089="E",SUM(Y1089:AB1089)&lt;1),1,0)</f>
        <v>1</v>
      </c>
      <c r="AD1089" s="15" t="n">
        <f aca="false">IF(SUM(Y1089:AC1089)=0,1,0)</f>
        <v>0</v>
      </c>
    </row>
    <row r="1090" customFormat="false" ht="38.25" hidden="false" customHeight="false" outlineLevel="0" collapsed="false">
      <c r="A1090" s="20"/>
      <c r="B1090" s="14"/>
      <c r="C1090" s="21"/>
      <c r="G1090" s="15" t="n">
        <v>1693</v>
      </c>
      <c r="H1090" s="15" t="s">
        <v>172</v>
      </c>
      <c r="I1090" s="15" t="s">
        <v>93</v>
      </c>
      <c r="J1090" s="15" t="s">
        <v>99</v>
      </c>
      <c r="K1090" s="15" t="s">
        <v>214</v>
      </c>
      <c r="L1090" s="15" t="s">
        <v>61</v>
      </c>
      <c r="M1090" s="15" t="s">
        <v>2643</v>
      </c>
      <c r="N1090" s="15" t="s">
        <v>2644</v>
      </c>
      <c r="O1090" s="22"/>
      <c r="P1090" s="15" t="s">
        <v>526</v>
      </c>
      <c r="X1090" s="15" t="str">
        <f aca="false">IF(ISBLANK(A1090),IF(ISNUMBER(FIND("hard",LOWER(S1090),1)),"hard",IF(ISNUMBER(FIND("medium",LOWER(S1090),1)),"medium",IF(ISNUMBER(FIND("easy",LOWER(S1090),1)),"easy","Unclassified"))),"")</f>
        <v>Unclassified</v>
      </c>
      <c r="Y1090" s="15" t="n">
        <f aca="false">IF($A1090="Done",1,0)</f>
        <v>0</v>
      </c>
      <c r="Z1090" s="15" t="n">
        <f aca="false">IF($A1090="Submission",1,0)</f>
        <v>0</v>
      </c>
      <c r="AA1090" s="15" t="n">
        <f aca="false">IF($A1090="Discussion",1,0)</f>
        <v>0</v>
      </c>
      <c r="AB1090" s="15" t="n">
        <f aca="false">IF($A1090="Proposed",1,0)</f>
        <v>0</v>
      </c>
      <c r="AC1090" s="15" t="n">
        <f aca="false">IF(AND(P1090="E",SUM(Y1090:AB1090)&lt;1),1,0)</f>
        <v>1</v>
      </c>
      <c r="AD1090" s="15" t="n">
        <f aca="false">IF(SUM(Y1090:AC1090)=0,1,0)</f>
        <v>0</v>
      </c>
    </row>
    <row r="1091" customFormat="false" ht="63.75" hidden="false" customHeight="false" outlineLevel="0" collapsed="false">
      <c r="A1091" s="20"/>
      <c r="B1091" s="14"/>
      <c r="C1091" s="21"/>
      <c r="G1091" s="15" t="n">
        <v>1694</v>
      </c>
      <c r="H1091" s="15" t="s">
        <v>172</v>
      </c>
      <c r="I1091" s="15" t="s">
        <v>93</v>
      </c>
      <c r="J1091" s="15" t="s">
        <v>99</v>
      </c>
      <c r="K1091" s="15" t="s">
        <v>314</v>
      </c>
      <c r="L1091" s="15" t="s">
        <v>61</v>
      </c>
      <c r="M1091" s="15" t="s">
        <v>2645</v>
      </c>
      <c r="N1091" s="15" t="s">
        <v>2646</v>
      </c>
      <c r="O1091" s="22"/>
      <c r="P1091" s="15" t="s">
        <v>526</v>
      </c>
      <c r="X1091" s="15" t="str">
        <f aca="false">IF(ISBLANK(A1091),IF(ISNUMBER(FIND("hard",LOWER(S1091),1)),"hard",IF(ISNUMBER(FIND("medium",LOWER(S1091),1)),"medium",IF(ISNUMBER(FIND("easy",LOWER(S1091),1)),"easy","Unclassified"))),"")</f>
        <v>Unclassified</v>
      </c>
      <c r="Y1091" s="15" t="n">
        <f aca="false">IF($A1091="Done",1,0)</f>
        <v>0</v>
      </c>
      <c r="Z1091" s="15" t="n">
        <f aca="false">IF($A1091="Submission",1,0)</f>
        <v>0</v>
      </c>
      <c r="AA1091" s="15" t="n">
        <f aca="false">IF($A1091="Discussion",1,0)</f>
        <v>0</v>
      </c>
      <c r="AB1091" s="15" t="n">
        <f aca="false">IF($A1091="Proposed",1,0)</f>
        <v>0</v>
      </c>
      <c r="AC1091" s="15" t="n">
        <f aca="false">IF(AND(P1091="E",SUM(Y1091:AB1091)&lt;1),1,0)</f>
        <v>1</v>
      </c>
      <c r="AD1091" s="15" t="n">
        <f aca="false">IF(SUM(Y1091:AC1091)=0,1,0)</f>
        <v>0</v>
      </c>
    </row>
    <row r="1092" customFormat="false" ht="25.5" hidden="false" customHeight="false" outlineLevel="0" collapsed="false">
      <c r="A1092" s="20"/>
      <c r="B1092" s="14"/>
      <c r="C1092" s="21"/>
      <c r="G1092" s="15" t="n">
        <v>1698</v>
      </c>
      <c r="H1092" s="15" t="s">
        <v>172</v>
      </c>
      <c r="I1092" s="15" t="s">
        <v>93</v>
      </c>
      <c r="J1092" s="15" t="s">
        <v>81</v>
      </c>
      <c r="K1092" s="15" t="s">
        <v>112</v>
      </c>
      <c r="L1092" s="15" t="s">
        <v>61</v>
      </c>
      <c r="M1092" s="15" t="s">
        <v>2647</v>
      </c>
      <c r="N1092" s="15" t="s">
        <v>2648</v>
      </c>
      <c r="O1092" s="22"/>
      <c r="P1092" s="15" t="s">
        <v>526</v>
      </c>
      <c r="X1092" s="15" t="str">
        <f aca="false">IF(ISBLANK(A1092),IF(ISNUMBER(FIND("hard",LOWER(S1092),1)),"hard",IF(ISNUMBER(FIND("medium",LOWER(S1092),1)),"medium",IF(ISNUMBER(FIND("easy",LOWER(S1092),1)),"easy","Unclassified"))),"")</f>
        <v>Unclassified</v>
      </c>
      <c r="Y1092" s="15" t="n">
        <f aca="false">IF($A1092="Done",1,0)</f>
        <v>0</v>
      </c>
      <c r="Z1092" s="15" t="n">
        <f aca="false">IF($A1092="Submission",1,0)</f>
        <v>0</v>
      </c>
      <c r="AA1092" s="15" t="n">
        <f aca="false">IF($A1092="Discussion",1,0)</f>
        <v>0</v>
      </c>
      <c r="AB1092" s="15" t="n">
        <f aca="false">IF($A1092="Proposed",1,0)</f>
        <v>0</v>
      </c>
      <c r="AC1092" s="15" t="n">
        <f aca="false">IF(AND(P1092="E",SUM(Y1092:AB1092)&lt;1),1,0)</f>
        <v>1</v>
      </c>
      <c r="AD1092" s="15" t="n">
        <f aca="false">IF(SUM(Y1092:AC1092)=0,1,0)</f>
        <v>0</v>
      </c>
    </row>
    <row r="1093" customFormat="false" ht="63.75" hidden="false" customHeight="false" outlineLevel="0" collapsed="false">
      <c r="A1093" s="20"/>
      <c r="B1093" s="14"/>
      <c r="C1093" s="21"/>
      <c r="G1093" s="15" t="n">
        <v>1707</v>
      </c>
      <c r="H1093" s="15" t="s">
        <v>172</v>
      </c>
      <c r="I1093" s="15" t="s">
        <v>1446</v>
      </c>
      <c r="J1093" s="15" t="s">
        <v>117</v>
      </c>
      <c r="K1093" s="15" t="s">
        <v>385</v>
      </c>
      <c r="L1093" s="15" t="s">
        <v>133</v>
      </c>
      <c r="M1093" s="15" t="s">
        <v>2649</v>
      </c>
      <c r="N1093" s="15" t="s">
        <v>2285</v>
      </c>
      <c r="O1093" s="22"/>
      <c r="P1093" s="15" t="s">
        <v>526</v>
      </c>
      <c r="X1093" s="15" t="str">
        <f aca="false">IF(ISBLANK(A1093),IF(ISNUMBER(FIND("hard",LOWER(S1093),1)),"hard",IF(ISNUMBER(FIND("medium",LOWER(S1093),1)),"medium",IF(ISNUMBER(FIND("easy",LOWER(S1093),1)),"easy","Unclassified"))),"")</f>
        <v>Unclassified</v>
      </c>
      <c r="Y1093" s="15" t="n">
        <f aca="false">IF($A1093="Done",1,0)</f>
        <v>0</v>
      </c>
      <c r="Z1093" s="15" t="n">
        <f aca="false">IF($A1093="Submission",1,0)</f>
        <v>0</v>
      </c>
      <c r="AA1093" s="15" t="n">
        <f aca="false">IF($A1093="Discussion",1,0)</f>
        <v>0</v>
      </c>
      <c r="AB1093" s="15" t="n">
        <f aca="false">IF($A1093="Proposed",1,0)</f>
        <v>0</v>
      </c>
      <c r="AC1093" s="15" t="n">
        <f aca="false">IF(AND(P1093="E",SUM(Y1093:AB1093)&lt;1),1,0)</f>
        <v>1</v>
      </c>
      <c r="AD1093" s="15" t="n">
        <f aca="false">IF(SUM(Y1093:AC1093)=0,1,0)</f>
        <v>0</v>
      </c>
    </row>
    <row r="1094" customFormat="false" ht="63.75" hidden="false" customHeight="false" outlineLevel="0" collapsed="false">
      <c r="A1094" s="20"/>
      <c r="B1094" s="14"/>
      <c r="C1094" s="21"/>
      <c r="G1094" s="15" t="n">
        <v>1710</v>
      </c>
      <c r="H1094" s="15" t="s">
        <v>172</v>
      </c>
      <c r="I1094" s="15" t="s">
        <v>523</v>
      </c>
      <c r="J1094" s="15" t="s">
        <v>509</v>
      </c>
      <c r="K1094" s="15" t="s">
        <v>93</v>
      </c>
      <c r="L1094" s="15" t="s">
        <v>61</v>
      </c>
      <c r="M1094" s="15" t="s">
        <v>2650</v>
      </c>
      <c r="N1094" s="15" t="s">
        <v>2285</v>
      </c>
      <c r="O1094" s="22"/>
      <c r="P1094" s="15" t="s">
        <v>526</v>
      </c>
      <c r="X1094" s="15" t="str">
        <f aca="false">IF(ISBLANK(A1094),IF(ISNUMBER(FIND("hard",LOWER(S1094),1)),"hard",IF(ISNUMBER(FIND("medium",LOWER(S1094),1)),"medium",IF(ISNUMBER(FIND("easy",LOWER(S1094),1)),"easy","Unclassified"))),"")</f>
        <v>Unclassified</v>
      </c>
      <c r="Y1094" s="15" t="n">
        <f aca="false">IF($A1094="Done",1,0)</f>
        <v>0</v>
      </c>
      <c r="Z1094" s="15" t="n">
        <f aca="false">IF($A1094="Submission",1,0)</f>
        <v>0</v>
      </c>
      <c r="AA1094" s="15" t="n">
        <f aca="false">IF($A1094="Discussion",1,0)</f>
        <v>0</v>
      </c>
      <c r="AB1094" s="15" t="n">
        <f aca="false">IF($A1094="Proposed",1,0)</f>
        <v>0</v>
      </c>
      <c r="AC1094" s="15" t="n">
        <f aca="false">IF(AND(P1094="E",SUM(Y1094:AB1094)&lt;1),1,0)</f>
        <v>1</v>
      </c>
      <c r="AD1094" s="15" t="n">
        <f aca="false">IF(SUM(Y1094:AC1094)=0,1,0)</f>
        <v>0</v>
      </c>
    </row>
    <row r="1095" customFormat="false" ht="38.25" hidden="false" customHeight="false" outlineLevel="0" collapsed="false">
      <c r="A1095" s="20"/>
      <c r="B1095" s="14"/>
      <c r="C1095" s="21"/>
      <c r="G1095" s="15" t="n">
        <v>1718</v>
      </c>
      <c r="H1095" s="15" t="s">
        <v>172</v>
      </c>
      <c r="I1095" s="15" t="s">
        <v>533</v>
      </c>
      <c r="J1095" s="15" t="s">
        <v>123</v>
      </c>
      <c r="K1095" s="15" t="s">
        <v>421</v>
      </c>
      <c r="L1095" s="15" t="s">
        <v>61</v>
      </c>
      <c r="M1095" s="15" t="s">
        <v>2651</v>
      </c>
      <c r="N1095" s="15" t="s">
        <v>2285</v>
      </c>
      <c r="O1095" s="22"/>
      <c r="P1095" s="15" t="s">
        <v>526</v>
      </c>
      <c r="X1095" s="15" t="str">
        <f aca="false">IF(ISBLANK(A1095),IF(ISNUMBER(FIND("hard",LOWER(S1095),1)),"hard",IF(ISNUMBER(FIND("medium",LOWER(S1095),1)),"medium",IF(ISNUMBER(FIND("easy",LOWER(S1095),1)),"easy","Unclassified"))),"")</f>
        <v>Unclassified</v>
      </c>
      <c r="Y1095" s="15" t="n">
        <f aca="false">IF($A1095="Done",1,0)</f>
        <v>0</v>
      </c>
      <c r="Z1095" s="15" t="n">
        <f aca="false">IF($A1095="Submission",1,0)</f>
        <v>0</v>
      </c>
      <c r="AA1095" s="15" t="n">
        <f aca="false">IF($A1095="Discussion",1,0)</f>
        <v>0</v>
      </c>
      <c r="AB1095" s="15" t="n">
        <f aca="false">IF($A1095="Proposed",1,0)</f>
        <v>0</v>
      </c>
      <c r="AC1095" s="15" t="n">
        <f aca="false">IF(AND(P1095="E",SUM(Y1095:AB1095)&lt;1),1,0)</f>
        <v>1</v>
      </c>
      <c r="AD1095" s="15" t="n">
        <f aca="false">IF(SUM(Y1095:AC1095)=0,1,0)</f>
        <v>0</v>
      </c>
    </row>
    <row r="1096" customFormat="false" ht="51" hidden="false" customHeight="false" outlineLevel="0" collapsed="false">
      <c r="A1096" s="20"/>
      <c r="B1096" s="14"/>
      <c r="C1096" s="21"/>
      <c r="G1096" s="15" t="n">
        <v>1742</v>
      </c>
      <c r="H1096" s="15" t="s">
        <v>172</v>
      </c>
      <c r="I1096" s="15" t="s">
        <v>312</v>
      </c>
      <c r="J1096" s="15" t="s">
        <v>313</v>
      </c>
      <c r="K1096" s="15" t="s">
        <v>81</v>
      </c>
      <c r="L1096" s="15" t="s">
        <v>61</v>
      </c>
      <c r="M1096" s="15" t="s">
        <v>2652</v>
      </c>
      <c r="N1096" s="15" t="s">
        <v>2653</v>
      </c>
      <c r="O1096" s="22"/>
      <c r="P1096" s="15" t="s">
        <v>526</v>
      </c>
      <c r="X1096" s="15" t="str">
        <f aca="false">IF(ISBLANK(A1096),IF(ISNUMBER(FIND("hard",LOWER(S1096),1)),"hard",IF(ISNUMBER(FIND("medium",LOWER(S1096),1)),"medium",IF(ISNUMBER(FIND("easy",LOWER(S1096),1)),"easy","Unclassified"))),"")</f>
        <v>Unclassified</v>
      </c>
      <c r="Y1096" s="15" t="n">
        <f aca="false">IF($A1096="Done",1,0)</f>
        <v>0</v>
      </c>
      <c r="Z1096" s="15" t="n">
        <f aca="false">IF($A1096="Submission",1,0)</f>
        <v>0</v>
      </c>
      <c r="AA1096" s="15" t="n">
        <f aca="false">IF($A1096="Discussion",1,0)</f>
        <v>0</v>
      </c>
      <c r="AB1096" s="15" t="n">
        <f aca="false">IF($A1096="Proposed",1,0)</f>
        <v>0</v>
      </c>
      <c r="AC1096" s="15" t="n">
        <f aca="false">IF(AND(P1096="E",SUM(Y1096:AB1096)&lt;1),1,0)</f>
        <v>1</v>
      </c>
      <c r="AD1096" s="15" t="n">
        <f aca="false">IF(SUM(Y1096:AC1096)=0,1,0)</f>
        <v>0</v>
      </c>
    </row>
    <row r="1097" customFormat="false" ht="63.75" hidden="false" customHeight="false" outlineLevel="0" collapsed="false">
      <c r="A1097" s="20"/>
      <c r="B1097" s="14"/>
      <c r="C1097" s="21"/>
      <c r="G1097" s="15" t="n">
        <v>1743</v>
      </c>
      <c r="H1097" s="15" t="s">
        <v>172</v>
      </c>
      <c r="I1097" s="15" t="s">
        <v>58</v>
      </c>
      <c r="J1097" s="15" t="s">
        <v>59</v>
      </c>
      <c r="K1097" s="15" t="s">
        <v>119</v>
      </c>
      <c r="L1097" s="15" t="s">
        <v>61</v>
      </c>
      <c r="M1097" s="15" t="s">
        <v>2654</v>
      </c>
      <c r="N1097" s="15" t="s">
        <v>2655</v>
      </c>
      <c r="O1097" s="22"/>
      <c r="P1097" s="15" t="s">
        <v>526</v>
      </c>
      <c r="X1097" s="15" t="str">
        <f aca="false">IF(ISBLANK(A1097),IF(ISNUMBER(FIND("hard",LOWER(S1097),1)),"hard",IF(ISNUMBER(FIND("medium",LOWER(S1097),1)),"medium",IF(ISNUMBER(FIND("easy",LOWER(S1097),1)),"easy","Unclassified"))),"")</f>
        <v>Unclassified</v>
      </c>
      <c r="Y1097" s="15" t="n">
        <f aca="false">IF($A1097="Done",1,0)</f>
        <v>0</v>
      </c>
      <c r="Z1097" s="15" t="n">
        <f aca="false">IF($A1097="Submission",1,0)</f>
        <v>0</v>
      </c>
      <c r="AA1097" s="15" t="n">
        <f aca="false">IF($A1097="Discussion",1,0)</f>
        <v>0</v>
      </c>
      <c r="AB1097" s="15" t="n">
        <f aca="false">IF($A1097="Proposed",1,0)</f>
        <v>0</v>
      </c>
      <c r="AC1097" s="15" t="n">
        <f aca="false">IF(AND(P1097="E",SUM(Y1097:AB1097)&lt;1),1,0)</f>
        <v>1</v>
      </c>
      <c r="AD1097" s="15" t="n">
        <f aca="false">IF(SUM(Y1097:AC1097)=0,1,0)</f>
        <v>0</v>
      </c>
    </row>
    <row r="1098" customFormat="false" ht="38.25" hidden="false" customHeight="false" outlineLevel="0" collapsed="false">
      <c r="A1098" s="20"/>
      <c r="B1098" s="14"/>
      <c r="C1098" s="21"/>
      <c r="G1098" s="15" t="n">
        <v>1747</v>
      </c>
      <c r="H1098" s="15" t="s">
        <v>172</v>
      </c>
      <c r="I1098" s="15" t="s">
        <v>299</v>
      </c>
      <c r="J1098" s="15" t="s">
        <v>274</v>
      </c>
      <c r="K1098" s="15" t="s">
        <v>346</v>
      </c>
      <c r="L1098" s="15" t="s">
        <v>61</v>
      </c>
      <c r="M1098" s="15" t="s">
        <v>2656</v>
      </c>
      <c r="N1098" s="15" t="s">
        <v>423</v>
      </c>
      <c r="O1098" s="22"/>
      <c r="P1098" s="15" t="s">
        <v>526</v>
      </c>
      <c r="X1098" s="15" t="str">
        <f aca="false">IF(ISBLANK(A1098),IF(ISNUMBER(FIND("hard",LOWER(S1098),1)),"hard",IF(ISNUMBER(FIND("medium",LOWER(S1098),1)),"medium",IF(ISNUMBER(FIND("easy",LOWER(S1098),1)),"easy","Unclassified"))),"")</f>
        <v>Unclassified</v>
      </c>
      <c r="Y1098" s="15" t="n">
        <f aca="false">IF($A1098="Done",1,0)</f>
        <v>0</v>
      </c>
      <c r="Z1098" s="15" t="n">
        <f aca="false">IF($A1098="Submission",1,0)</f>
        <v>0</v>
      </c>
      <c r="AA1098" s="15" t="n">
        <f aca="false">IF($A1098="Discussion",1,0)</f>
        <v>0</v>
      </c>
      <c r="AB1098" s="15" t="n">
        <f aca="false">IF($A1098="Proposed",1,0)</f>
        <v>0</v>
      </c>
      <c r="AC1098" s="15" t="n">
        <f aca="false">IF(AND(P1098="E",SUM(Y1098:AB1098)&lt;1),1,0)</f>
        <v>1</v>
      </c>
      <c r="AD1098" s="15" t="n">
        <f aca="false">IF(SUM(Y1098:AC1098)=0,1,0)</f>
        <v>0</v>
      </c>
    </row>
    <row r="1099" customFormat="false" ht="242.25" hidden="false" customHeight="false" outlineLevel="0" collapsed="false">
      <c r="A1099" s="20"/>
      <c r="B1099" s="14"/>
      <c r="C1099" s="21"/>
      <c r="G1099" s="15" t="n">
        <v>1757</v>
      </c>
      <c r="H1099" s="15" t="s">
        <v>175</v>
      </c>
      <c r="I1099" s="15" t="s">
        <v>2441</v>
      </c>
      <c r="J1099" s="15"/>
      <c r="K1099" s="15"/>
      <c r="L1099" s="15" t="s">
        <v>61</v>
      </c>
      <c r="M1099" s="15" t="s">
        <v>2657</v>
      </c>
      <c r="N1099" s="15" t="s">
        <v>2658</v>
      </c>
      <c r="O1099" s="22"/>
      <c r="P1099" s="15" t="s">
        <v>526</v>
      </c>
      <c r="X1099" s="15" t="str">
        <f aca="false">IF(ISBLANK(A1099),IF(ISNUMBER(FIND("hard",LOWER(S1099),1)),"hard",IF(ISNUMBER(FIND("medium",LOWER(S1099),1)),"medium",IF(ISNUMBER(FIND("easy",LOWER(S1099),1)),"easy","Unclassified"))),"")</f>
        <v>Unclassified</v>
      </c>
      <c r="Y1099" s="15" t="n">
        <f aca="false">IF($A1099="Done",1,0)</f>
        <v>0</v>
      </c>
      <c r="Z1099" s="15" t="n">
        <f aca="false">IF($A1099="Submission",1,0)</f>
        <v>0</v>
      </c>
      <c r="AA1099" s="15" t="n">
        <f aca="false">IF($A1099="Discussion",1,0)</f>
        <v>0</v>
      </c>
      <c r="AB1099" s="15" t="n">
        <f aca="false">IF($A1099="Proposed",1,0)</f>
        <v>0</v>
      </c>
      <c r="AC1099" s="15" t="n">
        <f aca="false">IF(AND(P1099="E",SUM(Y1099:AB1099)&lt;1),1,0)</f>
        <v>1</v>
      </c>
      <c r="AD1099" s="15" t="n">
        <f aca="false">IF(SUM(Y1099:AC1099)=0,1,0)</f>
        <v>0</v>
      </c>
    </row>
    <row r="1100" customFormat="false" ht="114.75" hidden="false" customHeight="false" outlineLevel="0" collapsed="false">
      <c r="A1100" s="20"/>
      <c r="B1100" s="14"/>
      <c r="C1100" s="21"/>
      <c r="G1100" s="15" t="n">
        <v>1758</v>
      </c>
      <c r="H1100" s="15" t="s">
        <v>175</v>
      </c>
      <c r="I1100" s="15" t="s">
        <v>2441</v>
      </c>
      <c r="J1100" s="15"/>
      <c r="K1100" s="15"/>
      <c r="L1100" s="15" t="s">
        <v>61</v>
      </c>
      <c r="M1100" s="15" t="s">
        <v>2659</v>
      </c>
      <c r="N1100" s="15" t="s">
        <v>2660</v>
      </c>
      <c r="O1100" s="22"/>
      <c r="P1100" s="15" t="s">
        <v>526</v>
      </c>
      <c r="X1100" s="15" t="str">
        <f aca="false">IF(ISBLANK(A1100),IF(ISNUMBER(FIND("hard",LOWER(S1100),1)),"hard",IF(ISNUMBER(FIND("medium",LOWER(S1100),1)),"medium",IF(ISNUMBER(FIND("easy",LOWER(S1100),1)),"easy","Unclassified"))),"")</f>
        <v>Unclassified</v>
      </c>
      <c r="Y1100" s="15" t="n">
        <f aca="false">IF($A1100="Done",1,0)</f>
        <v>0</v>
      </c>
      <c r="Z1100" s="15" t="n">
        <f aca="false">IF($A1100="Submission",1,0)</f>
        <v>0</v>
      </c>
      <c r="AA1100" s="15" t="n">
        <f aca="false">IF($A1100="Discussion",1,0)</f>
        <v>0</v>
      </c>
      <c r="AB1100" s="15" t="n">
        <f aca="false">IF($A1100="Proposed",1,0)</f>
        <v>0</v>
      </c>
      <c r="AC1100" s="15" t="n">
        <f aca="false">IF(AND(P1100="E",SUM(Y1100:AB1100)&lt;1),1,0)</f>
        <v>1</v>
      </c>
      <c r="AD1100" s="15" t="n">
        <f aca="false">IF(SUM(Y1100:AC1100)=0,1,0)</f>
        <v>0</v>
      </c>
    </row>
    <row r="1101" customFormat="false" ht="38.25" hidden="false" customHeight="false" outlineLevel="0" collapsed="false">
      <c r="A1101" s="20"/>
      <c r="B1101" s="14"/>
      <c r="C1101" s="21"/>
      <c r="G1101" s="15" t="n">
        <v>1783</v>
      </c>
      <c r="H1101" s="15" t="s">
        <v>175</v>
      </c>
      <c r="I1101" s="15" t="s">
        <v>975</v>
      </c>
      <c r="J1101" s="15"/>
      <c r="K1101" s="15"/>
      <c r="L1101" s="15" t="s">
        <v>133</v>
      </c>
      <c r="M1101" s="15" t="s">
        <v>2661</v>
      </c>
      <c r="N1101" s="15" t="s">
        <v>2662</v>
      </c>
      <c r="O1101" s="22"/>
      <c r="P1101" s="15" t="s">
        <v>526</v>
      </c>
      <c r="X1101" s="15" t="str">
        <f aca="false">IF(ISBLANK(A1101),IF(ISNUMBER(FIND("hard",LOWER(S1101),1)),"hard",IF(ISNUMBER(FIND("medium",LOWER(S1101),1)),"medium",IF(ISNUMBER(FIND("easy",LOWER(S1101),1)),"easy","Unclassified"))),"")</f>
        <v>Unclassified</v>
      </c>
      <c r="Y1101" s="15" t="n">
        <f aca="false">IF($A1101="Done",1,0)</f>
        <v>0</v>
      </c>
      <c r="Z1101" s="15" t="n">
        <f aca="false">IF($A1101="Submission",1,0)</f>
        <v>0</v>
      </c>
      <c r="AA1101" s="15" t="n">
        <f aca="false">IF($A1101="Discussion",1,0)</f>
        <v>0</v>
      </c>
      <c r="AB1101" s="15" t="n">
        <f aca="false">IF($A1101="Proposed",1,0)</f>
        <v>0</v>
      </c>
      <c r="AC1101" s="15" t="n">
        <f aca="false">IF(AND(P1101="E",SUM(Y1101:AB1101)&lt;1),1,0)</f>
        <v>1</v>
      </c>
      <c r="AD1101" s="15" t="n">
        <f aca="false">IF(SUM(Y1101:AC1101)=0,1,0)</f>
        <v>0</v>
      </c>
    </row>
    <row r="1102" customFormat="false" ht="89.25" hidden="false" customHeight="false" outlineLevel="0" collapsed="false">
      <c r="A1102" s="20"/>
      <c r="B1102" s="14"/>
      <c r="C1102" s="21"/>
      <c r="G1102" s="15" t="n">
        <v>1794</v>
      </c>
      <c r="H1102" s="15" t="s">
        <v>175</v>
      </c>
      <c r="I1102" s="15" t="s">
        <v>251</v>
      </c>
      <c r="J1102" s="15"/>
      <c r="K1102" s="15"/>
      <c r="L1102" s="15" t="s">
        <v>61</v>
      </c>
      <c r="M1102" s="15" t="s">
        <v>2663</v>
      </c>
      <c r="N1102" s="15" t="s">
        <v>2664</v>
      </c>
      <c r="O1102" s="22"/>
      <c r="P1102" s="15" t="s">
        <v>526</v>
      </c>
      <c r="X1102" s="15" t="str">
        <f aca="false">IF(ISBLANK(A1102),IF(ISNUMBER(FIND("hard",LOWER(S1102),1)),"hard",IF(ISNUMBER(FIND("medium",LOWER(S1102),1)),"medium",IF(ISNUMBER(FIND("easy",LOWER(S1102),1)),"easy","Unclassified"))),"")</f>
        <v>Unclassified</v>
      </c>
      <c r="Y1102" s="15" t="n">
        <f aca="false">IF($A1102="Done",1,0)</f>
        <v>0</v>
      </c>
      <c r="Z1102" s="15" t="n">
        <f aca="false">IF($A1102="Submission",1,0)</f>
        <v>0</v>
      </c>
      <c r="AA1102" s="15" t="n">
        <f aca="false">IF($A1102="Discussion",1,0)</f>
        <v>0</v>
      </c>
      <c r="AB1102" s="15" t="n">
        <f aca="false">IF($A1102="Proposed",1,0)</f>
        <v>0</v>
      </c>
      <c r="AC1102" s="15" t="n">
        <f aca="false">IF(AND(P1102="E",SUM(Y1102:AB1102)&lt;1),1,0)</f>
        <v>1</v>
      </c>
      <c r="AD1102" s="15" t="n">
        <f aca="false">IF(SUM(Y1102:AC1102)=0,1,0)</f>
        <v>0</v>
      </c>
    </row>
    <row r="1103" customFormat="false" ht="63.75" hidden="false" customHeight="false" outlineLevel="0" collapsed="false">
      <c r="A1103" s="20"/>
      <c r="B1103" s="14"/>
      <c r="C1103" s="21"/>
      <c r="G1103" s="15" t="n">
        <v>1795</v>
      </c>
      <c r="H1103" s="15" t="s">
        <v>175</v>
      </c>
      <c r="I1103" s="15" t="s">
        <v>230</v>
      </c>
      <c r="J1103" s="15"/>
      <c r="K1103" s="15"/>
      <c r="L1103" s="15" t="s">
        <v>133</v>
      </c>
      <c r="M1103" s="15" t="s">
        <v>2665</v>
      </c>
      <c r="N1103" s="15" t="s">
        <v>2666</v>
      </c>
      <c r="O1103" s="22"/>
      <c r="P1103" s="15" t="s">
        <v>526</v>
      </c>
      <c r="X1103" s="15" t="str">
        <f aca="false">IF(ISBLANK(A1103),IF(ISNUMBER(FIND("hard",LOWER(S1103),1)),"hard",IF(ISNUMBER(FIND("medium",LOWER(S1103),1)),"medium",IF(ISNUMBER(FIND("easy",LOWER(S1103),1)),"easy","Unclassified"))),"")</f>
        <v>Unclassified</v>
      </c>
      <c r="Y1103" s="15" t="n">
        <f aca="false">IF($A1103="Done",1,0)</f>
        <v>0</v>
      </c>
      <c r="Z1103" s="15" t="n">
        <f aca="false">IF($A1103="Submission",1,0)</f>
        <v>0</v>
      </c>
      <c r="AA1103" s="15" t="n">
        <f aca="false">IF($A1103="Discussion",1,0)</f>
        <v>0</v>
      </c>
      <c r="AB1103" s="15" t="n">
        <f aca="false">IF($A1103="Proposed",1,0)</f>
        <v>0</v>
      </c>
      <c r="AC1103" s="15" t="n">
        <f aca="false">IF(AND(P1103="E",SUM(Y1103:AB1103)&lt;1),1,0)</f>
        <v>1</v>
      </c>
      <c r="AD1103" s="15" t="n">
        <f aca="false">IF(SUM(Y1103:AC1103)=0,1,0)</f>
        <v>0</v>
      </c>
    </row>
    <row r="1104" customFormat="false" ht="76.5" hidden="false" customHeight="false" outlineLevel="0" collapsed="false">
      <c r="A1104" s="20"/>
      <c r="B1104" s="14"/>
      <c r="C1104" s="21"/>
      <c r="G1104" s="15" t="n">
        <v>1805</v>
      </c>
      <c r="H1104" s="15" t="s">
        <v>175</v>
      </c>
      <c r="I1104" s="15" t="s">
        <v>2667</v>
      </c>
      <c r="J1104" s="15"/>
      <c r="K1104" s="15"/>
      <c r="L1104" s="15" t="s">
        <v>61</v>
      </c>
      <c r="M1104" s="15" t="s">
        <v>2668</v>
      </c>
      <c r="N1104" s="15" t="s">
        <v>2669</v>
      </c>
      <c r="O1104" s="22"/>
      <c r="P1104" s="15" t="s">
        <v>526</v>
      </c>
      <c r="X1104" s="15" t="str">
        <f aca="false">IF(ISBLANK(A1104),IF(ISNUMBER(FIND("hard",LOWER(S1104),1)),"hard",IF(ISNUMBER(FIND("medium",LOWER(S1104),1)),"medium",IF(ISNUMBER(FIND("easy",LOWER(S1104),1)),"easy","Unclassified"))),"")</f>
        <v>Unclassified</v>
      </c>
      <c r="Y1104" s="15" t="n">
        <f aca="false">IF($A1104="Done",1,0)</f>
        <v>0</v>
      </c>
      <c r="Z1104" s="15" t="n">
        <f aca="false">IF($A1104="Submission",1,0)</f>
        <v>0</v>
      </c>
      <c r="AA1104" s="15" t="n">
        <f aca="false">IF($A1104="Discussion",1,0)</f>
        <v>0</v>
      </c>
      <c r="AB1104" s="15" t="n">
        <f aca="false">IF($A1104="Proposed",1,0)</f>
        <v>0</v>
      </c>
      <c r="AC1104" s="15" t="n">
        <f aca="false">IF(AND(P1104="E",SUM(Y1104:AB1104)&lt;1),1,0)</f>
        <v>1</v>
      </c>
      <c r="AD1104" s="15" t="n">
        <f aca="false">IF(SUM(Y1104:AC1104)=0,1,0)</f>
        <v>0</v>
      </c>
    </row>
    <row r="1105" customFormat="false" ht="165.75" hidden="false" customHeight="false" outlineLevel="0" collapsed="false">
      <c r="A1105" s="20"/>
      <c r="B1105" s="14"/>
      <c r="C1105" s="21"/>
      <c r="G1105" s="15" t="n">
        <v>1818</v>
      </c>
      <c r="H1105" s="15" t="s">
        <v>175</v>
      </c>
      <c r="I1105" s="15" t="s">
        <v>58</v>
      </c>
      <c r="J1105" s="15"/>
      <c r="K1105" s="15"/>
      <c r="L1105" s="15" t="s">
        <v>61</v>
      </c>
      <c r="M1105" s="15" t="s">
        <v>2670</v>
      </c>
      <c r="N1105" s="15" t="s">
        <v>2671</v>
      </c>
      <c r="O1105" s="22"/>
      <c r="P1105" s="15" t="s">
        <v>526</v>
      </c>
      <c r="X1105" s="15" t="str">
        <f aca="false">IF(ISBLANK(A1105),IF(ISNUMBER(FIND("hard",LOWER(S1105),1)),"hard",IF(ISNUMBER(FIND("medium",LOWER(S1105),1)),"medium",IF(ISNUMBER(FIND("easy",LOWER(S1105),1)),"easy","Unclassified"))),"")</f>
        <v>Unclassified</v>
      </c>
      <c r="Y1105" s="15" t="n">
        <f aca="false">IF($A1105="Done",1,0)</f>
        <v>0</v>
      </c>
      <c r="Z1105" s="15" t="n">
        <f aca="false">IF($A1105="Submission",1,0)</f>
        <v>0</v>
      </c>
      <c r="AA1105" s="15" t="n">
        <f aca="false">IF($A1105="Discussion",1,0)</f>
        <v>0</v>
      </c>
      <c r="AB1105" s="15" t="n">
        <f aca="false">IF($A1105="Proposed",1,0)</f>
        <v>0</v>
      </c>
      <c r="AC1105" s="15" t="n">
        <f aca="false">IF(AND(P1105="E",SUM(Y1105:AB1105)&lt;1),1,0)</f>
        <v>1</v>
      </c>
      <c r="AD1105" s="15" t="n">
        <f aca="false">IF(SUM(Y1105:AC1105)=0,1,0)</f>
        <v>0</v>
      </c>
    </row>
    <row r="1106" customFormat="false" ht="25.5" hidden="false" customHeight="false" outlineLevel="0" collapsed="false">
      <c r="A1106" s="20"/>
      <c r="B1106" s="14"/>
      <c r="C1106" s="21"/>
      <c r="G1106" s="15" t="n">
        <v>1829</v>
      </c>
      <c r="H1106" s="15" t="s">
        <v>175</v>
      </c>
      <c r="I1106" s="15" t="s">
        <v>542</v>
      </c>
      <c r="J1106" s="15"/>
      <c r="K1106" s="15"/>
      <c r="L1106" s="15" t="s">
        <v>61</v>
      </c>
      <c r="M1106" s="15" t="s">
        <v>2672</v>
      </c>
      <c r="N1106" s="15" t="s">
        <v>2673</v>
      </c>
      <c r="O1106" s="22"/>
      <c r="P1106" s="15" t="s">
        <v>526</v>
      </c>
      <c r="X1106" s="15" t="str">
        <f aca="false">IF(ISBLANK(A1106),IF(ISNUMBER(FIND("hard",LOWER(S1106),1)),"hard",IF(ISNUMBER(FIND("medium",LOWER(S1106),1)),"medium",IF(ISNUMBER(FIND("easy",LOWER(S1106),1)),"easy","Unclassified"))),"")</f>
        <v>Unclassified</v>
      </c>
      <c r="Y1106" s="15" t="n">
        <f aca="false">IF($A1106="Done",1,0)</f>
        <v>0</v>
      </c>
      <c r="Z1106" s="15" t="n">
        <f aca="false">IF($A1106="Submission",1,0)</f>
        <v>0</v>
      </c>
      <c r="AA1106" s="15" t="n">
        <f aca="false">IF($A1106="Discussion",1,0)</f>
        <v>0</v>
      </c>
      <c r="AB1106" s="15" t="n">
        <f aca="false">IF($A1106="Proposed",1,0)</f>
        <v>0</v>
      </c>
      <c r="AC1106" s="15" t="n">
        <f aca="false">IF(AND(P1106="E",SUM(Y1106:AB1106)&lt;1),1,0)</f>
        <v>1</v>
      </c>
      <c r="AD1106" s="15" t="n">
        <f aca="false">IF(SUM(Y1106:AC1106)=0,1,0)</f>
        <v>0</v>
      </c>
    </row>
    <row r="1107" customFormat="false" ht="51" hidden="false" customHeight="false" outlineLevel="0" collapsed="false">
      <c r="A1107" s="20"/>
      <c r="B1107" s="14"/>
      <c r="C1107" s="21"/>
      <c r="G1107" s="15" t="n">
        <v>1850</v>
      </c>
      <c r="H1107" s="15" t="s">
        <v>175</v>
      </c>
      <c r="I1107" s="15" t="s">
        <v>903</v>
      </c>
      <c r="J1107" s="15"/>
      <c r="K1107" s="15"/>
      <c r="L1107" s="15" t="s">
        <v>133</v>
      </c>
      <c r="M1107" s="15" t="s">
        <v>2674</v>
      </c>
      <c r="N1107" s="15" t="s">
        <v>2675</v>
      </c>
      <c r="O1107" s="22"/>
      <c r="P1107" s="15" t="s">
        <v>526</v>
      </c>
      <c r="X1107" s="15" t="str">
        <f aca="false">IF(ISBLANK(A1107),IF(ISNUMBER(FIND("hard",LOWER(S1107),1)),"hard",IF(ISNUMBER(FIND("medium",LOWER(S1107),1)),"medium",IF(ISNUMBER(FIND("easy",LOWER(S1107),1)),"easy","Unclassified"))),"")</f>
        <v>Unclassified</v>
      </c>
      <c r="Y1107" s="15" t="n">
        <f aca="false">IF($A1107="Done",1,0)</f>
        <v>0</v>
      </c>
      <c r="Z1107" s="15" t="n">
        <f aca="false">IF($A1107="Submission",1,0)</f>
        <v>0</v>
      </c>
      <c r="AA1107" s="15" t="n">
        <f aca="false">IF($A1107="Discussion",1,0)</f>
        <v>0</v>
      </c>
      <c r="AB1107" s="15" t="n">
        <f aca="false">IF($A1107="Proposed",1,0)</f>
        <v>0</v>
      </c>
      <c r="AC1107" s="15" t="n">
        <f aca="false">IF(AND(P1107="E",SUM(Y1107:AB1107)&lt;1),1,0)</f>
        <v>1</v>
      </c>
      <c r="AD1107" s="15" t="n">
        <f aca="false">IF(SUM(Y1107:AC1107)=0,1,0)</f>
        <v>0</v>
      </c>
    </row>
    <row r="1108" customFormat="false" ht="63.75" hidden="false" customHeight="false" outlineLevel="0" collapsed="false">
      <c r="A1108" s="20"/>
      <c r="B1108" s="14"/>
      <c r="C1108" s="21"/>
      <c r="G1108" s="15" t="n">
        <v>1862</v>
      </c>
      <c r="H1108" s="15" t="s">
        <v>256</v>
      </c>
      <c r="I1108" s="15" t="s">
        <v>1291</v>
      </c>
      <c r="J1108" s="15" t="s">
        <v>377</v>
      </c>
      <c r="K1108" s="15" t="s">
        <v>81</v>
      </c>
      <c r="L1108" s="15" t="s">
        <v>61</v>
      </c>
      <c r="M1108" s="15" t="s">
        <v>2676</v>
      </c>
      <c r="N1108" s="15" t="s">
        <v>2677</v>
      </c>
      <c r="O1108" s="22"/>
      <c r="P1108" s="15" t="s">
        <v>526</v>
      </c>
      <c r="X1108" s="15" t="str">
        <f aca="false">IF(ISBLANK(A1108),IF(ISNUMBER(FIND("hard",LOWER(S1108),1)),"hard",IF(ISNUMBER(FIND("medium",LOWER(S1108),1)),"medium",IF(ISNUMBER(FIND("easy",LOWER(S1108),1)),"easy","Unclassified"))),"")</f>
        <v>Unclassified</v>
      </c>
      <c r="Y1108" s="15" t="n">
        <f aca="false">IF($A1108="Done",1,0)</f>
        <v>0</v>
      </c>
      <c r="Z1108" s="15" t="n">
        <f aca="false">IF($A1108="Submission",1,0)</f>
        <v>0</v>
      </c>
      <c r="AA1108" s="15" t="n">
        <f aca="false">IF($A1108="Discussion",1,0)</f>
        <v>0</v>
      </c>
      <c r="AB1108" s="15" t="n">
        <f aca="false">IF($A1108="Proposed",1,0)</f>
        <v>0</v>
      </c>
      <c r="AC1108" s="15" t="n">
        <f aca="false">IF(AND(P1108="E",SUM(Y1108:AB1108)&lt;1),1,0)</f>
        <v>1</v>
      </c>
      <c r="AD1108" s="15" t="n">
        <f aca="false">IF(SUM(Y1108:AC1108)=0,1,0)</f>
        <v>0</v>
      </c>
    </row>
    <row r="1109" customFormat="false" ht="89.25" hidden="false" customHeight="false" outlineLevel="0" collapsed="false">
      <c r="A1109" s="20"/>
      <c r="B1109" s="14"/>
      <c r="C1109" s="21"/>
      <c r="G1109" s="15" t="n">
        <v>1875</v>
      </c>
      <c r="H1109" s="15" t="s">
        <v>256</v>
      </c>
      <c r="I1109" s="15" t="s">
        <v>1166</v>
      </c>
      <c r="J1109" s="15" t="s">
        <v>117</v>
      </c>
      <c r="K1109" s="15" t="s">
        <v>112</v>
      </c>
      <c r="L1109" s="15" t="s">
        <v>61</v>
      </c>
      <c r="M1109" s="15" t="s">
        <v>2323</v>
      </c>
      <c r="N1109" s="15" t="s">
        <v>2314</v>
      </c>
      <c r="O1109" s="22"/>
      <c r="P1109" s="15" t="s">
        <v>526</v>
      </c>
      <c r="X1109" s="15" t="str">
        <f aca="false">IF(ISBLANK(A1109),IF(ISNUMBER(FIND("hard",LOWER(S1109),1)),"hard",IF(ISNUMBER(FIND("medium",LOWER(S1109),1)),"medium",IF(ISNUMBER(FIND("easy",LOWER(S1109),1)),"easy","Unclassified"))),"")</f>
        <v>Unclassified</v>
      </c>
      <c r="Y1109" s="15" t="n">
        <f aca="false">IF($A1109="Done",1,0)</f>
        <v>0</v>
      </c>
      <c r="Z1109" s="15" t="n">
        <f aca="false">IF($A1109="Submission",1,0)</f>
        <v>0</v>
      </c>
      <c r="AA1109" s="15" t="n">
        <f aca="false">IF($A1109="Discussion",1,0)</f>
        <v>0</v>
      </c>
      <c r="AB1109" s="15" t="n">
        <f aca="false">IF($A1109="Proposed",1,0)</f>
        <v>0</v>
      </c>
      <c r="AC1109" s="15" t="n">
        <f aca="false">IF(AND(P1109="E",SUM(Y1109:AB1109)&lt;1),1,0)</f>
        <v>1</v>
      </c>
      <c r="AD1109" s="15" t="n">
        <f aca="false">IF(SUM(Y1109:AC1109)=0,1,0)</f>
        <v>0</v>
      </c>
    </row>
    <row r="1110" customFormat="false" ht="89.25" hidden="false" customHeight="false" outlineLevel="0" collapsed="false">
      <c r="A1110" s="20"/>
      <c r="B1110" s="14"/>
      <c r="C1110" s="21"/>
      <c r="G1110" s="15" t="n">
        <v>2117</v>
      </c>
      <c r="H1110" s="15" t="s">
        <v>355</v>
      </c>
      <c r="I1110" s="15" t="s">
        <v>251</v>
      </c>
      <c r="J1110" s="15"/>
      <c r="K1110" s="15"/>
      <c r="L1110" s="15" t="s">
        <v>61</v>
      </c>
      <c r="M1110" s="15" t="s">
        <v>2663</v>
      </c>
      <c r="N1110" s="15" t="s">
        <v>2664</v>
      </c>
      <c r="O1110" s="22"/>
      <c r="P1110" s="15" t="s">
        <v>526</v>
      </c>
      <c r="X1110" s="15" t="str">
        <f aca="false">IF(ISBLANK(A1110),IF(ISNUMBER(FIND("hard",LOWER(S1110),1)),"hard",IF(ISNUMBER(FIND("medium",LOWER(S1110),1)),"medium",IF(ISNUMBER(FIND("easy",LOWER(S1110),1)),"easy","Unclassified"))),"")</f>
        <v>Unclassified</v>
      </c>
      <c r="Y1110" s="15" t="n">
        <f aca="false">IF($A1110="Done",1,0)</f>
        <v>0</v>
      </c>
      <c r="Z1110" s="15" t="n">
        <f aca="false">IF($A1110="Submission",1,0)</f>
        <v>0</v>
      </c>
      <c r="AA1110" s="15" t="n">
        <f aca="false">IF($A1110="Discussion",1,0)</f>
        <v>0</v>
      </c>
      <c r="AB1110" s="15" t="n">
        <f aca="false">IF($A1110="Proposed",1,0)</f>
        <v>0</v>
      </c>
      <c r="AC1110" s="15" t="n">
        <f aca="false">IF(AND(P1110="E",SUM(Y1110:AB1110)&lt;1),1,0)</f>
        <v>1</v>
      </c>
      <c r="AD1110" s="15" t="n">
        <f aca="false">IF(SUM(Y1110:AC1110)=0,1,0)</f>
        <v>0</v>
      </c>
    </row>
    <row r="1111" customFormat="false" ht="63.75" hidden="false" customHeight="false" outlineLevel="0" collapsed="false">
      <c r="A1111" s="20"/>
      <c r="B1111" s="14"/>
      <c r="C1111" s="21"/>
      <c r="G1111" s="15" t="n">
        <v>2128</v>
      </c>
      <c r="H1111" s="15" t="s">
        <v>311</v>
      </c>
      <c r="I1111" s="15" t="s">
        <v>312</v>
      </c>
      <c r="J1111" s="15" t="s">
        <v>313</v>
      </c>
      <c r="K1111" s="15" t="s">
        <v>81</v>
      </c>
      <c r="L1111" s="15" t="s">
        <v>61</v>
      </c>
      <c r="M1111" s="15" t="s">
        <v>2678</v>
      </c>
      <c r="N1111" s="15" t="s">
        <v>2679</v>
      </c>
      <c r="O1111" s="22"/>
      <c r="P1111" s="15" t="s">
        <v>526</v>
      </c>
      <c r="X1111" s="15" t="str">
        <f aca="false">IF(ISBLANK(A1111),IF(ISNUMBER(FIND("hard",LOWER(S1111),1)),"hard",IF(ISNUMBER(FIND("medium",LOWER(S1111),1)),"medium",IF(ISNUMBER(FIND("easy",LOWER(S1111),1)),"easy","Unclassified"))),"")</f>
        <v>Unclassified</v>
      </c>
      <c r="Y1111" s="15" t="n">
        <f aca="false">IF($A1111="Done",1,0)</f>
        <v>0</v>
      </c>
      <c r="Z1111" s="15" t="n">
        <f aca="false">IF($A1111="Submission",1,0)</f>
        <v>0</v>
      </c>
      <c r="AA1111" s="15" t="n">
        <f aca="false">IF($A1111="Discussion",1,0)</f>
        <v>0</v>
      </c>
      <c r="AB1111" s="15" t="n">
        <f aca="false">IF($A1111="Proposed",1,0)</f>
        <v>0</v>
      </c>
      <c r="AC1111" s="15" t="n">
        <f aca="false">IF(AND(P1111="E",SUM(Y1111:AB1111)&lt;1),1,0)</f>
        <v>1</v>
      </c>
      <c r="AD1111" s="15" t="n">
        <f aca="false">IF(SUM(Y1111:AC1111)=0,1,0)</f>
        <v>0</v>
      </c>
    </row>
    <row r="1112" customFormat="false" ht="267.75" hidden="false" customHeight="false" outlineLevel="0" collapsed="false">
      <c r="A1112" s="20"/>
      <c r="B1112" s="14"/>
      <c r="C1112" s="21"/>
      <c r="G1112" s="15" t="n">
        <v>2147</v>
      </c>
      <c r="H1112" s="15" t="s">
        <v>734</v>
      </c>
      <c r="I1112" s="15" t="s">
        <v>975</v>
      </c>
      <c r="J1112" s="15" t="s">
        <v>70</v>
      </c>
      <c r="K1112" s="15" t="s">
        <v>2680</v>
      </c>
      <c r="L1112" s="15" t="s">
        <v>133</v>
      </c>
      <c r="M1112" s="15" t="s">
        <v>2681</v>
      </c>
      <c r="N1112" s="15" t="s">
        <v>2682</v>
      </c>
      <c r="O1112" s="22"/>
      <c r="P1112" s="15" t="s">
        <v>526</v>
      </c>
      <c r="X1112" s="15" t="str">
        <f aca="false">IF(ISBLANK(A1112),IF(ISNUMBER(FIND("hard",LOWER(S1112),1)),"hard",IF(ISNUMBER(FIND("medium",LOWER(S1112),1)),"medium",IF(ISNUMBER(FIND("easy",LOWER(S1112),1)),"easy","Unclassified"))),"")</f>
        <v>Unclassified</v>
      </c>
      <c r="Y1112" s="15" t="n">
        <f aca="false">IF($A1112="Done",1,0)</f>
        <v>0</v>
      </c>
      <c r="Z1112" s="15" t="n">
        <f aca="false">IF($A1112="Submission",1,0)</f>
        <v>0</v>
      </c>
      <c r="AA1112" s="15" t="n">
        <f aca="false">IF($A1112="Discussion",1,0)</f>
        <v>0</v>
      </c>
      <c r="AB1112" s="15" t="n">
        <f aca="false">IF($A1112="Proposed",1,0)</f>
        <v>0</v>
      </c>
      <c r="AC1112" s="15" t="n">
        <f aca="false">IF(AND(P1112="E",SUM(Y1112:AB1112)&lt;1),1,0)</f>
        <v>1</v>
      </c>
      <c r="AD1112" s="15" t="n">
        <f aca="false">IF(SUM(Y1112:AC1112)=0,1,0)</f>
        <v>0</v>
      </c>
    </row>
    <row r="1113" s="28" customFormat="true" ht="25.5" hidden="false" customHeight="false" outlineLevel="0" collapsed="false">
      <c r="A1113" s="20"/>
      <c r="B1113" s="14"/>
      <c r="C1113" s="21"/>
      <c r="D1113" s="0"/>
      <c r="E1113" s="0"/>
      <c r="F1113" s="0"/>
      <c r="G1113" s="15" t="n">
        <v>2164</v>
      </c>
      <c r="H1113" s="15" t="s">
        <v>180</v>
      </c>
      <c r="I1113" s="15" t="s">
        <v>494</v>
      </c>
      <c r="J1113" s="15" t="s">
        <v>116</v>
      </c>
      <c r="K1113" s="15" t="s">
        <v>214</v>
      </c>
      <c r="L1113" s="15" t="s">
        <v>61</v>
      </c>
      <c r="M1113" s="15" t="s">
        <v>2683</v>
      </c>
      <c r="N1113" s="15" t="s">
        <v>2684</v>
      </c>
      <c r="O1113" s="22"/>
      <c r="P1113" s="15" t="s">
        <v>526</v>
      </c>
      <c r="Q1113" s="15"/>
      <c r="R1113" s="15"/>
      <c r="S1113" s="15"/>
      <c r="T1113" s="15"/>
      <c r="U1113" s="15"/>
      <c r="V1113" s="15"/>
      <c r="W1113" s="15"/>
      <c r="X1113" s="15" t="str">
        <f aca="false">IF(ISBLANK(A1113),IF(ISNUMBER(FIND("hard",LOWER(S1113),1)),"hard",IF(ISNUMBER(FIND("medium",LOWER(S1113),1)),"medium",IF(ISNUMBER(FIND("easy",LOWER(S1113),1)),"easy","Unclassified"))),"")</f>
        <v>Unclassified</v>
      </c>
      <c r="Y1113" s="15" t="n">
        <f aca="false">IF($A1113="Done",1,0)</f>
        <v>0</v>
      </c>
      <c r="Z1113" s="15" t="n">
        <f aca="false">IF($A1113="Submission",1,0)</f>
        <v>0</v>
      </c>
      <c r="AA1113" s="15" t="n">
        <f aca="false">IF($A1113="Discussion",1,0)</f>
        <v>0</v>
      </c>
      <c r="AB1113" s="15" t="n">
        <f aca="false">IF($A1113="Proposed",1,0)</f>
        <v>0</v>
      </c>
      <c r="AC1113" s="15" t="n">
        <f aca="false">IF(AND(P1113="E",SUM(Y1113:AB1113)&lt;1),1,0)</f>
        <v>1</v>
      </c>
      <c r="AD1113" s="15" t="n">
        <f aca="false">IF(SUM(Y1113:AC1113)=0,1,0)</f>
        <v>0</v>
      </c>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c r="BK1113" s="15"/>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c r="CF1113" s="15"/>
      <c r="CG1113" s="15"/>
      <c r="CH1113" s="15"/>
      <c r="CI1113" s="15"/>
      <c r="CJ1113" s="15"/>
      <c r="CK1113" s="15"/>
      <c r="CL1113" s="15"/>
      <c r="CM1113" s="15"/>
      <c r="CN1113" s="15"/>
      <c r="CO1113" s="15"/>
      <c r="CP1113" s="15"/>
      <c r="CQ1113" s="15"/>
      <c r="CR1113" s="15"/>
      <c r="CS1113" s="15"/>
      <c r="CT1113" s="15"/>
      <c r="CU1113" s="15"/>
      <c r="CV1113" s="15"/>
      <c r="CW1113" s="15"/>
      <c r="CX1113" s="15"/>
      <c r="CY1113" s="15"/>
      <c r="CZ1113" s="15"/>
      <c r="DA1113" s="15"/>
      <c r="DB1113" s="15"/>
      <c r="DC1113" s="15"/>
      <c r="DD1113" s="15"/>
      <c r="DE1113" s="15"/>
      <c r="DF1113" s="15"/>
      <c r="DG1113" s="15"/>
      <c r="DH1113" s="15"/>
      <c r="DI1113" s="15"/>
      <c r="DJ1113" s="15"/>
      <c r="DK1113" s="15"/>
      <c r="DL1113" s="15"/>
      <c r="DM1113" s="15"/>
      <c r="DN1113" s="15"/>
      <c r="DO1113" s="15"/>
      <c r="DP1113" s="15"/>
      <c r="DQ1113" s="15"/>
      <c r="DR1113" s="15"/>
      <c r="DS1113" s="15"/>
      <c r="DT1113" s="15"/>
      <c r="DU1113" s="15"/>
      <c r="DV1113" s="15"/>
      <c r="DW1113" s="15"/>
      <c r="DX1113" s="15"/>
      <c r="DY1113" s="15"/>
      <c r="DZ1113" s="15"/>
      <c r="EA1113" s="15"/>
      <c r="EB1113" s="15"/>
      <c r="EC1113" s="15"/>
      <c r="ED1113" s="15"/>
      <c r="EE1113" s="15"/>
      <c r="EF1113" s="15"/>
      <c r="EG1113" s="15"/>
      <c r="EH1113" s="15"/>
      <c r="EI1113" s="15"/>
      <c r="EJ1113" s="15"/>
      <c r="EK1113" s="15"/>
      <c r="EL1113" s="15"/>
      <c r="EM1113" s="15"/>
      <c r="EN1113" s="15"/>
      <c r="EO1113" s="15"/>
      <c r="EP1113" s="15"/>
      <c r="EQ1113" s="15"/>
      <c r="ER1113" s="15"/>
      <c r="ES1113" s="15"/>
      <c r="ET1113" s="15"/>
      <c r="EU1113" s="15"/>
      <c r="EV1113" s="15"/>
      <c r="EW1113" s="15"/>
      <c r="EX1113" s="15"/>
      <c r="EY1113" s="15"/>
      <c r="EZ1113" s="15"/>
      <c r="FA1113" s="15"/>
      <c r="FB1113" s="15"/>
      <c r="FC1113" s="15"/>
      <c r="FD1113" s="15"/>
      <c r="FE1113" s="15"/>
      <c r="FF1113" s="15"/>
      <c r="FG1113" s="15"/>
      <c r="FH1113" s="15"/>
      <c r="FI1113" s="15"/>
      <c r="FJ1113" s="15"/>
      <c r="FK1113" s="15"/>
      <c r="FL1113" s="15"/>
      <c r="FM1113" s="15"/>
      <c r="FN1113" s="15"/>
      <c r="FO1113" s="15"/>
      <c r="FP1113" s="15"/>
      <c r="FQ1113" s="15"/>
      <c r="FR1113" s="15"/>
      <c r="FS1113" s="15"/>
      <c r="FT1113" s="15"/>
      <c r="FU1113" s="15"/>
      <c r="FV1113" s="15"/>
      <c r="FW1113" s="15"/>
      <c r="FX1113" s="15"/>
      <c r="FY1113" s="15"/>
      <c r="FZ1113" s="15"/>
      <c r="GA1113" s="15"/>
      <c r="GB1113" s="15"/>
      <c r="GC1113" s="15"/>
      <c r="GD1113" s="15"/>
      <c r="GE1113" s="15"/>
      <c r="GF1113" s="15"/>
      <c r="GG1113" s="15"/>
      <c r="GH1113" s="15"/>
      <c r="GI1113" s="15"/>
      <c r="GJ1113" s="15"/>
      <c r="GK1113" s="15"/>
      <c r="GL1113" s="15"/>
      <c r="GM1113" s="15"/>
      <c r="GN1113" s="15"/>
      <c r="GO1113" s="15"/>
      <c r="GP1113" s="15"/>
      <c r="GQ1113" s="15"/>
      <c r="GR1113" s="15"/>
      <c r="GS1113" s="15"/>
      <c r="GT1113" s="15"/>
      <c r="GU1113" s="15"/>
      <c r="GV1113" s="15"/>
      <c r="GW1113" s="15"/>
      <c r="GX1113" s="15"/>
      <c r="GY1113" s="15"/>
      <c r="GZ1113" s="15"/>
      <c r="HA1113" s="15"/>
      <c r="HB1113" s="15"/>
      <c r="HC1113" s="15"/>
      <c r="HD1113" s="15"/>
      <c r="HE1113" s="15"/>
      <c r="HF1113" s="15"/>
      <c r="HG1113" s="15"/>
      <c r="HH1113" s="15"/>
      <c r="HI1113" s="15"/>
      <c r="HJ1113" s="15"/>
      <c r="HK1113" s="15"/>
      <c r="HL1113" s="15"/>
      <c r="HM1113" s="15"/>
      <c r="HN1113" s="15"/>
      <c r="HO1113" s="15"/>
      <c r="HP1113" s="15"/>
      <c r="HQ1113" s="15"/>
    </row>
    <row r="1114" customFormat="false" ht="51" hidden="false" customHeight="false" outlineLevel="0" collapsed="false">
      <c r="A1114" s="20"/>
      <c r="B1114" s="14"/>
      <c r="C1114" s="21"/>
      <c r="G1114" s="15" t="n">
        <v>2166</v>
      </c>
      <c r="H1114" s="15" t="s">
        <v>180</v>
      </c>
      <c r="I1114" s="15" t="s">
        <v>975</v>
      </c>
      <c r="J1114" s="15" t="s">
        <v>70</v>
      </c>
      <c r="K1114" s="15" t="s">
        <v>69</v>
      </c>
      <c r="L1114" s="15" t="s">
        <v>61</v>
      </c>
      <c r="M1114" s="15" t="s">
        <v>2685</v>
      </c>
      <c r="N1114" s="15" t="s">
        <v>2686</v>
      </c>
      <c r="O1114" s="22"/>
      <c r="P1114" s="15" t="s">
        <v>526</v>
      </c>
      <c r="X1114" s="15" t="str">
        <f aca="false">IF(ISBLANK(A1114),IF(ISNUMBER(FIND("hard",LOWER(S1114),1)),"hard",IF(ISNUMBER(FIND("medium",LOWER(S1114),1)),"medium",IF(ISNUMBER(FIND("easy",LOWER(S1114),1)),"easy","Unclassified"))),"")</f>
        <v>Unclassified</v>
      </c>
      <c r="Y1114" s="15" t="n">
        <f aca="false">IF($A1114="Done",1,0)</f>
        <v>0</v>
      </c>
      <c r="Z1114" s="15" t="n">
        <f aca="false">IF($A1114="Submission",1,0)</f>
        <v>0</v>
      </c>
      <c r="AA1114" s="15" t="n">
        <f aca="false">IF($A1114="Discussion",1,0)</f>
        <v>0</v>
      </c>
      <c r="AB1114" s="15" t="n">
        <f aca="false">IF($A1114="Proposed",1,0)</f>
        <v>0</v>
      </c>
      <c r="AC1114" s="15" t="n">
        <f aca="false">IF(AND(P1114="E",SUM(Y1114:AB1114)&lt;1),1,0)</f>
        <v>1</v>
      </c>
      <c r="AD1114" s="15" t="n">
        <f aca="false">IF(SUM(Y1114:AC1114)=0,1,0)</f>
        <v>0</v>
      </c>
    </row>
    <row r="1115" customFormat="false" ht="63.75" hidden="false" customHeight="false" outlineLevel="0" collapsed="false">
      <c r="A1115" s="20"/>
      <c r="B1115" s="14"/>
      <c r="C1115" s="21"/>
      <c r="G1115" s="15" t="n">
        <v>2187</v>
      </c>
      <c r="H1115" s="15" t="s">
        <v>180</v>
      </c>
      <c r="I1115" s="15" t="s">
        <v>58</v>
      </c>
      <c r="J1115" s="15" t="s">
        <v>59</v>
      </c>
      <c r="K1115" s="15" t="s">
        <v>308</v>
      </c>
      <c r="L1115" s="15" t="s">
        <v>61</v>
      </c>
      <c r="M1115" s="15" t="s">
        <v>2687</v>
      </c>
      <c r="N1115" s="15" t="s">
        <v>2688</v>
      </c>
      <c r="O1115" s="22"/>
      <c r="P1115" s="15" t="s">
        <v>526</v>
      </c>
      <c r="Q1115" s="15" t="n">
        <v>2187</v>
      </c>
      <c r="X1115" s="15" t="str">
        <f aca="false">IF(ISBLANK(A1115),IF(ISNUMBER(FIND("hard",LOWER(S1115),1)),"hard",IF(ISNUMBER(FIND("medium",LOWER(S1115),1)),"medium",IF(ISNUMBER(FIND("easy",LOWER(S1115),1)),"easy","Unclassified"))),"")</f>
        <v>Unclassified</v>
      </c>
      <c r="Y1115" s="15" t="n">
        <f aca="false">IF($A1115="Done",1,0)</f>
        <v>0</v>
      </c>
      <c r="Z1115" s="15" t="n">
        <f aca="false">IF($A1115="Submission",1,0)</f>
        <v>0</v>
      </c>
      <c r="AA1115" s="15" t="n">
        <f aca="false">IF($A1115="Discussion",1,0)</f>
        <v>0</v>
      </c>
      <c r="AB1115" s="15" t="n">
        <f aca="false">IF($A1115="Proposed",1,0)</f>
        <v>0</v>
      </c>
      <c r="AC1115" s="15" t="n">
        <f aca="false">IF(AND(P1115="E",SUM(Y1115:AB1115)&lt;1),1,0)</f>
        <v>1</v>
      </c>
      <c r="AD1115" s="15" t="n">
        <f aca="false">IF(SUM(Y1115:AC1115)=0,1,0)</f>
        <v>0</v>
      </c>
    </row>
    <row r="1116" customFormat="false" ht="25.5" hidden="false" customHeight="false" outlineLevel="0" collapsed="false">
      <c r="A1116" s="20"/>
      <c r="B1116" s="14"/>
      <c r="C1116" s="21"/>
      <c r="G1116" s="15" t="n">
        <v>2188</v>
      </c>
      <c r="H1116" s="15" t="s">
        <v>180</v>
      </c>
      <c r="I1116" s="15" t="s">
        <v>58</v>
      </c>
      <c r="J1116" s="15" t="s">
        <v>59</v>
      </c>
      <c r="K1116" s="15" t="s">
        <v>100</v>
      </c>
      <c r="L1116" s="15" t="s">
        <v>61</v>
      </c>
      <c r="M1116" s="15" t="s">
        <v>2689</v>
      </c>
      <c r="N1116" s="15" t="s">
        <v>2690</v>
      </c>
      <c r="O1116" s="22"/>
      <c r="P1116" s="15" t="s">
        <v>526</v>
      </c>
      <c r="Q1116" s="15" t="n">
        <v>2187</v>
      </c>
      <c r="X1116" s="15" t="str">
        <f aca="false">IF(ISBLANK(A1116),IF(ISNUMBER(FIND("hard",LOWER(S1116),1)),"hard",IF(ISNUMBER(FIND("medium",LOWER(S1116),1)),"medium",IF(ISNUMBER(FIND("easy",LOWER(S1116),1)),"easy","Unclassified"))),"")</f>
        <v>Unclassified</v>
      </c>
      <c r="Y1116" s="15" t="n">
        <f aca="false">IF($A1116="Done",1,0)</f>
        <v>0</v>
      </c>
      <c r="Z1116" s="15" t="n">
        <f aca="false">IF($A1116="Submission",1,0)</f>
        <v>0</v>
      </c>
      <c r="AA1116" s="15" t="n">
        <f aca="false">IF($A1116="Discussion",1,0)</f>
        <v>0</v>
      </c>
      <c r="AB1116" s="15" t="n">
        <f aca="false">IF($A1116="Proposed",1,0)</f>
        <v>0</v>
      </c>
      <c r="AC1116" s="15" t="n">
        <f aca="false">IF(AND(P1116="E",SUM(Y1116:AB1116)&lt;1),1,0)</f>
        <v>1</v>
      </c>
      <c r="AD1116" s="15" t="n">
        <f aca="false">IF(SUM(Y1116:AC1116)=0,1,0)</f>
        <v>0</v>
      </c>
    </row>
    <row r="1117" customFormat="false" ht="25.5" hidden="false" customHeight="false" outlineLevel="0" collapsed="false">
      <c r="A1117" s="20"/>
      <c r="B1117" s="14"/>
      <c r="C1117" s="21"/>
      <c r="G1117" s="15" t="n">
        <v>2195</v>
      </c>
      <c r="H1117" s="15" t="s">
        <v>180</v>
      </c>
      <c r="I1117" s="15" t="s">
        <v>58</v>
      </c>
      <c r="J1117" s="15" t="s">
        <v>1198</v>
      </c>
      <c r="K1117" s="15" t="s">
        <v>69</v>
      </c>
      <c r="L1117" s="15" t="s">
        <v>61</v>
      </c>
      <c r="M1117" s="15" t="s">
        <v>2691</v>
      </c>
      <c r="N1117" s="15" t="s">
        <v>2692</v>
      </c>
      <c r="O1117" s="22"/>
      <c r="P1117" s="15" t="s">
        <v>526</v>
      </c>
      <c r="X1117" s="15" t="str">
        <f aca="false">IF(ISBLANK(A1117),IF(ISNUMBER(FIND("hard",LOWER(S1117),1)),"hard",IF(ISNUMBER(FIND("medium",LOWER(S1117),1)),"medium",IF(ISNUMBER(FIND("easy",LOWER(S1117),1)),"easy","Unclassified"))),"")</f>
        <v>Unclassified</v>
      </c>
      <c r="Y1117" s="15" t="n">
        <f aca="false">IF($A1117="Done",1,0)</f>
        <v>0</v>
      </c>
      <c r="Z1117" s="15" t="n">
        <f aca="false">IF($A1117="Submission",1,0)</f>
        <v>0</v>
      </c>
      <c r="AA1117" s="15" t="n">
        <f aca="false">IF($A1117="Discussion",1,0)</f>
        <v>0</v>
      </c>
      <c r="AB1117" s="15" t="n">
        <f aca="false">IF($A1117="Proposed",1,0)</f>
        <v>0</v>
      </c>
      <c r="AC1117" s="15" t="n">
        <f aca="false">IF(AND(P1117="E",SUM(Y1117:AB1117)&lt;1),1,0)</f>
        <v>1</v>
      </c>
      <c r="AD1117" s="15" t="n">
        <f aca="false">IF(SUM(Y1117:AC1117)=0,1,0)</f>
        <v>0</v>
      </c>
    </row>
    <row r="1118" customFormat="false" ht="25.5" hidden="false" customHeight="false" outlineLevel="0" collapsed="false">
      <c r="A1118" s="20"/>
      <c r="B1118" s="14"/>
      <c r="C1118" s="21"/>
      <c r="G1118" s="15" t="n">
        <v>2223</v>
      </c>
      <c r="H1118" s="15" t="s">
        <v>145</v>
      </c>
      <c r="I1118" s="15" t="s">
        <v>340</v>
      </c>
      <c r="J1118" s="15" t="s">
        <v>543</v>
      </c>
      <c r="K1118" s="15" t="s">
        <v>93</v>
      </c>
      <c r="L1118" s="15" t="s">
        <v>83</v>
      </c>
      <c r="M1118" s="15" t="s">
        <v>2594</v>
      </c>
      <c r="N1118" s="15" t="s">
        <v>2693</v>
      </c>
      <c r="O1118" s="22"/>
      <c r="P1118" s="15" t="s">
        <v>526</v>
      </c>
      <c r="X1118" s="15" t="str">
        <f aca="false">IF(ISBLANK(A1118),IF(ISNUMBER(FIND("hard",LOWER(S1118),1)),"hard",IF(ISNUMBER(FIND("medium",LOWER(S1118),1)),"medium",IF(ISNUMBER(FIND("easy",LOWER(S1118),1)),"easy","Unclassified"))),"")</f>
        <v>Unclassified</v>
      </c>
      <c r="Y1118" s="15" t="n">
        <f aca="false">IF($A1118="Done",1,0)</f>
        <v>0</v>
      </c>
      <c r="Z1118" s="15" t="n">
        <f aca="false">IF($A1118="Submission",1,0)</f>
        <v>0</v>
      </c>
      <c r="AA1118" s="15" t="n">
        <f aca="false">IF($A1118="Discussion",1,0)</f>
        <v>0</v>
      </c>
      <c r="AB1118" s="15" t="n">
        <f aca="false">IF($A1118="Proposed",1,0)</f>
        <v>0</v>
      </c>
      <c r="AC1118" s="15" t="n">
        <f aca="false">IF(AND(P1118="E",SUM(Y1118:AB1118)&lt;1),1,0)</f>
        <v>1</v>
      </c>
      <c r="AD1118" s="15" t="n">
        <f aca="false">IF(SUM(Y1118:AC1118)=0,1,0)</f>
        <v>0</v>
      </c>
    </row>
    <row r="1119" customFormat="false" ht="38.25" hidden="false" customHeight="false" outlineLevel="0" collapsed="false">
      <c r="A1119" s="20"/>
      <c r="B1119" s="14"/>
      <c r="C1119" s="21"/>
      <c r="G1119" s="15" t="n">
        <v>2298</v>
      </c>
      <c r="H1119" s="15" t="s">
        <v>403</v>
      </c>
      <c r="I1119" s="15" t="s">
        <v>494</v>
      </c>
      <c r="J1119" s="15" t="s">
        <v>116</v>
      </c>
      <c r="K1119" s="15" t="s">
        <v>259</v>
      </c>
      <c r="L1119" s="15" t="s">
        <v>133</v>
      </c>
      <c r="M1119" s="15" t="s">
        <v>2694</v>
      </c>
      <c r="N1119" s="15" t="s">
        <v>2695</v>
      </c>
      <c r="O1119" s="22"/>
      <c r="P1119" s="15" t="s">
        <v>526</v>
      </c>
      <c r="X1119" s="15" t="str">
        <f aca="false">IF(ISBLANK(A1119),IF(ISNUMBER(FIND("hard",LOWER(S1119),1)),"hard",IF(ISNUMBER(FIND("medium",LOWER(S1119),1)),"medium",IF(ISNUMBER(FIND("easy",LOWER(S1119),1)),"easy","Unclassified"))),"")</f>
        <v>Unclassified</v>
      </c>
      <c r="Y1119" s="15" t="n">
        <f aca="false">IF($A1119="Done",1,0)</f>
        <v>0</v>
      </c>
      <c r="Z1119" s="15" t="n">
        <f aca="false">IF($A1119="Submission",1,0)</f>
        <v>0</v>
      </c>
      <c r="AA1119" s="15" t="n">
        <f aca="false">IF($A1119="Discussion",1,0)</f>
        <v>0</v>
      </c>
      <c r="AB1119" s="15" t="n">
        <f aca="false">IF($A1119="Proposed",1,0)</f>
        <v>0</v>
      </c>
      <c r="AC1119" s="15" t="n">
        <f aca="false">IF(AND(P1119="E",SUM(Y1119:AB1119)&lt;1),1,0)</f>
        <v>1</v>
      </c>
      <c r="AD1119" s="15" t="n">
        <f aca="false">IF(SUM(Y1119:AC1119)=0,1,0)</f>
        <v>0</v>
      </c>
    </row>
    <row r="1120" customFormat="false" ht="25.5" hidden="false" customHeight="false" outlineLevel="0" collapsed="false">
      <c r="A1120" s="20"/>
      <c r="B1120" s="14"/>
      <c r="C1120" s="21"/>
      <c r="G1120" s="15" t="n">
        <v>2319</v>
      </c>
      <c r="H1120" s="15" t="s">
        <v>403</v>
      </c>
      <c r="I1120" s="15" t="s">
        <v>627</v>
      </c>
      <c r="J1120" s="15" t="s">
        <v>492</v>
      </c>
      <c r="K1120" s="15" t="s">
        <v>71</v>
      </c>
      <c r="L1120" s="15" t="s">
        <v>133</v>
      </c>
      <c r="M1120" s="15" t="s">
        <v>2696</v>
      </c>
      <c r="N1120" s="15" t="s">
        <v>1027</v>
      </c>
      <c r="O1120" s="22"/>
      <c r="P1120" s="15" t="s">
        <v>526</v>
      </c>
      <c r="X1120" s="15" t="str">
        <f aca="false">IF(ISBLANK(A1120),IF(ISNUMBER(FIND("hard",LOWER(S1120),1)),"hard",IF(ISNUMBER(FIND("medium",LOWER(S1120),1)),"medium",IF(ISNUMBER(FIND("easy",LOWER(S1120),1)),"easy","Unclassified"))),"")</f>
        <v>Unclassified</v>
      </c>
      <c r="Y1120" s="15" t="n">
        <f aca="false">IF($A1120="Done",1,0)</f>
        <v>0</v>
      </c>
      <c r="Z1120" s="15" t="n">
        <f aca="false">IF($A1120="Submission",1,0)</f>
        <v>0</v>
      </c>
      <c r="AA1120" s="15" t="n">
        <f aca="false">IF($A1120="Discussion",1,0)</f>
        <v>0</v>
      </c>
      <c r="AB1120" s="15" t="n">
        <f aca="false">IF($A1120="Proposed",1,0)</f>
        <v>0</v>
      </c>
      <c r="AC1120" s="15" t="n">
        <f aca="false">IF(AND(P1120="E",SUM(Y1120:AB1120)&lt;1),1,0)</f>
        <v>1</v>
      </c>
      <c r="AD1120" s="15" t="n">
        <f aca="false">IF(SUM(Y1120:AC1120)=0,1,0)</f>
        <v>0</v>
      </c>
    </row>
    <row r="1121" customFormat="false" ht="12.75" hidden="false" customHeight="false" outlineLevel="0" collapsed="false">
      <c r="C1121" s="21"/>
      <c r="G1121" s="15"/>
      <c r="I1121" s="15"/>
      <c r="J1121" s="15"/>
      <c r="K1121" s="15"/>
      <c r="O1121" s="22"/>
      <c r="Y1121" s="15" t="n">
        <f aca="false">SUM(Y2:Y1120)</f>
        <v>480</v>
      </c>
      <c r="Z1121" s="15" t="n">
        <f aca="false">SUM(Z2:Z1120)</f>
        <v>62</v>
      </c>
      <c r="AA1121" s="15" t="n">
        <f aca="false">SUM(AA2:AA1120)</f>
        <v>0</v>
      </c>
      <c r="AB1121" s="15" t="n">
        <f aca="false">SUM(AB2:AB1120)</f>
        <v>27</v>
      </c>
      <c r="AC1121" s="15" t="n">
        <f aca="false">SUM(AC2:AC1120)</f>
        <v>220</v>
      </c>
      <c r="AD1121" s="15" t="n">
        <f aca="false">SUM(AD2:AD1120)</f>
        <v>330</v>
      </c>
    </row>
    <row r="1122" customFormat="false" ht="38.25" hidden="false" customHeight="true" outlineLevel="0" collapsed="false">
      <c r="C1122" s="21"/>
      <c r="G1122" s="15"/>
      <c r="I1122" s="15"/>
      <c r="J1122" s="15"/>
      <c r="K1122" s="15"/>
      <c r="O1122" s="22"/>
    </row>
    <row r="1123" customFormat="false" ht="12.75" hidden="false" customHeight="false" outlineLevel="0" collapsed="false">
      <c r="C1123" s="21"/>
      <c r="G1123" s="15"/>
      <c r="I1123" s="15"/>
      <c r="J1123" s="15"/>
      <c r="K1123" s="15"/>
      <c r="O1123" s="22"/>
      <c r="AB1123" s="15" t="s">
        <v>2697</v>
      </c>
      <c r="AD1123" s="15" t="n">
        <f aca="false">SUM(Y1121:AD1121)</f>
        <v>1119</v>
      </c>
    </row>
    <row r="1124" customFormat="false" ht="25.5" hidden="false" customHeight="false" outlineLevel="0" collapsed="false">
      <c r="C1124" s="21"/>
      <c r="G1124" s="15"/>
      <c r="I1124" s="15"/>
      <c r="J1124" s="15"/>
      <c r="K1124" s="15"/>
      <c r="O1124" s="22"/>
      <c r="AB1124" s="15" t="s">
        <v>2698</v>
      </c>
      <c r="AD1124" s="15" t="n">
        <f aca="false">SUM(Y1121:AB1121)</f>
        <v>569</v>
      </c>
    </row>
    <row r="1125" customFormat="false" ht="25.5" hidden="false" customHeight="false" outlineLevel="0" collapsed="false">
      <c r="C1125" s="21"/>
      <c r="G1125" s="15"/>
      <c r="I1125" s="15"/>
      <c r="J1125" s="15"/>
      <c r="K1125" s="15"/>
      <c r="O1125" s="22"/>
      <c r="AB1125" s="15" t="s">
        <v>2699</v>
      </c>
      <c r="AD1125" s="30" t="n">
        <f aca="false">AD1124/AD1123</f>
        <v>0.508489722966935</v>
      </c>
    </row>
    <row r="1126" customFormat="false" ht="12.75" hidden="false" customHeight="false" outlineLevel="0" collapsed="false">
      <c r="C1126" s="21"/>
      <c r="G1126" s="15"/>
      <c r="I1126" s="15"/>
      <c r="J1126" s="15"/>
      <c r="K1126" s="15"/>
      <c r="O1126" s="22"/>
      <c r="AB1126" s="15" t="s">
        <v>2700</v>
      </c>
      <c r="AD1126" s="30" t="n">
        <f aca="false">(AD1123-AD1124)/AD1123</f>
        <v>0.491510277033065</v>
      </c>
    </row>
    <row r="1127" customFormat="false" ht="25.5" hidden="false" customHeight="false" outlineLevel="0" collapsed="false">
      <c r="C1127" s="21"/>
      <c r="G1127" s="15"/>
      <c r="I1127" s="15"/>
      <c r="J1127" s="15"/>
      <c r="K1127" s="15"/>
      <c r="O1127" s="22"/>
      <c r="AB1127" s="15" t="s">
        <v>2701</v>
      </c>
      <c r="AD1127" s="30" t="n">
        <f aca="false">AC1121/AD1123</f>
        <v>0.196604110813226</v>
      </c>
    </row>
    <row r="1128" customFormat="false" ht="25.5" hidden="false" customHeight="false" outlineLevel="0" collapsed="false">
      <c r="C1128" s="21"/>
      <c r="G1128" s="15"/>
      <c r="I1128" s="15"/>
      <c r="J1128" s="15"/>
      <c r="K1128" s="15"/>
      <c r="O1128" s="22"/>
      <c r="AB1128" s="15" t="s">
        <v>2702</v>
      </c>
      <c r="AD1128" s="30" t="n">
        <f aca="false">AD1121/(AD1121+SUM(Y1121:AB1121))</f>
        <v>0.367074527252503</v>
      </c>
    </row>
    <row r="1129" customFormat="false" ht="12.75" hidden="false" customHeight="false" outlineLevel="0" collapsed="false">
      <c r="C1129" s="21"/>
      <c r="G1129" s="15"/>
      <c r="I1129" s="15"/>
      <c r="J1129" s="15"/>
      <c r="K1129" s="15"/>
      <c r="O1129" s="22"/>
    </row>
    <row r="1130" customFormat="false" ht="12.75" hidden="false" customHeight="false" outlineLevel="0" collapsed="false">
      <c r="C1130" s="21"/>
      <c r="G1130" s="15"/>
      <c r="I1130" s="15"/>
      <c r="J1130" s="15"/>
      <c r="K1130" s="15"/>
      <c r="O1130" s="22"/>
    </row>
    <row r="1131" customFormat="false" ht="12.75" hidden="false" customHeight="false" outlineLevel="0" collapsed="false">
      <c r="C1131" s="21"/>
      <c r="G1131" s="15"/>
      <c r="I1131" s="15"/>
      <c r="J1131" s="15"/>
      <c r="K1131" s="15"/>
      <c r="O1131" s="22"/>
    </row>
    <row r="1132" customFormat="false" ht="12.75" hidden="false" customHeight="false" outlineLevel="0" collapsed="false">
      <c r="C1132" s="21"/>
      <c r="G1132" s="15"/>
      <c r="I1132" s="15"/>
      <c r="J1132" s="15"/>
      <c r="K1132" s="15"/>
      <c r="O1132" s="22"/>
    </row>
    <row r="1133" customFormat="false" ht="12.75" hidden="false" customHeight="false" outlineLevel="0" collapsed="false">
      <c r="C1133" s="21"/>
      <c r="G1133" s="15"/>
      <c r="I1133" s="15"/>
      <c r="J1133" s="15"/>
      <c r="K1133" s="15"/>
      <c r="O1133" s="22"/>
    </row>
    <row r="1134" customFormat="false" ht="12.75" hidden="false" customHeight="false" outlineLevel="0" collapsed="false">
      <c r="C1134" s="21"/>
      <c r="G1134" s="15"/>
      <c r="I1134" s="15"/>
      <c r="J1134" s="15"/>
      <c r="K1134" s="15"/>
      <c r="O1134" s="22"/>
    </row>
    <row r="1135" customFormat="false" ht="12.75" hidden="false" customHeight="false" outlineLevel="0" collapsed="false">
      <c r="C1135" s="21"/>
      <c r="G1135" s="15"/>
      <c r="I1135" s="15"/>
      <c r="J1135" s="15"/>
      <c r="K1135" s="15"/>
      <c r="O1135" s="22"/>
    </row>
    <row r="1136" customFormat="false" ht="12.75" hidden="false" customHeight="false" outlineLevel="0" collapsed="false">
      <c r="C1136" s="21"/>
      <c r="G1136" s="15"/>
      <c r="I1136" s="15"/>
      <c r="J1136" s="15"/>
      <c r="K1136" s="15"/>
      <c r="O1136" s="22"/>
    </row>
    <row r="1137" customFormat="false" ht="12.75" hidden="false" customHeight="false" outlineLevel="0" collapsed="false">
      <c r="C1137" s="21"/>
      <c r="G1137" s="15"/>
      <c r="I1137" s="15"/>
      <c r="J1137" s="15"/>
      <c r="K1137" s="15"/>
      <c r="O1137" s="22"/>
    </row>
    <row r="1138" customFormat="false" ht="12.75" hidden="false" customHeight="false" outlineLevel="0" collapsed="false">
      <c r="C1138" s="21"/>
      <c r="G1138" s="15"/>
      <c r="I1138" s="15"/>
      <c r="J1138" s="15"/>
      <c r="K1138" s="15"/>
      <c r="O1138" s="22"/>
    </row>
    <row r="1139" customFormat="false" ht="12.75" hidden="false" customHeight="false" outlineLevel="0" collapsed="false">
      <c r="C1139" s="21"/>
      <c r="G1139" s="15"/>
      <c r="I1139" s="15"/>
      <c r="J1139" s="15"/>
      <c r="K1139" s="15"/>
      <c r="O1139" s="22"/>
    </row>
    <row r="1140" customFormat="false" ht="12.75" hidden="false" customHeight="false" outlineLevel="0" collapsed="false">
      <c r="C1140" s="21"/>
      <c r="G1140" s="15"/>
      <c r="I1140" s="15"/>
      <c r="J1140" s="15"/>
      <c r="K1140" s="15"/>
      <c r="O1140" s="22"/>
    </row>
    <row r="1141" customFormat="false" ht="12.75" hidden="false" customHeight="false" outlineLevel="0" collapsed="false">
      <c r="C1141" s="21"/>
      <c r="G1141" s="15"/>
      <c r="I1141" s="15"/>
      <c r="J1141" s="15"/>
      <c r="K1141" s="15"/>
      <c r="O1141" s="22"/>
    </row>
    <row r="1142" customFormat="false" ht="12.75" hidden="false" customHeight="false" outlineLevel="0" collapsed="false">
      <c r="C1142" s="21"/>
      <c r="G1142" s="15"/>
      <c r="I1142" s="15"/>
      <c r="J1142" s="15"/>
      <c r="K1142" s="15"/>
      <c r="O1142" s="22"/>
    </row>
    <row r="1143" customFormat="false" ht="12.75" hidden="false" customHeight="false" outlineLevel="0" collapsed="false">
      <c r="C1143" s="21"/>
      <c r="G1143" s="15"/>
      <c r="I1143" s="15"/>
      <c r="J1143" s="15"/>
      <c r="K1143" s="15"/>
      <c r="O1143" s="22"/>
    </row>
    <row r="1144" customFormat="false" ht="12.75" hidden="false" customHeight="false" outlineLevel="0" collapsed="false">
      <c r="C1144" s="21"/>
      <c r="G1144" s="15"/>
      <c r="I1144" s="15"/>
      <c r="J1144" s="15"/>
      <c r="K1144" s="15"/>
      <c r="O1144" s="22"/>
    </row>
    <row r="1145" customFormat="false" ht="12.75" hidden="false" customHeight="false" outlineLevel="0" collapsed="false">
      <c r="C1145" s="21"/>
      <c r="G1145" s="15"/>
      <c r="I1145" s="15"/>
      <c r="J1145" s="15"/>
      <c r="K1145" s="15"/>
      <c r="O1145" s="22"/>
    </row>
    <row r="1146" customFormat="false" ht="12.75" hidden="false" customHeight="false" outlineLevel="0" collapsed="false">
      <c r="C1146" s="21"/>
      <c r="G1146" s="15"/>
      <c r="I1146" s="15"/>
      <c r="J1146" s="15"/>
      <c r="K1146" s="15"/>
      <c r="O1146" s="22"/>
    </row>
    <row r="1147" customFormat="false" ht="12.75" hidden="false" customHeight="false" outlineLevel="0" collapsed="false">
      <c r="C1147" s="21"/>
      <c r="G1147" s="15"/>
      <c r="I1147" s="15"/>
      <c r="J1147" s="15"/>
      <c r="K1147" s="15"/>
      <c r="O1147" s="22"/>
    </row>
    <row r="1148" customFormat="false" ht="12.75" hidden="false" customHeight="false" outlineLevel="0" collapsed="false">
      <c r="C1148" s="21"/>
      <c r="G1148" s="15"/>
      <c r="I1148" s="15"/>
      <c r="J1148" s="15"/>
      <c r="K1148" s="15"/>
      <c r="O1148" s="22"/>
    </row>
    <row r="1149" customFormat="false" ht="12.75" hidden="false" customHeight="false" outlineLevel="0" collapsed="false">
      <c r="C1149" s="21"/>
      <c r="G1149" s="15"/>
      <c r="I1149" s="15"/>
      <c r="J1149" s="15"/>
      <c r="K1149" s="15"/>
      <c r="O1149" s="22"/>
    </row>
    <row r="1150" customFormat="false" ht="12.75" hidden="false" customHeight="false" outlineLevel="0" collapsed="false">
      <c r="C1150" s="21"/>
      <c r="G1150" s="15"/>
      <c r="I1150" s="15"/>
      <c r="J1150" s="15"/>
      <c r="K1150" s="15"/>
      <c r="O1150" s="22"/>
    </row>
    <row r="1151" customFormat="false" ht="12.75" hidden="false" customHeight="false" outlineLevel="0" collapsed="false">
      <c r="C1151" s="21"/>
      <c r="G1151" s="15"/>
      <c r="I1151" s="15"/>
      <c r="J1151" s="15"/>
      <c r="K1151" s="15"/>
      <c r="O1151" s="22"/>
    </row>
    <row r="1152" customFormat="false" ht="12.75" hidden="false" customHeight="false" outlineLevel="0" collapsed="false">
      <c r="C1152" s="21"/>
      <c r="G1152" s="15"/>
      <c r="I1152" s="15"/>
      <c r="J1152" s="15"/>
      <c r="K1152" s="15"/>
      <c r="O1152" s="22"/>
    </row>
    <row r="1153" customFormat="false" ht="12.75" hidden="false" customHeight="false" outlineLevel="0" collapsed="false">
      <c r="C1153" s="21"/>
      <c r="G1153" s="15"/>
      <c r="I1153" s="15"/>
      <c r="J1153" s="15"/>
      <c r="K1153" s="15"/>
      <c r="O1153" s="22"/>
    </row>
    <row r="1154" customFormat="false" ht="12.75" hidden="false" customHeight="false" outlineLevel="0" collapsed="false">
      <c r="C1154" s="21"/>
      <c r="G1154" s="15"/>
      <c r="I1154" s="15"/>
      <c r="J1154" s="15"/>
      <c r="K1154" s="15"/>
      <c r="O1154" s="22"/>
    </row>
    <row r="1155" customFormat="false" ht="12.75" hidden="false" customHeight="false" outlineLevel="0" collapsed="false">
      <c r="C1155" s="21"/>
      <c r="G1155" s="15"/>
      <c r="I1155" s="15"/>
      <c r="J1155" s="15"/>
      <c r="K1155" s="15"/>
      <c r="O1155" s="22"/>
    </row>
    <row r="1156" customFormat="false" ht="12.75" hidden="false" customHeight="false" outlineLevel="0" collapsed="false">
      <c r="C1156" s="21"/>
      <c r="G1156" s="15"/>
      <c r="I1156" s="15"/>
      <c r="J1156" s="15"/>
      <c r="K1156" s="15"/>
      <c r="O1156" s="22"/>
    </row>
    <row r="1157" customFormat="false" ht="12.75" hidden="false" customHeight="false" outlineLevel="0" collapsed="false">
      <c r="C1157" s="21"/>
      <c r="G1157" s="15"/>
      <c r="I1157" s="15"/>
      <c r="J1157" s="15"/>
      <c r="K1157" s="15"/>
      <c r="O1157" s="22"/>
    </row>
    <row r="1158" customFormat="false" ht="12.75" hidden="false" customHeight="false" outlineLevel="0" collapsed="false">
      <c r="C1158" s="21"/>
      <c r="G1158" s="15"/>
      <c r="I1158" s="15"/>
      <c r="J1158" s="15"/>
      <c r="K1158" s="15"/>
      <c r="O1158" s="22"/>
    </row>
    <row r="1159" customFormat="false" ht="12.75" hidden="false" customHeight="false" outlineLevel="0" collapsed="false">
      <c r="C1159" s="21"/>
      <c r="G1159" s="15"/>
      <c r="I1159" s="15"/>
      <c r="J1159" s="15"/>
      <c r="K1159" s="15"/>
      <c r="O1159" s="22"/>
    </row>
    <row r="1160" customFormat="false" ht="12.75" hidden="false" customHeight="false" outlineLevel="0" collapsed="false">
      <c r="C1160" s="21"/>
      <c r="G1160" s="15"/>
      <c r="I1160" s="15"/>
      <c r="J1160" s="15"/>
      <c r="K1160" s="15"/>
      <c r="O1160" s="22"/>
    </row>
    <row r="1161" customFormat="false" ht="12.75" hidden="false" customHeight="false" outlineLevel="0" collapsed="false">
      <c r="C1161" s="21"/>
      <c r="G1161" s="15"/>
      <c r="I1161" s="15"/>
      <c r="J1161" s="15"/>
      <c r="K1161" s="15"/>
      <c r="O1161" s="22"/>
    </row>
    <row r="1162" customFormat="false" ht="12.75" hidden="false" customHeight="false" outlineLevel="0" collapsed="false">
      <c r="C1162" s="21"/>
      <c r="G1162" s="15"/>
      <c r="I1162" s="15"/>
      <c r="J1162" s="15"/>
      <c r="K1162" s="15"/>
      <c r="O1162" s="22"/>
    </row>
    <row r="1163" customFormat="false" ht="12.75" hidden="false" customHeight="false" outlineLevel="0" collapsed="false">
      <c r="C1163" s="21"/>
      <c r="G1163" s="15"/>
      <c r="I1163" s="15"/>
      <c r="J1163" s="15"/>
      <c r="K1163" s="15"/>
      <c r="O1163" s="22"/>
    </row>
    <row r="1164" customFormat="false" ht="12.75" hidden="false" customHeight="false" outlineLevel="0" collapsed="false">
      <c r="C1164" s="21"/>
      <c r="G1164" s="15"/>
      <c r="I1164" s="15"/>
      <c r="J1164" s="15"/>
      <c r="K1164" s="15"/>
      <c r="O1164" s="22"/>
    </row>
    <row r="1165" customFormat="false" ht="12.75" hidden="false" customHeight="false" outlineLevel="0" collapsed="false">
      <c r="C1165" s="21"/>
      <c r="G1165" s="15"/>
      <c r="I1165" s="15"/>
      <c r="J1165" s="15"/>
      <c r="K1165" s="15"/>
      <c r="O1165" s="22"/>
    </row>
    <row r="1166" customFormat="false" ht="12.75" hidden="false" customHeight="false" outlineLevel="0" collapsed="false">
      <c r="C1166" s="21"/>
      <c r="G1166" s="15"/>
      <c r="I1166" s="15"/>
      <c r="J1166" s="15"/>
      <c r="K1166" s="15"/>
      <c r="O1166" s="22"/>
    </row>
    <row r="1167" customFormat="false" ht="12.75" hidden="false" customHeight="false" outlineLevel="0" collapsed="false">
      <c r="C1167" s="21"/>
      <c r="G1167" s="15"/>
      <c r="I1167" s="15"/>
      <c r="J1167" s="15"/>
      <c r="K1167" s="15"/>
      <c r="O1167" s="22"/>
    </row>
    <row r="1168" customFormat="false" ht="12.75" hidden="false" customHeight="false" outlineLevel="0" collapsed="false">
      <c r="C1168" s="21"/>
      <c r="G1168" s="15"/>
      <c r="I1168" s="15"/>
      <c r="J1168" s="15"/>
      <c r="K1168" s="15"/>
      <c r="O1168" s="22"/>
    </row>
    <row r="1169" customFormat="false" ht="12.75" hidden="false" customHeight="false" outlineLevel="0" collapsed="false">
      <c r="C1169" s="21"/>
      <c r="G1169" s="15"/>
      <c r="I1169" s="15"/>
      <c r="J1169" s="15"/>
      <c r="K1169" s="15"/>
      <c r="O1169" s="22"/>
    </row>
    <row r="1170" customFormat="false" ht="12.75" hidden="false" customHeight="false" outlineLevel="0" collapsed="false">
      <c r="C1170" s="21"/>
      <c r="G1170" s="15"/>
      <c r="I1170" s="15"/>
      <c r="J1170" s="15"/>
      <c r="K1170" s="15"/>
      <c r="O1170" s="22"/>
    </row>
    <row r="1171" customFormat="false" ht="12.75" hidden="false" customHeight="false" outlineLevel="0" collapsed="false">
      <c r="C1171" s="21"/>
      <c r="G1171" s="15"/>
      <c r="I1171" s="15"/>
      <c r="J1171" s="15"/>
      <c r="K1171" s="15"/>
      <c r="O1171" s="22"/>
    </row>
    <row r="1172" customFormat="false" ht="12.75" hidden="false" customHeight="false" outlineLevel="0" collapsed="false">
      <c r="C1172" s="21"/>
      <c r="G1172" s="15"/>
      <c r="I1172" s="15"/>
      <c r="J1172" s="15"/>
      <c r="K1172" s="15"/>
      <c r="O1172" s="22"/>
    </row>
    <row r="1173" customFormat="false" ht="12.75" hidden="false" customHeight="false" outlineLevel="0" collapsed="false">
      <c r="C1173" s="21"/>
      <c r="G1173" s="15"/>
      <c r="I1173" s="15"/>
      <c r="J1173" s="15"/>
      <c r="K1173" s="15"/>
      <c r="O1173" s="22"/>
    </row>
    <row r="1174" customFormat="false" ht="12.75" hidden="false" customHeight="false" outlineLevel="0" collapsed="false">
      <c r="C1174" s="21"/>
      <c r="G1174" s="15"/>
      <c r="I1174" s="15"/>
      <c r="J1174" s="15"/>
      <c r="K1174" s="15"/>
      <c r="O1174" s="22"/>
    </row>
    <row r="1175" customFormat="false" ht="12.75" hidden="false" customHeight="false" outlineLevel="0" collapsed="false">
      <c r="C1175" s="21"/>
      <c r="G1175" s="15"/>
      <c r="I1175" s="15"/>
      <c r="J1175" s="15"/>
      <c r="K1175" s="15"/>
      <c r="O1175" s="22"/>
    </row>
    <row r="1176" customFormat="false" ht="12.75" hidden="false" customHeight="false" outlineLevel="0" collapsed="false">
      <c r="C1176" s="21"/>
      <c r="G1176" s="15"/>
      <c r="I1176" s="15"/>
      <c r="J1176" s="15"/>
      <c r="K1176" s="15"/>
      <c r="O1176" s="22"/>
    </row>
    <row r="1177" customFormat="false" ht="12.75" hidden="false" customHeight="false" outlineLevel="0" collapsed="false">
      <c r="C1177" s="21"/>
      <c r="G1177" s="15"/>
      <c r="I1177" s="15"/>
      <c r="J1177" s="15"/>
      <c r="K1177" s="15"/>
      <c r="O1177" s="22"/>
    </row>
    <row r="1178" customFormat="false" ht="12.75" hidden="false" customHeight="false" outlineLevel="0" collapsed="false">
      <c r="C1178" s="21"/>
      <c r="G1178" s="15"/>
      <c r="I1178" s="15"/>
      <c r="J1178" s="15"/>
      <c r="K1178" s="15"/>
      <c r="O1178" s="22"/>
    </row>
    <row r="1179" customFormat="false" ht="12.75" hidden="false" customHeight="false" outlineLevel="0" collapsed="false">
      <c r="C1179" s="21"/>
      <c r="G1179" s="15"/>
      <c r="I1179" s="15"/>
      <c r="J1179" s="15"/>
      <c r="K1179" s="15"/>
      <c r="O1179" s="22"/>
    </row>
    <row r="1180" customFormat="false" ht="12.75" hidden="false" customHeight="false" outlineLevel="0" collapsed="false">
      <c r="C1180" s="21"/>
      <c r="G1180" s="15"/>
      <c r="I1180" s="15"/>
      <c r="J1180" s="15"/>
      <c r="K1180" s="15"/>
      <c r="O1180" s="22"/>
    </row>
    <row r="1181" customFormat="false" ht="12.75" hidden="false" customHeight="false" outlineLevel="0" collapsed="false">
      <c r="C1181" s="21"/>
      <c r="G1181" s="15"/>
      <c r="I1181" s="15"/>
      <c r="J1181" s="15"/>
      <c r="K1181" s="15"/>
      <c r="O1181" s="22"/>
    </row>
    <row r="1182" customFormat="false" ht="12.75" hidden="false" customHeight="false" outlineLevel="0" collapsed="false">
      <c r="C1182" s="21"/>
      <c r="G1182" s="15"/>
      <c r="I1182" s="15"/>
      <c r="J1182" s="15"/>
      <c r="K1182" s="15"/>
      <c r="O1182" s="22"/>
    </row>
    <row r="1183" customFormat="false" ht="12.75" hidden="false" customHeight="false" outlineLevel="0" collapsed="false">
      <c r="C1183" s="21"/>
      <c r="G1183" s="15"/>
      <c r="I1183" s="15"/>
      <c r="J1183" s="15"/>
      <c r="K1183" s="15"/>
      <c r="O1183" s="22"/>
    </row>
    <row r="1184" customFormat="false" ht="12.75" hidden="false" customHeight="false" outlineLevel="0" collapsed="false">
      <c r="C1184" s="21"/>
      <c r="G1184" s="15"/>
      <c r="I1184" s="15"/>
      <c r="J1184" s="15"/>
      <c r="K1184" s="15"/>
      <c r="O1184" s="22"/>
    </row>
    <row r="1185" customFormat="false" ht="12.75" hidden="false" customHeight="false" outlineLevel="0" collapsed="false">
      <c r="C1185" s="21"/>
      <c r="G1185" s="15"/>
      <c r="I1185" s="15"/>
      <c r="J1185" s="15"/>
      <c r="K1185" s="15"/>
      <c r="O1185" s="22"/>
    </row>
    <row r="1186" customFormat="false" ht="12.75" hidden="false" customHeight="false" outlineLevel="0" collapsed="false">
      <c r="C1186" s="21"/>
      <c r="G1186" s="15"/>
      <c r="I1186" s="15"/>
      <c r="J1186" s="15"/>
      <c r="K1186" s="15"/>
      <c r="O1186" s="22"/>
    </row>
    <row r="1187" customFormat="false" ht="12.75" hidden="false" customHeight="false" outlineLevel="0" collapsed="false">
      <c r="C1187" s="21"/>
      <c r="G1187" s="15"/>
      <c r="I1187" s="15"/>
      <c r="J1187" s="15"/>
      <c r="K1187" s="15"/>
      <c r="O1187" s="22"/>
    </row>
    <row r="1188" customFormat="false" ht="12.75" hidden="false" customHeight="false" outlineLevel="0" collapsed="false">
      <c r="C1188" s="21"/>
      <c r="G1188" s="15"/>
      <c r="I1188" s="15"/>
      <c r="J1188" s="15"/>
      <c r="K1188" s="15"/>
      <c r="O1188" s="22"/>
    </row>
    <row r="1189" customFormat="false" ht="12.75" hidden="false" customHeight="false" outlineLevel="0" collapsed="false">
      <c r="C1189" s="21"/>
      <c r="G1189" s="15"/>
      <c r="I1189" s="15"/>
      <c r="J1189" s="15"/>
      <c r="K1189" s="15"/>
      <c r="O1189" s="22"/>
    </row>
    <row r="1190" customFormat="false" ht="12.75" hidden="false" customHeight="false" outlineLevel="0" collapsed="false">
      <c r="C1190" s="21"/>
      <c r="G1190" s="15"/>
      <c r="I1190" s="15"/>
      <c r="J1190" s="15"/>
      <c r="K1190" s="15"/>
      <c r="O1190" s="22"/>
    </row>
    <row r="1191" customFormat="false" ht="12.75" hidden="false" customHeight="false" outlineLevel="0" collapsed="false">
      <c r="C1191" s="21"/>
      <c r="G1191" s="15"/>
      <c r="I1191" s="15"/>
      <c r="J1191" s="15"/>
      <c r="K1191" s="15"/>
      <c r="O1191" s="22"/>
    </row>
    <row r="1192" customFormat="false" ht="12.75" hidden="false" customHeight="false" outlineLevel="0" collapsed="false">
      <c r="G1192" s="15"/>
      <c r="I1192" s="15"/>
      <c r="J1192" s="15"/>
      <c r="K1192" s="15"/>
      <c r="O1192" s="22"/>
    </row>
    <row r="1193" customFormat="false" ht="12.75" hidden="false" customHeight="false" outlineLevel="0" collapsed="false">
      <c r="G1193" s="15"/>
      <c r="I1193" s="15"/>
      <c r="J1193" s="15"/>
      <c r="K1193" s="15"/>
      <c r="O1193" s="22"/>
    </row>
    <row r="1194" customFormat="false" ht="12.75" hidden="false" customHeight="false" outlineLevel="0" collapsed="false">
      <c r="G1194" s="15"/>
      <c r="I1194" s="15"/>
      <c r="J1194" s="15"/>
      <c r="K1194" s="15"/>
      <c r="O1194" s="22"/>
    </row>
    <row r="1195" customFormat="false" ht="12.75" hidden="false" customHeight="false" outlineLevel="0" collapsed="false">
      <c r="G1195" s="15"/>
      <c r="I1195" s="15"/>
      <c r="J1195" s="15"/>
      <c r="K1195" s="15"/>
      <c r="O1195" s="22"/>
    </row>
    <row r="1196" customFormat="false" ht="12.75" hidden="false" customHeight="false" outlineLevel="0" collapsed="false">
      <c r="G1196" s="15"/>
      <c r="I1196" s="15"/>
      <c r="J1196" s="15"/>
      <c r="K1196" s="15"/>
      <c r="O1196" s="22"/>
    </row>
    <row r="1197" customFormat="false" ht="12.75" hidden="false" customHeight="false" outlineLevel="0" collapsed="false">
      <c r="G1197" s="15"/>
      <c r="I1197" s="15"/>
      <c r="J1197" s="15"/>
      <c r="K1197" s="15"/>
      <c r="O1197" s="22"/>
    </row>
    <row r="1198" customFormat="false" ht="12.75" hidden="false" customHeight="false" outlineLevel="0" collapsed="false">
      <c r="G1198" s="15"/>
      <c r="I1198" s="15"/>
      <c r="J1198" s="15"/>
      <c r="K1198" s="15"/>
      <c r="O1198" s="22"/>
    </row>
    <row r="1199" customFormat="false" ht="12.75" hidden="false" customHeight="false" outlineLevel="0" collapsed="false">
      <c r="G1199" s="15"/>
      <c r="I1199" s="15"/>
      <c r="J1199" s="15"/>
      <c r="K1199" s="15"/>
      <c r="O1199" s="22"/>
    </row>
    <row r="1200" customFormat="false" ht="12.75" hidden="false" customHeight="false" outlineLevel="0" collapsed="false">
      <c r="G1200" s="15"/>
      <c r="I1200" s="15"/>
      <c r="J1200" s="15"/>
      <c r="K1200" s="15"/>
      <c r="O1200" s="22"/>
    </row>
    <row r="1201" customFormat="false" ht="12.75" hidden="false" customHeight="false" outlineLevel="0" collapsed="false">
      <c r="G1201" s="15"/>
      <c r="I1201" s="15"/>
      <c r="J1201" s="15"/>
      <c r="K1201" s="15"/>
      <c r="O1201" s="22"/>
    </row>
    <row r="1202" customFormat="false" ht="12.75" hidden="false" customHeight="false" outlineLevel="0" collapsed="false">
      <c r="G1202" s="15"/>
      <c r="I1202" s="15"/>
      <c r="J1202" s="15"/>
      <c r="K1202" s="15"/>
      <c r="O1202" s="22"/>
    </row>
    <row r="1203" customFormat="false" ht="12.75" hidden="false" customHeight="false" outlineLevel="0" collapsed="false">
      <c r="G1203" s="15"/>
      <c r="I1203" s="15"/>
      <c r="J1203" s="15"/>
      <c r="K1203" s="15"/>
      <c r="O1203" s="22"/>
    </row>
    <row r="1204" customFormat="false" ht="12.75" hidden="false" customHeight="false" outlineLevel="0" collapsed="false">
      <c r="G1204" s="15"/>
      <c r="I1204" s="15"/>
      <c r="J1204" s="15"/>
      <c r="K1204" s="15"/>
      <c r="O1204" s="22"/>
    </row>
    <row r="1205" customFormat="false" ht="12.75" hidden="false" customHeight="false" outlineLevel="0" collapsed="false">
      <c r="G1205" s="15"/>
      <c r="I1205" s="15"/>
      <c r="J1205" s="15"/>
      <c r="K1205" s="15"/>
      <c r="O1205" s="22"/>
    </row>
    <row r="1206" customFormat="false" ht="12.75" hidden="false" customHeight="false" outlineLevel="0" collapsed="false">
      <c r="G1206" s="15"/>
      <c r="I1206" s="15"/>
      <c r="J1206" s="15"/>
      <c r="K1206" s="15"/>
      <c r="O1206" s="22"/>
    </row>
    <row r="1207" customFormat="false" ht="12.75" hidden="false" customHeight="false" outlineLevel="0" collapsed="false">
      <c r="G1207" s="15"/>
      <c r="I1207" s="15"/>
      <c r="J1207" s="15"/>
      <c r="K1207" s="15"/>
      <c r="O1207" s="22"/>
    </row>
    <row r="1208" customFormat="false" ht="12.75" hidden="false" customHeight="false" outlineLevel="0" collapsed="false">
      <c r="G1208" s="15"/>
      <c r="I1208" s="15"/>
      <c r="J1208" s="15"/>
      <c r="K1208" s="15"/>
      <c r="O1208" s="22"/>
    </row>
    <row r="1209" customFormat="false" ht="12.75" hidden="false" customHeight="false" outlineLevel="0" collapsed="false">
      <c r="G1209" s="15"/>
      <c r="I1209" s="15"/>
      <c r="J1209" s="15"/>
      <c r="K1209" s="15"/>
      <c r="O1209" s="22"/>
    </row>
    <row r="1210" customFormat="false" ht="12.75" hidden="false" customHeight="false" outlineLevel="0" collapsed="false">
      <c r="G1210" s="15"/>
      <c r="I1210" s="15"/>
      <c r="J1210" s="15"/>
      <c r="K1210" s="15"/>
      <c r="O1210" s="22"/>
    </row>
    <row r="1211" customFormat="false" ht="12.75" hidden="false" customHeight="false" outlineLevel="0" collapsed="false">
      <c r="G1211" s="15"/>
      <c r="I1211" s="15"/>
      <c r="J1211" s="15"/>
      <c r="K1211" s="15"/>
      <c r="O1211" s="22"/>
    </row>
    <row r="1212" customFormat="false" ht="12.75" hidden="false" customHeight="false" outlineLevel="0" collapsed="false">
      <c r="G1212" s="15"/>
      <c r="I1212" s="15"/>
      <c r="J1212" s="15"/>
      <c r="K1212" s="15"/>
      <c r="O1212" s="22"/>
    </row>
    <row r="1213" customFormat="false" ht="12.75" hidden="false" customHeight="false" outlineLevel="0" collapsed="false">
      <c r="G1213" s="15"/>
      <c r="I1213" s="15"/>
      <c r="J1213" s="15"/>
      <c r="K1213" s="15"/>
      <c r="O1213" s="22"/>
    </row>
    <row r="1214" customFormat="false" ht="12.75" hidden="false" customHeight="false" outlineLevel="0" collapsed="false">
      <c r="G1214" s="15"/>
      <c r="I1214" s="15"/>
      <c r="J1214" s="15"/>
      <c r="K1214" s="15"/>
      <c r="O1214" s="22"/>
    </row>
    <row r="1215" customFormat="false" ht="12.75" hidden="false" customHeight="false" outlineLevel="0" collapsed="false">
      <c r="G1215" s="15"/>
      <c r="I1215" s="15"/>
      <c r="J1215" s="15"/>
      <c r="K1215" s="15"/>
      <c r="O1215" s="22"/>
    </row>
    <row r="1216" customFormat="false" ht="12.75" hidden="false" customHeight="false" outlineLevel="0" collapsed="false">
      <c r="G1216" s="15"/>
      <c r="I1216" s="15"/>
      <c r="J1216" s="15"/>
      <c r="K1216" s="15"/>
      <c r="O1216" s="22"/>
    </row>
    <row r="1217" customFormat="false" ht="12.75" hidden="false" customHeight="false" outlineLevel="0" collapsed="false">
      <c r="G1217" s="15"/>
      <c r="I1217" s="15"/>
      <c r="J1217" s="15"/>
      <c r="K1217" s="15"/>
      <c r="O1217" s="22"/>
    </row>
    <row r="1218" customFormat="false" ht="12.75" hidden="false" customHeight="false" outlineLevel="0" collapsed="false">
      <c r="G1218" s="15"/>
      <c r="I1218" s="15"/>
      <c r="J1218" s="15"/>
      <c r="K1218" s="15"/>
      <c r="O1218" s="22"/>
    </row>
    <row r="1219" customFormat="false" ht="12.75" hidden="false" customHeight="false" outlineLevel="0" collapsed="false">
      <c r="G1219" s="15"/>
      <c r="I1219" s="15"/>
      <c r="J1219" s="15"/>
      <c r="K1219" s="15"/>
      <c r="O1219" s="22"/>
    </row>
    <row r="1220" customFormat="false" ht="12.75" hidden="false" customHeight="false" outlineLevel="0" collapsed="false">
      <c r="G1220" s="15"/>
      <c r="I1220" s="15"/>
      <c r="J1220" s="15"/>
      <c r="K1220" s="15"/>
      <c r="O1220" s="22"/>
    </row>
    <row r="1221" customFormat="false" ht="12.75" hidden="false" customHeight="false" outlineLevel="0" collapsed="false">
      <c r="G1221" s="15"/>
      <c r="I1221" s="15"/>
      <c r="J1221" s="15"/>
      <c r="K1221" s="15"/>
      <c r="O1221" s="22"/>
    </row>
    <row r="1222" customFormat="false" ht="12.75" hidden="false" customHeight="false" outlineLevel="0" collapsed="false">
      <c r="G1222" s="15"/>
      <c r="I1222" s="15"/>
      <c r="J1222" s="15"/>
      <c r="K1222" s="15"/>
      <c r="O1222" s="22"/>
    </row>
    <row r="1223" customFormat="false" ht="12.75" hidden="false" customHeight="false" outlineLevel="0" collapsed="false">
      <c r="G1223" s="15"/>
      <c r="I1223" s="15"/>
      <c r="J1223" s="15"/>
      <c r="K1223" s="15"/>
      <c r="O1223" s="22"/>
    </row>
    <row r="1224" customFormat="false" ht="12.75" hidden="false" customHeight="false" outlineLevel="0" collapsed="false">
      <c r="G1224" s="15"/>
      <c r="I1224" s="15"/>
      <c r="J1224" s="15"/>
      <c r="K1224" s="15"/>
      <c r="O1224" s="22"/>
    </row>
    <row r="1225" customFormat="false" ht="12.75" hidden="false" customHeight="false" outlineLevel="0" collapsed="false">
      <c r="G1225" s="15"/>
      <c r="I1225" s="15"/>
      <c r="J1225" s="15"/>
      <c r="K1225" s="15"/>
      <c r="O1225" s="22"/>
    </row>
    <row r="1226" customFormat="false" ht="12.75" hidden="false" customHeight="false" outlineLevel="0" collapsed="false">
      <c r="G1226" s="15"/>
      <c r="I1226" s="15"/>
      <c r="J1226" s="15"/>
      <c r="K1226" s="15"/>
      <c r="O1226" s="22"/>
    </row>
    <row r="1227" customFormat="false" ht="12.75" hidden="false" customHeight="false" outlineLevel="0" collapsed="false">
      <c r="G1227" s="15"/>
      <c r="I1227" s="15"/>
      <c r="J1227" s="15"/>
      <c r="K1227" s="15"/>
      <c r="O1227" s="22"/>
    </row>
    <row r="1228" customFormat="false" ht="12.75" hidden="false" customHeight="false" outlineLevel="0" collapsed="false">
      <c r="G1228" s="15"/>
      <c r="I1228" s="15"/>
      <c r="J1228" s="15"/>
      <c r="K1228" s="15"/>
      <c r="O1228" s="22"/>
    </row>
    <row r="1229" customFormat="false" ht="12.75" hidden="false" customHeight="false" outlineLevel="0" collapsed="false">
      <c r="G1229" s="15"/>
      <c r="I1229" s="15"/>
      <c r="J1229" s="15"/>
      <c r="K1229" s="15"/>
      <c r="O1229" s="22"/>
    </row>
    <row r="1230" customFormat="false" ht="12.75" hidden="false" customHeight="false" outlineLevel="0" collapsed="false">
      <c r="G1230" s="15"/>
      <c r="I1230" s="15"/>
      <c r="J1230" s="15"/>
      <c r="K1230" s="15"/>
      <c r="O1230" s="22"/>
    </row>
    <row r="1231" customFormat="false" ht="12.75" hidden="false" customHeight="false" outlineLevel="0" collapsed="false">
      <c r="G1231" s="15"/>
      <c r="I1231" s="15"/>
      <c r="J1231" s="15"/>
      <c r="K1231" s="15"/>
      <c r="O1231" s="22"/>
    </row>
    <row r="1232" customFormat="false" ht="12.75" hidden="false" customHeight="false" outlineLevel="0" collapsed="false">
      <c r="G1232" s="15"/>
      <c r="I1232" s="15"/>
      <c r="J1232" s="15"/>
      <c r="K1232" s="15"/>
      <c r="O1232" s="22"/>
    </row>
    <row r="1233" customFormat="false" ht="12.75" hidden="false" customHeight="false" outlineLevel="0" collapsed="false">
      <c r="G1233" s="15"/>
      <c r="I1233" s="15"/>
      <c r="J1233" s="15"/>
      <c r="K1233" s="15"/>
      <c r="O1233" s="22"/>
    </row>
    <row r="1234" customFormat="false" ht="12.75" hidden="false" customHeight="false" outlineLevel="0" collapsed="false">
      <c r="G1234" s="15"/>
      <c r="I1234" s="15"/>
      <c r="J1234" s="15"/>
      <c r="K1234" s="15"/>
      <c r="O1234" s="22"/>
    </row>
    <row r="1235" customFormat="false" ht="12.75" hidden="false" customHeight="false" outlineLevel="0" collapsed="false">
      <c r="G1235" s="15"/>
      <c r="I1235" s="15"/>
      <c r="J1235" s="15"/>
      <c r="K1235" s="15"/>
      <c r="O1235" s="22"/>
    </row>
    <row r="1236" customFormat="false" ht="12.75" hidden="false" customHeight="false" outlineLevel="0" collapsed="false">
      <c r="G1236" s="15"/>
      <c r="I1236" s="15"/>
      <c r="J1236" s="15"/>
      <c r="K1236" s="15"/>
      <c r="O1236" s="22"/>
    </row>
    <row r="1237" customFormat="false" ht="12.75" hidden="false" customHeight="false" outlineLevel="0" collapsed="false">
      <c r="G1237" s="15"/>
      <c r="I1237" s="15"/>
      <c r="J1237" s="15"/>
      <c r="K1237" s="15"/>
      <c r="O1237" s="22"/>
    </row>
    <row r="1238" customFormat="false" ht="12.75" hidden="false" customHeight="false" outlineLevel="0" collapsed="false">
      <c r="G1238" s="15"/>
      <c r="I1238" s="15"/>
      <c r="J1238" s="15"/>
      <c r="K1238" s="15"/>
      <c r="O1238" s="22"/>
    </row>
    <row r="1239" customFormat="false" ht="12.75" hidden="false" customHeight="false" outlineLevel="0" collapsed="false">
      <c r="G1239" s="15"/>
      <c r="I1239" s="15"/>
      <c r="J1239" s="15"/>
      <c r="K1239" s="15"/>
      <c r="O1239" s="22"/>
    </row>
    <row r="1240" customFormat="false" ht="12.75" hidden="false" customHeight="false" outlineLevel="0" collapsed="false">
      <c r="G1240" s="15"/>
      <c r="I1240" s="15"/>
      <c r="J1240" s="15"/>
      <c r="K1240" s="15"/>
      <c r="O1240" s="22"/>
    </row>
    <row r="1241" customFormat="false" ht="12.75" hidden="false" customHeight="false" outlineLevel="0" collapsed="false">
      <c r="G1241" s="15"/>
      <c r="I1241" s="15"/>
      <c r="J1241" s="15"/>
      <c r="K1241" s="15"/>
      <c r="O1241" s="22"/>
    </row>
    <row r="1242" customFormat="false" ht="12.75" hidden="false" customHeight="false" outlineLevel="0" collapsed="false">
      <c r="G1242" s="15"/>
      <c r="I1242" s="15"/>
      <c r="J1242" s="15"/>
      <c r="K1242" s="15"/>
      <c r="O1242" s="22"/>
    </row>
    <row r="1243" customFormat="false" ht="12.75" hidden="false" customHeight="false" outlineLevel="0" collapsed="false">
      <c r="G1243" s="15"/>
      <c r="I1243" s="15"/>
      <c r="J1243" s="15"/>
      <c r="K1243" s="15"/>
      <c r="O1243" s="22"/>
    </row>
    <row r="1244" customFormat="false" ht="12.75" hidden="false" customHeight="false" outlineLevel="0" collapsed="false">
      <c r="G1244" s="15"/>
      <c r="I1244" s="15"/>
      <c r="J1244" s="15"/>
      <c r="K1244" s="15"/>
      <c r="O1244" s="22"/>
    </row>
    <row r="1245" customFormat="false" ht="12.75" hidden="false" customHeight="false" outlineLevel="0" collapsed="false">
      <c r="G1245" s="15"/>
      <c r="I1245" s="15"/>
      <c r="J1245" s="15"/>
      <c r="K1245" s="15"/>
      <c r="O1245" s="22"/>
    </row>
    <row r="1246" customFormat="false" ht="12.75" hidden="false" customHeight="false" outlineLevel="0" collapsed="false">
      <c r="G1246" s="15"/>
      <c r="I1246" s="15"/>
      <c r="J1246" s="15"/>
      <c r="K1246" s="15"/>
      <c r="O1246" s="22"/>
    </row>
    <row r="1247" customFormat="false" ht="12.75" hidden="false" customHeight="false" outlineLevel="0" collapsed="false">
      <c r="G1247" s="15"/>
      <c r="I1247" s="15"/>
      <c r="J1247" s="15"/>
      <c r="K1247" s="15"/>
      <c r="O1247" s="22"/>
    </row>
    <row r="1248" customFormat="false" ht="12.75" hidden="false" customHeight="false" outlineLevel="0" collapsed="false">
      <c r="G1248" s="15"/>
      <c r="I1248" s="15"/>
      <c r="J1248" s="15"/>
      <c r="K1248" s="15"/>
      <c r="O1248" s="22"/>
    </row>
    <row r="1249" customFormat="false" ht="12.75" hidden="false" customHeight="false" outlineLevel="0" collapsed="false">
      <c r="G1249" s="15"/>
      <c r="I1249" s="15"/>
      <c r="J1249" s="15"/>
      <c r="K1249" s="15"/>
      <c r="O1249" s="22"/>
    </row>
    <row r="1250" customFormat="false" ht="12.75" hidden="false" customHeight="false" outlineLevel="0" collapsed="false">
      <c r="G1250" s="15"/>
      <c r="I1250" s="15"/>
      <c r="J1250" s="15"/>
      <c r="K1250" s="15"/>
      <c r="O1250" s="22"/>
    </row>
    <row r="1251" customFormat="false" ht="12.75" hidden="false" customHeight="false" outlineLevel="0" collapsed="false">
      <c r="G1251" s="15"/>
      <c r="I1251" s="15"/>
      <c r="J1251" s="15"/>
      <c r="K1251" s="15"/>
      <c r="O1251" s="22"/>
    </row>
    <row r="1252" customFormat="false" ht="12.75" hidden="false" customHeight="false" outlineLevel="0" collapsed="false">
      <c r="G1252" s="15"/>
      <c r="I1252" s="15"/>
      <c r="J1252" s="15"/>
      <c r="K1252" s="15"/>
      <c r="O1252" s="22"/>
    </row>
    <row r="1253" customFormat="false" ht="12.75" hidden="false" customHeight="false" outlineLevel="0" collapsed="false">
      <c r="G1253" s="15"/>
      <c r="I1253" s="15"/>
      <c r="J1253" s="15"/>
      <c r="K1253" s="15"/>
      <c r="O1253" s="22"/>
    </row>
    <row r="1254" customFormat="false" ht="12.75" hidden="false" customHeight="false" outlineLevel="0" collapsed="false">
      <c r="G1254" s="15"/>
      <c r="I1254" s="15"/>
      <c r="J1254" s="15"/>
      <c r="K1254" s="15"/>
      <c r="O1254" s="22"/>
    </row>
    <row r="1255" customFormat="false" ht="12.75" hidden="false" customHeight="false" outlineLevel="0" collapsed="false">
      <c r="G1255" s="15"/>
      <c r="I1255" s="15"/>
      <c r="J1255" s="15"/>
      <c r="K1255" s="15"/>
      <c r="O1255" s="22"/>
    </row>
    <row r="1256" customFormat="false" ht="12.75" hidden="false" customHeight="false" outlineLevel="0" collapsed="false">
      <c r="G1256" s="15"/>
      <c r="I1256" s="15"/>
      <c r="J1256" s="15"/>
      <c r="K1256" s="15"/>
      <c r="O1256" s="22"/>
    </row>
    <row r="1257" customFormat="false" ht="12.75" hidden="false" customHeight="false" outlineLevel="0" collapsed="false">
      <c r="G1257" s="15"/>
      <c r="I1257" s="15"/>
      <c r="J1257" s="15"/>
      <c r="K1257" s="15"/>
      <c r="O1257" s="22"/>
    </row>
    <row r="1258" customFormat="false" ht="12.75" hidden="false" customHeight="false" outlineLevel="0" collapsed="false">
      <c r="G1258" s="15"/>
      <c r="I1258" s="15"/>
      <c r="J1258" s="15"/>
      <c r="K1258" s="15"/>
      <c r="O1258" s="22"/>
    </row>
    <row r="1259" customFormat="false" ht="12.75" hidden="false" customHeight="false" outlineLevel="0" collapsed="false">
      <c r="G1259" s="15"/>
      <c r="I1259" s="15"/>
      <c r="J1259" s="15"/>
      <c r="K1259" s="15"/>
      <c r="O1259" s="22"/>
    </row>
    <row r="1260" customFormat="false" ht="12.75" hidden="false" customHeight="false" outlineLevel="0" collapsed="false">
      <c r="G1260" s="15"/>
      <c r="I1260" s="15"/>
      <c r="J1260" s="15"/>
      <c r="K1260" s="15"/>
      <c r="O1260" s="22"/>
    </row>
    <row r="1261" customFormat="false" ht="12.75" hidden="false" customHeight="false" outlineLevel="0" collapsed="false">
      <c r="G1261" s="15"/>
      <c r="I1261" s="15"/>
      <c r="J1261" s="15"/>
      <c r="K1261" s="15"/>
      <c r="O1261" s="22"/>
    </row>
    <row r="1262" customFormat="false" ht="12.75" hidden="false" customHeight="false" outlineLevel="0" collapsed="false">
      <c r="G1262" s="15"/>
      <c r="I1262" s="15"/>
      <c r="J1262" s="15"/>
      <c r="K1262" s="15"/>
      <c r="O1262" s="22"/>
    </row>
    <row r="1263" customFormat="false" ht="12.75" hidden="false" customHeight="false" outlineLevel="0" collapsed="false">
      <c r="G1263" s="15"/>
      <c r="I1263" s="15"/>
      <c r="J1263" s="15"/>
      <c r="K1263" s="15"/>
      <c r="O1263" s="22"/>
    </row>
    <row r="1264" customFormat="false" ht="12.75" hidden="false" customHeight="false" outlineLevel="0" collapsed="false">
      <c r="G1264" s="15"/>
      <c r="I1264" s="15"/>
      <c r="J1264" s="15"/>
      <c r="K1264" s="15"/>
      <c r="O1264" s="22"/>
    </row>
    <row r="1265" customFormat="false" ht="12.75" hidden="false" customHeight="false" outlineLevel="0" collapsed="false">
      <c r="G1265" s="15"/>
      <c r="I1265" s="15"/>
      <c r="J1265" s="15"/>
      <c r="K1265" s="15"/>
      <c r="O1265" s="22"/>
    </row>
    <row r="1266" customFormat="false" ht="12.75" hidden="false" customHeight="false" outlineLevel="0" collapsed="false">
      <c r="G1266" s="15"/>
      <c r="I1266" s="15"/>
      <c r="J1266" s="15"/>
      <c r="K1266" s="15"/>
      <c r="O1266" s="22"/>
    </row>
    <row r="1267" customFormat="false" ht="12.75" hidden="false" customHeight="false" outlineLevel="0" collapsed="false">
      <c r="G1267" s="15"/>
      <c r="I1267" s="15"/>
      <c r="J1267" s="15"/>
      <c r="K1267" s="15"/>
      <c r="O1267" s="22"/>
    </row>
    <row r="1268" customFormat="false" ht="12.75" hidden="false" customHeight="false" outlineLevel="0" collapsed="false">
      <c r="G1268" s="15"/>
      <c r="I1268" s="15"/>
      <c r="J1268" s="15"/>
      <c r="K1268" s="15"/>
      <c r="O1268" s="22"/>
    </row>
    <row r="1269" customFormat="false" ht="12.75" hidden="false" customHeight="false" outlineLevel="0" collapsed="false">
      <c r="G1269" s="15"/>
      <c r="I1269" s="15"/>
      <c r="J1269" s="15"/>
      <c r="K1269" s="15"/>
      <c r="O1269" s="22"/>
    </row>
    <row r="1270" customFormat="false" ht="12.75" hidden="false" customHeight="false" outlineLevel="0" collapsed="false">
      <c r="G1270" s="15"/>
      <c r="I1270" s="15"/>
      <c r="J1270" s="15"/>
      <c r="K1270" s="15"/>
      <c r="O1270" s="22"/>
    </row>
    <row r="1271" customFormat="false" ht="12.75" hidden="false" customHeight="false" outlineLevel="0" collapsed="false">
      <c r="G1271" s="15"/>
      <c r="I1271" s="15"/>
      <c r="J1271" s="15"/>
      <c r="K1271" s="15"/>
      <c r="O1271" s="22"/>
    </row>
    <row r="1272" customFormat="false" ht="12.75" hidden="false" customHeight="false" outlineLevel="0" collapsed="false">
      <c r="G1272" s="15"/>
      <c r="I1272" s="15"/>
      <c r="J1272" s="15"/>
      <c r="K1272" s="15"/>
      <c r="O1272" s="22"/>
    </row>
    <row r="1273" customFormat="false" ht="12.75" hidden="false" customHeight="false" outlineLevel="0" collapsed="false">
      <c r="G1273" s="15"/>
      <c r="I1273" s="15"/>
      <c r="J1273" s="15"/>
      <c r="K1273" s="15"/>
      <c r="O1273" s="22"/>
    </row>
    <row r="1274" customFormat="false" ht="12.75" hidden="false" customHeight="false" outlineLevel="0" collapsed="false">
      <c r="G1274" s="15"/>
      <c r="I1274" s="15"/>
      <c r="J1274" s="15"/>
      <c r="K1274" s="15"/>
      <c r="O1274" s="22"/>
    </row>
    <row r="1275" customFormat="false" ht="12.75" hidden="false" customHeight="false" outlineLevel="0" collapsed="false">
      <c r="G1275" s="15"/>
      <c r="I1275" s="15"/>
      <c r="J1275" s="15"/>
      <c r="K1275" s="15"/>
      <c r="O1275" s="22"/>
    </row>
    <row r="1276" customFormat="false" ht="12.75" hidden="false" customHeight="false" outlineLevel="0" collapsed="false">
      <c r="G1276" s="15"/>
      <c r="I1276" s="15"/>
      <c r="J1276" s="15"/>
      <c r="K1276" s="15"/>
      <c r="O1276" s="22"/>
    </row>
    <row r="1277" customFormat="false" ht="12.75" hidden="false" customHeight="false" outlineLevel="0" collapsed="false">
      <c r="G1277" s="15"/>
      <c r="I1277" s="15"/>
      <c r="J1277" s="15"/>
      <c r="K1277" s="15"/>
      <c r="O1277" s="22"/>
    </row>
    <row r="1278" customFormat="false" ht="12.75" hidden="false" customHeight="false" outlineLevel="0" collapsed="false">
      <c r="G1278" s="15"/>
      <c r="I1278" s="15"/>
      <c r="J1278" s="15"/>
      <c r="K1278" s="15"/>
      <c r="O1278" s="22"/>
    </row>
    <row r="1279" customFormat="false" ht="12.75" hidden="false" customHeight="false" outlineLevel="0" collapsed="false">
      <c r="G1279" s="15"/>
      <c r="I1279" s="15"/>
      <c r="J1279" s="15"/>
      <c r="K1279" s="15"/>
      <c r="O1279" s="22"/>
    </row>
    <row r="1280" customFormat="false" ht="12.75" hidden="false" customHeight="false" outlineLevel="0" collapsed="false">
      <c r="G1280" s="15"/>
      <c r="I1280" s="15"/>
      <c r="J1280" s="15"/>
      <c r="K1280" s="15"/>
      <c r="O1280" s="22"/>
    </row>
    <row r="1281" customFormat="false" ht="12.75" hidden="false" customHeight="false" outlineLevel="0" collapsed="false">
      <c r="G1281" s="15"/>
      <c r="I1281" s="15"/>
      <c r="J1281" s="15"/>
      <c r="K1281" s="15"/>
      <c r="O1281" s="22"/>
    </row>
    <row r="1282" customFormat="false" ht="12.75" hidden="false" customHeight="false" outlineLevel="0" collapsed="false">
      <c r="G1282" s="15"/>
      <c r="I1282" s="15"/>
      <c r="J1282" s="15"/>
      <c r="K1282" s="15"/>
      <c r="O1282" s="22"/>
    </row>
    <row r="1283" customFormat="false" ht="12.75" hidden="false" customHeight="false" outlineLevel="0" collapsed="false">
      <c r="G1283" s="15"/>
      <c r="I1283" s="15"/>
      <c r="J1283" s="15"/>
      <c r="K1283" s="15"/>
      <c r="O1283" s="22"/>
    </row>
    <row r="1284" customFormat="false" ht="12.75" hidden="false" customHeight="false" outlineLevel="0" collapsed="false">
      <c r="G1284" s="15"/>
      <c r="I1284" s="15"/>
      <c r="J1284" s="15"/>
      <c r="K1284" s="15"/>
      <c r="O1284" s="22"/>
    </row>
    <row r="1285" customFormat="false" ht="12.75" hidden="false" customHeight="false" outlineLevel="0" collapsed="false">
      <c r="G1285" s="15"/>
      <c r="I1285" s="15"/>
      <c r="J1285" s="15"/>
      <c r="K1285" s="15"/>
      <c r="O1285" s="22"/>
    </row>
    <row r="1286" customFormat="false" ht="12.75" hidden="false" customHeight="false" outlineLevel="0" collapsed="false">
      <c r="G1286" s="15"/>
      <c r="I1286" s="15"/>
      <c r="J1286" s="15"/>
      <c r="K1286" s="15"/>
      <c r="O1286" s="22"/>
    </row>
    <row r="1287" customFormat="false" ht="12.75" hidden="false" customHeight="false" outlineLevel="0" collapsed="false">
      <c r="G1287" s="15"/>
      <c r="I1287" s="15"/>
      <c r="J1287" s="15"/>
      <c r="K1287" s="15"/>
      <c r="O1287" s="22"/>
    </row>
    <row r="1288" customFormat="false" ht="12.75" hidden="false" customHeight="false" outlineLevel="0" collapsed="false">
      <c r="G1288" s="15"/>
      <c r="I1288" s="15"/>
      <c r="J1288" s="15"/>
      <c r="K1288" s="15"/>
      <c r="O1288" s="22"/>
    </row>
    <row r="1289" customFormat="false" ht="12.75" hidden="false" customHeight="false" outlineLevel="0" collapsed="false">
      <c r="G1289" s="15"/>
      <c r="I1289" s="15"/>
      <c r="J1289" s="15"/>
      <c r="K1289" s="15"/>
      <c r="O1289" s="22"/>
    </row>
    <row r="1290" customFormat="false" ht="12.75" hidden="false" customHeight="false" outlineLevel="0" collapsed="false">
      <c r="G1290" s="15"/>
      <c r="I1290" s="15"/>
      <c r="J1290" s="15"/>
      <c r="K1290" s="15"/>
      <c r="O1290" s="22"/>
    </row>
    <row r="1291" customFormat="false" ht="12.75" hidden="false" customHeight="false" outlineLevel="0" collapsed="false">
      <c r="G1291" s="15"/>
      <c r="I1291" s="15"/>
      <c r="J1291" s="15"/>
      <c r="K1291" s="15"/>
      <c r="O1291" s="22"/>
    </row>
    <row r="1292" customFormat="false" ht="12.75" hidden="false" customHeight="false" outlineLevel="0" collapsed="false">
      <c r="G1292" s="15"/>
      <c r="I1292" s="15"/>
      <c r="J1292" s="15"/>
      <c r="K1292" s="15"/>
      <c r="O1292" s="22"/>
    </row>
    <row r="1293" customFormat="false" ht="12.75" hidden="false" customHeight="false" outlineLevel="0" collapsed="false">
      <c r="G1293" s="15"/>
      <c r="I1293" s="15"/>
      <c r="J1293" s="15"/>
      <c r="K1293" s="15"/>
      <c r="O1293" s="22"/>
    </row>
    <row r="1294" customFormat="false" ht="12.75" hidden="false" customHeight="false" outlineLevel="0" collapsed="false">
      <c r="G1294" s="15"/>
      <c r="I1294" s="15"/>
      <c r="J1294" s="15"/>
      <c r="K1294" s="15"/>
      <c r="O1294" s="22"/>
    </row>
    <row r="1295" customFormat="false" ht="12.75" hidden="false" customHeight="false" outlineLevel="0" collapsed="false">
      <c r="G1295" s="15"/>
      <c r="I1295" s="15"/>
      <c r="J1295" s="15"/>
      <c r="K1295" s="15"/>
      <c r="O1295" s="22"/>
    </row>
    <row r="1296" customFormat="false" ht="12.75" hidden="false" customHeight="false" outlineLevel="0" collapsed="false">
      <c r="G1296" s="15"/>
      <c r="I1296" s="15"/>
      <c r="J1296" s="15"/>
      <c r="K1296" s="15"/>
      <c r="O1296" s="22"/>
    </row>
    <row r="1297" customFormat="false" ht="12.75" hidden="false" customHeight="false" outlineLevel="0" collapsed="false">
      <c r="G1297" s="15"/>
      <c r="I1297" s="15"/>
      <c r="J1297" s="15"/>
      <c r="K1297" s="15"/>
      <c r="O1297" s="22"/>
    </row>
    <row r="1298" customFormat="false" ht="12.75" hidden="false" customHeight="false" outlineLevel="0" collapsed="false">
      <c r="G1298" s="15"/>
      <c r="I1298" s="15"/>
      <c r="J1298" s="15"/>
      <c r="K1298" s="15"/>
      <c r="O1298" s="22"/>
    </row>
    <row r="1299" customFormat="false" ht="12.75" hidden="false" customHeight="false" outlineLevel="0" collapsed="false">
      <c r="G1299" s="15"/>
      <c r="I1299" s="15"/>
      <c r="J1299" s="15"/>
      <c r="K1299" s="15"/>
      <c r="O1299" s="22"/>
    </row>
    <row r="1300" customFormat="false" ht="12.75" hidden="false" customHeight="false" outlineLevel="0" collapsed="false">
      <c r="G1300" s="15"/>
      <c r="I1300" s="15"/>
      <c r="J1300" s="15"/>
      <c r="K1300" s="15"/>
      <c r="O1300" s="22"/>
    </row>
    <row r="1301" customFormat="false" ht="12.75" hidden="false" customHeight="false" outlineLevel="0" collapsed="false">
      <c r="G1301" s="15"/>
      <c r="I1301" s="15"/>
      <c r="J1301" s="15"/>
      <c r="K1301" s="15"/>
      <c r="O1301" s="22"/>
    </row>
    <row r="1302" customFormat="false" ht="12.75" hidden="false" customHeight="false" outlineLevel="0" collapsed="false">
      <c r="G1302" s="15"/>
      <c r="I1302" s="15"/>
      <c r="J1302" s="15"/>
      <c r="K1302" s="15"/>
      <c r="O1302" s="22"/>
    </row>
    <row r="1303" customFormat="false" ht="12.75" hidden="false" customHeight="false" outlineLevel="0" collapsed="false">
      <c r="G1303" s="15"/>
      <c r="I1303" s="15"/>
      <c r="J1303" s="15"/>
      <c r="K1303" s="15"/>
      <c r="O1303" s="22"/>
    </row>
    <row r="1304" customFormat="false" ht="12.75" hidden="false" customHeight="false" outlineLevel="0" collapsed="false">
      <c r="G1304" s="15"/>
      <c r="I1304" s="15"/>
      <c r="J1304" s="15"/>
      <c r="K1304" s="15"/>
      <c r="O1304" s="22"/>
    </row>
    <row r="1305" customFormat="false" ht="12.75" hidden="false" customHeight="false" outlineLevel="0" collapsed="false">
      <c r="G1305" s="15"/>
      <c r="I1305" s="15"/>
      <c r="J1305" s="15"/>
      <c r="K1305" s="15"/>
      <c r="O1305" s="22"/>
    </row>
    <row r="1306" customFormat="false" ht="12.75" hidden="false" customHeight="false" outlineLevel="0" collapsed="false">
      <c r="G1306" s="15"/>
      <c r="I1306" s="15"/>
      <c r="J1306" s="15"/>
      <c r="K1306" s="15"/>
      <c r="O1306" s="22"/>
    </row>
    <row r="1307" customFormat="false" ht="12.75" hidden="false" customHeight="false" outlineLevel="0" collapsed="false">
      <c r="G1307" s="15"/>
      <c r="I1307" s="15"/>
      <c r="J1307" s="15"/>
      <c r="K1307" s="15"/>
      <c r="O1307" s="22"/>
    </row>
    <row r="1308" customFormat="false" ht="12.75" hidden="false" customHeight="false" outlineLevel="0" collapsed="false">
      <c r="G1308" s="15"/>
      <c r="I1308" s="15"/>
      <c r="J1308" s="15"/>
      <c r="K1308" s="15"/>
      <c r="O1308" s="22"/>
    </row>
    <row r="1309" customFormat="false" ht="12.75" hidden="false" customHeight="false" outlineLevel="0" collapsed="false">
      <c r="G1309" s="15"/>
      <c r="I1309" s="15"/>
      <c r="J1309" s="15"/>
      <c r="K1309" s="15"/>
      <c r="O1309" s="22"/>
    </row>
    <row r="1310" customFormat="false" ht="12.75" hidden="false" customHeight="false" outlineLevel="0" collapsed="false">
      <c r="G1310" s="15"/>
      <c r="I1310" s="15"/>
      <c r="J1310" s="15"/>
      <c r="K1310" s="15"/>
      <c r="O1310" s="22"/>
    </row>
    <row r="1311" customFormat="false" ht="12.75" hidden="false" customHeight="false" outlineLevel="0" collapsed="false">
      <c r="G1311" s="15"/>
      <c r="I1311" s="15"/>
      <c r="J1311" s="15"/>
      <c r="K1311" s="15"/>
      <c r="O1311" s="22"/>
    </row>
    <row r="1312" customFormat="false" ht="12.75" hidden="false" customHeight="false" outlineLevel="0" collapsed="false">
      <c r="G1312" s="15"/>
      <c r="I1312" s="15"/>
      <c r="J1312" s="15"/>
      <c r="K1312" s="15"/>
      <c r="O1312" s="22"/>
    </row>
    <row r="1313" customFormat="false" ht="12.75" hidden="false" customHeight="false" outlineLevel="0" collapsed="false">
      <c r="G1313" s="15"/>
      <c r="I1313" s="15"/>
      <c r="J1313" s="15"/>
      <c r="K1313" s="15"/>
      <c r="O1313" s="22"/>
    </row>
    <row r="1314" customFormat="false" ht="12.75" hidden="false" customHeight="false" outlineLevel="0" collapsed="false">
      <c r="G1314" s="15"/>
      <c r="I1314" s="15"/>
      <c r="J1314" s="15"/>
      <c r="K1314" s="15"/>
      <c r="O1314" s="22"/>
    </row>
    <row r="1315" customFormat="false" ht="12.75" hidden="false" customHeight="false" outlineLevel="0" collapsed="false">
      <c r="G1315" s="15"/>
      <c r="I1315" s="15"/>
      <c r="J1315" s="15"/>
      <c r="K1315" s="15"/>
      <c r="O1315" s="22"/>
    </row>
    <row r="1316" customFormat="false" ht="12.75" hidden="false" customHeight="false" outlineLevel="0" collapsed="false">
      <c r="G1316" s="15"/>
      <c r="I1316" s="15"/>
      <c r="J1316" s="15"/>
      <c r="K1316" s="15"/>
      <c r="O1316" s="22"/>
    </row>
    <row r="1317" customFormat="false" ht="12.75" hidden="false" customHeight="false" outlineLevel="0" collapsed="false">
      <c r="G1317" s="15"/>
      <c r="I1317" s="15"/>
      <c r="J1317" s="15"/>
      <c r="K1317" s="15"/>
      <c r="O1317" s="22"/>
    </row>
    <row r="1318" customFormat="false" ht="12.75" hidden="false" customHeight="false" outlineLevel="0" collapsed="false">
      <c r="G1318" s="15"/>
      <c r="I1318" s="15"/>
      <c r="J1318" s="15"/>
      <c r="K1318" s="15"/>
      <c r="O1318" s="22"/>
    </row>
    <row r="1319" customFormat="false" ht="12.75" hidden="false" customHeight="false" outlineLevel="0" collapsed="false">
      <c r="G1319" s="15"/>
      <c r="I1319" s="15"/>
      <c r="J1319" s="15"/>
      <c r="K1319" s="15"/>
      <c r="O1319" s="22"/>
    </row>
    <row r="1320" customFormat="false" ht="12.75" hidden="false" customHeight="false" outlineLevel="0" collapsed="false">
      <c r="G1320" s="15"/>
      <c r="I1320" s="15"/>
      <c r="J1320" s="15"/>
      <c r="K1320" s="15"/>
      <c r="O1320" s="22"/>
    </row>
    <row r="1321" customFormat="false" ht="12.75" hidden="false" customHeight="false" outlineLevel="0" collapsed="false">
      <c r="G1321" s="15"/>
      <c r="I1321" s="15"/>
      <c r="J1321" s="15"/>
      <c r="K1321" s="15"/>
      <c r="O1321" s="22"/>
    </row>
    <row r="1322" customFormat="false" ht="12.75" hidden="false" customHeight="false" outlineLevel="0" collapsed="false">
      <c r="G1322" s="15"/>
      <c r="I1322" s="15"/>
      <c r="J1322" s="15"/>
      <c r="K1322" s="15"/>
      <c r="O1322" s="22"/>
    </row>
    <row r="1323" customFormat="false" ht="12.75" hidden="false" customHeight="false" outlineLevel="0" collapsed="false">
      <c r="G1323" s="15"/>
      <c r="I1323" s="15"/>
      <c r="J1323" s="15"/>
      <c r="K1323" s="15"/>
      <c r="O1323" s="22"/>
    </row>
    <row r="1324" customFormat="false" ht="12.75" hidden="false" customHeight="false" outlineLevel="0" collapsed="false">
      <c r="G1324" s="15"/>
      <c r="I1324" s="15"/>
      <c r="J1324" s="15"/>
      <c r="K1324" s="15"/>
      <c r="O1324" s="22"/>
    </row>
    <row r="1325" customFormat="false" ht="12.75" hidden="false" customHeight="false" outlineLevel="0" collapsed="false">
      <c r="G1325" s="15"/>
      <c r="I1325" s="15"/>
      <c r="J1325" s="15"/>
      <c r="K1325" s="15"/>
    </row>
    <row r="1326" customFormat="false" ht="12.75" hidden="false" customHeight="false" outlineLevel="0" collapsed="false">
      <c r="G1326" s="15"/>
      <c r="I1326" s="15"/>
      <c r="J1326" s="15"/>
      <c r="K1326" s="15"/>
    </row>
    <row r="1327" customFormat="false" ht="12.75" hidden="false" customHeight="false" outlineLevel="0" collapsed="false">
      <c r="G1327" s="15"/>
      <c r="I1327" s="15"/>
      <c r="J1327" s="15"/>
      <c r="K1327" s="15"/>
    </row>
    <row r="1328" customFormat="false" ht="12.75" hidden="false" customHeight="false" outlineLevel="0" collapsed="false">
      <c r="G1328" s="15"/>
      <c r="I1328" s="15"/>
      <c r="J1328" s="15"/>
      <c r="K1328" s="15"/>
    </row>
    <row r="1329" customFormat="false" ht="12.75" hidden="false" customHeight="false" outlineLevel="0" collapsed="false">
      <c r="G1329" s="15"/>
      <c r="I1329" s="15"/>
      <c r="J1329" s="15"/>
      <c r="K1329" s="15"/>
    </row>
  </sheetData>
  <conditionalFormatting sqref="AE3:HQ1329 X1281:X1329 G3:P1329 Q3:Q577 Q580:Q1329 R3:W1329 G2:W2">
    <cfRule type="expression" priority="2" aboveAverage="0" equalAverage="0" bottom="0" percent="0" rank="0" text="" dxfId="0">
      <formula>LOWER($R3)="accept"</formula>
    </cfRule>
    <cfRule type="expression" priority="3" aboveAverage="0" equalAverage="0" bottom="0" percent="0" rank="0" text="" dxfId="1">
      <formula>LOWER($R3)="reject"</formula>
    </cfRule>
    <cfRule type="expression" priority="4" aboveAverage="0" equalAverage="0" bottom="0" percent="0" rank="0" text="" dxfId="2">
      <formula>LOWER($R3)="counter"</formula>
    </cfRule>
  </conditionalFormatting>
  <conditionalFormatting sqref="B2:B1120">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1120">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3">
    <dataValidation allowBlank="true" errorStyle="stop" operator="between" showDropDown="false" showErrorMessage="true" showInputMessage="false" sqref="O2:O1324" type="list">
      <formula1>"Others,GAS,ES,QoS,SSPN,MIH"</formula1>
      <formula2>0</formula2>
    </dataValidation>
    <dataValidation allowBlank="true" errorStyle="stop" operator="between" showDropDown="false" showErrorMessage="true" showInputMessage="false" sqref="B2:B1120" type="list">
      <formula1>"Open,Conflict,Closed"</formula1>
      <formula2>0</formula2>
    </dataValidation>
    <dataValidation allowBlank="true" errorStyle="stop" operator="between" showDropDown="false" showErrorMessage="true" showInputMessage="false" sqref="A2:A1120"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5: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sheetData>
    <row r="575" customFormat="false" ht="12.75" hidden="false" customHeight="false" outlineLevel="0" collapsed="false">
      <c r="P575" s="31" t="s">
        <v>526</v>
      </c>
    </row>
    <row r="579" customFormat="false" ht="12.75" hidden="false" customHeight="false" outlineLevel="0" collapsed="false">
      <c r="A579" s="31" t="s">
        <v>1377</v>
      </c>
      <c r="D579" s="0" t="s">
        <v>821</v>
      </c>
      <c r="R579" s="31" t="s">
        <v>65</v>
      </c>
      <c r="S579" s="31" t="s">
        <v>1163</v>
      </c>
      <c r="U579" s="0" t="n">
        <v>14</v>
      </c>
    </row>
    <row r="583" customFormat="false" ht="12.75" hidden="false" customHeight="false" outlineLevel="0" collapsed="false">
      <c r="A583" s="31" t="s">
        <v>1</v>
      </c>
      <c r="D583" s="0" t="s">
        <v>821</v>
      </c>
      <c r="S583" s="31" t="s">
        <v>1493</v>
      </c>
    </row>
    <row r="584" customFormat="false" ht="12.75" hidden="false" customHeight="false" outlineLevel="0" collapsed="false">
      <c r="A584" s="31" t="s">
        <v>1377</v>
      </c>
      <c r="D584" s="0" t="s">
        <v>821</v>
      </c>
      <c r="R584" s="31" t="s">
        <v>77</v>
      </c>
      <c r="S584" s="31" t="s">
        <v>1169</v>
      </c>
      <c r="U584" s="0" t="n">
        <v>14</v>
      </c>
    </row>
    <row r="592" customFormat="false" ht="12.75" hidden="false" customHeight="false" outlineLevel="0" collapsed="false">
      <c r="A592" s="31" t="s">
        <v>1377</v>
      </c>
      <c r="D592" s="0" t="s">
        <v>821</v>
      </c>
      <c r="Q592" s="0" t="n">
        <v>309</v>
      </c>
      <c r="R592" s="31" t="s">
        <v>65</v>
      </c>
      <c r="S592" s="31" t="s">
        <v>1184</v>
      </c>
      <c r="U592" s="0" t="n">
        <v>14</v>
      </c>
    </row>
    <row r="593" customFormat="false" ht="12.75" hidden="false" customHeight="false" outlineLevel="0" collapsed="false">
      <c r="A593" s="31" t="s">
        <v>1377</v>
      </c>
      <c r="D593" s="0" t="s">
        <v>821</v>
      </c>
      <c r="Q593" s="0" t="n">
        <v>309</v>
      </c>
      <c r="R593" s="31" t="s">
        <v>65</v>
      </c>
      <c r="S593" s="31" t="s">
        <v>1184</v>
      </c>
      <c r="U593" s="0" t="n">
        <v>14</v>
      </c>
    </row>
    <row r="594" customFormat="false" ht="12.75" hidden="false" customHeight="false" outlineLevel="0" collapsed="false">
      <c r="A594" s="31" t="s">
        <v>1377</v>
      </c>
      <c r="D594" s="0" t="s">
        <v>821</v>
      </c>
      <c r="Q594" s="0" t="n">
        <v>309</v>
      </c>
      <c r="R594" s="31" t="s">
        <v>65</v>
      </c>
      <c r="S594" s="31" t="s">
        <v>1184</v>
      </c>
      <c r="U594" s="0" t="n">
        <v>14</v>
      </c>
    </row>
    <row r="595" customFormat="false" ht="12.75" hidden="false" customHeight="false" outlineLevel="0" collapsed="false">
      <c r="A595" s="31" t="s">
        <v>1377</v>
      </c>
      <c r="D595" s="0" t="s">
        <v>821</v>
      </c>
      <c r="Q595" s="0" t="n">
        <v>309</v>
      </c>
      <c r="R595" s="31" t="s">
        <v>65</v>
      </c>
      <c r="S595" s="31" t="s">
        <v>1184</v>
      </c>
      <c r="U595" s="0" t="n">
        <v>14</v>
      </c>
    </row>
    <row r="596" customFormat="false" ht="12.75" hidden="false" customHeight="false" outlineLevel="0" collapsed="false">
      <c r="A596" s="31" t="s">
        <v>1377</v>
      </c>
      <c r="D596" s="0" t="s">
        <v>821</v>
      </c>
      <c r="R596" s="31" t="s">
        <v>65</v>
      </c>
      <c r="S596" s="31" t="s">
        <v>1049</v>
      </c>
      <c r="U596" s="0" t="n">
        <v>14</v>
      </c>
    </row>
    <row r="597" customFormat="false" ht="12.75" hidden="false" customHeight="false" outlineLevel="0" collapsed="false">
      <c r="A597" s="31" t="s">
        <v>1377</v>
      </c>
      <c r="D597" s="0" t="s">
        <v>821</v>
      </c>
      <c r="R597" s="31" t="s">
        <v>65</v>
      </c>
      <c r="S597" s="31" t="s">
        <v>2703</v>
      </c>
      <c r="U597" s="0" t="n">
        <v>14</v>
      </c>
    </row>
    <row r="598" customFormat="false" ht="12.75" hidden="false" customHeight="false" outlineLevel="0" collapsed="false">
      <c r="A598" s="31" t="s">
        <v>1377</v>
      </c>
      <c r="D598" s="0" t="s">
        <v>821</v>
      </c>
      <c r="R598" s="31" t="s">
        <v>96</v>
      </c>
      <c r="S598" s="31" t="s">
        <v>1428</v>
      </c>
    </row>
    <row r="600" customFormat="false" ht="12.75" hidden="false" customHeight="false" outlineLevel="0" collapsed="false">
      <c r="A600" s="31" t="s">
        <v>1</v>
      </c>
      <c r="D600" s="0" t="s">
        <v>821</v>
      </c>
    </row>
    <row r="601" customFormat="false" ht="12.75" hidden="false" customHeight="false" outlineLevel="0" collapsed="false">
      <c r="A601" s="31" t="s">
        <v>1377</v>
      </c>
      <c r="D601" s="0" t="s">
        <v>821</v>
      </c>
      <c r="R601" s="31" t="s">
        <v>65</v>
      </c>
      <c r="S601" s="31" t="s">
        <v>1207</v>
      </c>
      <c r="U601" s="0" t="n">
        <v>14</v>
      </c>
    </row>
    <row r="605" customFormat="false" ht="12.75" hidden="false" customHeight="false" outlineLevel="0" collapsed="false">
      <c r="A605" s="31" t="s">
        <v>1377</v>
      </c>
      <c r="D605" s="0" t="s">
        <v>821</v>
      </c>
      <c r="R605" s="31" t="s">
        <v>96</v>
      </c>
      <c r="S605" s="31" t="s">
        <v>1434</v>
      </c>
    </row>
    <row r="617" customFormat="false" ht="12.75" hidden="false" customHeight="false" outlineLevel="0" collapsed="false">
      <c r="A617" s="31" t="s">
        <v>1377</v>
      </c>
      <c r="C617" s="0" t="s">
        <v>821</v>
      </c>
      <c r="R617" s="31" t="s">
        <v>96</v>
      </c>
      <c r="S617" s="31" t="s">
        <v>14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704</v>
      </c>
    </row>
    <row r="2" customFormat="false" ht="12.75" hidden="false" customHeight="false" outlineLevel="0" collapsed="false">
      <c r="A2" s="0" t="s">
        <v>2705</v>
      </c>
    </row>
    <row r="3" customFormat="false" ht="12.75" hidden="false" customHeight="false" outlineLevel="0" collapsed="false">
      <c r="A3" s="0" t="s">
        <v>2706</v>
      </c>
    </row>
    <row r="4" customFormat="false" ht="12.75" hidden="false" customHeight="false" outlineLevel="0" collapsed="false">
      <c r="A4" s="0" t="s">
        <v>2707</v>
      </c>
    </row>
    <row r="5" customFormat="false" ht="12.75" hidden="false" customHeight="false" outlineLevel="0" collapsed="false">
      <c r="A5" s="0" t="s">
        <v>2708</v>
      </c>
    </row>
    <row r="6" customFormat="false" ht="12.75" hidden="false" customHeight="false" outlineLevel="0" collapsed="false">
      <c r="A6" s="0" t="s">
        <v>270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710</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11-14T20:45:26Z</dcterms:modified>
  <cp:revision>0</cp:revision>
  <dc:subject/>
  <dc:title>LB#107 Comment Spreadsheet</dc:title>
</cp:coreProperties>
</file>