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6" uniqueCount="2659">
  <si>
    <t xml:space="preserve">IEEE P802.11 Wireless LANs</t>
  </si>
  <si>
    <t xml:space="preserve">Submission</t>
  </si>
  <si>
    <t xml:space="preserve">Designator:</t>
  </si>
  <si>
    <t xml:space="preserve">doc.: IEEE 802.11-07/2204r12</t>
  </si>
  <si>
    <t xml:space="preserve">Venue Date:</t>
  </si>
  <si>
    <t xml:space="preserve">Sept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
Mod</t>
  </si>
  <si>
    <t xml:space="preserve">MG
Mod</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Nothing</t>
  </si>
  <si>
    <t xml:space="preserve">Proposed</t>
  </si>
  <si>
    <t xml:space="preserve">Aboul-Magd, Osama</t>
  </si>
  <si>
    <t xml:space="preserve">7.3.2.45</t>
  </si>
  <si>
    <t xml:space="preserve">28</t>
  </si>
  <si>
    <t xml:space="preserve">12</t>
  </si>
  <si>
    <t xml:space="preserve">T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S</t>
  </si>
  <si>
    <t xml:space="preserve">Counter</t>
  </si>
  <si>
    <t xml:space="preserve">Editor to add reference to Annex P.1.3 at the end of page 29 line 2.</t>
  </si>
  <si>
    <t xml:space="preserve">7.3.2.46</t>
  </si>
  <si>
    <t xml:space="preserve">29</t>
  </si>
  <si>
    <t xml:space="preserve">3</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t>
  </si>
  <si>
    <t xml:space="preserve">Medium - submission/discussion required</t>
  </si>
  <si>
    <t xml:space="preserve">9</t>
  </si>
  <si>
    <t xml:space="preserve">45</t>
  </si>
  <si>
    <t xml:space="preserve">1</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Aramaki, Takashi</t>
  </si>
  <si>
    <t xml:space="preserve">7.3.2.6</t>
  </si>
  <si>
    <t xml:space="preserve">17</t>
  </si>
  <si>
    <t xml:space="preserve">15</t>
  </si>
  <si>
    <t xml:space="preserve">SSID index is N-2^n.</t>
  </si>
  <si>
    <t xml:space="preserve">Change "N is buffered at the AP" to "N-2^n is buffered at the AP"</t>
  </si>
  <si>
    <t xml:space="preserve">SSPN</t>
  </si>
  <si>
    <t xml:space="preserve">medium</t>
  </si>
  <si>
    <t xml:space="preserve">10.3.31</t>
  </si>
  <si>
    <t xml:space="preserve">58</t>
  </si>
  <si>
    <t xml:space="preserve">14</t>
  </si>
  <si>
    <t xml:space="preserve">This clause introduces dependency in IEEE 802.21 and kills building block nature of the standard.</t>
  </si>
  <si>
    <t xml:space="preserve">Remove this section or move this section to annex.</t>
  </si>
  <si>
    <t xml:space="preserve">MIH</t>
  </si>
  <si>
    <t xml:space="preserve">Accept</t>
  </si>
  <si>
    <t xml:space="preserve">Proposed resolution: The clause is removed by 11-07/2604 and new functionality is defined that is not specific to 802.21.</t>
  </si>
  <si>
    <t xml:space="preserve">Done</t>
  </si>
  <si>
    <t xml:space="preserve">Ashley, Alex</t>
  </si>
  <si>
    <t xml:space="preserve">5.9</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GAS</t>
  </si>
  <si>
    <t xml:space="preserve">Addressed by 11-07/2493r0</t>
  </si>
  <si>
    <t xml:space="preserve">7.2.3.1</t>
  </si>
  <si>
    <t xml:space="preserve">11</t>
  </si>
  <si>
    <t xml:space="preserve">2</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Others</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7.3.2.36</t>
  </si>
  <si>
    <t xml:space="preserve">19</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7.3.2.37</t>
  </si>
  <si>
    <t xml:space="preserve">20</t>
  </si>
  <si>
    <t xml:space="preserve">25</t>
  </si>
  <si>
    <t xml:space="preserve">Incorrect reference in "The Advertisement Protocol IE is defined in Figure u7." as the IE is defined in a sub-section, not just one figure</t>
  </si>
  <si>
    <t xml:space="preserve">Replace with "The Advertisement Protocol IE is specified in 7.3.2.38."</t>
  </si>
  <si>
    <t xml:space="preserve">7.3.2.39</t>
  </si>
  <si>
    <t xml:space="preserve">22</t>
  </si>
  <si>
    <t xml:space="preserve">18</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23</t>
  </si>
  <si>
    <t xml:space="preserve">13</t>
  </si>
  <si>
    <t xml:space="preserve">See CID 25</t>
  </si>
  <si>
    <t xml:space="preserve">7.3.2.41</t>
  </si>
  <si>
    <t xml:space="preserve">24</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7.3.2.43</t>
  </si>
  <si>
    <t xml:space="preserve">27</t>
  </si>
  <si>
    <t xml:space="preserve">6</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7.3.2.48</t>
  </si>
  <si>
    <t xml:space="preserve">31</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3.2.50</t>
  </si>
  <si>
    <t xml:space="preserve">32</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Easy</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easy: accept</t>
  </si>
  <si>
    <t xml:space="preserve">8.5.2</t>
  </si>
  <si>
    <t xml:space="preserve">44</t>
  </si>
  <si>
    <t xml:space="preserve">Need definition for when mSSID is not used.</t>
  </si>
  <si>
    <t xml:space="preserve">The EXT ID field is reserved when the key when mSSID is not used.</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11.10.1.1</t>
  </si>
  <si>
    <t xml:space="preserve">78</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E</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1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11.10.1.3</t>
  </si>
  <si>
    <t xml:space="preserve">81</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P.1.4</t>
  </si>
  <si>
    <t xml:space="preserve">113</t>
  </si>
  <si>
    <t xml:space="preserve">28-50</t>
  </si>
  <si>
    <t xml:space="preserve">Several instances of "STA" without the non-AP qualifier</t>
  </si>
  <si>
    <t xml:space="preserve">Change to "non-AP STA"</t>
  </si>
  <si>
    <t xml:space="preserve">Work in Progress</t>
  </si>
  <si>
    <t xml:space="preserve">The amendment needs to be checked for the correct use of these definitions</t>
  </si>
  <si>
    <t xml:space="preserve">Matthew Gast</t>
  </si>
  <si>
    <t xml:space="preserve">114</t>
  </si>
  <si>
    <t xml:space="preserve">4</t>
  </si>
  <si>
    <t xml:space="preserve">"STA" without the non-AP qualifier</t>
  </si>
  <si>
    <t xml:space="preserve">See CID 64</t>
  </si>
  <si>
    <t xml:space="preserve">17-24</t>
  </si>
  <si>
    <t xml:space="preserve">P.2.1</t>
  </si>
  <si>
    <t xml:space="preserve">115</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Audeh, Malik</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34</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Bjerke, Bjorn</t>
  </si>
  <si>
    <t xml:space="preserve">mSSID is undefined</t>
  </si>
  <si>
    <t xml:space="preserve">Define it</t>
  </si>
  <si>
    <t xml:space="preserve">easy: see CID 167</t>
  </si>
  <si>
    <t xml:space="preserve">mBSSID is undefined and unexplained</t>
  </si>
  <si>
    <t xml:space="preserve">Add definition and explanation</t>
  </si>
  <si>
    <t xml:space="preserve">Medium</t>
  </si>
  <si>
    <t xml:space="preserve">26</t>
  </si>
  <si>
    <t xml:space="preserve">The network types in Table u2 seem to be somewhat limited</t>
  </si>
  <si>
    <t xml:space="preserve">Expand the table, adding more "exhaustive" list of network types</t>
  </si>
  <si>
    <t xml:space="preserve">Medium: See also CID 279</t>
  </si>
  <si>
    <t xml:space="preserve">11.10.1</t>
  </si>
  <si>
    <t xml:space="preserve">5</t>
  </si>
  <si>
    <t xml:space="preserve">Which capability? If you mean the GAS Capability IE say so</t>
  </si>
  <si>
    <t xml:space="preserve">Make change</t>
  </si>
  <si>
    <t xml:space="preserve">Addressed by 07/2493r0.</t>
  </si>
  <si>
    <t xml:space="preserve">11.10.2</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A.1.16</t>
  </si>
  <si>
    <t xml:space="preserve">85</t>
  </si>
  <si>
    <t xml:space="preserve">IW7 MIH Support should be optional</t>
  </si>
  <si>
    <t xml:space="preserve">Change "CFu:M" to "CFu:O"</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Cam-Winget, Nancy</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is seems redundant to line 31, only one is needed.</t>
  </si>
  <si>
    <t xml:space="preserve">Suggested in the comment.</t>
  </si>
  <si>
    <t xml:space="preserve">Open</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Replace definition with: "IEEE 802.21 Media Independent Handover, a protocol that facilitates a mobile node obtaining facilities and preserving traffic flows upon switching between networks, such as IEEE 802.11 ESSs and other IEEE 802 network technologies."</t>
  </si>
  <si>
    <t xml:space="preserve">What does it mean for "dot11InterworkingImplemented" to be present?  Should the IE be present and the MIB variable set to TRUE?</t>
  </si>
  <si>
    <t xml:space="preserve">8.3.3.2</t>
  </si>
  <si>
    <t xml:space="preserve">4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8.4.1.1.3</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Canpolat, Necati</t>
  </si>
  <si>
    <t xml:space="preserve">1.2</t>
  </si>
  <si>
    <t xml:space="preserve">3 &amp; 26</t>
  </si>
  <si>
    <t xml:space="preserve">Tn</t>
  </si>
  <si>
    <t xml:space="preserve">The editing instruction on line 3 says "insert" it should say "change" the text. Also Remove the editorial instruction on line 26.</t>
  </si>
  <si>
    <t xml:space="preserve">Make the changes as explained in the comment</t>
  </si>
  <si>
    <t xml:space="preserve">mSSID definition is missing</t>
  </si>
  <si>
    <t xml:space="preserve">add mSSID definition</t>
  </si>
  <si>
    <t xml:space="preserve">easy: Accept. Add the definition</t>
  </si>
  <si>
    <t xml:space="preserve">5.2.7</t>
  </si>
  <si>
    <t xml:space="preserve">Portal - definition is missing</t>
  </si>
  <si>
    <t xml:space="preserve">provide a definition for it</t>
  </si>
  <si>
    <t xml:space="preserve">Definition 3.110 in IEEE 802.11-2007 provides the definition of Portal</t>
  </si>
  <si>
    <t xml:space="preserve">"802.xLAN" - definition is missing</t>
  </si>
  <si>
    <t xml:space="preserve">This term appears in IEEE 802.11-2007 Figure 5-6. The TG suggests that the commentor takes this comment forward as an interpretation request.</t>
  </si>
  <si>
    <t xml:space="preserve">21-24</t>
  </si>
  <si>
    <t xml:space="preserve">...Bit 3 shall be set to 0 by the non-AP STA upon transmission and ignored by the AP upon ..... is provided in clause 11.1.3.2):....
Confusing text</t>
  </si>
  <si>
    <t xml:space="preserve">re-write</t>
  </si>
  <si>
    <t xml:space="preserve">easy: editorial changes. Accept.</t>
  </si>
  <si>
    <t xml:space="preserve">Network Type in Fig u13 is specified as 1 octet. This is not big enough to accomadate future needs. </t>
  </si>
  <si>
    <t xml:space="preserve">Make network type 2 octet.</t>
  </si>
  <si>
    <t xml:space="preserve">See 07/2494r2</t>
  </si>
  <si>
    <t xml:space="preserve">7.3.2</t>
  </si>
  <si>
    <t xml:space="preserve">"The Length field shall be set to one"….  
Replace "shall" with "is" throughout the subclauses</t>
  </si>
  <si>
    <t xml:space="preserve">see the comment</t>
  </si>
  <si>
    <t xml:space="preserve">10.3.30.2.4</t>
  </si>
  <si>
    <t xml:space="preserve">"The non-AP STA operates according to the procedures defined in 0." - bad reference.</t>
  </si>
  <si>
    <t xml:space="preserve">Correct reference.</t>
  </si>
  <si>
    <t xml:space="preserve">Addressed in 07/2493r0.</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P.1.2</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P.1.5</t>
  </si>
  <si>
    <t xml:space="preserve">..."transmitted in the Beacon shall be used for this purpose."... 
Replace "shall" with "is"</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Chan, Douglas</t>
  </si>
  <si>
    <t xml:space="preserve">5.4.7</t>
  </si>
  <si>
    <t xml:space="preserve">7</t>
  </si>
  <si>
    <t xml:space="preserve">How does the interworking service functions for networks with no SSP.</t>
  </si>
  <si>
    <t xml:space="preserve">Recommend action for these networks.</t>
  </si>
  <si>
    <t xml:space="preserve">medium: Reject. No interworking service is needed.</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The exact meanings of "when mBSSID is not simultaneously configured" and when "mSSID is simultaneously configured" are not clearly defined</t>
  </si>
  <si>
    <t xml:space="preserve">medium: accept. This may needs some coordination with TGv text.</t>
  </si>
  <si>
    <t xml:space="preserve">7-8</t>
  </si>
  <si>
    <t xml:space="preserve">Although it says "non-default SSID" is defined in 7.3.2.47, but there's no mention of this there.</t>
  </si>
  <si>
    <t xml:space="preserve">medium: the "non-default SSID" meaning the SSIDs in the SSIDC IE?</t>
  </si>
  <si>
    <t xml:space="preserve">7.3.2.52</t>
  </si>
  <si>
    <t xml:space="preserve">33</t>
  </si>
  <si>
    <t xml:space="preserve">"Error! Reference source not found." is not acceptable as a completed draft</t>
  </si>
  <si>
    <t xml:space="preserve">Fix</t>
  </si>
  <si>
    <t xml:space="preserve">73</t>
  </si>
  <si>
    <t xml:space="preserve">What are the exact editorial instructions for amending 802.11-2007 with this clause?  We have only underlined text.</t>
  </si>
  <si>
    <t xml:space="preserve">Provide these instructions.</t>
  </si>
  <si>
    <t xml:space="preserve">11.1.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20</t>
  </si>
  <si>
    <t xml:space="preserve">Accept </t>
  </si>
  <si>
    <t xml:space="preserve">See CID 221</t>
  </si>
  <si>
    <t xml:space="preserve">see CID 222</t>
  </si>
  <si>
    <t xml:space="preserve">see CID 231</t>
  </si>
  <si>
    <t xml:space="preserve">see CID 235</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General</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the number of bits of the Reserved field of the Interworking Capabilities field is shown as 11.  This is incorrect; it's 12.</t>
  </si>
  <si>
    <t xml:space="preserve">Correct the number of bits to 12</t>
  </si>
  <si>
    <t xml:space="preserve">"element is provided in Error! Reference source not found.. It"  Oops</t>
  </si>
  <si>
    <t xml:space="preserve">replace the "Error! Reference source not found." with the correct reference</t>
  </si>
  <si>
    <t xml:space="preserve">"The Info ID field is equal to 2, which corresponds to the Emergency Public Network Access Information element per ."  Per what?  Sentence just sorta dies out….</t>
  </si>
  <si>
    <t xml:space="preserve">Complete the sentence.</t>
  </si>
  <si>
    <t xml:space="preserve">41</t>
  </si>
  <si>
    <t xml:space="preserve">Missing editor's instructions.</t>
  </si>
  <si>
    <t xml:space="preserve">Add an editor's instruction to change the section as shown.</t>
  </si>
  <si>
    <t xml:space="preserve">56</t>
  </si>
  <si>
    <t xml:space="preserve">"The non-AP STA operates according to the procedures defined in 0."  Defined in what?</t>
  </si>
  <si>
    <t xml:space="preserve">Correct the reference</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N is the bit number. The SSID index is N-2^n </t>
  </si>
  <si>
    <t xml:space="preserve">Change "N" to "N-2^n"</t>
  </si>
  <si>
    <t xml:space="preserve">insert at the end of the sentence "AP shall ignore any SSIDC IE in a received Probe Request."</t>
  </si>
  <si>
    <t xml:space="preserve">As indicated in the comment</t>
  </si>
  <si>
    <t xml:space="preserve">16</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change "Table u1a" to "Table u2"</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8</t>
  </si>
  <si>
    <t xml:space="preserve">change "to the mSSID List element per Table u2" to "to the mSSID List element per Table u5".</t>
  </si>
  <si>
    <t xml:space="preserve">the reference link is missing.</t>
  </si>
  <si>
    <t xml:space="preserve">change to "the Public Emergency Access Information element is provided in Figure u26"</t>
  </si>
  <si>
    <t xml:space="preserve">the referenced table number is missing</t>
  </si>
  <si>
    <t xml:space="preserve">change to "element per Table u5"</t>
  </si>
  <si>
    <t xml:space="preserve">wrong reference to table u2.</t>
  </si>
  <si>
    <t xml:space="preserve">change to u5</t>
  </si>
  <si>
    <t xml:space="preserve">wrong reference to table u5</t>
  </si>
  <si>
    <t xml:space="preserve">change to Table u7</t>
  </si>
  <si>
    <t xml:space="preserve">10.3.2.1</t>
  </si>
  <si>
    <t xml:space="preserve">47</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reference to the operation procedure is missing</t>
  </si>
  <si>
    <t xml:space="preserve">Add the proper subclause number</t>
  </si>
  <si>
    <t xml:space="preserve">Remove the SAP definition for the MIH (i.e. subclause 10.3.31), and provide MIH support in 802.11 following the 802.16g method.</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10.3.32.1.4</t>
  </si>
  <si>
    <t xml:space="preserve">66</t>
  </si>
  <si>
    <t xml:space="preserve">change "according to the procedure defined in P.2" to "according to the procedure defined in 11.10.3"</t>
  </si>
  <si>
    <t xml:space="preserve">10.3.32.2.4</t>
  </si>
  <si>
    <t xml:space="preserve">change "according to the procedure defined in Annex PP.2.1" to "according to the procedure defined in 11.10.3"</t>
  </si>
  <si>
    <t xml:space="preserve">10.3.32.3.4</t>
  </si>
  <si>
    <t xml:space="preserve">67</t>
  </si>
  <si>
    <t xml:space="preserve">11.4.4</t>
  </si>
  <si>
    <t xml:space="preserve">77</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Easy. See CID 1870</t>
  </si>
  <si>
    <t xml:space="preserve">it says "unassociated state (state 1)". STA in state 2 is also unassociated according to clause 11.3</t>
  </si>
  <si>
    <t xml:space="preserve">change to "unassociated state (state 1 and 2)"</t>
  </si>
  <si>
    <t xml:space="preserve">Medium. Some clarification is required.</t>
  </si>
  <si>
    <t xml:space="preserve">"AP bridging IP datagrams with MIH payloads to". IEEE802.21 may use both IP or generic L2 frames to transport its payload.</t>
  </si>
  <si>
    <t xml:space="preserve">remove "IP" from the sentence</t>
  </si>
  <si>
    <t xml:space="preserve">11.10.3.1</t>
  </si>
  <si>
    <t xml:space="preserve">82</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nnex D</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Annex P.3</t>
  </si>
  <si>
    <t xml:space="preserve">wrong reference to "Figure u25"</t>
  </si>
  <si>
    <t xml:space="preserve">change to "Figure u36"</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Choudhury, Abhijit</t>
  </si>
  <si>
    <t xml:space="preserve">30</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10.3.32.4.1</t>
  </si>
  <si>
    <t xml:space="preserve">2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Cole, Terry</t>
  </si>
  <si>
    <t xml:space="preserve">7.3.1.11</t>
  </si>
  <si>
    <t xml:space="preserve">I do not understand the value (x+1)-127</t>
  </si>
  <si>
    <t xml:space="preserve">Please remove this text or sufficient explain.</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Cypher, David</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Table 26 adds 12 IE, but the number of added subclauses to 7.3.2 are 18.  Whay are the other 6 IEs not added to table 26?</t>
  </si>
  <si>
    <t xml:space="preserve">Add missing 6 Ies to table 26.</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7.3.2.38</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7.3.2.42</t>
  </si>
  <si>
    <t xml:space="preserve">The existing statement is false.</t>
  </si>
  <si>
    <t xml:space="preserve">Change to "The length field is 1 octet.  The value of the length field is 2."</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7.3.2.44</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7.3.2.49</t>
  </si>
  <si>
    <t xml:space="preserve">Is Table u2 the correct reference?</t>
  </si>
  <si>
    <t xml:space="preserve">Correct reference</t>
  </si>
  <si>
    <t xml:space="preserve">"Error! Reference source not found"  I thought these items constituted an incomplete draft and thus not satisfying the criteria to move a draft to letter ballot status. </t>
  </si>
  <si>
    <t xml:space="preserve">Fix reference</t>
  </si>
  <si>
    <t xml:space="preserve">Apparently there is something missing.  Per what?</t>
  </si>
  <si>
    <t xml:space="preserve">Unknown</t>
  </si>
  <si>
    <t xml:space="preserve">Consistency of name is it credential or credentials IE?  </t>
  </si>
  <si>
    <t xml:space="preserve">Pick one and use consistently through out</t>
  </si>
  <si>
    <t xml:space="preserve">Proposed resolution: 11-07/2425 uses consistent names.</t>
  </si>
  <si>
    <t xml:space="preserve">Reference is wrong</t>
  </si>
  <si>
    <t xml:space="preserve">Change Table u5 to u7</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4.2.6</t>
  </si>
  <si>
    <t xml:space="preserve">38</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7.4.6.1</t>
  </si>
  <si>
    <t xml:space="preserve">39</t>
  </si>
  <si>
    <t xml:space="preserve">Is the reference to Table u11 for the frame format or is it for the value of 0 from Table u10?  </t>
  </si>
  <si>
    <t xml:space="preserve">For consistency with other subsclauses change u11 to u1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Missing reference, "… defined in 0."</t>
  </si>
  <si>
    <t xml:space="preserve">Add proper reference.</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10.3.33.2.2</t>
  </si>
  <si>
    <t xml:space="preserve">69</t>
  </si>
  <si>
    <t xml:space="preserve">Name of parameter is wrong and does not match name in table.</t>
  </si>
  <si>
    <t xml:space="preserve">Change "Emergency Servies Tunnelled Method" to  "Emergency Services Tunnelled Method"</t>
  </si>
  <si>
    <t xml:space="preserve">10.3.33.4.2</t>
  </si>
  <si>
    <t xml:space="preserve">D</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11-07-2494r2</t>
  </si>
  <si>
    <t xml:space="preserve">Matthew Gast &amp; Dave Stephenson</t>
  </si>
  <si>
    <t xml:space="preserve">ANA+1 is already assigned to dot11GasTimPeriod</t>
  </si>
  <si>
    <t xml:space="preserve">Change ANA+1 to ANA+4</t>
  </si>
  <si>
    <t xml:space="preserve">90</t>
  </si>
  <si>
    <t xml:space="preserve">dot11NonApStaBackgroundFrameCount is not defined</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97</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99</t>
  </si>
  <si>
    <t xml:space="preserve">55</t>
  </si>
  <si>
    <t xml:space="preserve">108</t>
  </si>
  <si>
    <t xml:space="preserve">Only one item is listed for this sequence, but there are two other items defineds as part of this.</t>
  </si>
  <si>
    <t xml:space="preserve">Add dot11GasAdvertisementIndex and dot11GasDeliveryMethod</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1</t>
  </si>
  <si>
    <t xml:space="preserve">120</t>
  </si>
  <si>
    <t xml:space="preserve">Where is figure u25?  Page 33 line 7, "Native Info mSSID List element format. No?</t>
  </si>
  <si>
    <t xml:space="preserve">Change Figure u25 to Table P.4</t>
  </si>
  <si>
    <t xml:space="preserve">P.3.1.8</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7.2.3.4</t>
  </si>
  <si>
    <t xml:space="preserve">Inserting text does not use underscore</t>
  </si>
  <si>
    <t xml:space="preserve">Remove underscore</t>
  </si>
  <si>
    <t xml:space="preserve">7.2.3.6</t>
  </si>
  <si>
    <t xml:space="preserve">7.2.3.9</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9.9.3.1.2</t>
  </si>
  <si>
    <t xml:space="preserve">Inserting text does not use underscore. However instruction looks to be more of a change than an insert.</t>
  </si>
  <si>
    <t xml:space="preserve">Change instruction from insert to change.</t>
  </si>
  <si>
    <t xml:space="preserve">10.3.2.2.2</t>
  </si>
  <si>
    <t xml:space="preserve">10.3.6.4.2</t>
  </si>
  <si>
    <t xml:space="preserve">50</t>
  </si>
  <si>
    <t xml:space="preserve">10.2.7.1.2</t>
  </si>
  <si>
    <t xml:space="preserve">51</t>
  </si>
  <si>
    <t xml:space="preserve">10.3.7.2</t>
  </si>
  <si>
    <t xml:space="preserve">10.3.7.3.2</t>
  </si>
  <si>
    <t xml:space="preserve">10.3.7.4.2</t>
  </si>
  <si>
    <t xml:space="preserve">53</t>
  </si>
  <si>
    <t xml:space="preserve">10.3.24.22</t>
  </si>
  <si>
    <t xml:space="preserve">10.3.24.2.2</t>
  </si>
  <si>
    <t xml:space="preserve">"Make" is not one of the four editing instructions</t>
  </si>
  <si>
    <t xml:space="preserve">Change make to change</t>
  </si>
  <si>
    <t xml:space="preserve">54</t>
  </si>
  <si>
    <t xml:space="preserve">Change add to change</t>
  </si>
  <si>
    <t xml:space="preserve">Add one of the four editing instructions</t>
  </si>
  <si>
    <t xml:space="preserve">11.4.1</t>
  </si>
  <si>
    <t xml:space="preserve">76</t>
  </si>
  <si>
    <t xml:space="preserve">11.4.3</t>
  </si>
  <si>
    <t xml:space="preserve">The insert instruciton is not appropriate here.</t>
  </si>
  <si>
    <t xml:space="preserve">Change insert to change</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8</t>
  </si>
  <si>
    <t xml:space="preserve">See CID 472</t>
  </si>
  <si>
    <t xml:space="preserve">See CID 473</t>
  </si>
  <si>
    <t xml:space="preserve">see CID 474</t>
  </si>
  <si>
    <t xml:space="preserve">see CID 475</t>
  </si>
  <si>
    <t xml:space="preserve">See CID 476</t>
  </si>
  <si>
    <t xml:space="preserve">See CID 478</t>
  </si>
  <si>
    <t xml:space="preserve">See CID 479</t>
  </si>
  <si>
    <t xml:space="preserve">See CID 482</t>
  </si>
  <si>
    <t xml:space="preserve">Easy -see CID 483</t>
  </si>
  <si>
    <t xml:space="preserve">Easy - see CID 484</t>
  </si>
  <si>
    <t xml:space="preserve">See CID 485</t>
  </si>
  <si>
    <t xml:space="preserve">Easy - see CID 486</t>
  </si>
  <si>
    <t xml:space="preserve">See CID 469. </t>
  </si>
  <si>
    <t xml:space="preserve">Ecclesine, Peter</t>
  </si>
  <si>
    <t xml:space="preserve">0</t>
  </si>
  <si>
    <t xml:space="preserve">Missing statement of baseline standard and amendments.</t>
  </si>
  <si>
    <t xml:space="preserve">Add such a statement.</t>
  </si>
  <si>
    <t xml:space="preserve">RFC 4181 clause 4.6.1.1 gives proper use of INTEGER. Apply the rules for INTEGER, Integer32, Unsigned32 as applicable to all Annex D definitions</t>
  </si>
  <si>
    <t xml:space="preserve">Per comment</t>
  </si>
  <si>
    <t xml:space="preserve">As dot11GasTimPeriod is an octet, limit the values here to (0..255). Similarly, limit range of other definitions per specification in Clause 7.</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Improper name and description of SSID Container, here and 7.2.3.9. Pattern after Extended Supported Rates, removing "IE" from Information, and remove brackets - "Optionally is present if …"</t>
  </si>
  <si>
    <t xml:space="preserve">7.3.2.</t>
  </si>
  <si>
    <t xml:space="preserve">Baseline Table 7-26 has a Length column, which is missing from this text</t>
  </si>
  <si>
    <t xml:space="preserve">Revise Table 26 to include Length information.</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Error! Reference source not found.". Is not a correct reference.</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9.9.3.1</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Improper editing instruction does not specify where insertion occurs.</t>
  </si>
  <si>
    <t xml:space="preserve">Correct erroneous editing instruction, and the underlining on page 46 lines 2-4</t>
  </si>
  <si>
    <t xml:space="preserve">Descriptions say "was present in", but this is MLME-SCAN.request.</t>
  </si>
  <si>
    <t xml:space="preserve">Rewrite Descriptions for request appropriately.</t>
  </si>
  <si>
    <t xml:space="preserve">medium: Accept.  </t>
  </si>
  <si>
    <t xml:space="preserve">10.3.2.2</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Easy.</t>
  </si>
  <si>
    <t xml:space="preserve">11-07-2493r1</t>
  </si>
  <si>
    <t xml:space="preserve">10.3.30.3.4</t>
  </si>
  <si>
    <t xml:space="preserve">This "shall" statement does not belong in Clause 10. Delete it.</t>
  </si>
  <si>
    <t xml:space="preserve">This is common practice within IEEE 802.11 WG.</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1.15</t>
  </si>
  <si>
    <t xml:space="preserve">83</t>
  </si>
  <si>
    <t xml:space="preserve">References lists 7.3.1.4, which is incomplete and incorrect.</t>
  </si>
  <si>
    <t xml:space="preserve">84</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Check current TGk and TGy drafts for accuracy.</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3</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Medium: Discuss.</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Engwer, Darwin</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Medium: See also CID 222.</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Easy. See CID 1686</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Erceg, Vinko</t>
  </si>
  <si>
    <t xml:space="preserve">x in the table is not defined.</t>
  </si>
  <si>
    <t xml:space="preserve">Define "x" in the Table 24.</t>
  </si>
  <si>
    <t xml:space="preserve">In Figure u5, there should be 12 reserved bits instead of 11.</t>
  </si>
  <si>
    <t xml:space="preserve">Change the number of reserved bits from 11 to 12. </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plus the length of by the Advertisement Protocol ID." This is not clear. </t>
  </si>
  <si>
    <t xml:space="preserve">Please clarify, lengths seem not to match.</t>
  </si>
  <si>
    <t xml:space="preserve">See CID 696</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Discussion</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  Addressed in 07/2493r0 which was voted in.
But then WG decided on Public Action frame which will be updated in 07/2493r1.</t>
  </si>
  <si>
    <t xml:space="preserve">Gast, Matthew</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The PPP number list is shown twice, both here and on the page 3, line 33.</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HESSID should appear in this list.</t>
  </si>
  <si>
    <t xml:space="preserve">Insert the HESSID abbreviation.</t>
  </si>
  <si>
    <t xml:space="preserve">"802.xLAN" may not be clear.</t>
  </si>
  <si>
    <t xml:space="preserve">Replace with "IEEE 802 LAN"</t>
  </si>
  <si>
    <t xml:space="preserve">See CID 177</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The abbreviation "mSSID is not defined in the document"</t>
  </si>
  <si>
    <t xml:space="preserve">Add a definition or acronym in section 3 for mSSID.</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PPP authentication protocols are two octets, and do not share a common high-order octet that can be masked off.</t>
  </si>
  <si>
    <t xml:space="preserve">Make the tunneled type field two octets to accommodate PPP types such as CHAP.</t>
  </si>
  <si>
    <t xml:space="preserve">If MLPP is used in a frame definition, its definition should be included as a normative reference.</t>
  </si>
  <si>
    <t xml:space="preserve">Include the MLPP specification in clause 2.</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base specification" is not appropriate language for an amendment.</t>
  </si>
  <si>
    <t xml:space="preserve">Change "base specification" to "7.3.2.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e value &lt;ANA+1&gt; was reused.  I assume the value for dot11AdvertisingServiceImplemented should be &lt;ANA+4&gt;.</t>
  </si>
  <si>
    <t xml:space="preserve">As in comment</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1.1</t>
  </si>
  <si>
    <t xml:space="preserve">111</t>
  </si>
  <si>
    <t xml:space="preserve">There are a few varieties of 802.11 phone that do not use IP, and they should not be excluded.</t>
  </si>
  <si>
    <t xml:space="preserve">Change "WLAN-only IP phone" to "WLAN phone"</t>
  </si>
  <si>
    <t xml:space="preserve">112</t>
  </si>
  <si>
    <t xml:space="preserve">The annex is informative, so a directive that the AP &amp; STA "must" support both methods is not appropriate.</t>
  </si>
  <si>
    <t xml:space="preserve">Change "must" to "should"</t>
  </si>
  <si>
    <t xml:space="preserve">"hotspot provider" refers to a particular business model that may not be relevant to readers of a standard.</t>
  </si>
  <si>
    <t xml:space="preserve">Replace "hotspot provider" with "IEEE 802.11 access network"</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elay parameters at the SSPN may also be mapped to HCCA parameters.</t>
  </si>
  <si>
    <t xml:space="preserve">Add delay parameters into the uplink parameters.</t>
  </si>
  <si>
    <t xml:space="preserve">"An advertisement bit" presumably refers to the ESO bit.</t>
  </si>
  <si>
    <t xml:space="preserve">Clarify which bit is used for advertisement.</t>
  </si>
  <si>
    <t xml:space="preserve">This is the ESO bit. See CID 1614</t>
  </si>
  <si>
    <t xml:space="preserve">11-07-2591r0</t>
  </si>
  <si>
    <t xml:space="preserve">RFC 3580 should be listed as an informative reference in the bibliographic list (Annex P.1 in the base standard)</t>
  </si>
  <si>
    <t xml:space="preserve">Add the requested reference to the list.</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33-35</t>
  </si>
  <si>
    <t xml:space="preserve">Only dot11NonApStaAuthHCCADelay should be present in this sentence.</t>
  </si>
  <si>
    <t xml:space="preserve">Remove the four EDCA delay elements.</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The IETF document references is informational, not normative and so it is not supposed to be in the normative references.</t>
  </si>
  <si>
    <t xml:space="preserve">Easy. Seems to be a reasonable com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IEEE 802.21 is (or rather will be) a standard, not a specification.</t>
  </si>
  <si>
    <t xml:space="preserve">Change all occurances of "specification" to "standard" when in reference to an 802 standard.</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Proceeding"?  Do you mean preceeding?  Which paragraph is not clear.</t>
  </si>
  <si>
    <t xml:space="preserve">Specifiy more clearly where the text is.</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Hepworth, Eleanor</t>
  </si>
  <si>
    <t xml:space="preserve">7.3.1.9</t>
  </si>
  <si>
    <t xml:space="preserve">A ststus code shall be added that takes into account query rejection due to query request frequency higher than permitted</t>
  </si>
  <si>
    <t xml:space="preserve">Refer to 11-07-0312-03-000u-gas-retry-rate-control</t>
  </si>
  <si>
    <t xml:space="preserve">Angelo Centonza</t>
  </si>
  <si>
    <t xml:space="preserve">IE length shall be specified as for already existing Table 26 of the .11 draft</t>
  </si>
  <si>
    <t xml:space="preserve">Add length field with IE length for each IE</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Is this really Table u2?</t>
  </si>
  <si>
    <t xml:space="preserve">Correct Table reference</t>
  </si>
  <si>
    <t xml:space="preserve">Correct reference to tables throughout the whole section</t>
  </si>
  <si>
    <t xml:space="preserve">The Emergency Service Public Credential IE is not defined</t>
  </si>
  <si>
    <t xml:space="preserve">Define the Emergency Service Public Credential IE</t>
  </si>
  <si>
    <t xml:space="preserve">Figure u27 should be corrected by the IE as defined in clause 7.3.2.44</t>
  </si>
  <si>
    <t xml:space="preserve">34-35</t>
  </si>
  <si>
    <t xml:space="preserve">The use of this primitive shall take into account GAS request reate limitation set by the AP operator</t>
  </si>
  <si>
    <t xml:space="preserve">The use of this IE shall take into account GAS request reate limitation set by the AP operator</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The use of the multicast mode shall take into account GAS request reate limitation set by the AP operator</t>
  </si>
  <si>
    <t xml:space="preserve">11.10.1.2</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It is not clear why this section shall be part of normative text</t>
  </si>
  <si>
    <t xml:space="preserve">Move section to informative text</t>
  </si>
  <si>
    <t xml:space="preserve">Hard. Further discussion required</t>
  </si>
  <si>
    <t xml:space="preserve">Necati</t>
  </si>
  <si>
    <t xml:space="preserve">list of abbreviations is missing some items, e.g.: SSP, SSPN, HESSID</t>
  </si>
  <si>
    <t xml:space="preserve">Add items.</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1</t>
  </si>
  <si>
    <t xml:space="preserve">THe "First responder" and pub/priv varients shall be well defined
</t>
  </si>
  <si>
    <t xml:space="preserve">Define missing variants</t>
  </si>
  <si>
    <t xml:space="preserve">Hinsz, Christopher</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Error! Reference source not found." There should not be blind references in any draft released for Letter Ballot</t>
  </si>
  <si>
    <t xml:space="preserve">Correct the reference and repeat letter ballot process</t>
  </si>
  <si>
    <t xml:space="preserve">23-24</t>
  </si>
  <si>
    <t xml:space="preserve">"The Info ID field is equal to 2, which corresponds to the Emergency Network Access Information element per ."  Per what?  Specification is incomplete without the reference</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29-30</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73-76</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3.u.5</t>
  </si>
  <si>
    <t xml:space="preserve">22-25</t>
  </si>
  <si>
    <t xml:space="preserve">I'm not sure what HESSID is. Maybe there should be a definition of HESS and definition of HESSID should follow or refer to the definition of HESS.</t>
  </si>
  <si>
    <t xml:space="preserve">As suggested.</t>
  </si>
  <si>
    <t xml:space="preserve">Medium: text?</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7.3.2.28</t>
  </si>
  <si>
    <t xml:space="preserve">5-6</t>
  </si>
  <si>
    <t xml:space="preserve">The text seems to be incomplete. </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Jokela, Jari</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Use DTIM interval instead of Beacon interval</t>
  </si>
  <si>
    <t xml:space="preserve">Replace Beacon interval with DTIM interval</t>
  </si>
  <si>
    <t xml:space="preserve">GASTIMs are supposed to be sent after a beacon, independent of DTIM</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MLPP? It is not defined&amp;explained neither in Definitions nor Abbreviations and acronyms. There seem to be definition in Annex P but I think the definition should be earlier on.</t>
  </si>
  <si>
    <t xml:space="preserve">Add definition.</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QoS for an emergency call? Remove CF-pollable and CF-Poll Request capability for emergency call support.</t>
  </si>
  <si>
    <t xml:space="preserve">Remove requirements.</t>
  </si>
  <si>
    <t xml:space="preserve">Easy - remove CF-Poll and CF-Pollable requirements</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easy: editorial changes</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BSS transition is more appropriate term for what is intended here. This is what TGr uses as well.</t>
  </si>
  <si>
    <t xml:space="preserve">Delete roaming definition, and use "BSS transition" in the amendment</t>
  </si>
  <si>
    <t xml:space="preserve">See CID 723</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Lemberger, Uriel</t>
  </si>
  <si>
    <t xml:space="preserve">Add the definition for Portal</t>
  </si>
  <si>
    <t xml:space="preserve">802.xLAN - definition is missing</t>
  </si>
  <si>
    <t xml:space="preserve">Add the definition for 802.xLAN</t>
  </si>
  <si>
    <t xml:space="preserve">The non-AP STA operates according to the procedures defined in 0. Where is 0?</t>
  </si>
  <si>
    <t xml:space="preserve">Clarify reference 0.</t>
  </si>
  <si>
    <t xml:space="preserve">Malinen, Jouni</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Marshall, Bill</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Delete the references in lines 31 and 32; move informative reference to EAP in IEEE 802.11-2007 from Annex P [B26] to clause 2 in 802.11u.
Replace line 33 with reference to RFC-1661, Point-to-Point Protocol.</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See CID 1104</t>
  </si>
  <si>
    <t xml:space="preserve">It is inappropriate to make a normative reference to a "Best Current Practice"</t>
  </si>
  <si>
    <t xml:space="preserve">delete this normative reference</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Easy: Accept with proper text.</t>
  </si>
  <si>
    <t xml:space="preserve">7.3.1.7</t>
  </si>
  <si>
    <t xml:space="preserve">Reason codes are assigned by ANA</t>
  </si>
  <si>
    <t xml:space="preserve">change all the numbers in this table to "&lt;ANA&gt;"</t>
  </si>
  <si>
    <t xml:space="preserve">Status codes are assigned by ANA</t>
  </si>
  <si>
    <t xml:space="preserve">Category values are assigned by ANA</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Default Emergecy Services NAI" doesn't match the title of the clause that defines this IE</t>
  </si>
  <si>
    <t xml:space="preserve">make them match</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Length field in an IE is only a single octet</t>
  </si>
  <si>
    <t xml:space="preserve">change length to 1</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For a two-octet field, you need to specifry the byte ordering in the frame</t>
  </si>
  <si>
    <t xml:space="preserve">add to end of the paragraph "It is encoded following the conventions given in 7.1.1."</t>
  </si>
  <si>
    <t xml:space="preserve">change "shall use" to "uses". Add normative statements to the appropriate place in clause 11.</t>
  </si>
  <si>
    <t xml:space="preserve">bad xref</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subclause title should match the IE name in Table 26</t>
  </si>
  <si>
    <t xml:space="preserve">as in comment</t>
  </si>
  <si>
    <t xml:space="preserve">It is more appropriate to use the sub-clause 7.3.2.44 name in Table 26.</t>
  </si>
  <si>
    <t xml:space="preserve">change "shall be" to "are". Add normative statement to the appropriate place in 11.</t>
  </si>
  <si>
    <t xml:space="preserve">Change "shall not be" to "is not". Add normative statement to the appropriate place in 11.</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11.10.2 doesn't seem right for this. Please check.</t>
  </si>
  <si>
    <t xml:space="preserve">Element IDs are defined in Table 26, not in figure</t>
  </si>
  <si>
    <t xml:space="preserve">delete "(0)" in figure u22</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delete "(1)" in figure u23</t>
  </si>
  <si>
    <t xml:space="preserve">Element IDs are defined in Table 26, not in text</t>
  </si>
  <si>
    <t xml:space="preserve">reference Table 26 for element ID</t>
  </si>
  <si>
    <t xml:space="preserve">xref should likely be Table u1</t>
  </si>
  <si>
    <t xml:space="preserve">delete "(0)" in figure u24</t>
  </si>
  <si>
    <t xml:space="preserve">Resolved by GAS clean up in 11-07/2658r0</t>
  </si>
  <si>
    <t xml:space="preserve">Error! Reference source not found</t>
  </si>
  <si>
    <t xml:space="preserve">fix bad xref</t>
  </si>
  <si>
    <t xml:space="preserve">delete "(3)" from figure</t>
  </si>
  <si>
    <t xml:space="preserve">Values 3-255 should be explicitely reserved</t>
  </si>
  <si>
    <t xml:space="preserve">add row to table "3-255 Reserved"</t>
  </si>
  <si>
    <t xml:space="preserve">7.4.6</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40</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change "shall set" to "sets"; several more uses of "shall" in these paragraphs</t>
  </si>
  <si>
    <t xml:space="preserve">Use of bits 0-4 should appear in Figure 8-15</t>
  </si>
  <si>
    <t xml:space="preserve">add a replacement for figure 8-15</t>
  </si>
  <si>
    <t xml:space="preserve">incorrect editor instructions</t>
  </si>
  <si>
    <t xml:space="preserve">I can't determine what is intended to be changed here.</t>
  </si>
  <si>
    <t xml:space="preserve">Additional parameters are not relevant to a scan request</t>
  </si>
  <si>
    <t xml:space="preserve">delete changes to 10.3.2.1</t>
  </si>
  <si>
    <t xml:space="preserve">Medium. Already discussed during Ad Hoc</t>
  </si>
  <si>
    <t xml:space="preserve">10.3.30.1.2</t>
  </si>
  <si>
    <t xml:space="preserve">N/A isn't a valid entry for "Valid Range"</t>
  </si>
  <si>
    <t xml:space="preserve">change to "as defined in frame format"</t>
  </si>
  <si>
    <t xml:space="preserve">10.3.30.1.4</t>
  </si>
  <si>
    <t xml:space="preserve">11.10.1.1 is only the multicast case</t>
  </si>
  <si>
    <t xml:space="preserve">change to "11.10.1.1 or 11.10.1.2"</t>
  </si>
  <si>
    <t xml:space="preserve">10.3.30.2.2</t>
  </si>
  <si>
    <t xml:space="preserve">this normative table belongs in clause 11, not 10.</t>
  </si>
  <si>
    <t xml:space="preserve">seems reasonable</t>
  </si>
  <si>
    <t xml:space="preserve">11-07/2493r2</t>
  </si>
  <si>
    <t xml:space="preserve">not sure what the proper citation is, but "0" is certainly not it.</t>
  </si>
  <si>
    <t xml:space="preserve">add a citation to the 802.21 document that defines these fields</t>
  </si>
  <si>
    <t xml:space="preserve">Proposed resolution: The revised functionality in 11-07/2604 no longer requires a reference to external documents.</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paragraph has been updated by other amendments (TGr)</t>
  </si>
  <si>
    <t xml:space="preserve">show changes in TGr as baseline text</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ormative language needed throughout this subclause</t>
  </si>
  <si>
    <t xml:space="preserve">change "incremented" to "shall be incremented"</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Proposed resolution: Accept the text in document 11-07/2493r2.</t>
  </si>
  <si>
    <t xml:space="preserve">normative language describing the protocol is missing from this subclaus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McCann, Stephen</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The whole of this paragraph requires re-writing.</t>
  </si>
  <si>
    <t xml:space="preserve">Each explanation of functionality should be attached to each bullet point, as opposed to being written in a later dis-jointed paragraph</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Rename to "LinkIdentiferNotification"</t>
  </si>
  <si>
    <t xml:space="preserve">Proposed resolution: This primitive is removed by 11-07/2604</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Montemurro, Michael</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Medium: discuss about the section.</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non-AP STA's in "state-1" (of Figure 103) …" </t>
  </si>
  <si>
    <t xml:space="preserve">A clearer way to state this would be to replace the phrase with "non-AP STA's prior to reassociation….</t>
  </si>
  <si>
    <t xml:space="preserve">See CID 274.  Addressed in 07/2493r0.</t>
  </si>
  <si>
    <t xml:space="preserve">The convention is 802.11 is not to include normative text in clause 7. </t>
  </si>
  <si>
    <t xml:space="preserve">Reword the sentence beginning with "Optional …" to not include shall.</t>
  </si>
  <si>
    <t xml:space="preserve">7.3.1.18</t>
  </si>
  <si>
    <t xml:space="preserve">Change "The non-AP STA shall use" to "The non-AP STA uses".</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Reword the sentence removing "shall"</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Easy - see CID 1445</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11.1.3.2.1</t>
  </si>
  <si>
    <t xml:space="preserve">75 </t>
  </si>
  <si>
    <t xml:space="preserve">This statement is implicit behavior. It does not need to be stated explicitly.</t>
  </si>
  <si>
    <t xml:space="preserve">Remove this paragraph.</t>
  </si>
  <si>
    <t xml:space="preserve">A non-AP STA does not require information on whether an ADDTS has been rejected for local or "home" reasons</t>
  </si>
  <si>
    <t xml:space="preserve">Revert to IEEE 802.11e ADDTS behaviour and back out these changes.</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Myles, Andrew</t>
  </si>
  <si>
    <t xml:space="preserve">3.u.18</t>
  </si>
  <si>
    <t xml:space="preserve">The first sentence states, "The network with which a STA has an established relationship with an SSP"
However, this sentence does not parse correctly</t>
  </si>
  <si>
    <t xml:space="preserve">Fix it</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It is inappropriate to use "currently" in a standard</t>
  </si>
  <si>
    <t xml:space="preserve">Remove it</t>
  </si>
  <si>
    <t xml:space="preserve">The text refers to a GAS Query Response in an MSDU
However, a GAS Query Response is used in an MMPDU, not an MSDU</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Diagram needs to be updated.  "AAA &amp; Data Connection" needs to be renamed "Interworking Interface"</t>
  </si>
  <si>
    <t xml:space="preserve">Hong Cheng needs to provide figure</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paragraph at line 20-23 is underlined.
However, there is no editorial instruction that specifies a change</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Medium: Discuss</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Nanda, Sanjiv</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A "user" has an established relationship with an SSPN, not a STA.</t>
  </si>
  <si>
    <t xml:space="preserve">Change "STA" to "user"</t>
  </si>
  <si>
    <t xml:space="preserve">easy: Accept: See CID 1528</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I am confused by the statement here.</t>
  </si>
  <si>
    <t xml:space="preserve">Interworking service management needs to be implemented at the non-AP STA as well. </t>
  </si>
  <si>
    <t xml:space="preserve">In figure 10, rename "interworking service management" to "SSPN Interface".  Make same change in text on page 9 line 2 and page 120 lines 2 and 7.</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There is no text description on the use of the EASN.</t>
  </si>
  <si>
    <t xml:space="preserve">Add to clauses 10 and 11, possibly to Annex P.</t>
  </si>
  <si>
    <t xml:space="preserve">Submission to be provided, supplying the required text.</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Consider separating Network Type as a separate IE.</t>
  </si>
  <si>
    <t xml:space="preserve">HESSID and Network Type are semantically different. Separating them makes the use of HESSID clear.</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MLME-GAS.indication should indicate the requested method of delivery.</t>
  </si>
  <si>
    <t xml:space="preserve">See CID 1588</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An advertisement bit in an …" vague.</t>
  </si>
  <si>
    <t xml:space="preserve">Replace with "The EASN bit in the Interworking Capabilities IE."</t>
  </si>
  <si>
    <t xml:space="preserve">Why break this confidentiality. Why does the AP need to learn the user's identity?</t>
  </si>
  <si>
    <t xml:space="preserve">Delete this content from the SSPN IE.</t>
  </si>
  <si>
    <t xml:space="preserve">O Hara, Bob</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Addressed by 07/2493r1.</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4.2</t>
  </si>
  <si>
    <t xml:space="preserve">There does not seem to be a response code for "success".  Surely "success" is one of the possible responses?</t>
  </si>
  <si>
    <t xml:space="preserve">Add a response code for "succes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is reference is not correct.</t>
  </si>
  <si>
    <t xml:space="preserve">Add a correct reference to the procedure to be used.</t>
  </si>
  <si>
    <t xml:space="preserve">Perahia, Eldad</t>
  </si>
  <si>
    <t xml:space="preserve">3-24</t>
  </si>
  <si>
    <t xml:space="preserve">As far as I can tell, this text is the same as the base standard.</t>
  </si>
  <si>
    <t xml:space="preserve">Identify what has changed with underscores and strikeouts</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define "Interworking capable AP"</t>
  </si>
  <si>
    <t xml:space="preserve">change as indicated</t>
  </si>
  <si>
    <t xml:space="preserve">Medium. Further discussion required.</t>
  </si>
  <si>
    <t xml:space="preserve">define "logical Interworking interface".  I don't see it in Figure u1</t>
  </si>
  <si>
    <t xml:space="preserve">See CID 1521</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P.1.3</t>
  </si>
  <si>
    <t xml:space="preserve">the element is actually in the draft, isn't it?  So it is not "proposed", but defined.</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Raissinia, Ali</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See CID 1568</t>
  </si>
  <si>
    <t xml:space="preserve">Need to define timeout values for the AP to respond to the request frames, i.e. "GAS Initial Response" and "Gas Comeback Response". </t>
  </si>
  <si>
    <t xml:space="preserve">Please add appropriate text.</t>
  </si>
  <si>
    <t xml:space="preserve">Easy - see CID 1605</t>
  </si>
  <si>
    <t xml:space="preserve">Unsolicited QoS Map delivery is not reliable. </t>
  </si>
  <si>
    <t xml:space="preserve">Reuss, Edward</t>
  </si>
  <si>
    <t xml:space="preserve">Option 1 is more explicit and easier to provide a means of confirmation.</t>
  </si>
  <si>
    <t xml:space="preserve">Select option 1. Also make sure there is a confirmation mechanism, such as a counter or ID field.</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A broadcast unsolicited QoS Map Configure action frame is a bad idea.</t>
  </si>
  <si>
    <t xml:space="preserve">Remove this alternative.</t>
  </si>
  <si>
    <t xml:space="preserve">The "use" of a traffic stream is a matter of local policy and is out of scope for IEEE 802.11.</t>
  </si>
  <si>
    <t xml:space="preserve">"If the AP is provided additional information regarding the nature of the Traffic Stream,"</t>
  </si>
  <si>
    <t xml:space="preserve">Sood, Kapil</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Stanley, Dorothy</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Unclear why the restriction on the same mobility domain is needed.</t>
  </si>
  <si>
    <t xml:space="preserve">Delete the requirement of all HESSIDs in the same mobility domain. G42</t>
  </si>
  <si>
    <t xml:space="preserve">Medium: See CID 1555 </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t sure if this a typo, or two partial sentences</t>
  </si>
  <si>
    <t xml:space="preserve">Delete "to send the request to. an SSP")</t>
  </si>
  <si>
    <t xml:space="preserve">Inconsistent terms</t>
  </si>
  <si>
    <t xml:space="preserve">Change " GAS native protocol" to "the GAS protocol"</t>
  </si>
  <si>
    <t xml:space="preserve">Provided definition of GAS Native protocol in clause 3.  Addressed by 07/2493r0.</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In the reason code 47 line, delet "Because". In code 48 line, change "because of" to "due to". Inline 50, change "Because Authorized" to "authorized"</t>
  </si>
  <si>
    <t xml:space="preserve">In status code line 58, Change to "Request refused due to SSPN interface permissions"</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able 26 was modified in 802.11-2007 to include the reference sections in the first column, and to add a third column with the valid length values. </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Should this the "Upon receipt of a Probe Request frame that includes an SSIDC IE, the AP shall include the SSIDC IE…in Probe Response frames.</t>
  </si>
  <si>
    <t xml:space="preserve">Delete the "shall" or move the sentence to clause 11. Also line 26.</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Change "HESSID definition includes" to "HESSID is"</t>
  </si>
  <si>
    <t xml:space="preserve">easy: accept. Editorial change</t>
  </si>
  <si>
    <t xml:space="preserve">Change the sentence to " Location information capability is enabled on the AP", deleting "if AP is located in a regulatory domain that required this"</t>
  </si>
  <si>
    <t xml:space="preserve">This will be produced from a merged document from Matthew and Dave, based on 11-07-2427r1</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Lines 8-28 should be moved to clause 11.</t>
  </si>
  <si>
    <t xml:space="preserve">the QoS Map Set is used only in the QoS Map configure frame. Consider defining the map set here in 7.4.2.6 rather than as an information element.</t>
  </si>
  <si>
    <t xml:space="preserve">as in comment, to conserve the element space.</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Why are the changes in 8.3.3.2 and 8.5.2 needed? The SA includes the SSID, thus the STA will have one GTKSA for each SSID</t>
  </si>
  <si>
    <t xml:space="preserve">Delete the text changes to 8.3.3.2 and 8.5.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Change "Probe Response messages" to "Probe Response frames"</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Stephens, Adrian</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802.xLAN" - This term is not defined</t>
  </si>
  <si>
    <t xml:space="preserve">Add a definition for this term</t>
  </si>
  <si>
    <t xml:space="preserve">Easy. Add reference to the base standard IEEE 802.11-2007, where this term is define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dot11InterworkingImplemented is present" - 'present' is the wrong term.</t>
  </si>
  <si>
    <t xml:space="preserve">present-&gt;true</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802.11i security" - 802.11i does not exist.  It has been rolled into REVma.</t>
  </si>
  <si>
    <t xml:space="preserve">Relate to terms defined in the baseline,  such as RSN.</t>
  </si>
  <si>
    <t xml:space="preserve">See CID 397</t>
  </si>
  <si>
    <t xml:space="preserve">The term "mSSID" is used repeatedly in the text,  but not defined in clause 3.</t>
  </si>
  <si>
    <t xml:space="preserve">Add definition to clause 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IBSS," - trailing comma</t>
  </si>
  <si>
    <t xml:space="preserve">comma -&gt; period</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unicated" - very creative.   I shall have to practice my unication.</t>
  </si>
  <si>
    <t xml:space="preserve">"shall be transmitted to the requesting non-AP STA using an individually addressed QoS Map Configure action frame."</t>
  </si>
  <si>
    <t xml:space="preserve">TGy (part of you baseline) defined a structure for and MIB definitions for location information.  Why do we need yet another definition of location information.</t>
  </si>
  <si>
    <t xml:space="preserve">Remove definitions from TGu and reuse TGy ones.</t>
  </si>
  <si>
    <t xml:space="preserve">See CID 208</t>
  </si>
  <si>
    <t xml:space="preserve">"transmitted in the Beacon shall be used for this purpose." - incorrect use of normative language</t>
  </si>
  <si>
    <t xml:space="preserve">shall -&gt; is</t>
  </si>
  <si>
    <t xml:space="preserve">Stephenson, Dav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ext states, "which are stored in the AP’s MIB." Text does not state that these permissions are enforced by the AP.</t>
  </si>
  <si>
    <t xml:space="preserve">Add text which states that permissions are enforced by the AP.</t>
  </si>
  <si>
    <t xml:space="preserve">Text states, "Interworking Services provides support for multiple SSPNs on a per BSS using multiple SSID capability."  This is confusing.</t>
  </si>
  <si>
    <t xml:space="preserve">Delete the words, "on a".</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1493r1</t>
  </si>
  <si>
    <t xml:space="preserve">The notes corresponding to  Interworking Capability refer to dot11InterworkingImplemented MIB variable which is undefined.</t>
  </si>
  <si>
    <t xml:space="preserve">Change MIB variable to dot11InterworkingServiceImplemented.</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Use commenter's remedy.</t>
  </si>
  <si>
    <t xml:space="preserve">The notes corresponding to  HESSID refer to dot11InterworkingImplemented MIB variable which is undefined.</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Easy. Need to agree on common term for this MIB variable. Need to choose one common definition.</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re should be a reference to section 7.3.2.38 so that reader knows EASN refers to a specific advertisement protocol.</t>
  </si>
  <si>
    <t xml:space="preserve">Add the text.</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For ESO network, the user does **not** need to get more information via a Native GAS query.  These bits are set according to the text in lines 3-14.</t>
  </si>
  <si>
    <t xml:space="preserve">Correct the text.</t>
  </si>
  <si>
    <t xml:space="preserve">Sucessor to 11-07-2427r0</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phrase, "… and is set to 0." is insufficient.</t>
  </si>
  <si>
    <t xml:space="preserve">Amend the text to state, "… and shall be set to zero and ignored upon reception.</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Clarify the text.</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Hard: Discuss.</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10.3.7.2.2</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The text should state what SSPN interface data should be used by the AP to determine that the resultcode should be REJECTED_HOME_WITH_SUGGESTED_CHANGES.</t>
  </si>
  <si>
    <t xml:space="preserve">Add descriptive text.</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text refers to a "UP" in the MA-UNITDATA.request primitive.  This is incorrect, it should refer to "priority".</t>
  </si>
  <si>
    <t xml:space="preserve">Change the text.</t>
  </si>
  <si>
    <t xml:space="preserve">Easy -accept</t>
  </si>
  <si>
    <t xml:space="preserve">10.3.32.1.2</t>
  </si>
  <si>
    <t xml:space="preserve">The primitive should specify a timeout value for the request.</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re is no dotQoSMapResponseTimeout contained in Annex D (MIB).</t>
  </si>
  <si>
    <t xml:space="preserve">Add the MIB variable or delete the text.</t>
  </si>
  <si>
    <t xml:space="preserve">Medium - recommend adding the MIB variable,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10.3.33.1.2</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The result code should contain a code corresponding to a request which failed due to timer expiry.</t>
  </si>
  <si>
    <t xml:space="preserve">See CID 1950</t>
  </si>
  <si>
    <t xml:space="preserve">see CID 1951</t>
  </si>
  <si>
    <t xml:space="preserve">10.3.33.3.2</t>
  </si>
  <si>
    <t xml:space="preserve">Text uses incorrect MIB variable, dot11InterworkingImplement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There should be a clause in section 11.10 describe the overall procedure envisioned for network selection.</t>
  </si>
  <si>
    <t xml:space="preserve">Withdrawn by commenter</t>
  </si>
  <si>
    <t xml:space="preserve">Text states that GAS Native protocol shall be supported whenever dot11InterworkingImplemented is true.  This implies that dot11AdvertisingServiceImplemented is superfluous.  If so, then the latter MIB variable should be deleted.</t>
  </si>
  <si>
    <t xml:space="preserve">Discuss</t>
  </si>
  <si>
    <t xml:space="preserve">18-21</t>
  </si>
  <si>
    <t xml:space="preserve">Medium.</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Medium: we need a proposal.</t>
  </si>
  <si>
    <t xml:space="preserve">The text should state that the AP's SME must also make use of the QoS Map.</t>
  </si>
  <si>
    <t xml:space="preserve">Medium - accept comment but text is required</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PICS should have row for Expedited Bandwidth Request element which is set to optional since there is a capability bit for this feature in Interworking Capability Element.</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The dot11GasAdvertisement table should keep track of the number of queries and query responses on a per AdvertisingProtocolID basis.</t>
  </si>
  <si>
    <t xml:space="preserve">Seems a reasonable table to add.</t>
  </si>
  <si>
    <t xml:space="preserve">11-07-2598r0</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Surineni, Shrava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Consider separating Network Type from HESSID in the HESSID IE</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omson, Allan</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Length field for IE is incorrect</t>
  </si>
  <si>
    <t xml:space="preserve">Change to "Length field is 1 octet"</t>
  </si>
  <si>
    <t xml:space="preserve"> See CID 25</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See CID 2058</t>
  </si>
  <si>
    <t xml:space="preserve">See CID #2028,  Addressed by 07/2493r0.</t>
  </si>
  <si>
    <t xml:space="preserve">Easy. See CID 2029</t>
  </si>
  <si>
    <t xml:space="preserve">see CID 2034</t>
  </si>
  <si>
    <t xml:space="preserve">see CID 2036</t>
  </si>
  <si>
    <t xml:space="preserve">see CID 2058</t>
  </si>
  <si>
    <t xml:space="preserve">See CID 2059</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Tolpin, Alexander</t>
  </si>
  <si>
    <t xml:space="preserve">Medium. See CID 1766</t>
  </si>
  <si>
    <t xml:space="preserve">Easy. See CID 1767</t>
  </si>
  <si>
    <t xml:space="preserve">Easy. See CID 1784</t>
  </si>
  <si>
    <t xml:space="preserve">See CID 1792</t>
  </si>
  <si>
    <t xml:space="preserve">See CID 1801</t>
  </si>
  <si>
    <t xml:space="preserve">Medium - see CID 1803</t>
  </si>
  <si>
    <t xml:space="preserve">See CID 1822</t>
  </si>
  <si>
    <t xml:space="preserve">See CID 1840</t>
  </si>
  <si>
    <t xml:space="preserve">Trainin, Solomon</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dot11NonApStaEntry - not such an entry specified</t>
  </si>
  <si>
    <t xml:space="preserve">Please specify and explain</t>
  </si>
  <si>
    <t xml:space="preserve">It is completely unclear what is the relation between this subclause and the sublause 11.1.3 in the basic spec</t>
  </si>
  <si>
    <t xml:space="preserve">Please use instructions to the editor and appropriate convention to make the difference clear</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Venkatesan, Ganesh</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Figure-u1</t>
  </si>
  <si>
    <t xml:space="preserve">Is figure-u1 replacing figure-8 in 802.11-2007?</t>
  </si>
  <si>
    <t xml:space="preserve">The figures have a lot of overlapping content. Recommend figure-u1 to replace figure-8 (IEEE 802.11-2007)</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Table-26</t>
  </si>
  <si>
    <t xml:space="preserve">This table needs a third column that specifies what the length of the IE is.</t>
  </si>
  <si>
    <t xml:space="preserve">Match the contents of Table-26 to conform to that of IEEE 802.11-2007.</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What differentiates 'Native Query IE' from 802.11-2007 IE?</t>
  </si>
  <si>
    <t xml:space="preserve">Element ID 0 is defined as SSID in IEEE 802.11-2007. What prevents a 802.11 STA from confusing the Native Query IE as SSID IE?</t>
  </si>
  <si>
    <t xml:space="preserve">Wang, Qi</t>
  </si>
  <si>
    <t xml:space="preserve">The term "Internetworking services" is repeatedly used throughout the 11u draft, but there is no definition on such services in clause 3.  </t>
  </si>
  <si>
    <t xml:space="preserve">Add a definition for "internetworking services" in clause 3.</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Addressed by 11-07-1493r0</t>
  </si>
  <si>
    <t xml:space="preserve">"It will support a more…", "will" is not a precise wording for a spec. </t>
  </si>
  <si>
    <t xml:space="preserve">Change to "It supports a mor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HESSID is present if dot11InternetworkingImplemented is present".</t>
  </si>
  <si>
    <t xml:space="preserve">Change to "HESSID is present if dot11InternetworkingImplemented is tru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SID IE as defined in the base specification." This is not a proper wording for the 11u draft. Does this SSID IE correspond to the default SSID? </t>
  </si>
  <si>
    <t xml:space="preserve">Clarify and define properly.</t>
  </si>
  <si>
    <t xml:space="preserve">"… if configured as well as the HESSID from the corresponding Beacon frame." Confusing sentence. Is the configuration of the HESSID optional or mandatory in order to support the Interworking Services? </t>
  </si>
  <si>
    <t xml:space="preserve">"When non Interworking-capable STAs are present in a BSS,…"</t>
  </si>
  <si>
    <t xml:space="preserve">Change to "When both non Interworking-capable and Interworking-capable STAs are present in a BSS,…"</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 … STA will know…"</t>
  </si>
  <si>
    <t xml:space="preserve">Change to "… STA knows …"</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Ko, Benjamin</t>
  </si>
  <si>
    <t xml:space="preserve">There is no description of "Application Class" anywhere in the draft</t>
  </si>
  <si>
    <t xml:space="preserve">Either define "Application Class" or else provide appropriate referenc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Change "58" to "&lt;ANA&gt;" in table</t>
  </si>
  <si>
    <t xml:space="preserve">missing normative statement</t>
  </si>
  <si>
    <t xml:space="preserve">change "generates" to "shall generate"</t>
  </si>
  <si>
    <t xml:space="preserve">change "forwards" to "shall forward"</t>
  </si>
  <si>
    <t xml:space="preserve">change "is" to "shall be"</t>
  </si>
  <si>
    <t xml:space="preserve">if value is configured, text should state where</t>
  </si>
  <si>
    <t xml:space="preserve">identify the MIB variable, with normative wording</t>
  </si>
  <si>
    <t xml:space="preserve">See CID 1834</t>
  </si>
  <si>
    <t xml:space="preserve">change "transmits" to "shall transmit"</t>
  </si>
  <si>
    <t xml:space="preserve">change ":is" to "shall be"</t>
  </si>
  <si>
    <t xml:space="preserve">change "responds" to "shall respond"</t>
  </si>
  <si>
    <t xml:space="preserve">Statement needed in this paragraph giving the normative behavior of the AP</t>
  </si>
  <si>
    <t xml:space="preserve">Hard</t>
  </si>
  <si>
    <t xml:space="preserve">Hard. See CID 2268</t>
  </si>
  <si>
    <t xml:space="preserve">Sreemanthula, Srini</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e CID 997</t>
  </si>
  <si>
    <t xml:space="preserve">What is 'Location information capability'? Need clarifying text on what this means and what services AP supports if it is 'location information capable'?</t>
  </si>
  <si>
    <t xml:space="preserve">see CID 998</t>
  </si>
  <si>
    <t xml:space="preserve">What is MLPP? It is not defined &amp; explained neither in Definitions nor Abbreviations and acronyms. There seem to be definition in Annex P but I think the definition should be earlier on.</t>
  </si>
  <si>
    <t xml:space="preserve">See CID 1000</t>
  </si>
  <si>
    <t xml:space="preserve">How are the thresholds configured (using what primitive)? What is the purpose of LinkParameterType, oldValueOfLinkParameter and newValueOfLInkParameter parameters? </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remove</t>
  </si>
  <si>
    <t xml:space="preserve">Medium. Perhaps clarification of this statement is better.</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dentify the availability and information</t>
  </si>
  <si>
    <t xml:space="preserve">should be "identify the availability and obtain information"</t>
  </si>
  <si>
    <t xml:space="preserve">indadequate coverage of the functionality</t>
  </si>
  <si>
    <t xml:space="preserve">clarify</t>
  </si>
  <si>
    <t xml:space="preserve">Easy. Text provides suitable description of the GAS functionality.</t>
  </si>
  <si>
    <t xml:space="preserve">Notes on SSID Container IE: How does the STA know about the default SSID? Does it mean that the STA listens to beacons and then sends a Probe Request frame?</t>
  </si>
  <si>
    <t xml:space="preserve">see CID 230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w do the legacy terminals interpret the new TIM if they are associated to the default SSID or a hidden SSID?</t>
  </si>
  <si>
    <t xml:space="preserve">reserved bits are 12</t>
  </si>
  <si>
    <t xml:space="preserve">correct</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expand on "native query info" to show a list and make consistent representation as other IE</t>
  </si>
  <si>
    <t xml:space="preserve">Info ID #1 can also be optional depending on the status code</t>
  </si>
  <si>
    <t xml:space="preserve">Incorrect reference to table u2, should be u5</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Should include SSID container IE. See other comment questioning its use.</t>
  </si>
  <si>
    <t xml:space="preserve">add if needed</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discuss</t>
  </si>
  <si>
    <t xml:space="preserve">EAS functionality not complete.</t>
  </si>
  <si>
    <t xml:space="preserve">need more definition in functionality</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TOTAL</t>
  </si>
  <si>
    <t xml:space="preserve">Handle on</t>
  </si>
  <si>
    <t xml:space="preserve">% handled</t>
  </si>
  <si>
    <t xml:space="preserve">% remain</t>
  </si>
  <si>
    <t xml:space="preserve">% editorial</t>
  </si>
  <si>
    <t xml:space="preserve">% non-e remaining</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6600"/>
      <name val="Arial"/>
      <family val="0"/>
    </font>
    <font>
      <sz val="10"/>
      <color rgb="FFFF0000"/>
      <name val="Arial"/>
      <family val="0"/>
    </font>
    <font>
      <sz val="10"/>
      <color rgb="FF99CC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560</xdr:rowOff>
    </xdr:from>
    <xdr:to>
      <xdr:col>8</xdr:col>
      <xdr:colOff>599040</xdr:colOff>
      <xdr:row>24</xdr:row>
      <xdr:rowOff>174960</xdr:rowOff>
    </xdr:to>
    <xdr:sp>
      <xdr:nvSpPr>
        <xdr:cNvPr id="0" name="Text 1"/>
        <xdr:cNvSpPr/>
      </xdr:nvSpPr>
      <xdr:spPr>
        <a:xfrm>
          <a:off x="792360" y="2869560"/>
          <a:ext cx="5097600" cy="20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0040</xdr:rowOff>
    </xdr:from>
    <xdr:to>
      <xdr:col>8</xdr:col>
      <xdr:colOff>567720</xdr:colOff>
      <xdr:row>51</xdr:row>
      <xdr:rowOff>66600</xdr:rowOff>
    </xdr:to>
    <xdr:sp>
      <xdr:nvSpPr>
        <xdr:cNvPr id="1" name="Text 1"/>
        <xdr:cNvSpPr/>
      </xdr:nvSpPr>
      <xdr:spPr>
        <a:xfrm>
          <a:off x="52920" y="50040"/>
          <a:ext cx="5620320" cy="808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5.05" zeroHeight="false" outlineLevelRow="0" outlineLevelCol="0"/>
  <cols>
    <col collapsed="false" customWidth="true" hidden="false" outlineLevel="0" max="1" min="1" style="1" width="11.24"/>
    <col collapsed="false" customWidth="false" hidden="false" outlineLevel="0" max="257" min="2" style="1" width="9.12"/>
  </cols>
  <sheetData>
    <row r="1" customFormat="false" ht="17.7" hidden="false" customHeight="false" outlineLevel="0" collapsed="false">
      <c r="B1" s="2" t="s">
        <v>0</v>
      </c>
    </row>
    <row r="2" customFormat="false" ht="17.7" hidden="false" customHeight="false" outlineLevel="0" collapsed="false">
      <c r="B2" s="2" t="s">
        <v>1</v>
      </c>
    </row>
    <row r="3" customFormat="false" ht="17.7" hidden="false" customHeight="false" outlineLevel="0" collapsed="false">
      <c r="A3" s="1" t="s">
        <v>2</v>
      </c>
      <c r="B3" s="2" t="s">
        <v>3</v>
      </c>
    </row>
    <row r="4" customFormat="false" ht="17.7" hidden="false" customHeight="false" outlineLevel="0" collapsed="false">
      <c r="A4" s="1" t="s">
        <v>4</v>
      </c>
      <c r="B4" s="3" t="s">
        <v>5</v>
      </c>
      <c r="F4" s="3"/>
    </row>
    <row r="5" customFormat="false" ht="15.05" hidden="false" customHeight="false" outlineLevel="0" collapsed="false">
      <c r="A5" s="1" t="s">
        <v>6</v>
      </c>
      <c r="B5" s="4" t="s">
        <v>7</v>
      </c>
    </row>
    <row r="6" s="5" customFormat="true" ht="15.75" hidden="false" customHeight="false" outlineLevel="0" collapsed="false"/>
    <row r="7" s="6" customFormat="true" ht="17.7" hidden="false" customHeight="false" outlineLevel="0" collapsed="false">
      <c r="A7" s="6" t="s">
        <v>8</v>
      </c>
      <c r="B7" s="7" t="s">
        <v>9</v>
      </c>
    </row>
    <row r="8" customFormat="false" ht="15.05" hidden="false" customHeight="false" outlineLevel="0" collapsed="false">
      <c r="A8" s="1" t="s">
        <v>10</v>
      </c>
      <c r="B8" s="8" t="s">
        <v>11</v>
      </c>
    </row>
    <row r="9" customFormat="false" ht="15.05" hidden="false" customHeight="false" outlineLevel="0" collapsed="false">
      <c r="A9" s="1" t="s">
        <v>12</v>
      </c>
      <c r="B9" s="8" t="s">
        <v>13</v>
      </c>
      <c r="C9" s="8" t="s">
        <v>14</v>
      </c>
      <c r="D9" s="8"/>
      <c r="E9" s="8"/>
      <c r="F9" s="8"/>
      <c r="G9" s="8"/>
      <c r="H9" s="8"/>
      <c r="I9" s="8"/>
    </row>
    <row r="10" customFormat="false" ht="15.05" hidden="false" customHeight="false" outlineLevel="0" collapsed="false">
      <c r="B10" s="8" t="s">
        <v>15</v>
      </c>
      <c r="C10" s="8" t="s">
        <v>16</v>
      </c>
      <c r="D10" s="8"/>
      <c r="E10" s="8"/>
      <c r="F10" s="8"/>
      <c r="G10" s="8"/>
      <c r="H10" s="8"/>
      <c r="I10" s="8"/>
    </row>
    <row r="11" customFormat="false" ht="15.05" hidden="false" customHeight="false" outlineLevel="0" collapsed="false">
      <c r="B11" s="8" t="s">
        <v>17</v>
      </c>
      <c r="C11" s="8" t="s">
        <v>18</v>
      </c>
      <c r="D11" s="8"/>
      <c r="E11" s="8"/>
      <c r="F11" s="8"/>
      <c r="G11" s="8"/>
      <c r="H11" s="8"/>
      <c r="I11" s="8"/>
    </row>
    <row r="12" customFormat="false" ht="15.05" hidden="false" customHeight="false" outlineLevel="0" collapsed="false">
      <c r="B12" s="8" t="s">
        <v>19</v>
      </c>
      <c r="C12" s="8" t="s">
        <v>20</v>
      </c>
      <c r="D12" s="8"/>
      <c r="E12" s="8"/>
      <c r="F12" s="8"/>
      <c r="G12" s="8"/>
      <c r="H12" s="8"/>
      <c r="I12" s="8"/>
    </row>
    <row r="13" customFormat="false" ht="15.05" hidden="false" customHeight="false" outlineLevel="0" collapsed="false">
      <c r="B13" s="8" t="s">
        <v>21</v>
      </c>
      <c r="C13" s="8" t="s">
        <v>22</v>
      </c>
      <c r="D13" s="8"/>
      <c r="E13" s="8"/>
      <c r="F13" s="8"/>
      <c r="G13" s="8"/>
      <c r="H13" s="8"/>
      <c r="I13" s="8"/>
    </row>
    <row r="14" customFormat="false" ht="15.05" hidden="false" customHeight="false" outlineLevel="0" collapsed="false">
      <c r="B14" s="8" t="s">
        <v>23</v>
      </c>
      <c r="C14" s="9" t="s">
        <v>24</v>
      </c>
      <c r="D14" s="8"/>
      <c r="E14" s="8"/>
      <c r="F14" s="8"/>
      <c r="G14" s="8"/>
      <c r="H14" s="8"/>
      <c r="I14" s="8"/>
    </row>
    <row r="15" customFormat="false" ht="15.0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1057" activePane="bottomLeft" state="frozen"/>
      <selection pane="topLeft" activeCell="A1" activeCellId="0" sqref="A1"/>
      <selection pane="bottomLeft" activeCell="A1055" activeCellId="0" sqref="A1055"/>
    </sheetView>
  </sheetViews>
  <sheetFormatPr defaultColWidth="9.12109375" defaultRowHeight="12.45" zeroHeight="false" outlineLevelRow="0" outlineLevelCol="1"/>
  <cols>
    <col collapsed="false" customWidth="true" hidden="false" outlineLevel="0" max="1" min="1" style="0" width="4.99"/>
    <col collapsed="false" customWidth="true" hidden="false" outlineLevel="0" max="4" min="2" style="0" width="4.74"/>
    <col collapsed="false" customWidth="true" hidden="false" outlineLevel="0" max="5" min="5" style="14" width="5.74"/>
    <col collapsed="false" customWidth="true" hidden="true" outlineLevel="1" max="6" min="6" style="15" width="17.74"/>
    <col collapsed="false" customWidth="true" hidden="false" outlineLevel="0" max="7" min="7" style="16" width="7.37"/>
    <col collapsed="false" customWidth="true" hidden="false" outlineLevel="0" max="8" min="8" style="16" width="3.61"/>
    <col collapsed="false" customWidth="true" hidden="false" outlineLevel="0" max="9" min="9" style="16" width="3.37"/>
    <col collapsed="false" customWidth="true" hidden="false" outlineLevel="1" max="10" min="10" style="15" width="3.61"/>
    <col collapsed="false" customWidth="true" hidden="false" outlineLevel="0" max="11" min="11" style="15" width="30.37"/>
    <col collapsed="false" customWidth="true" hidden="false" outlineLevel="0" max="12" min="12" style="15" width="29.12"/>
    <col collapsed="false" customWidth="true" hidden="false" outlineLevel="0" max="13" min="13" style="15" width="7.24"/>
    <col collapsed="false" customWidth="true" hidden="false" outlineLevel="0" max="14" min="14" style="15" width="4.87"/>
    <col collapsed="false" customWidth="true" hidden="false" outlineLevel="0" max="15" min="15" style="15" width="6.12"/>
    <col collapsed="false" customWidth="true" hidden="false" outlineLevel="0" max="16" min="16" style="15" width="6.74"/>
    <col collapsed="false" customWidth="true" hidden="false" outlineLevel="0" max="17" min="17" style="15" width="32.61"/>
    <col collapsed="false" customWidth="true" hidden="false" outlineLevel="0" max="18" min="18" style="15" width="10.99"/>
    <col collapsed="false" customWidth="true" hidden="false" outlineLevel="0" max="19" min="19" style="15" width="11.12"/>
    <col collapsed="false" customWidth="false" hidden="false" outlineLevel="0" max="27" min="20" style="15" width="9.12"/>
    <col collapsed="false" customWidth="true" hidden="false" outlineLevel="0" max="28" min="28" style="15" width="11.61"/>
    <col collapsed="false" customWidth="false" hidden="false" outlineLevel="0" max="257" min="29" style="15" width="9.12"/>
  </cols>
  <sheetData>
    <row r="1" s="18" customFormat="true" ht="28.15" hidden="false" customHeight="true" outlineLevel="0" collapsed="false">
      <c r="A1" s="17" t="s">
        <v>26</v>
      </c>
      <c r="B1" s="17" t="s">
        <v>27</v>
      </c>
      <c r="C1" s="18" t="s">
        <v>28</v>
      </c>
      <c r="D1" s="18" t="s">
        <v>29</v>
      </c>
      <c r="E1" s="17" t="s">
        <v>30</v>
      </c>
      <c r="F1" s="18" t="s">
        <v>31</v>
      </c>
      <c r="G1" s="19" t="s">
        <v>32</v>
      </c>
      <c r="H1" s="19" t="s">
        <v>33</v>
      </c>
      <c r="I1" s="19"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61.7" hidden="false" customHeight="false" outlineLevel="0" collapsed="false">
      <c r="A2" s="20" t="s">
        <v>54</v>
      </c>
      <c r="B2" s="14"/>
      <c r="E2" s="15" t="n">
        <v>1</v>
      </c>
      <c r="F2" s="15" t="s">
        <v>55</v>
      </c>
      <c r="G2" s="15" t="s">
        <v>56</v>
      </c>
      <c r="H2" s="15" t="s">
        <v>57</v>
      </c>
      <c r="I2" s="15" t="s">
        <v>58</v>
      </c>
      <c r="J2" s="15" t="s">
        <v>59</v>
      </c>
      <c r="K2" s="15" t="s">
        <v>60</v>
      </c>
      <c r="L2" s="15" t="s">
        <v>61</v>
      </c>
      <c r="M2" s="21" t="s">
        <v>62</v>
      </c>
      <c r="P2" s="15" t="s">
        <v>63</v>
      </c>
      <c r="Q2" s="15" t="s">
        <v>64</v>
      </c>
      <c r="S2" s="15" t="n">
        <v>13</v>
      </c>
      <c r="V2" s="15" t="str">
        <f aca="false">IF(ISBLANK(A2),IF(ISNUMBER(FIND("hard",LOWER(Q2),1)),"hard",IF(ISNUMBER(FIND("medium",LOWER(Q2),1)),"medium",IF(ISNUMBER(FIND("easy",LOWER(Q2),1)),"easy","Unclassified"))),"")</f>
        <v/>
      </c>
      <c r="W2" s="15" t="n">
        <f aca="false">IF($A2="Done",1,0)</f>
        <v>0</v>
      </c>
      <c r="X2" s="15" t="n">
        <f aca="false">IF($A2="Submission",1,0)</f>
        <v>0</v>
      </c>
      <c r="Y2" s="15" t="n">
        <f aca="false">IF($A2="Discussion",1,0)</f>
        <v>0</v>
      </c>
      <c r="Z2" s="15" t="n">
        <f aca="false">IF($A2="Proposed",1,0)</f>
        <v>1</v>
      </c>
      <c r="AA2" s="15" t="n">
        <f aca="false">IF(AND(N2="E",SUM(W2:Z2)&lt;1),1,0)</f>
        <v>0</v>
      </c>
      <c r="AB2" s="15" t="n">
        <f aca="false">IF(SUM(W2:AA2)=0,1,0)</f>
        <v>0</v>
      </c>
    </row>
    <row r="3" customFormat="false" ht="124.4" hidden="false" customHeight="false" outlineLevel="0" collapsed="false">
      <c r="A3" s="20"/>
      <c r="B3" s="14"/>
      <c r="E3" s="15" t="n">
        <v>2</v>
      </c>
      <c r="F3" s="15" t="s">
        <v>55</v>
      </c>
      <c r="G3" s="15" t="s">
        <v>65</v>
      </c>
      <c r="H3" s="15" t="s">
        <v>66</v>
      </c>
      <c r="I3" s="15" t="s">
        <v>67</v>
      </c>
      <c r="J3" s="15" t="s">
        <v>59</v>
      </c>
      <c r="K3" s="15" t="s">
        <v>68</v>
      </c>
      <c r="L3" s="15" t="s">
        <v>69</v>
      </c>
      <c r="M3" s="21" t="s">
        <v>70</v>
      </c>
      <c r="Q3" s="15" t="s">
        <v>71</v>
      </c>
      <c r="V3" s="15" t="str">
        <f aca="false">IF(ISBLANK(A3),IF(ISNUMBER(FIND("hard",LOWER(Q3),1)),"hard",IF(ISNUMBER(FIND("medium",LOWER(Q3),1)),"medium",IF(ISNUMBER(FIND("easy",LOWER(Q3),1)),"easy","Unclassified"))),"")</f>
        <v>medium</v>
      </c>
      <c r="W3" s="15" t="n">
        <f aca="false">IF($A3="Done",1,0)</f>
        <v>0</v>
      </c>
      <c r="X3" s="15" t="n">
        <f aca="false">IF($A3="Submission",1,0)</f>
        <v>0</v>
      </c>
      <c r="Y3" s="15" t="n">
        <f aca="false">IF($A3="Discussion",1,0)</f>
        <v>0</v>
      </c>
      <c r="Z3" s="15" t="n">
        <f aca="false">IF($A3="Proposed",1,0)</f>
        <v>0</v>
      </c>
      <c r="AA3" s="15" t="n">
        <f aca="false">IF(AND(N3="E",SUM(W3:Z3)&lt;1),1,0)</f>
        <v>0</v>
      </c>
      <c r="AB3" s="15" t="n">
        <f aca="false">IF(SUM(W3:AA3)=0,1,0)</f>
        <v>1</v>
      </c>
    </row>
    <row r="4" customFormat="false" ht="74.65" hidden="false" customHeight="false" outlineLevel="0" collapsed="false">
      <c r="A4" s="20"/>
      <c r="B4" s="14"/>
      <c r="E4" s="15" t="n">
        <v>3</v>
      </c>
      <c r="F4" s="15" t="s">
        <v>55</v>
      </c>
      <c r="G4" s="15" t="s">
        <v>72</v>
      </c>
      <c r="H4" s="15" t="s">
        <v>73</v>
      </c>
      <c r="I4" s="15" t="s">
        <v>74</v>
      </c>
      <c r="J4" s="15" t="s">
        <v>59</v>
      </c>
      <c r="K4" s="15" t="s">
        <v>75</v>
      </c>
      <c r="L4" s="15" t="s">
        <v>76</v>
      </c>
      <c r="M4" s="21" t="s">
        <v>70</v>
      </c>
      <c r="Q4" s="15" t="s">
        <v>77</v>
      </c>
      <c r="V4" s="15" t="str">
        <f aca="false">IF(ISBLANK(A4),IF(ISNUMBER(FIND("hard",LOWER(Q4),1)),"hard",IF(ISNUMBER(FIND("medium",LOWER(Q4),1)),"medium",IF(ISNUMBER(FIND("easy",LOWER(Q4),1)),"easy","Unclassified"))),"")</f>
        <v>easy</v>
      </c>
      <c r="W4" s="15" t="n">
        <f aca="false">IF($A4="Done",1,0)</f>
        <v>0</v>
      </c>
      <c r="X4" s="15" t="n">
        <f aca="false">IF($A4="Submission",1,0)</f>
        <v>0</v>
      </c>
      <c r="Y4" s="15" t="n">
        <f aca="false">IF($A4="Discussion",1,0)</f>
        <v>0</v>
      </c>
      <c r="Z4" s="15" t="n">
        <f aca="false">IF($A4="Proposed",1,0)</f>
        <v>0</v>
      </c>
      <c r="AA4" s="15" t="n">
        <f aca="false">IF(AND(N4="E",SUM(W4:Z4)&lt;1),1,0)</f>
        <v>0</v>
      </c>
      <c r="AB4" s="15" t="n">
        <f aca="false">IF(SUM(W4:AA4)=0,1,0)</f>
        <v>1</v>
      </c>
    </row>
    <row r="5" s="22" customFormat="true" ht="24.9" hidden="false" customHeight="false" outlineLevel="0" collapsed="false">
      <c r="A5" s="20"/>
      <c r="B5" s="14"/>
      <c r="C5" s="0"/>
      <c r="D5" s="0"/>
      <c r="E5" s="15" t="n">
        <v>5</v>
      </c>
      <c r="F5" s="15" t="s">
        <v>78</v>
      </c>
      <c r="G5" s="15" t="s">
        <v>79</v>
      </c>
      <c r="H5" s="15" t="s">
        <v>80</v>
      </c>
      <c r="I5" s="15" t="s">
        <v>81</v>
      </c>
      <c r="J5" s="15" t="s">
        <v>59</v>
      </c>
      <c r="K5" s="15" t="s">
        <v>82</v>
      </c>
      <c r="L5" s="15" t="s">
        <v>83</v>
      </c>
      <c r="M5" s="21" t="s">
        <v>84</v>
      </c>
      <c r="N5" s="15"/>
      <c r="O5" s="15" t="n">
        <v>5</v>
      </c>
      <c r="P5" s="15"/>
      <c r="Q5" s="15" t="s">
        <v>85</v>
      </c>
      <c r="R5" s="15"/>
      <c r="S5" s="15"/>
      <c r="T5" s="15"/>
      <c r="U5" s="15"/>
      <c r="V5" s="15" t="str">
        <f aca="false">IF(ISBLANK(A5),IF(ISNUMBER(FIND("hard",LOWER(Q5),1)),"hard",IF(ISNUMBER(FIND("medium",LOWER(Q5),1)),"medium",IF(ISNUMBER(FIND("easy",LOWER(Q5),1)),"easy","Unclassified"))),"")</f>
        <v>medium</v>
      </c>
      <c r="W5" s="15" t="n">
        <f aca="false">IF($A5="Done",1,0)</f>
        <v>0</v>
      </c>
      <c r="X5" s="15" t="n">
        <f aca="false">IF($A5="Submission",1,0)</f>
        <v>0</v>
      </c>
      <c r="Y5" s="15" t="n">
        <f aca="false">IF($A5="Discussion",1,0)</f>
        <v>0</v>
      </c>
      <c r="Z5" s="15" t="n">
        <f aca="false">IF($A5="Proposed",1,0)</f>
        <v>0</v>
      </c>
      <c r="AA5" s="15" t="n">
        <f aca="false">IF(AND(N5="E",SUM(W5:Z5)&lt;1),1,0)</f>
        <v>0</v>
      </c>
      <c r="AB5" s="15" t="n">
        <f aca="false">IF(SUM(W5:AA5)=0,1,0)</f>
        <v>1</v>
      </c>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row>
    <row r="6" customFormat="false" ht="49.75" hidden="false" customHeight="false" outlineLevel="0" collapsed="false">
      <c r="A6" s="20" t="s">
        <v>54</v>
      </c>
      <c r="B6" s="14"/>
      <c r="E6" s="15" t="n">
        <v>7</v>
      </c>
      <c r="F6" s="15" t="s">
        <v>78</v>
      </c>
      <c r="G6" s="15" t="s">
        <v>86</v>
      </c>
      <c r="H6" s="15" t="s">
        <v>87</v>
      </c>
      <c r="I6" s="15" t="s">
        <v>88</v>
      </c>
      <c r="J6" s="15" t="s">
        <v>59</v>
      </c>
      <c r="K6" s="15" t="s">
        <v>89</v>
      </c>
      <c r="L6" s="15" t="s">
        <v>90</v>
      </c>
      <c r="M6" s="21" t="s">
        <v>91</v>
      </c>
      <c r="P6" s="15" t="s">
        <v>92</v>
      </c>
      <c r="Q6" s="15" t="s">
        <v>93</v>
      </c>
      <c r="S6" s="15" t="n">
        <v>13</v>
      </c>
      <c r="V6" s="15" t="str">
        <f aca="false">IF(ISBLANK(A6),IF(ISNUMBER(FIND("hard",LOWER(Q6),1)),"hard",IF(ISNUMBER(FIND("medium",LOWER(Q6),1)),"medium",IF(ISNUMBER(FIND("easy",LOWER(Q6),1)),"easy","Unclassified"))),"")</f>
        <v/>
      </c>
      <c r="W6" s="15" t="n">
        <f aca="false">IF($A6="Done",1,0)</f>
        <v>0</v>
      </c>
      <c r="X6" s="15" t="n">
        <f aca="false">IF($A6="Submission",1,0)</f>
        <v>0</v>
      </c>
      <c r="Y6" s="15" t="n">
        <f aca="false">IF($A6="Discussion",1,0)</f>
        <v>0</v>
      </c>
      <c r="Z6" s="15" t="n">
        <f aca="false">IF($A6="Proposed",1,0)</f>
        <v>1</v>
      </c>
      <c r="AA6" s="15" t="n">
        <f aca="false">IF(AND(N6="E",SUM(W6:Z6)&lt;1),1,0)</f>
        <v>0</v>
      </c>
      <c r="AB6" s="15" t="n">
        <f aca="false">IF(SUM(W6:AA6)=0,1,0)</f>
        <v>0</v>
      </c>
    </row>
    <row r="7" customFormat="false" ht="124.4" hidden="false" customHeight="false" outlineLevel="0" collapsed="false">
      <c r="A7" s="20" t="s">
        <v>94</v>
      </c>
      <c r="B7" s="14"/>
      <c r="E7" s="15" t="n">
        <v>11</v>
      </c>
      <c r="F7" s="15" t="s">
        <v>95</v>
      </c>
      <c r="G7" s="15" t="s">
        <v>96</v>
      </c>
      <c r="H7" s="15" t="s">
        <v>72</v>
      </c>
      <c r="I7" s="15" t="s">
        <v>88</v>
      </c>
      <c r="J7" s="15" t="s">
        <v>59</v>
      </c>
      <c r="K7" s="15" t="s">
        <v>97</v>
      </c>
      <c r="L7" s="15" t="s">
        <v>98</v>
      </c>
      <c r="M7" s="21" t="s">
        <v>99</v>
      </c>
      <c r="P7" s="15" t="s">
        <v>92</v>
      </c>
      <c r="Q7" s="15" t="s">
        <v>100</v>
      </c>
      <c r="S7" s="15" t="n">
        <v>13</v>
      </c>
      <c r="V7" s="15" t="str">
        <f aca="false">IF(ISBLANK(A7),IF(ISNUMBER(FIND("hard",LOWER(Q7),1)),"hard",IF(ISNUMBER(FIND("medium",LOWER(Q7),1)),"medium",IF(ISNUMBER(FIND("easy",LOWER(Q7),1)),"easy","Unclassified"))),"")</f>
        <v/>
      </c>
      <c r="W7" s="15" t="n">
        <f aca="false">IF($A7="Done",1,0)</f>
        <v>1</v>
      </c>
      <c r="X7" s="15" t="n">
        <f aca="false">IF($A7="Submission",1,0)</f>
        <v>0</v>
      </c>
      <c r="Y7" s="15" t="n">
        <f aca="false">IF($A7="Discussion",1,0)</f>
        <v>0</v>
      </c>
      <c r="Z7" s="15" t="n">
        <f aca="false">IF($A7="Proposed",1,0)</f>
        <v>0</v>
      </c>
      <c r="AA7" s="15" t="n">
        <f aca="false">IF(AND(N7="E",SUM(W7:Z7)&lt;1),1,0)</f>
        <v>0</v>
      </c>
      <c r="AB7" s="15" t="n">
        <f aca="false">IF(SUM(W7:AA7)=0,1,0)</f>
        <v>0</v>
      </c>
    </row>
    <row r="8" customFormat="false" ht="99.5" hidden="false" customHeight="false" outlineLevel="0" collapsed="false">
      <c r="A8" s="20"/>
      <c r="B8" s="14"/>
      <c r="E8" s="15" t="n">
        <v>12</v>
      </c>
      <c r="F8" s="15" t="s">
        <v>95</v>
      </c>
      <c r="G8" s="15" t="s">
        <v>101</v>
      </c>
      <c r="H8" s="15" t="s">
        <v>102</v>
      </c>
      <c r="I8" s="15" t="s">
        <v>103</v>
      </c>
      <c r="J8" s="15" t="s">
        <v>59</v>
      </c>
      <c r="K8" s="15" t="s">
        <v>104</v>
      </c>
      <c r="L8" s="15" t="s">
        <v>105</v>
      </c>
      <c r="M8" s="21" t="s">
        <v>106</v>
      </c>
      <c r="V8" s="15" t="str">
        <f aca="false">IF(ISBLANK(A8),IF(ISNUMBER(FIND("hard",LOWER(Q8),1)),"hard",IF(ISNUMBER(FIND("medium",LOWER(Q8),1)),"medium",IF(ISNUMBER(FIND("easy",LOWER(Q8),1)),"easy","Unclassified"))),"")</f>
        <v>Unclassified</v>
      </c>
      <c r="W8" s="15" t="n">
        <f aca="false">IF($A8="Done",1,0)</f>
        <v>0</v>
      </c>
      <c r="X8" s="15" t="n">
        <f aca="false">IF($A8="Submission",1,0)</f>
        <v>0</v>
      </c>
      <c r="Y8" s="15" t="n">
        <f aca="false">IF($A8="Discussion",1,0)</f>
        <v>0</v>
      </c>
      <c r="Z8" s="15" t="n">
        <f aca="false">IF($A8="Proposed",1,0)</f>
        <v>0</v>
      </c>
      <c r="AA8" s="15" t="n">
        <f aca="false">IF(AND(N8="E",SUM(W8:Z8)&lt;1),1,0)</f>
        <v>0</v>
      </c>
      <c r="AB8" s="15" t="n">
        <f aca="false">IF(SUM(W8:AA8)=0,1,0)</f>
        <v>1</v>
      </c>
    </row>
    <row r="9" customFormat="false" ht="87.05" hidden="false" customHeight="false" outlineLevel="0" collapsed="false">
      <c r="A9" s="20"/>
      <c r="B9" s="14"/>
      <c r="E9" s="15" t="n">
        <v>14</v>
      </c>
      <c r="F9" s="15" t="s">
        <v>95</v>
      </c>
      <c r="G9" s="15" t="s">
        <v>107</v>
      </c>
      <c r="H9" s="15" t="s">
        <v>58</v>
      </c>
      <c r="I9" s="15" t="s">
        <v>102</v>
      </c>
      <c r="J9" s="15" t="s">
        <v>59</v>
      </c>
      <c r="K9" s="15" t="s">
        <v>108</v>
      </c>
      <c r="L9" s="15" t="s">
        <v>109</v>
      </c>
      <c r="M9" s="21" t="s">
        <v>84</v>
      </c>
      <c r="Q9" s="15" t="s">
        <v>110</v>
      </c>
      <c r="V9" s="15" t="str">
        <f aca="false">IF(ISBLANK(A9),IF(ISNUMBER(FIND("hard",LOWER(Q9),1)),"hard",IF(ISNUMBER(FIND("medium",LOWER(Q9),1)),"medium",IF(ISNUMBER(FIND("easy",LOWER(Q9),1)),"easy","Unclassified"))),"")</f>
        <v>medium</v>
      </c>
      <c r="W9" s="15" t="n">
        <f aca="false">IF($A9="Done",1,0)</f>
        <v>0</v>
      </c>
      <c r="X9" s="15" t="n">
        <f aca="false">IF($A9="Submission",1,0)</f>
        <v>0</v>
      </c>
      <c r="Y9" s="15" t="n">
        <f aca="false">IF($A9="Discussion",1,0)</f>
        <v>0</v>
      </c>
      <c r="Z9" s="15" t="n">
        <f aca="false">IF($A9="Proposed",1,0)</f>
        <v>0</v>
      </c>
      <c r="AA9" s="15" t="n">
        <f aca="false">IF(AND(N9="E",SUM(W9:Z9)&lt;1),1,0)</f>
        <v>0</v>
      </c>
      <c r="AB9" s="15" t="n">
        <f aca="false">IF(SUM(W9:AA9)=0,1,0)</f>
        <v>1</v>
      </c>
    </row>
    <row r="10" customFormat="false" ht="111.95" hidden="false" customHeight="false" outlineLevel="0" collapsed="false">
      <c r="A10" s="20" t="s">
        <v>1</v>
      </c>
      <c r="B10" s="14"/>
      <c r="E10" s="15" t="n">
        <v>18</v>
      </c>
      <c r="F10" s="15" t="s">
        <v>95</v>
      </c>
      <c r="G10" s="15" t="s">
        <v>111</v>
      </c>
      <c r="H10" s="15" t="s">
        <v>112</v>
      </c>
      <c r="I10" s="15" t="s">
        <v>112</v>
      </c>
      <c r="J10" s="15" t="s">
        <v>113</v>
      </c>
      <c r="K10" s="15" t="s">
        <v>114</v>
      </c>
      <c r="L10" s="15" t="s">
        <v>115</v>
      </c>
      <c r="M10" s="21" t="s">
        <v>62</v>
      </c>
      <c r="Q10" s="15" t="s">
        <v>116</v>
      </c>
      <c r="T10" s="15" t="n">
        <v>1</v>
      </c>
      <c r="U10" s="15" t="s">
        <v>117</v>
      </c>
      <c r="V10" s="15" t="str">
        <f aca="false">IF(ISBLANK(A10),IF(ISNUMBER(FIND("hard",LOWER(Q10),1)),"hard",IF(ISNUMBER(FIND("medium",LOWER(Q10),1)),"medium",IF(ISNUMBER(FIND("easy",LOWER(Q10),1)),"easy","Unclassified"))),"")</f>
        <v/>
      </c>
      <c r="W10" s="15" t="n">
        <f aca="false">IF($A10="Done",1,0)</f>
        <v>0</v>
      </c>
      <c r="X10" s="15" t="n">
        <f aca="false">IF($A10="Submission",1,0)</f>
        <v>1</v>
      </c>
      <c r="Y10" s="15" t="n">
        <f aca="false">IF($A10="Discussion",1,0)</f>
        <v>0</v>
      </c>
      <c r="Z10" s="15" t="n">
        <f aca="false">IF($A10="Proposed",1,0)</f>
        <v>0</v>
      </c>
      <c r="AA10" s="15" t="n">
        <f aca="false">IF(AND(N10="E",SUM(W10:Z10)&lt;1),1,0)</f>
        <v>0</v>
      </c>
      <c r="AB10" s="15" t="n">
        <f aca="false">IF(SUM(W10:AA10)=0,1,0)</f>
        <v>0</v>
      </c>
    </row>
    <row r="11" customFormat="false" ht="62.2" hidden="false" customHeight="false" outlineLevel="0" collapsed="false">
      <c r="A11" s="20" t="s">
        <v>94</v>
      </c>
      <c r="B11" s="14"/>
      <c r="E11" s="15" t="n">
        <v>21</v>
      </c>
      <c r="F11" s="15" t="s">
        <v>95</v>
      </c>
      <c r="G11" s="15" t="s">
        <v>118</v>
      </c>
      <c r="H11" s="15" t="s">
        <v>119</v>
      </c>
      <c r="I11" s="15" t="s">
        <v>120</v>
      </c>
      <c r="J11" s="15" t="s">
        <v>59</v>
      </c>
      <c r="K11" s="15" t="s">
        <v>121</v>
      </c>
      <c r="L11" s="15" t="s">
        <v>122</v>
      </c>
      <c r="M11" s="21" t="s">
        <v>99</v>
      </c>
      <c r="P11" s="15" t="s">
        <v>92</v>
      </c>
      <c r="Q11" s="15" t="s">
        <v>100</v>
      </c>
      <c r="S11" s="15" t="n">
        <v>13</v>
      </c>
      <c r="V11" s="15" t="str">
        <f aca="false">IF(ISBLANK(A11),IF(ISNUMBER(FIND("hard",LOWER(Q11),1)),"hard",IF(ISNUMBER(FIND("medium",LOWER(Q11),1)),"medium",IF(ISNUMBER(FIND("easy",LOWER(Q11),1)),"easy","Unclassified"))),"")</f>
        <v/>
      </c>
      <c r="W11" s="15" t="n">
        <f aca="false">IF($A11="Done",1,0)</f>
        <v>1</v>
      </c>
      <c r="X11" s="15" t="n">
        <f aca="false">IF($A11="Submission",1,0)</f>
        <v>0</v>
      </c>
      <c r="Y11" s="15" t="n">
        <f aca="false">IF($A11="Discussion",1,0)</f>
        <v>0</v>
      </c>
      <c r="Z11" s="15" t="n">
        <f aca="false">IF($A11="Proposed",1,0)</f>
        <v>0</v>
      </c>
      <c r="AA11" s="15" t="n">
        <f aca="false">IF(AND(N11="E",SUM(W11:Z11)&lt;1),1,0)</f>
        <v>0</v>
      </c>
      <c r="AB11" s="15" t="n">
        <f aca="false">IF(SUM(W11:AA11)=0,1,0)</f>
        <v>0</v>
      </c>
    </row>
    <row r="12" customFormat="false" ht="74.65" hidden="false" customHeight="false" outlineLevel="0" collapsed="false">
      <c r="A12" s="20" t="s">
        <v>94</v>
      </c>
      <c r="B12" s="14"/>
      <c r="E12" s="15" t="n">
        <v>25</v>
      </c>
      <c r="F12" s="15" t="s">
        <v>95</v>
      </c>
      <c r="G12" s="15" t="s">
        <v>123</v>
      </c>
      <c r="H12" s="15" t="s">
        <v>124</v>
      </c>
      <c r="I12" s="15" t="s">
        <v>125</v>
      </c>
      <c r="J12" s="15" t="s">
        <v>59</v>
      </c>
      <c r="K12" s="15" t="s">
        <v>126</v>
      </c>
      <c r="L12" s="15" t="s">
        <v>127</v>
      </c>
      <c r="M12" s="21" t="s">
        <v>99</v>
      </c>
      <c r="O12" s="15" t="n">
        <v>25</v>
      </c>
      <c r="P12" s="15" t="s">
        <v>92</v>
      </c>
      <c r="Q12" s="15" t="s">
        <v>128</v>
      </c>
      <c r="T12" s="15" t="n">
        <v>1</v>
      </c>
      <c r="U12" s="15" t="s">
        <v>129</v>
      </c>
      <c r="V12" s="15" t="str">
        <f aca="false">IF(ISBLANK(A12),IF(ISNUMBER(FIND("hard",LOWER(Q12),1)),"hard",IF(ISNUMBER(FIND("medium",LOWER(Q12),1)),"medium",IF(ISNUMBER(FIND("easy",LOWER(Q12),1)),"easy","Unclassified"))),"")</f>
        <v/>
      </c>
      <c r="W12" s="15" t="n">
        <f aca="false">IF($A12="Done",1,0)</f>
        <v>1</v>
      </c>
      <c r="X12" s="15" t="n">
        <f aca="false">IF($A12="Submission",1,0)</f>
        <v>0</v>
      </c>
      <c r="Y12" s="15" t="n">
        <f aca="false">IF($A12="Discussion",1,0)</f>
        <v>0</v>
      </c>
      <c r="Z12" s="15" t="n">
        <f aca="false">IF($A12="Proposed",1,0)</f>
        <v>0</v>
      </c>
      <c r="AA12" s="15" t="n">
        <f aca="false">IF(AND(N12="E",SUM(W12:Z12)&lt;1),1,0)</f>
        <v>0</v>
      </c>
      <c r="AB12" s="15" t="n">
        <f aca="false">IF(SUM(W12:AA12)=0,1,0)</f>
        <v>0</v>
      </c>
    </row>
    <row r="13" customFormat="false" ht="49.75" hidden="false" customHeight="false" outlineLevel="0" collapsed="false">
      <c r="A13" s="20" t="s">
        <v>94</v>
      </c>
      <c r="B13" s="14"/>
      <c r="E13" s="15" t="n">
        <v>26</v>
      </c>
      <c r="F13" s="15" t="s">
        <v>95</v>
      </c>
      <c r="G13" s="15" t="s">
        <v>130</v>
      </c>
      <c r="H13" s="15" t="s">
        <v>131</v>
      </c>
      <c r="I13" s="15" t="s">
        <v>132</v>
      </c>
      <c r="J13" s="15" t="s">
        <v>59</v>
      </c>
      <c r="K13" s="15" t="s">
        <v>126</v>
      </c>
      <c r="L13" s="15" t="s">
        <v>127</v>
      </c>
      <c r="M13" s="21" t="s">
        <v>99</v>
      </c>
      <c r="O13" s="15" t="n">
        <v>25</v>
      </c>
      <c r="P13" s="15" t="s">
        <v>92</v>
      </c>
      <c r="Q13" s="15" t="s">
        <v>133</v>
      </c>
      <c r="T13" s="15" t="n">
        <v>1</v>
      </c>
      <c r="U13" s="15" t="s">
        <v>129</v>
      </c>
      <c r="V13" s="15" t="str">
        <f aca="false">IF(ISBLANK(A13),IF(ISNUMBER(FIND("hard",LOWER(Q13),1)),"hard",IF(ISNUMBER(FIND("medium",LOWER(Q13),1)),"medium",IF(ISNUMBER(FIND("easy",LOWER(Q13),1)),"easy","Unclassified"))),"")</f>
        <v/>
      </c>
      <c r="W13" s="15" t="n">
        <f aca="false">IF($A13="Done",1,0)</f>
        <v>1</v>
      </c>
      <c r="X13" s="15" t="n">
        <f aca="false">IF($A13="Submission",1,0)</f>
        <v>0</v>
      </c>
      <c r="Y13" s="15" t="n">
        <f aca="false">IF($A13="Discussion",1,0)</f>
        <v>0</v>
      </c>
      <c r="Z13" s="15" t="n">
        <f aca="false">IF($A13="Proposed",1,0)</f>
        <v>0</v>
      </c>
      <c r="AA13" s="15" t="n">
        <f aca="false">IF(AND(N13="E",SUM(W13:Z13)&lt;1),1,0)</f>
        <v>0</v>
      </c>
      <c r="AB13" s="15" t="n">
        <f aca="false">IF(SUM(W13:AA13)=0,1,0)</f>
        <v>0</v>
      </c>
    </row>
    <row r="14" customFormat="false" ht="62.2" hidden="false" customHeight="false" outlineLevel="0" collapsed="false">
      <c r="A14" s="20" t="s">
        <v>94</v>
      </c>
      <c r="B14" s="14"/>
      <c r="E14" s="15" t="n">
        <v>27</v>
      </c>
      <c r="F14" s="15" t="s">
        <v>95</v>
      </c>
      <c r="G14" s="15" t="s">
        <v>134</v>
      </c>
      <c r="H14" s="15" t="s">
        <v>135</v>
      </c>
      <c r="I14" s="15" t="s">
        <v>80</v>
      </c>
      <c r="J14" s="15" t="s">
        <v>59</v>
      </c>
      <c r="K14" s="15" t="s">
        <v>136</v>
      </c>
      <c r="L14" s="15" t="s">
        <v>137</v>
      </c>
      <c r="M14" s="21" t="s">
        <v>99</v>
      </c>
      <c r="P14" s="15" t="s">
        <v>63</v>
      </c>
      <c r="Q14" s="15" t="s">
        <v>138</v>
      </c>
      <c r="V14" s="15" t="str">
        <f aca="false">IF(ISBLANK(A14),IF(ISNUMBER(FIND("hard",LOWER(Q14),1)),"hard",IF(ISNUMBER(FIND("medium",LOWER(Q14),1)),"medium",IF(ISNUMBER(FIND("easy",LOWER(Q14),1)),"easy","Unclassified"))),"")</f>
        <v/>
      </c>
      <c r="W14" s="15" t="n">
        <f aca="false">IF($A14="Done",1,0)</f>
        <v>1</v>
      </c>
      <c r="X14" s="15" t="n">
        <f aca="false">IF($A14="Submission",1,0)</f>
        <v>0</v>
      </c>
      <c r="Y14" s="15" t="n">
        <f aca="false">IF($A14="Discussion",1,0)</f>
        <v>0</v>
      </c>
      <c r="Z14" s="15" t="n">
        <f aca="false">IF($A14="Proposed",1,0)</f>
        <v>0</v>
      </c>
      <c r="AA14" s="15" t="n">
        <f aca="false">IF(AND(N14="E",SUM(W14:Z14)&lt;1),1,0)</f>
        <v>0</v>
      </c>
      <c r="AB14" s="15" t="n">
        <f aca="false">IF(SUM(W14:AA14)=0,1,0)</f>
        <v>0</v>
      </c>
    </row>
    <row r="15" customFormat="false" ht="111.95" hidden="false" customHeight="false" outlineLevel="0" collapsed="false">
      <c r="A15" s="20"/>
      <c r="B15" s="14"/>
      <c r="E15" s="15" t="n">
        <v>32</v>
      </c>
      <c r="F15" s="15" t="s">
        <v>95</v>
      </c>
      <c r="G15" s="15" t="s">
        <v>139</v>
      </c>
      <c r="H15" s="15" t="s">
        <v>140</v>
      </c>
      <c r="I15" s="15" t="s">
        <v>141</v>
      </c>
      <c r="J15" s="15" t="s">
        <v>59</v>
      </c>
      <c r="K15" s="15" t="s">
        <v>142</v>
      </c>
      <c r="L15" s="15" t="s">
        <v>143</v>
      </c>
      <c r="M15" s="21" t="s">
        <v>84</v>
      </c>
      <c r="O15" s="15" t="n">
        <v>32</v>
      </c>
      <c r="Q15" s="15" t="s">
        <v>144</v>
      </c>
      <c r="V15" s="15" t="str">
        <f aca="false">IF(ISBLANK(A15),IF(ISNUMBER(FIND("hard",LOWER(Q15),1)),"hard",IF(ISNUMBER(FIND("medium",LOWER(Q15),1)),"medium",IF(ISNUMBER(FIND("easy",LOWER(Q15),1)),"easy","Unclassified"))),"")</f>
        <v>easy</v>
      </c>
      <c r="W15" s="15" t="n">
        <f aca="false">IF($A15="Done",1,0)</f>
        <v>0</v>
      </c>
      <c r="X15" s="15" t="n">
        <f aca="false">IF($A15="Submission",1,0)</f>
        <v>0</v>
      </c>
      <c r="Y15" s="15" t="n">
        <f aca="false">IF($A15="Discussion",1,0)</f>
        <v>0</v>
      </c>
      <c r="Z15" s="15" t="n">
        <f aca="false">IF($A15="Proposed",1,0)</f>
        <v>0</v>
      </c>
      <c r="AA15" s="15" t="n">
        <f aca="false">IF(AND(N15="E",SUM(W15:Z15)&lt;1),1,0)</f>
        <v>0</v>
      </c>
      <c r="AB15" s="15" t="n">
        <f aca="false">IF(SUM(W15:AA15)=0,1,0)</f>
        <v>1</v>
      </c>
    </row>
    <row r="16" customFormat="false" ht="111.95" hidden="false" customHeight="false" outlineLevel="0" collapsed="false">
      <c r="A16" s="20"/>
      <c r="B16" s="14"/>
      <c r="E16" s="15" t="n">
        <v>33</v>
      </c>
      <c r="F16" s="15" t="s">
        <v>95</v>
      </c>
      <c r="G16" s="15" t="s">
        <v>139</v>
      </c>
      <c r="H16" s="15" t="s">
        <v>140</v>
      </c>
      <c r="I16" s="15" t="s">
        <v>141</v>
      </c>
      <c r="J16" s="15" t="s">
        <v>59</v>
      </c>
      <c r="K16" s="15" t="s">
        <v>145</v>
      </c>
      <c r="L16" s="15" t="s">
        <v>146</v>
      </c>
      <c r="M16" s="21" t="s">
        <v>84</v>
      </c>
      <c r="O16" s="15" t="n">
        <v>32</v>
      </c>
      <c r="Q16" s="15" t="s">
        <v>147</v>
      </c>
      <c r="V16" s="15" t="str">
        <f aca="false">IF(ISBLANK(A16),IF(ISNUMBER(FIND("hard",LOWER(Q16),1)),"hard",IF(ISNUMBER(FIND("medium",LOWER(Q16),1)),"medium",IF(ISNUMBER(FIND("easy",LOWER(Q16),1)),"easy","Unclassified"))),"")</f>
        <v>easy</v>
      </c>
      <c r="W16" s="15" t="n">
        <f aca="false">IF($A16="Done",1,0)</f>
        <v>0</v>
      </c>
      <c r="X16" s="15" t="n">
        <f aca="false">IF($A16="Submission",1,0)</f>
        <v>0</v>
      </c>
      <c r="Y16" s="15" t="n">
        <f aca="false">IF($A16="Discussion",1,0)</f>
        <v>0</v>
      </c>
      <c r="Z16" s="15" t="n">
        <f aca="false">IF($A16="Proposed",1,0)</f>
        <v>0</v>
      </c>
      <c r="AA16" s="15" t="n">
        <f aca="false">IF(AND(N16="E",SUM(W16:Z16)&lt;1),1,0)</f>
        <v>0</v>
      </c>
      <c r="AB16" s="15" t="n">
        <f aca="false">IF(SUM(W16:AA16)=0,1,0)</f>
        <v>1</v>
      </c>
    </row>
    <row r="17" customFormat="false" ht="62.2" hidden="false" customHeight="false" outlineLevel="0" collapsed="false">
      <c r="A17" s="20"/>
      <c r="B17" s="14"/>
      <c r="E17" s="15" t="n">
        <v>34</v>
      </c>
      <c r="F17" s="15" t="s">
        <v>95</v>
      </c>
      <c r="G17" s="15" t="s">
        <v>56</v>
      </c>
      <c r="H17" s="15" t="s">
        <v>66</v>
      </c>
      <c r="I17" s="15" t="s">
        <v>103</v>
      </c>
      <c r="J17" s="15" t="s">
        <v>59</v>
      </c>
      <c r="K17" s="15" t="s">
        <v>148</v>
      </c>
      <c r="L17" s="15" t="s">
        <v>149</v>
      </c>
      <c r="M17" s="21" t="s">
        <v>70</v>
      </c>
      <c r="Q17" s="15" t="s">
        <v>150</v>
      </c>
      <c r="V17" s="15" t="str">
        <f aca="false">IF(ISBLANK(A17),IF(ISNUMBER(FIND("hard",LOWER(Q17),1)),"hard",IF(ISNUMBER(FIND("medium",LOWER(Q17),1)),"medium",IF(ISNUMBER(FIND("easy",LOWER(Q17),1)),"easy","Unclassified"))),"")</f>
        <v>medium</v>
      </c>
      <c r="W17" s="15" t="n">
        <f aca="false">IF($A17="Done",1,0)</f>
        <v>0</v>
      </c>
      <c r="X17" s="15" t="n">
        <f aca="false">IF($A17="Submission",1,0)</f>
        <v>0</v>
      </c>
      <c r="Y17" s="15" t="n">
        <f aca="false">IF($A17="Discussion",1,0)</f>
        <v>0</v>
      </c>
      <c r="Z17" s="15" t="n">
        <f aca="false">IF($A17="Proposed",1,0)</f>
        <v>0</v>
      </c>
      <c r="AA17" s="15" t="n">
        <f aca="false">IF(AND(N17="E",SUM(W17:Z17)&lt;1),1,0)</f>
        <v>0</v>
      </c>
      <c r="AB17" s="15" t="n">
        <f aca="false">IF(SUM(W17:AA17)=0,1,0)</f>
        <v>1</v>
      </c>
    </row>
    <row r="18" customFormat="false" ht="124.4" hidden="false" customHeight="false" outlineLevel="0" collapsed="false">
      <c r="A18" s="20" t="s">
        <v>54</v>
      </c>
      <c r="B18" s="14"/>
      <c r="E18" s="15" t="n">
        <v>36</v>
      </c>
      <c r="F18" s="15" t="s">
        <v>95</v>
      </c>
      <c r="G18" s="15" t="s">
        <v>151</v>
      </c>
      <c r="H18" s="15" t="s">
        <v>152</v>
      </c>
      <c r="I18" s="15" t="s">
        <v>102</v>
      </c>
      <c r="J18" s="15" t="s">
        <v>59</v>
      </c>
      <c r="K18" s="15" t="s">
        <v>153</v>
      </c>
      <c r="L18" s="15" t="s">
        <v>154</v>
      </c>
      <c r="M18" s="21" t="s">
        <v>99</v>
      </c>
      <c r="P18" s="15" t="s">
        <v>92</v>
      </c>
      <c r="Q18" s="15" t="s">
        <v>155</v>
      </c>
      <c r="S18" s="15" t="n">
        <v>13</v>
      </c>
      <c r="V18" s="15" t="str">
        <f aca="false">IF(ISBLANK(A18),IF(ISNUMBER(FIND("hard",LOWER(Q18),1)),"hard",IF(ISNUMBER(FIND("medium",LOWER(Q18),1)),"medium",IF(ISNUMBER(FIND("easy",LOWER(Q18),1)),"easy","Unclassified"))),"")</f>
        <v/>
      </c>
      <c r="W18" s="15" t="n">
        <f aca="false">IF($A18="Done",1,0)</f>
        <v>0</v>
      </c>
      <c r="X18" s="15" t="n">
        <f aca="false">IF($A18="Submission",1,0)</f>
        <v>0</v>
      </c>
      <c r="Y18" s="15" t="n">
        <f aca="false">IF($A18="Discussion",1,0)</f>
        <v>0</v>
      </c>
      <c r="Z18" s="15" t="n">
        <f aca="false">IF($A18="Proposed",1,0)</f>
        <v>1</v>
      </c>
      <c r="AA18" s="15" t="n">
        <f aca="false">IF(AND(N18="E",SUM(W18:Z18)&lt;1),1,0)</f>
        <v>0</v>
      </c>
      <c r="AB18" s="15" t="n">
        <f aca="false">IF(SUM(W18:AA18)=0,1,0)</f>
        <v>0</v>
      </c>
    </row>
    <row r="19" customFormat="false" ht="136.8" hidden="false" customHeight="false" outlineLevel="0" collapsed="false">
      <c r="A19" s="20"/>
      <c r="B19" s="14"/>
      <c r="E19" s="15" t="n">
        <v>37</v>
      </c>
      <c r="F19" s="15" t="s">
        <v>95</v>
      </c>
      <c r="G19" s="15" t="s">
        <v>156</v>
      </c>
      <c r="H19" s="15" t="s">
        <v>157</v>
      </c>
      <c r="I19" s="15" t="s">
        <v>152</v>
      </c>
      <c r="J19" s="15" t="s">
        <v>59</v>
      </c>
      <c r="K19" s="15" t="s">
        <v>158</v>
      </c>
      <c r="L19" s="15" t="s">
        <v>159</v>
      </c>
      <c r="M19" s="21" t="s">
        <v>99</v>
      </c>
      <c r="P19" s="15" t="s">
        <v>160</v>
      </c>
      <c r="Q19" s="15" t="s">
        <v>161</v>
      </c>
      <c r="V19" s="15" t="str">
        <f aca="false">IF(ISBLANK(A19),IF(ISNUMBER(FIND("hard",LOWER(Q19),1)),"hard",IF(ISNUMBER(FIND("medium",LOWER(Q19),1)),"medium",IF(ISNUMBER(FIND("easy",LOWER(Q19),1)),"easy","Unclassified"))),"")</f>
        <v>easy</v>
      </c>
      <c r="W19" s="15" t="n">
        <f aca="false">IF($A19="Done",1,0)</f>
        <v>0</v>
      </c>
      <c r="X19" s="15" t="n">
        <f aca="false">IF($A19="Submission",1,0)</f>
        <v>0</v>
      </c>
      <c r="Y19" s="15" t="n">
        <f aca="false">IF($A19="Discussion",1,0)</f>
        <v>0</v>
      </c>
      <c r="Z19" s="15" t="n">
        <f aca="false">IF($A19="Proposed",1,0)</f>
        <v>0</v>
      </c>
      <c r="AA19" s="15" t="n">
        <f aca="false">IF(AND(N19="E",SUM(W19:Z19)&lt;1),1,0)</f>
        <v>0</v>
      </c>
      <c r="AB19" s="15" t="n">
        <f aca="false">IF(SUM(W19:AA19)=0,1,0)</f>
        <v>1</v>
      </c>
    </row>
    <row r="20" customFormat="false" ht="62.2" hidden="false" customHeight="false" outlineLevel="0" collapsed="false">
      <c r="A20" s="20"/>
      <c r="B20" s="14"/>
      <c r="E20" s="15" t="n">
        <v>39</v>
      </c>
      <c r="F20" s="15" t="s">
        <v>95</v>
      </c>
      <c r="G20" s="15" t="s">
        <v>162</v>
      </c>
      <c r="H20" s="15" t="s">
        <v>163</v>
      </c>
      <c r="I20" s="15" t="s">
        <v>124</v>
      </c>
      <c r="J20" s="15" t="s">
        <v>59</v>
      </c>
      <c r="K20" s="15" t="s">
        <v>164</v>
      </c>
      <c r="L20" s="15" t="s">
        <v>165</v>
      </c>
      <c r="M20" s="21" t="s">
        <v>84</v>
      </c>
      <c r="Q20" s="15" t="s">
        <v>166</v>
      </c>
      <c r="V20" s="15" t="str">
        <f aca="false">IF(ISBLANK(A20),IF(ISNUMBER(FIND("hard",LOWER(Q20),1)),"hard",IF(ISNUMBER(FIND("medium",LOWER(Q20),1)),"medium",IF(ISNUMBER(FIND("easy",LOWER(Q20),1)),"easy","Unclassified"))),"")</f>
        <v>easy</v>
      </c>
      <c r="W20" s="15" t="n">
        <f aca="false">IF($A20="Done",1,0)</f>
        <v>0</v>
      </c>
      <c r="X20" s="15" t="n">
        <f aca="false">IF($A20="Submission",1,0)</f>
        <v>0</v>
      </c>
      <c r="Y20" s="15" t="n">
        <f aca="false">IF($A20="Discussion",1,0)</f>
        <v>0</v>
      </c>
      <c r="Z20" s="15" t="n">
        <f aca="false">IF($A20="Proposed",1,0)</f>
        <v>0</v>
      </c>
      <c r="AA20" s="15" t="n">
        <f aca="false">IF(AND(N20="E",SUM(W20:Z20)&lt;1),1,0)</f>
        <v>0</v>
      </c>
      <c r="AB20" s="15" t="n">
        <f aca="false">IF(SUM(W20:AA20)=0,1,0)</f>
        <v>1</v>
      </c>
    </row>
    <row r="21" customFormat="false" ht="24.9" hidden="false" customHeight="false" outlineLevel="0" collapsed="false">
      <c r="A21" s="20"/>
      <c r="B21" s="14"/>
      <c r="E21" s="15" t="n">
        <v>40</v>
      </c>
      <c r="F21" s="15" t="s">
        <v>95</v>
      </c>
      <c r="G21" s="15" t="s">
        <v>167</v>
      </c>
      <c r="H21" s="15" t="s">
        <v>168</v>
      </c>
      <c r="I21" s="15" t="s">
        <v>131</v>
      </c>
      <c r="J21" s="15" t="s">
        <v>59</v>
      </c>
      <c r="K21" s="15" t="s">
        <v>169</v>
      </c>
      <c r="L21" s="15" t="s">
        <v>170</v>
      </c>
      <c r="M21" s="21" t="s">
        <v>84</v>
      </c>
      <c r="V21" s="15" t="str">
        <f aca="false">IF(ISBLANK(A21),IF(ISNUMBER(FIND("hard",LOWER(Q21),1)),"hard",IF(ISNUMBER(FIND("medium",LOWER(Q21),1)),"medium",IF(ISNUMBER(FIND("easy",LOWER(Q21),1)),"easy","Unclassified"))),"")</f>
        <v>Unclassified</v>
      </c>
      <c r="W21" s="15" t="n">
        <f aca="false">IF($A21="Done",1,0)</f>
        <v>0</v>
      </c>
      <c r="X21" s="15" t="n">
        <f aca="false">IF($A21="Submission",1,0)</f>
        <v>0</v>
      </c>
      <c r="Y21" s="15" t="n">
        <f aca="false">IF($A21="Discussion",1,0)</f>
        <v>0</v>
      </c>
      <c r="Z21" s="15" t="n">
        <f aca="false">IF($A21="Proposed",1,0)</f>
        <v>0</v>
      </c>
      <c r="AA21" s="15" t="n">
        <f aca="false">IF(AND(N21="E",SUM(W21:Z21)&lt;1),1,0)</f>
        <v>0</v>
      </c>
      <c r="AB21" s="15" t="n">
        <f aca="false">IF(SUM(W21:AA21)=0,1,0)</f>
        <v>1</v>
      </c>
    </row>
    <row r="22" s="23" customFormat="true" ht="124.4" hidden="false" customHeight="false" outlineLevel="0" collapsed="false">
      <c r="A22" s="20" t="s">
        <v>94</v>
      </c>
      <c r="B22" s="14"/>
      <c r="C22" s="0"/>
      <c r="D22" s="0"/>
      <c r="E22" s="15" t="n">
        <v>44</v>
      </c>
      <c r="F22" s="15" t="s">
        <v>95</v>
      </c>
      <c r="G22" s="15" t="s">
        <v>171</v>
      </c>
      <c r="H22" s="15" t="s">
        <v>172</v>
      </c>
      <c r="I22" s="15" t="s">
        <v>57</v>
      </c>
      <c r="J22" s="15" t="s">
        <v>59</v>
      </c>
      <c r="K22" s="15" t="s">
        <v>173</v>
      </c>
      <c r="L22" s="15" t="s">
        <v>174</v>
      </c>
      <c r="M22" s="21" t="s">
        <v>106</v>
      </c>
      <c r="N22" s="15"/>
      <c r="O22" s="15" t="n">
        <v>44</v>
      </c>
      <c r="P22" s="15" t="s">
        <v>92</v>
      </c>
      <c r="Q22" s="15" t="s">
        <v>175</v>
      </c>
      <c r="R22" s="15"/>
      <c r="S22" s="15" t="n">
        <v>1</v>
      </c>
      <c r="T22" s="15"/>
      <c r="U22" s="15"/>
      <c r="V22" s="15" t="str">
        <f aca="false">IF(ISBLANK(A22),IF(ISNUMBER(FIND("hard",LOWER(Q22),1)),"hard",IF(ISNUMBER(FIND("medium",LOWER(Q22),1)),"medium",IF(ISNUMBER(FIND("easy",LOWER(Q22),1)),"easy","Unclassified"))),"")</f>
        <v/>
      </c>
      <c r="W22" s="15" t="n">
        <f aca="false">IF($A22="Done",1,0)</f>
        <v>1</v>
      </c>
      <c r="X22" s="15" t="n">
        <f aca="false">IF($A22="Submission",1,0)</f>
        <v>0</v>
      </c>
      <c r="Y22" s="15" t="n">
        <f aca="false">IF($A22="Discussion",1,0)</f>
        <v>0</v>
      </c>
      <c r="Z22" s="15" t="n">
        <f aca="false">IF($A22="Proposed",1,0)</f>
        <v>0</v>
      </c>
      <c r="AA22" s="15" t="n">
        <f aca="false">IF(AND(N22="E",SUM(W22:Z22)&lt;1),1,0)</f>
        <v>0</v>
      </c>
      <c r="AB22" s="15" t="n">
        <f aca="false">IF(SUM(W22:AA22)=0,1,0)</f>
        <v>0</v>
      </c>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row>
    <row r="23" customFormat="false" ht="87.05" hidden="false" customHeight="false" outlineLevel="0" collapsed="false">
      <c r="A23" s="20"/>
      <c r="B23" s="14"/>
      <c r="E23" s="15" t="n">
        <v>45</v>
      </c>
      <c r="F23" s="15" t="s">
        <v>95</v>
      </c>
      <c r="G23" s="15" t="s">
        <v>171</v>
      </c>
      <c r="H23" s="15" t="s">
        <v>172</v>
      </c>
      <c r="I23" s="15" t="s">
        <v>176</v>
      </c>
      <c r="J23" s="15" t="s">
        <v>59</v>
      </c>
      <c r="K23" s="15" t="s">
        <v>177</v>
      </c>
      <c r="L23" s="15" t="s">
        <v>178</v>
      </c>
      <c r="M23" s="21" t="s">
        <v>84</v>
      </c>
      <c r="O23" s="15" t="n">
        <v>45</v>
      </c>
      <c r="Q23" s="15" t="s">
        <v>179</v>
      </c>
      <c r="V23" s="15" t="str">
        <f aca="false">IF(ISBLANK(A23),IF(ISNUMBER(FIND("hard",LOWER(Q23),1)),"hard",IF(ISNUMBER(FIND("medium",LOWER(Q23),1)),"medium",IF(ISNUMBER(FIND("easy",LOWER(Q23),1)),"easy","Unclassified"))),"")</f>
        <v>medium</v>
      </c>
      <c r="W23" s="15" t="n">
        <f aca="false">IF($A23="Done",1,0)</f>
        <v>0</v>
      </c>
      <c r="X23" s="15" t="n">
        <f aca="false">IF($A23="Submission",1,0)</f>
        <v>0</v>
      </c>
      <c r="Y23" s="15" t="n">
        <f aca="false">IF($A23="Discussion",1,0)</f>
        <v>0</v>
      </c>
      <c r="Z23" s="15" t="n">
        <f aca="false">IF($A23="Proposed",1,0)</f>
        <v>0</v>
      </c>
      <c r="AA23" s="15" t="n">
        <f aca="false">IF(AND(N23="E",SUM(W23:Z23)&lt;1),1,0)</f>
        <v>0</v>
      </c>
      <c r="AB23" s="15" t="n">
        <f aca="false">IF(SUM(W23:AA23)=0,1,0)</f>
        <v>1</v>
      </c>
    </row>
    <row r="24" customFormat="false" ht="49.75" hidden="false" customHeight="false" outlineLevel="0" collapsed="false">
      <c r="A24" s="20"/>
      <c r="B24" s="14"/>
      <c r="E24" s="15" t="n">
        <v>50</v>
      </c>
      <c r="F24" s="15" t="s">
        <v>95</v>
      </c>
      <c r="G24" s="15" t="s">
        <v>180</v>
      </c>
      <c r="H24" s="15" t="s">
        <v>181</v>
      </c>
      <c r="I24" s="15" t="s">
        <v>131</v>
      </c>
      <c r="J24" s="15" t="s">
        <v>59</v>
      </c>
      <c r="K24" s="15" t="s">
        <v>182</v>
      </c>
      <c r="L24" s="15" t="s">
        <v>183</v>
      </c>
      <c r="M24" s="21"/>
      <c r="N24" s="15" t="s">
        <v>184</v>
      </c>
      <c r="V24" s="15" t="str">
        <f aca="false">IF(ISBLANK(A24),IF(ISNUMBER(FIND("hard",LOWER(Q24),1)),"hard",IF(ISNUMBER(FIND("medium",LOWER(Q24),1)),"medium",IF(ISNUMBER(FIND("easy",LOWER(Q24),1)),"easy","Unclassified"))),"")</f>
        <v>Unclassified</v>
      </c>
      <c r="W24" s="15" t="n">
        <f aca="false">IF($A24="Done",1,0)</f>
        <v>0</v>
      </c>
      <c r="X24" s="15" t="n">
        <f aca="false">IF($A24="Submission",1,0)</f>
        <v>0</v>
      </c>
      <c r="Y24" s="15" t="n">
        <f aca="false">IF($A24="Discussion",1,0)</f>
        <v>0</v>
      </c>
      <c r="Z24" s="15" t="n">
        <f aca="false">IF($A24="Proposed",1,0)</f>
        <v>0</v>
      </c>
      <c r="AA24" s="15" t="n">
        <f aca="false">IF(AND(N24="E",SUM(W24:Z24)&lt;1),1,0)</f>
        <v>1</v>
      </c>
      <c r="AB24" s="15" t="n">
        <f aca="false">IF(SUM(W24:AA24)=0,1,0)</f>
        <v>0</v>
      </c>
    </row>
    <row r="25" customFormat="false" ht="124.4" hidden="false" customHeight="false" outlineLevel="0" collapsed="false">
      <c r="A25" s="20" t="s">
        <v>94</v>
      </c>
      <c r="B25" s="14"/>
      <c r="E25" s="15" t="n">
        <v>51</v>
      </c>
      <c r="F25" s="15" t="s">
        <v>95</v>
      </c>
      <c r="G25" s="15" t="s">
        <v>180</v>
      </c>
      <c r="H25" s="15" t="s">
        <v>185</v>
      </c>
      <c r="I25" s="15" t="s">
        <v>67</v>
      </c>
      <c r="J25" s="15" t="s">
        <v>59</v>
      </c>
      <c r="K25" s="15" t="s">
        <v>186</v>
      </c>
      <c r="L25" s="15" t="s">
        <v>187</v>
      </c>
      <c r="M25" s="21" t="s">
        <v>99</v>
      </c>
      <c r="P25" s="15" t="s">
        <v>92</v>
      </c>
      <c r="Q25" s="15" t="s">
        <v>188</v>
      </c>
      <c r="V25" s="15" t="str">
        <f aca="false">IF(ISBLANK(A25),IF(ISNUMBER(FIND("hard",LOWER(Q25),1)),"hard",IF(ISNUMBER(FIND("medium",LOWER(Q25),1)),"medium",IF(ISNUMBER(FIND("easy",LOWER(Q25),1)),"easy","Unclassified"))),"")</f>
        <v/>
      </c>
      <c r="W25" s="15" t="n">
        <f aca="false">IF($A25="Done",1,0)</f>
        <v>1</v>
      </c>
      <c r="X25" s="15" t="n">
        <f aca="false">IF($A25="Submission",1,0)</f>
        <v>0</v>
      </c>
      <c r="Y25" s="15" t="n">
        <f aca="false">IF($A25="Discussion",1,0)</f>
        <v>0</v>
      </c>
      <c r="Z25" s="15" t="n">
        <f aca="false">IF($A25="Proposed",1,0)</f>
        <v>0</v>
      </c>
      <c r="AA25" s="15" t="n">
        <f aca="false">IF(AND(N25="E",SUM(W25:Z25)&lt;1),1,0)</f>
        <v>0</v>
      </c>
      <c r="AB25" s="15" t="n">
        <f aca="false">IF(SUM(W25:AA25)=0,1,0)</f>
        <v>0</v>
      </c>
    </row>
    <row r="26" s="23" customFormat="true" ht="111.95" hidden="false" customHeight="false" outlineLevel="0" collapsed="false">
      <c r="A26" s="20" t="s">
        <v>94</v>
      </c>
      <c r="B26" s="14"/>
      <c r="C26" s="0"/>
      <c r="D26" s="0"/>
      <c r="E26" s="15" t="n">
        <v>53</v>
      </c>
      <c r="F26" s="15" t="s">
        <v>95</v>
      </c>
      <c r="G26" s="15" t="s">
        <v>180</v>
      </c>
      <c r="H26" s="15" t="s">
        <v>185</v>
      </c>
      <c r="I26" s="15" t="s">
        <v>72</v>
      </c>
      <c r="J26" s="15" t="s">
        <v>59</v>
      </c>
      <c r="K26" s="15" t="s">
        <v>189</v>
      </c>
      <c r="L26" s="15" t="s">
        <v>190</v>
      </c>
      <c r="M26" s="21" t="s">
        <v>99</v>
      </c>
      <c r="N26" s="15"/>
      <c r="O26" s="15"/>
      <c r="P26" s="15" t="s">
        <v>92</v>
      </c>
      <c r="Q26" s="15" t="s">
        <v>191</v>
      </c>
      <c r="R26" s="15"/>
      <c r="S26" s="15"/>
      <c r="T26" s="15"/>
      <c r="U26" s="15"/>
      <c r="V26" s="15" t="str">
        <f aca="false">IF(ISBLANK(A26),IF(ISNUMBER(FIND("hard",LOWER(Q26),1)),"hard",IF(ISNUMBER(FIND("medium",LOWER(Q26),1)),"medium",IF(ISNUMBER(FIND("easy",LOWER(Q26),1)),"easy","Unclassified"))),"")</f>
        <v/>
      </c>
      <c r="W26" s="15" t="n">
        <f aca="false">IF($A26="Done",1,0)</f>
        <v>1</v>
      </c>
      <c r="X26" s="15" t="n">
        <f aca="false">IF($A26="Submission",1,0)</f>
        <v>0</v>
      </c>
      <c r="Y26" s="15" t="n">
        <f aca="false">IF($A26="Discussion",1,0)</f>
        <v>0</v>
      </c>
      <c r="Z26" s="15" t="n">
        <f aca="false">IF($A26="Proposed",1,0)</f>
        <v>0</v>
      </c>
      <c r="AA26" s="15" t="n">
        <f aca="false">IF(AND(N26="E",SUM(W26:Z26)&lt;1),1,0)</f>
        <v>0</v>
      </c>
      <c r="AB26" s="15" t="n">
        <f aca="false">IF(SUM(W26:AA26)=0,1,0)</f>
        <v>0</v>
      </c>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row>
    <row r="27" customFormat="false" ht="74.65" hidden="false" customHeight="false" outlineLevel="0" collapsed="false">
      <c r="A27" s="20" t="s">
        <v>94</v>
      </c>
      <c r="B27" s="14"/>
      <c r="E27" s="15" t="n">
        <v>54</v>
      </c>
      <c r="F27" s="15" t="s">
        <v>95</v>
      </c>
      <c r="G27" s="15" t="s">
        <v>180</v>
      </c>
      <c r="H27" s="15" t="s">
        <v>185</v>
      </c>
      <c r="I27" s="15" t="s">
        <v>192</v>
      </c>
      <c r="J27" s="15" t="s">
        <v>59</v>
      </c>
      <c r="K27" s="15" t="s">
        <v>193</v>
      </c>
      <c r="L27" s="15" t="s">
        <v>194</v>
      </c>
      <c r="M27" s="21" t="s">
        <v>99</v>
      </c>
      <c r="P27" s="15" t="s">
        <v>92</v>
      </c>
      <c r="Q27" s="15" t="s">
        <v>195</v>
      </c>
      <c r="V27" s="15" t="str">
        <f aca="false">IF(ISBLANK(A27),IF(ISNUMBER(FIND("hard",LOWER(Q27),1)),"hard",IF(ISNUMBER(FIND("medium",LOWER(Q27),1)),"medium",IF(ISNUMBER(FIND("easy",LOWER(Q27),1)),"easy","Unclassified"))),"")</f>
        <v/>
      </c>
      <c r="W27" s="15" t="n">
        <f aca="false">IF($A27="Done",1,0)</f>
        <v>1</v>
      </c>
      <c r="X27" s="15" t="n">
        <f aca="false">IF($A27="Submission",1,0)</f>
        <v>0</v>
      </c>
      <c r="Y27" s="15" t="n">
        <f aca="false">IF($A27="Discussion",1,0)</f>
        <v>0</v>
      </c>
      <c r="Z27" s="15" t="n">
        <f aca="false">IF($A27="Proposed",1,0)</f>
        <v>0</v>
      </c>
      <c r="AA27" s="15" t="n">
        <f aca="false">IF(AND(N27="E",SUM(W27:Z27)&lt;1),1,0)</f>
        <v>0</v>
      </c>
      <c r="AB27" s="15" t="n">
        <f aca="false">IF(SUM(W27:AA27)=0,1,0)</f>
        <v>0</v>
      </c>
    </row>
    <row r="28" customFormat="false" ht="74.65" hidden="false" customHeight="false" outlineLevel="0" collapsed="false">
      <c r="A28" s="20" t="s">
        <v>94</v>
      </c>
      <c r="B28" s="14"/>
      <c r="E28" s="15" t="n">
        <v>58</v>
      </c>
      <c r="F28" s="15" t="s">
        <v>95</v>
      </c>
      <c r="G28" s="15" t="s">
        <v>196</v>
      </c>
      <c r="H28" s="15" t="s">
        <v>197</v>
      </c>
      <c r="I28" s="15" t="s">
        <v>72</v>
      </c>
      <c r="J28" s="15" t="s">
        <v>59</v>
      </c>
      <c r="K28" s="15" t="s">
        <v>198</v>
      </c>
      <c r="L28" s="15" t="s">
        <v>199</v>
      </c>
      <c r="M28" s="21" t="s">
        <v>99</v>
      </c>
      <c r="P28" s="15" t="s">
        <v>92</v>
      </c>
      <c r="Q28" s="15" t="s">
        <v>200</v>
      </c>
      <c r="V28" s="15" t="str">
        <f aca="false">IF(ISBLANK(A28),IF(ISNUMBER(FIND("hard",LOWER(Q28),1)),"hard",IF(ISNUMBER(FIND("medium",LOWER(Q28),1)),"medium",IF(ISNUMBER(FIND("easy",LOWER(Q28),1)),"easy","Unclassified"))),"")</f>
        <v/>
      </c>
      <c r="W28" s="15" t="n">
        <f aca="false">IF($A28="Done",1,0)</f>
        <v>1</v>
      </c>
      <c r="X28" s="15" t="n">
        <f aca="false">IF($A28="Submission",1,0)</f>
        <v>0</v>
      </c>
      <c r="Y28" s="15" t="n">
        <f aca="false">IF($A28="Discussion",1,0)</f>
        <v>0</v>
      </c>
      <c r="Z28" s="15" t="n">
        <f aca="false">IF($A28="Proposed",1,0)</f>
        <v>0</v>
      </c>
      <c r="AA28" s="15" t="n">
        <f aca="false">IF(AND(N28="E",SUM(W28:Z28)&lt;1),1,0)</f>
        <v>0</v>
      </c>
      <c r="AB28" s="15" t="n">
        <f aca="false">IF(SUM(W28:AA28)=0,1,0)</f>
        <v>0</v>
      </c>
    </row>
    <row r="29" s="24" customFormat="true" ht="49.75" hidden="false" customHeight="false" outlineLevel="0" collapsed="false">
      <c r="A29" s="20"/>
      <c r="B29" s="14"/>
      <c r="C29" s="0"/>
      <c r="D29" s="0"/>
      <c r="E29" s="15" t="n">
        <v>64</v>
      </c>
      <c r="F29" s="15" t="s">
        <v>95</v>
      </c>
      <c r="G29" s="15" t="s">
        <v>201</v>
      </c>
      <c r="H29" s="15" t="s">
        <v>202</v>
      </c>
      <c r="I29" s="15" t="s">
        <v>203</v>
      </c>
      <c r="J29" s="15" t="s">
        <v>59</v>
      </c>
      <c r="K29" s="15" t="s">
        <v>204</v>
      </c>
      <c r="L29" s="15" t="s">
        <v>205</v>
      </c>
      <c r="M29" s="21" t="s">
        <v>106</v>
      </c>
      <c r="N29" s="15"/>
      <c r="O29" s="15" t="n">
        <v>1047</v>
      </c>
      <c r="P29" s="15" t="s">
        <v>206</v>
      </c>
      <c r="Q29" s="15" t="s">
        <v>207</v>
      </c>
      <c r="R29" s="15"/>
      <c r="S29" s="15"/>
      <c r="T29" s="15" t="n">
        <v>1</v>
      </c>
      <c r="U29" s="15" t="s">
        <v>208</v>
      </c>
      <c r="V29" s="15" t="str">
        <f aca="false">IF(ISBLANK(A29),IF(ISNUMBER(FIND("hard",LOWER(Q29),1)),"hard",IF(ISNUMBER(FIND("medium",LOWER(Q29),1)),"medium",IF(ISNUMBER(FIND("easy",LOWER(Q29),1)),"easy","Unclassified"))),"")</f>
        <v>Unclassified</v>
      </c>
      <c r="W29" s="15" t="n">
        <f aca="false">IF($A29="Done",1,0)</f>
        <v>0</v>
      </c>
      <c r="X29" s="15" t="n">
        <f aca="false">IF($A29="Submission",1,0)</f>
        <v>0</v>
      </c>
      <c r="Y29" s="15" t="n">
        <f aca="false">IF($A29="Discussion",1,0)</f>
        <v>0</v>
      </c>
      <c r="Z29" s="15" t="n">
        <f aca="false">IF($A29="Proposed",1,0)</f>
        <v>0</v>
      </c>
      <c r="AA29" s="15" t="n">
        <f aca="false">IF(AND(N29="E",SUM(W29:Z29)&lt;1),1,0)</f>
        <v>0</v>
      </c>
      <c r="AB29" s="15" t="n">
        <f aca="false">IF(SUM(W29:AA29)=0,1,0)</f>
        <v>1</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customFormat="false" ht="49.75" hidden="false" customHeight="false" outlineLevel="0" collapsed="false">
      <c r="A30" s="20"/>
      <c r="B30" s="14"/>
      <c r="E30" s="15" t="n">
        <v>65</v>
      </c>
      <c r="F30" s="15" t="s">
        <v>95</v>
      </c>
      <c r="G30" s="15" t="s">
        <v>201</v>
      </c>
      <c r="H30" s="15" t="s">
        <v>209</v>
      </c>
      <c r="I30" s="15" t="s">
        <v>210</v>
      </c>
      <c r="J30" s="15" t="s">
        <v>59</v>
      </c>
      <c r="K30" s="15" t="s">
        <v>211</v>
      </c>
      <c r="L30" s="15" t="s">
        <v>205</v>
      </c>
      <c r="M30" s="21" t="s">
        <v>106</v>
      </c>
      <c r="O30" s="15" t="n">
        <v>1047</v>
      </c>
      <c r="P30" s="15" t="s">
        <v>206</v>
      </c>
      <c r="Q30" s="15" t="s">
        <v>212</v>
      </c>
      <c r="T30" s="15" t="n">
        <v>1</v>
      </c>
      <c r="U30" s="15" t="s">
        <v>208</v>
      </c>
      <c r="V30" s="15" t="str">
        <f aca="false">IF(ISBLANK(A30),IF(ISNUMBER(FIND("hard",LOWER(Q30),1)),"hard",IF(ISNUMBER(FIND("medium",LOWER(Q30),1)),"medium",IF(ISNUMBER(FIND("easy",LOWER(Q30),1)),"easy","Unclassified"))),"")</f>
        <v>Unclassified</v>
      </c>
      <c r="W30" s="15" t="n">
        <f aca="false">IF($A30="Done",1,0)</f>
        <v>0</v>
      </c>
      <c r="X30" s="15" t="n">
        <f aca="false">IF($A30="Submission",1,0)</f>
        <v>0</v>
      </c>
      <c r="Y30" s="15" t="n">
        <f aca="false">IF($A30="Discussion",1,0)</f>
        <v>0</v>
      </c>
      <c r="Z30" s="15" t="n">
        <f aca="false">IF($A30="Proposed",1,0)</f>
        <v>0</v>
      </c>
      <c r="AA30" s="15" t="n">
        <f aca="false">IF(AND(N30="E",SUM(W30:Z30)&lt;1),1,0)</f>
        <v>0</v>
      </c>
      <c r="AB30" s="15" t="n">
        <f aca="false">IF(SUM(W30:AA30)=0,1,0)</f>
        <v>1</v>
      </c>
    </row>
    <row r="31" customFormat="false" ht="49.75" hidden="false" customHeight="false" outlineLevel="0" collapsed="false">
      <c r="A31" s="20"/>
      <c r="B31" s="14"/>
      <c r="E31" s="15" t="n">
        <v>66</v>
      </c>
      <c r="F31" s="15" t="s">
        <v>95</v>
      </c>
      <c r="G31" s="15" t="s">
        <v>201</v>
      </c>
      <c r="H31" s="15" t="s">
        <v>209</v>
      </c>
      <c r="I31" s="15" t="s">
        <v>213</v>
      </c>
      <c r="J31" s="15" t="s">
        <v>59</v>
      </c>
      <c r="K31" s="15" t="s">
        <v>204</v>
      </c>
      <c r="L31" s="15" t="s">
        <v>205</v>
      </c>
      <c r="M31" s="21" t="s">
        <v>106</v>
      </c>
      <c r="O31" s="15" t="n">
        <v>1047</v>
      </c>
      <c r="P31" s="15" t="s">
        <v>206</v>
      </c>
      <c r="Q31" s="15" t="s">
        <v>212</v>
      </c>
      <c r="T31" s="15" t="n">
        <v>1</v>
      </c>
      <c r="U31" s="15" t="s">
        <v>208</v>
      </c>
      <c r="V31" s="15" t="str">
        <f aca="false">IF(ISBLANK(A31),IF(ISNUMBER(FIND("hard",LOWER(Q31),1)),"hard",IF(ISNUMBER(FIND("medium",LOWER(Q31),1)),"medium",IF(ISNUMBER(FIND("easy",LOWER(Q31),1)),"easy","Unclassified"))),"")</f>
        <v>Unclassified</v>
      </c>
      <c r="W31" s="15" t="n">
        <f aca="false">IF($A31="Done",1,0)</f>
        <v>0</v>
      </c>
      <c r="X31" s="15" t="n">
        <f aca="false">IF($A31="Submission",1,0)</f>
        <v>0</v>
      </c>
      <c r="Y31" s="15" t="n">
        <f aca="false">IF($A31="Discussion",1,0)</f>
        <v>0</v>
      </c>
      <c r="Z31" s="15" t="n">
        <f aca="false">IF($A31="Proposed",1,0)</f>
        <v>0</v>
      </c>
      <c r="AA31" s="15" t="n">
        <f aca="false">IF(AND(N31="E",SUM(W31:Z31)&lt;1),1,0)</f>
        <v>0</v>
      </c>
      <c r="AB31" s="15" t="n">
        <f aca="false">IF(SUM(W31:AA31)=0,1,0)</f>
        <v>1</v>
      </c>
    </row>
    <row r="32" customFormat="false" ht="37.35" hidden="false" customHeight="false" outlineLevel="0" collapsed="false">
      <c r="A32" s="20"/>
      <c r="B32" s="14"/>
      <c r="E32" s="15" t="n">
        <v>67</v>
      </c>
      <c r="F32" s="15" t="s">
        <v>95</v>
      </c>
      <c r="G32" s="15" t="s">
        <v>214</v>
      </c>
      <c r="H32" s="15" t="s">
        <v>215</v>
      </c>
      <c r="I32" s="15" t="s">
        <v>140</v>
      </c>
      <c r="J32" s="15" t="s">
        <v>59</v>
      </c>
      <c r="K32" s="15" t="s">
        <v>216</v>
      </c>
      <c r="L32" s="15" t="s">
        <v>217</v>
      </c>
      <c r="M32" s="21" t="s">
        <v>70</v>
      </c>
      <c r="Q32" s="15" t="s">
        <v>218</v>
      </c>
      <c r="V32" s="15" t="str">
        <f aca="false">IF(ISBLANK(A32),IF(ISNUMBER(FIND("hard",LOWER(Q32),1)),"hard",IF(ISNUMBER(FIND("medium",LOWER(Q32),1)),"medium",IF(ISNUMBER(FIND("easy",LOWER(Q32),1)),"easy","Unclassified"))),"")</f>
        <v>easy</v>
      </c>
      <c r="W32" s="15" t="n">
        <f aca="false">IF($A32="Done",1,0)</f>
        <v>0</v>
      </c>
      <c r="X32" s="15" t="n">
        <f aca="false">IF($A32="Submission",1,0)</f>
        <v>0</v>
      </c>
      <c r="Y32" s="15" t="n">
        <f aca="false">IF($A32="Discussion",1,0)</f>
        <v>0</v>
      </c>
      <c r="Z32" s="15" t="n">
        <f aca="false">IF($A32="Proposed",1,0)</f>
        <v>0</v>
      </c>
      <c r="AA32" s="15" t="n">
        <f aca="false">IF(AND(N32="E",SUM(W32:Z32)&lt;1),1,0)</f>
        <v>0</v>
      </c>
      <c r="AB32" s="15" t="n">
        <f aca="false">IF(SUM(W32:AA32)=0,1,0)</f>
        <v>1</v>
      </c>
    </row>
    <row r="33" s="23" customFormat="true" ht="49.75" hidden="false" customHeight="false" outlineLevel="0" collapsed="false">
      <c r="A33" s="20"/>
      <c r="B33" s="14"/>
      <c r="C33" s="0"/>
      <c r="D33" s="0"/>
      <c r="E33" s="15" t="n">
        <v>69</v>
      </c>
      <c r="F33" s="15" t="s">
        <v>95</v>
      </c>
      <c r="G33" s="15" t="s">
        <v>214</v>
      </c>
      <c r="H33" s="15" t="s">
        <v>215</v>
      </c>
      <c r="I33" s="15" t="s">
        <v>219</v>
      </c>
      <c r="J33" s="15" t="s">
        <v>59</v>
      </c>
      <c r="K33" s="15" t="s">
        <v>211</v>
      </c>
      <c r="L33" s="15" t="s">
        <v>205</v>
      </c>
      <c r="M33" s="21" t="s">
        <v>106</v>
      </c>
      <c r="N33" s="15"/>
      <c r="O33" s="15" t="n">
        <v>1047</v>
      </c>
      <c r="P33" s="15" t="s">
        <v>206</v>
      </c>
      <c r="Q33" s="15" t="s">
        <v>212</v>
      </c>
      <c r="R33" s="15"/>
      <c r="S33" s="15"/>
      <c r="T33" s="15" t="n">
        <v>1</v>
      </c>
      <c r="U33" s="15" t="s">
        <v>208</v>
      </c>
      <c r="V33" s="15" t="str">
        <f aca="false">IF(ISBLANK(A33),IF(ISNUMBER(FIND("hard",LOWER(Q33),1)),"hard",IF(ISNUMBER(FIND("medium",LOWER(Q33),1)),"medium",IF(ISNUMBER(FIND("easy",LOWER(Q33),1)),"easy","Unclassified"))),"")</f>
        <v>Unclassified</v>
      </c>
      <c r="W33" s="15" t="n">
        <f aca="false">IF($A33="Done",1,0)</f>
        <v>0</v>
      </c>
      <c r="X33" s="15" t="n">
        <f aca="false">IF($A33="Submission",1,0)</f>
        <v>0</v>
      </c>
      <c r="Y33" s="15" t="n">
        <f aca="false">IF($A33="Discussion",1,0)</f>
        <v>0</v>
      </c>
      <c r="Z33" s="15" t="n">
        <f aca="false">IF($A33="Proposed",1,0)</f>
        <v>0</v>
      </c>
      <c r="AA33" s="15" t="n">
        <f aca="false">IF(AND(N33="E",SUM(W33:Z33)&lt;1),1,0)</f>
        <v>0</v>
      </c>
      <c r="AB33" s="15" t="n">
        <f aca="false">IF(SUM(W33:AA33)=0,1,0)</f>
        <v>1</v>
      </c>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row>
    <row r="34" customFormat="false" ht="49.75" hidden="false" customHeight="false" outlineLevel="0" collapsed="false">
      <c r="A34" s="20"/>
      <c r="B34" s="14"/>
      <c r="E34" s="15" t="n">
        <v>70</v>
      </c>
      <c r="F34" s="15" t="s">
        <v>95</v>
      </c>
      <c r="G34" s="15" t="s">
        <v>214</v>
      </c>
      <c r="H34" s="15" t="s">
        <v>220</v>
      </c>
      <c r="I34" s="15" t="s">
        <v>67</v>
      </c>
      <c r="J34" s="15" t="s">
        <v>59</v>
      </c>
      <c r="K34" s="15" t="s">
        <v>211</v>
      </c>
      <c r="L34" s="15" t="s">
        <v>205</v>
      </c>
      <c r="M34" s="21" t="s">
        <v>106</v>
      </c>
      <c r="O34" s="15" t="n">
        <v>1047</v>
      </c>
      <c r="P34" s="15" t="s">
        <v>206</v>
      </c>
      <c r="Q34" s="15" t="s">
        <v>212</v>
      </c>
      <c r="T34" s="15" t="n">
        <v>1</v>
      </c>
      <c r="U34" s="15" t="s">
        <v>208</v>
      </c>
      <c r="V34" s="15" t="str">
        <f aca="false">IF(ISBLANK(A34),IF(ISNUMBER(FIND("hard",LOWER(Q34),1)),"hard",IF(ISNUMBER(FIND("medium",LOWER(Q34),1)),"medium",IF(ISNUMBER(FIND("easy",LOWER(Q34),1)),"easy","Unclassified"))),"")</f>
        <v>Unclassified</v>
      </c>
      <c r="W34" s="15" t="n">
        <f aca="false">IF($A34="Done",1,0)</f>
        <v>0</v>
      </c>
      <c r="X34" s="15" t="n">
        <f aca="false">IF($A34="Submission",1,0)</f>
        <v>0</v>
      </c>
      <c r="Y34" s="15" t="n">
        <f aca="false">IF($A34="Discussion",1,0)</f>
        <v>0</v>
      </c>
      <c r="Z34" s="15" t="n">
        <f aca="false">IF($A34="Proposed",1,0)</f>
        <v>0</v>
      </c>
      <c r="AA34" s="15" t="n">
        <f aca="false">IF(AND(N34="E",SUM(W34:Z34)&lt;1),1,0)</f>
        <v>0</v>
      </c>
      <c r="AB34" s="15" t="n">
        <f aca="false">IF(SUM(W34:AA34)=0,1,0)</f>
        <v>1</v>
      </c>
    </row>
    <row r="35" customFormat="false" ht="49.75" hidden="false" customHeight="false" outlineLevel="0" collapsed="false">
      <c r="A35" s="20"/>
      <c r="B35" s="14"/>
      <c r="E35" s="15" t="n">
        <v>71</v>
      </c>
      <c r="F35" s="15" t="s">
        <v>95</v>
      </c>
      <c r="G35" s="15" t="s">
        <v>214</v>
      </c>
      <c r="H35" s="15" t="s">
        <v>220</v>
      </c>
      <c r="I35" s="15" t="s">
        <v>72</v>
      </c>
      <c r="J35" s="15" t="s">
        <v>59</v>
      </c>
      <c r="K35" s="15" t="s">
        <v>211</v>
      </c>
      <c r="L35" s="15" t="s">
        <v>205</v>
      </c>
      <c r="M35" s="21" t="s">
        <v>106</v>
      </c>
      <c r="O35" s="15" t="n">
        <v>1047</v>
      </c>
      <c r="P35" s="15" t="s">
        <v>206</v>
      </c>
      <c r="Q35" s="15" t="s">
        <v>212</v>
      </c>
      <c r="T35" s="15" t="n">
        <v>1</v>
      </c>
      <c r="U35" s="15" t="s">
        <v>208</v>
      </c>
      <c r="V35" s="15" t="str">
        <f aca="false">IF(ISBLANK(A35),IF(ISNUMBER(FIND("hard",LOWER(Q35),1)),"hard",IF(ISNUMBER(FIND("medium",LOWER(Q35),1)),"medium",IF(ISNUMBER(FIND("easy",LOWER(Q35),1)),"easy","Unclassified"))),"")</f>
        <v>Unclassified</v>
      </c>
      <c r="W35" s="15" t="n">
        <f aca="false">IF($A35="Done",1,0)</f>
        <v>0</v>
      </c>
      <c r="X35" s="15" t="n">
        <f aca="false">IF($A35="Submission",1,0)</f>
        <v>0</v>
      </c>
      <c r="Y35" s="15" t="n">
        <f aca="false">IF($A35="Discussion",1,0)</f>
        <v>0</v>
      </c>
      <c r="Z35" s="15" t="n">
        <f aca="false">IF($A35="Proposed",1,0)</f>
        <v>0</v>
      </c>
      <c r="AA35" s="15" t="n">
        <f aca="false">IF(AND(N35="E",SUM(W35:Z35)&lt;1),1,0)</f>
        <v>0</v>
      </c>
      <c r="AB35" s="15" t="n">
        <f aca="false">IF(SUM(W35:AA35)=0,1,0)</f>
        <v>1</v>
      </c>
    </row>
    <row r="36" customFormat="false" ht="49.75" hidden="false" customHeight="false" outlineLevel="0" collapsed="false">
      <c r="A36" s="20"/>
      <c r="B36" s="14"/>
      <c r="E36" s="15" t="n">
        <v>72</v>
      </c>
      <c r="F36" s="15" t="s">
        <v>95</v>
      </c>
      <c r="G36" s="15" t="s">
        <v>214</v>
      </c>
      <c r="H36" s="15" t="s">
        <v>221</v>
      </c>
      <c r="I36" s="15" t="s">
        <v>222</v>
      </c>
      <c r="J36" s="15" t="s">
        <v>59</v>
      </c>
      <c r="K36" s="15" t="s">
        <v>204</v>
      </c>
      <c r="L36" s="15" t="s">
        <v>205</v>
      </c>
      <c r="M36" s="21" t="s">
        <v>106</v>
      </c>
      <c r="O36" s="15" t="n">
        <v>1047</v>
      </c>
      <c r="P36" s="15" t="s">
        <v>206</v>
      </c>
      <c r="Q36" s="15" t="s">
        <v>212</v>
      </c>
      <c r="T36" s="15" t="n">
        <v>1</v>
      </c>
      <c r="U36" s="15" t="s">
        <v>208</v>
      </c>
      <c r="V36" s="15" t="str">
        <f aca="false">IF(ISBLANK(A36),IF(ISNUMBER(FIND("hard",LOWER(Q36),1)),"hard",IF(ISNUMBER(FIND("medium",LOWER(Q36),1)),"medium",IF(ISNUMBER(FIND("easy",LOWER(Q36),1)),"easy","Unclassified"))),"")</f>
        <v>Unclassified</v>
      </c>
      <c r="W36" s="15" t="n">
        <f aca="false">IF($A36="Done",1,0)</f>
        <v>0</v>
      </c>
      <c r="X36" s="15" t="n">
        <f aca="false">IF($A36="Submission",1,0)</f>
        <v>0</v>
      </c>
      <c r="Y36" s="15" t="n">
        <f aca="false">IF($A36="Discussion",1,0)</f>
        <v>0</v>
      </c>
      <c r="Z36" s="15" t="n">
        <f aca="false">IF($A36="Proposed",1,0)</f>
        <v>0</v>
      </c>
      <c r="AA36" s="15" t="n">
        <f aca="false">IF(AND(N36="E",SUM(W36:Z36)&lt;1),1,0)</f>
        <v>0</v>
      </c>
      <c r="AB36" s="15" t="n">
        <f aca="false">IF(SUM(W36:AA36)=0,1,0)</f>
        <v>1</v>
      </c>
    </row>
    <row r="37" s="21" customFormat="true" ht="49.75" hidden="false" customHeight="false" outlineLevel="0" collapsed="false">
      <c r="A37" s="20"/>
      <c r="B37" s="14"/>
      <c r="C37" s="0"/>
      <c r="D37" s="0"/>
      <c r="E37" s="15" t="n">
        <v>73</v>
      </c>
      <c r="F37" s="15" t="s">
        <v>95</v>
      </c>
      <c r="G37" s="15" t="s">
        <v>223</v>
      </c>
      <c r="H37" s="15" t="s">
        <v>224</v>
      </c>
      <c r="I37" s="15" t="s">
        <v>225</v>
      </c>
      <c r="J37" s="15" t="s">
        <v>59</v>
      </c>
      <c r="K37" s="15" t="s">
        <v>204</v>
      </c>
      <c r="L37" s="15" t="s">
        <v>205</v>
      </c>
      <c r="M37" s="21" t="s">
        <v>106</v>
      </c>
      <c r="N37" s="15"/>
      <c r="O37" s="15" t="n">
        <v>1047</v>
      </c>
      <c r="P37" s="15" t="s">
        <v>206</v>
      </c>
      <c r="Q37" s="15" t="s">
        <v>212</v>
      </c>
      <c r="R37" s="15"/>
      <c r="S37" s="15"/>
      <c r="T37" s="15" t="n">
        <v>1</v>
      </c>
      <c r="U37" s="15" t="s">
        <v>208</v>
      </c>
      <c r="V37" s="15" t="str">
        <f aca="false">IF(ISBLANK(A37),IF(ISNUMBER(FIND("hard",LOWER(Q37),1)),"hard",IF(ISNUMBER(FIND("medium",LOWER(Q37),1)),"medium",IF(ISNUMBER(FIND("easy",LOWER(Q37),1)),"easy","Unclassified"))),"")</f>
        <v>Unclassified</v>
      </c>
      <c r="W37" s="15" t="n">
        <f aca="false">IF($A37="Done",1,0)</f>
        <v>0</v>
      </c>
      <c r="X37" s="15" t="n">
        <f aca="false">IF($A37="Submission",1,0)</f>
        <v>0</v>
      </c>
      <c r="Y37" s="15" t="n">
        <f aca="false">IF($A37="Discussion",1,0)</f>
        <v>0</v>
      </c>
      <c r="Z37" s="15" t="n">
        <f aca="false">IF($A37="Proposed",1,0)</f>
        <v>0</v>
      </c>
      <c r="AA37" s="15" t="n">
        <f aca="false">IF(AND(N37="E",SUM(W37:Z37)&lt;1),1,0)</f>
        <v>0</v>
      </c>
      <c r="AB37" s="15" t="n">
        <f aca="false">IF(SUM(W37:AA37)=0,1,0)</f>
        <v>1</v>
      </c>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row>
    <row r="38" customFormat="false" ht="49.75" hidden="false" customHeight="false" outlineLevel="0" collapsed="false">
      <c r="A38" s="20"/>
      <c r="B38" s="14"/>
      <c r="E38" s="15" t="n">
        <v>74</v>
      </c>
      <c r="F38" s="15" t="s">
        <v>95</v>
      </c>
      <c r="G38" s="15" t="s">
        <v>226</v>
      </c>
      <c r="H38" s="15" t="s">
        <v>227</v>
      </c>
      <c r="I38" s="15" t="s">
        <v>228</v>
      </c>
      <c r="J38" s="15" t="s">
        <v>59</v>
      </c>
      <c r="K38" s="15" t="s">
        <v>204</v>
      </c>
      <c r="L38" s="15" t="s">
        <v>205</v>
      </c>
      <c r="M38" s="21" t="s">
        <v>106</v>
      </c>
      <c r="O38" s="15" t="n">
        <v>1047</v>
      </c>
      <c r="P38" s="15" t="s">
        <v>206</v>
      </c>
      <c r="Q38" s="15" t="s">
        <v>212</v>
      </c>
      <c r="T38" s="15" t="n">
        <v>1</v>
      </c>
      <c r="U38" s="15" t="s">
        <v>208</v>
      </c>
      <c r="V38" s="15" t="str">
        <f aca="false">IF(ISBLANK(A38),IF(ISNUMBER(FIND("hard",LOWER(Q38),1)),"hard",IF(ISNUMBER(FIND("medium",LOWER(Q38),1)),"medium",IF(ISNUMBER(FIND("easy",LOWER(Q38),1)),"easy","Unclassified"))),"")</f>
        <v>Unclassified</v>
      </c>
      <c r="W38" s="15" t="n">
        <f aca="false">IF($A38="Done",1,0)</f>
        <v>0</v>
      </c>
      <c r="X38" s="15" t="n">
        <f aca="false">IF($A38="Submission",1,0)</f>
        <v>0</v>
      </c>
      <c r="Y38" s="15" t="n">
        <f aca="false">IF($A38="Discussion",1,0)</f>
        <v>0</v>
      </c>
      <c r="Z38" s="15" t="n">
        <f aca="false">IF($A38="Proposed",1,0)</f>
        <v>0</v>
      </c>
      <c r="AA38" s="15" t="n">
        <f aca="false">IF(AND(N38="E",SUM(W38:Z38)&lt;1),1,0)</f>
        <v>0</v>
      </c>
      <c r="AB38" s="15" t="n">
        <f aca="false">IF(SUM(W38:AA38)=0,1,0)</f>
        <v>1</v>
      </c>
    </row>
    <row r="39" customFormat="false" ht="49.75" hidden="false" customHeight="false" outlineLevel="0" collapsed="false">
      <c r="A39" s="20"/>
      <c r="B39" s="14"/>
      <c r="E39" s="15" t="n">
        <v>75</v>
      </c>
      <c r="F39" s="15" t="s">
        <v>95</v>
      </c>
      <c r="G39" s="15" t="s">
        <v>226</v>
      </c>
      <c r="H39" s="15" t="s">
        <v>229</v>
      </c>
      <c r="I39" s="15" t="s">
        <v>230</v>
      </c>
      <c r="J39" s="15" t="s">
        <v>59</v>
      </c>
      <c r="K39" s="15" t="s">
        <v>204</v>
      </c>
      <c r="L39" s="15" t="s">
        <v>205</v>
      </c>
      <c r="M39" s="21" t="s">
        <v>106</v>
      </c>
      <c r="O39" s="15" t="n">
        <v>1047</v>
      </c>
      <c r="P39" s="15" t="s">
        <v>206</v>
      </c>
      <c r="Q39" s="15" t="s">
        <v>212</v>
      </c>
      <c r="T39" s="15" t="n">
        <v>1</v>
      </c>
      <c r="U39" s="15" t="s">
        <v>208</v>
      </c>
      <c r="V39" s="15" t="str">
        <f aca="false">IF(ISBLANK(A39),IF(ISNUMBER(FIND("hard",LOWER(Q39),1)),"hard",IF(ISNUMBER(FIND("medium",LOWER(Q39),1)),"medium",IF(ISNUMBER(FIND("easy",LOWER(Q39),1)),"easy","Unclassified"))),"")</f>
        <v>Unclassified</v>
      </c>
      <c r="W39" s="15" t="n">
        <f aca="false">IF($A39="Done",1,0)</f>
        <v>0</v>
      </c>
      <c r="X39" s="15" t="n">
        <f aca="false">IF($A39="Submission",1,0)</f>
        <v>0</v>
      </c>
      <c r="Y39" s="15" t="n">
        <f aca="false">IF($A39="Discussion",1,0)</f>
        <v>0</v>
      </c>
      <c r="Z39" s="15" t="n">
        <f aca="false">IF($A39="Proposed",1,0)</f>
        <v>0</v>
      </c>
      <c r="AA39" s="15" t="n">
        <f aca="false">IF(AND(N39="E",SUM(W39:Z39)&lt;1),1,0)</f>
        <v>0</v>
      </c>
      <c r="AB39" s="15" t="n">
        <f aca="false">IF(SUM(W39:AA39)=0,1,0)</f>
        <v>1</v>
      </c>
    </row>
    <row r="40" customFormat="false" ht="62.2" hidden="false" customHeight="false" outlineLevel="0" collapsed="false">
      <c r="A40" s="20"/>
      <c r="B40" s="14"/>
      <c r="E40" s="15" t="n">
        <v>77</v>
      </c>
      <c r="F40" s="15" t="s">
        <v>231</v>
      </c>
      <c r="G40" s="15" t="s">
        <v>56</v>
      </c>
      <c r="H40" s="15" t="s">
        <v>66</v>
      </c>
      <c r="I40" s="15" t="s">
        <v>74</v>
      </c>
      <c r="J40" s="15" t="s">
        <v>59</v>
      </c>
      <c r="K40" s="15" t="s">
        <v>232</v>
      </c>
      <c r="L40" s="15" t="s">
        <v>233</v>
      </c>
      <c r="M40" s="21" t="s">
        <v>70</v>
      </c>
      <c r="O40" s="15" t="n">
        <v>483</v>
      </c>
      <c r="Q40" s="15" t="s">
        <v>234</v>
      </c>
      <c r="V40" s="15" t="str">
        <f aca="false">IF(ISBLANK(A40),IF(ISNUMBER(FIND("hard",LOWER(Q40),1)),"hard",IF(ISNUMBER(FIND("medium",LOWER(Q40),1)),"medium",IF(ISNUMBER(FIND("easy",LOWER(Q40),1)),"easy","Unclassified"))),"")</f>
        <v>easy</v>
      </c>
      <c r="W40" s="15" t="n">
        <f aca="false">IF($A40="Done",1,0)</f>
        <v>0</v>
      </c>
      <c r="X40" s="15" t="n">
        <f aca="false">IF($A40="Submission",1,0)</f>
        <v>0</v>
      </c>
      <c r="Y40" s="15" t="n">
        <f aca="false">IF($A40="Discussion",1,0)</f>
        <v>0</v>
      </c>
      <c r="Z40" s="15" t="n">
        <f aca="false">IF($A40="Proposed",1,0)</f>
        <v>0</v>
      </c>
      <c r="AA40" s="15" t="n">
        <f aca="false">IF(AND(N40="E",SUM(W40:Z40)&lt;1),1,0)</f>
        <v>0</v>
      </c>
      <c r="AB40" s="15" t="n">
        <f aca="false">IF(SUM(W40:AA40)=0,1,0)</f>
        <v>1</v>
      </c>
    </row>
    <row r="41" customFormat="false" ht="62.2" hidden="false" customHeight="false" outlineLevel="0" collapsed="false">
      <c r="A41" s="20" t="s">
        <v>94</v>
      </c>
      <c r="B41" s="14"/>
      <c r="E41" s="15" t="n">
        <v>78</v>
      </c>
      <c r="F41" s="15" t="s">
        <v>231</v>
      </c>
      <c r="G41" s="15" t="s">
        <v>162</v>
      </c>
      <c r="H41" s="15" t="s">
        <v>235</v>
      </c>
      <c r="I41" s="15" t="s">
        <v>132</v>
      </c>
      <c r="J41" s="15" t="s">
        <v>59</v>
      </c>
      <c r="K41" s="15" t="s">
        <v>236</v>
      </c>
      <c r="L41" s="15" t="s">
        <v>237</v>
      </c>
      <c r="M41" s="21" t="s">
        <v>62</v>
      </c>
      <c r="P41" s="15" t="s">
        <v>238</v>
      </c>
      <c r="Q41" s="15" t="s">
        <v>239</v>
      </c>
      <c r="S41" s="15" t="n">
        <v>6</v>
      </c>
      <c r="V41" s="15" t="str">
        <f aca="false">IF(ISBLANK(A41),IF(ISNUMBER(FIND("hard",LOWER(Q41),1)),"hard",IF(ISNUMBER(FIND("medium",LOWER(Q41),1)),"medium",IF(ISNUMBER(FIND("easy",LOWER(Q41),1)),"easy","Unclassified"))),"")</f>
        <v/>
      </c>
      <c r="W41" s="15" t="n">
        <f aca="false">IF($A41="Done",1,0)</f>
        <v>1</v>
      </c>
      <c r="X41" s="15" t="n">
        <f aca="false">IF($A41="Submission",1,0)</f>
        <v>0</v>
      </c>
      <c r="Y41" s="15" t="n">
        <f aca="false">IF($A41="Discussion",1,0)</f>
        <v>0</v>
      </c>
      <c r="Z41" s="15" t="n">
        <f aca="false">IF($A41="Proposed",1,0)</f>
        <v>0</v>
      </c>
      <c r="AA41" s="15" t="n">
        <f aca="false">IF(AND(N41="E",SUM(W41:Z41)&lt;1),1,0)</f>
        <v>0</v>
      </c>
      <c r="AB41" s="15" t="n">
        <f aca="false">IF(SUM(W41:AA41)=0,1,0)</f>
        <v>0</v>
      </c>
    </row>
    <row r="42" customFormat="false" ht="12.45" hidden="false" customHeight="false" outlineLevel="0" collapsed="false">
      <c r="A42" s="20"/>
      <c r="B42" s="14"/>
      <c r="E42" s="15" t="n">
        <v>81</v>
      </c>
      <c r="F42" s="15" t="s">
        <v>240</v>
      </c>
      <c r="G42" s="15" t="s">
        <v>96</v>
      </c>
      <c r="H42" s="15" t="s">
        <v>72</v>
      </c>
      <c r="I42" s="15" t="s">
        <v>124</v>
      </c>
      <c r="J42" s="15" t="s">
        <v>113</v>
      </c>
      <c r="K42" s="15" t="s">
        <v>241</v>
      </c>
      <c r="L42" s="15" t="s">
        <v>242</v>
      </c>
      <c r="M42" s="21" t="s">
        <v>84</v>
      </c>
      <c r="O42" s="15" t="n">
        <v>167</v>
      </c>
      <c r="Q42" s="15" t="s">
        <v>243</v>
      </c>
      <c r="V42" s="15" t="str">
        <f aca="false">IF(ISBLANK(A42),IF(ISNUMBER(FIND("hard",LOWER(Q42),1)),"hard",IF(ISNUMBER(FIND("medium",LOWER(Q42),1)),"medium",IF(ISNUMBER(FIND("easy",LOWER(Q42),1)),"easy","Unclassified"))),"")</f>
        <v>easy</v>
      </c>
      <c r="W42" s="15" t="n">
        <f aca="false">IF($A42="Done",1,0)</f>
        <v>0</v>
      </c>
      <c r="X42" s="15" t="n">
        <f aca="false">IF($A42="Submission",1,0)</f>
        <v>0</v>
      </c>
      <c r="Y42" s="15" t="n">
        <f aca="false">IF($A42="Discussion",1,0)</f>
        <v>0</v>
      </c>
      <c r="Z42" s="15" t="n">
        <f aca="false">IF($A42="Proposed",1,0)</f>
        <v>0</v>
      </c>
      <c r="AA42" s="15" t="n">
        <f aca="false">IF(AND(N42="E",SUM(W42:Z42)&lt;1),1,0)</f>
        <v>0</v>
      </c>
      <c r="AB42" s="15" t="n">
        <f aca="false">IF(SUM(W42:AA42)=0,1,0)</f>
        <v>1</v>
      </c>
    </row>
    <row r="43" customFormat="false" ht="24.9" hidden="false" customHeight="false" outlineLevel="0" collapsed="false">
      <c r="A43" s="20"/>
      <c r="B43" s="14"/>
      <c r="E43" s="15" t="n">
        <v>82</v>
      </c>
      <c r="F43" s="15" t="s">
        <v>240</v>
      </c>
      <c r="G43" s="15" t="s">
        <v>79</v>
      </c>
      <c r="H43" s="15" t="s">
        <v>80</v>
      </c>
      <c r="I43" s="15" t="s">
        <v>67</v>
      </c>
      <c r="J43" s="15" t="s">
        <v>113</v>
      </c>
      <c r="K43" s="15" t="s">
        <v>244</v>
      </c>
      <c r="L43" s="15" t="s">
        <v>245</v>
      </c>
      <c r="M43" s="21" t="s">
        <v>84</v>
      </c>
      <c r="Q43" s="15" t="s">
        <v>246</v>
      </c>
      <c r="V43" s="15" t="str">
        <f aca="false">IF(ISBLANK(A43),IF(ISNUMBER(FIND("hard",LOWER(Q43),1)),"hard",IF(ISNUMBER(FIND("medium",LOWER(Q43),1)),"medium",IF(ISNUMBER(FIND("easy",LOWER(Q43),1)),"easy","Unclassified"))),"")</f>
        <v>medium</v>
      </c>
      <c r="W43" s="15" t="n">
        <f aca="false">IF($A43="Done",1,0)</f>
        <v>0</v>
      </c>
      <c r="X43" s="15" t="n">
        <f aca="false">IF($A43="Submission",1,0)</f>
        <v>0</v>
      </c>
      <c r="Y43" s="15" t="n">
        <f aca="false">IF($A43="Discussion",1,0)</f>
        <v>0</v>
      </c>
      <c r="Z43" s="15" t="n">
        <f aca="false">IF($A43="Proposed",1,0)</f>
        <v>0</v>
      </c>
      <c r="AA43" s="15" t="n">
        <f aca="false">IF(AND(N43="E",SUM(W43:Z43)&lt;1),1,0)</f>
        <v>0</v>
      </c>
      <c r="AB43" s="15" t="n">
        <f aca="false">IF(SUM(W43:AA43)=0,1,0)</f>
        <v>1</v>
      </c>
    </row>
    <row r="44" customFormat="false" ht="24.9" hidden="false" customHeight="false" outlineLevel="0" collapsed="false">
      <c r="A44" s="20"/>
      <c r="B44" s="14"/>
      <c r="E44" s="15" t="n">
        <v>85</v>
      </c>
      <c r="F44" s="15" t="s">
        <v>240</v>
      </c>
      <c r="G44" s="15" t="s">
        <v>139</v>
      </c>
      <c r="H44" s="15" t="s">
        <v>247</v>
      </c>
      <c r="I44" s="15" t="s">
        <v>103</v>
      </c>
      <c r="J44" s="15" t="s">
        <v>59</v>
      </c>
      <c r="K44" s="15" t="s">
        <v>248</v>
      </c>
      <c r="L44" s="15" t="s">
        <v>249</v>
      </c>
      <c r="M44" s="21" t="s">
        <v>84</v>
      </c>
      <c r="O44" s="15" t="n">
        <v>279</v>
      </c>
      <c r="Q44" s="15" t="s">
        <v>250</v>
      </c>
      <c r="V44" s="15" t="str">
        <f aca="false">IF(ISBLANK(A44),IF(ISNUMBER(FIND("hard",LOWER(Q44),1)),"hard",IF(ISNUMBER(FIND("medium",LOWER(Q44),1)),"medium",IF(ISNUMBER(FIND("easy",LOWER(Q44),1)),"easy","Unclassified"))),"")</f>
        <v>medium</v>
      </c>
      <c r="W44" s="15" t="n">
        <f aca="false">IF($A44="Done",1,0)</f>
        <v>0</v>
      </c>
      <c r="X44" s="15" t="n">
        <f aca="false">IF($A44="Submission",1,0)</f>
        <v>0</v>
      </c>
      <c r="Y44" s="15" t="n">
        <f aca="false">IF($A44="Discussion",1,0)</f>
        <v>0</v>
      </c>
      <c r="Z44" s="15" t="n">
        <f aca="false">IF($A44="Proposed",1,0)</f>
        <v>0</v>
      </c>
      <c r="AA44" s="15" t="n">
        <f aca="false">IF(AND(N44="E",SUM(W44:Z44)&lt;1),1,0)</f>
        <v>0</v>
      </c>
      <c r="AB44" s="15" t="n">
        <f aca="false">IF(SUM(W44:AA44)=0,1,0)</f>
        <v>1</v>
      </c>
    </row>
    <row r="45" s="21" customFormat="true" ht="24.9" hidden="false" customHeight="false" outlineLevel="0" collapsed="false">
      <c r="A45" s="20" t="s">
        <v>94</v>
      </c>
      <c r="B45" s="14"/>
      <c r="C45" s="0"/>
      <c r="D45" s="0"/>
      <c r="E45" s="15" t="n">
        <v>90</v>
      </c>
      <c r="F45" s="15" t="s">
        <v>240</v>
      </c>
      <c r="G45" s="15" t="s">
        <v>251</v>
      </c>
      <c r="H45" s="15" t="s">
        <v>181</v>
      </c>
      <c r="I45" s="15" t="s">
        <v>252</v>
      </c>
      <c r="J45" s="15" t="s">
        <v>59</v>
      </c>
      <c r="K45" s="15" t="s">
        <v>253</v>
      </c>
      <c r="L45" s="15" t="s">
        <v>254</v>
      </c>
      <c r="M45" s="21" t="s">
        <v>99</v>
      </c>
      <c r="N45" s="15"/>
      <c r="O45" s="15"/>
      <c r="P45" s="15" t="s">
        <v>92</v>
      </c>
      <c r="Q45" s="15" t="s">
        <v>255</v>
      </c>
      <c r="R45" s="15"/>
      <c r="S45" s="15" t="n">
        <v>8</v>
      </c>
      <c r="T45" s="15"/>
      <c r="U45" s="15"/>
      <c r="V45" s="15" t="str">
        <f aca="false">IF(ISBLANK(A45),IF(ISNUMBER(FIND("hard",LOWER(Q45),1)),"hard",IF(ISNUMBER(FIND("medium",LOWER(Q45),1)),"medium",IF(ISNUMBER(FIND("easy",LOWER(Q45),1)),"easy","Unclassified"))),"")</f>
        <v/>
      </c>
      <c r="W45" s="15" t="n">
        <f aca="false">IF($A45="Done",1,0)</f>
        <v>1</v>
      </c>
      <c r="X45" s="15" t="n">
        <f aca="false">IF($A45="Submission",1,0)</f>
        <v>0</v>
      </c>
      <c r="Y45" s="15" t="n">
        <f aca="false">IF($A45="Discussion",1,0)</f>
        <v>0</v>
      </c>
      <c r="Z45" s="15" t="n">
        <f aca="false">IF($A45="Proposed",1,0)</f>
        <v>0</v>
      </c>
      <c r="AA45" s="15" t="n">
        <f aca="false">IF(AND(N45="E",SUM(W45:Z45)&lt;1),1,0)</f>
        <v>0</v>
      </c>
      <c r="AB45" s="15" t="n">
        <f aca="false">IF(SUM(W45:AA45)=0,1,0)</f>
        <v>0</v>
      </c>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row>
    <row r="46" s="21" customFormat="true" ht="99.5" hidden="false" customHeight="false" outlineLevel="0" collapsed="false">
      <c r="A46" s="20"/>
      <c r="B46" s="14"/>
      <c r="C46" s="0"/>
      <c r="D46" s="0"/>
      <c r="E46" s="15" t="n">
        <v>92</v>
      </c>
      <c r="F46" s="15" t="s">
        <v>240</v>
      </c>
      <c r="G46" s="15" t="s">
        <v>256</v>
      </c>
      <c r="H46" s="15" t="s">
        <v>197</v>
      </c>
      <c r="I46" s="15" t="s">
        <v>247</v>
      </c>
      <c r="J46" s="15" t="s">
        <v>59</v>
      </c>
      <c r="K46" s="15" t="s">
        <v>257</v>
      </c>
      <c r="L46" s="15" t="s">
        <v>258</v>
      </c>
      <c r="M46" s="21" t="s">
        <v>91</v>
      </c>
      <c r="N46" s="15"/>
      <c r="O46" s="15"/>
      <c r="P46" s="15"/>
      <c r="Q46" s="15"/>
      <c r="R46" s="15"/>
      <c r="S46" s="15"/>
      <c r="T46" s="15"/>
      <c r="U46" s="15"/>
      <c r="V46" s="15" t="str">
        <f aca="false">IF(ISBLANK(A46),IF(ISNUMBER(FIND("hard",LOWER(Q46),1)),"hard",IF(ISNUMBER(FIND("medium",LOWER(Q46),1)),"medium",IF(ISNUMBER(FIND("easy",LOWER(Q46),1)),"easy","Unclassified"))),"")</f>
        <v>Unclassified</v>
      </c>
      <c r="W46" s="15" t="n">
        <f aca="false">IF($A46="Done",1,0)</f>
        <v>0</v>
      </c>
      <c r="X46" s="15" t="n">
        <f aca="false">IF($A46="Submission",1,0)</f>
        <v>0</v>
      </c>
      <c r="Y46" s="15" t="n">
        <f aca="false">IF($A46="Discussion",1,0)</f>
        <v>0</v>
      </c>
      <c r="Z46" s="15" t="n">
        <f aca="false">IF($A46="Proposed",1,0)</f>
        <v>0</v>
      </c>
      <c r="AA46" s="15" t="n">
        <f aca="false">IF(AND(N46="E",SUM(W46:Z46)&lt;1),1,0)</f>
        <v>0</v>
      </c>
      <c r="AB46" s="15" t="n">
        <f aca="false">IF(SUM(W46:AA46)=0,1,0)</f>
        <v>1</v>
      </c>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row>
    <row r="47" s="25" customFormat="true" ht="87.05" hidden="false" customHeight="false" outlineLevel="0" collapsed="false">
      <c r="A47" s="20"/>
      <c r="B47" s="14"/>
      <c r="C47" s="0"/>
      <c r="D47" s="0"/>
      <c r="E47" s="15" t="n">
        <v>93</v>
      </c>
      <c r="F47" s="15" t="s">
        <v>240</v>
      </c>
      <c r="G47" s="15" t="s">
        <v>259</v>
      </c>
      <c r="H47" s="15" t="s">
        <v>197</v>
      </c>
      <c r="I47" s="15" t="s">
        <v>260</v>
      </c>
      <c r="J47" s="15" t="s">
        <v>113</v>
      </c>
      <c r="K47" s="15" t="s">
        <v>261</v>
      </c>
      <c r="L47" s="15" t="s">
        <v>262</v>
      </c>
      <c r="M47" s="21" t="s">
        <v>70</v>
      </c>
      <c r="N47" s="15"/>
      <c r="O47" s="15"/>
      <c r="P47" s="15"/>
      <c r="Q47" s="15" t="s">
        <v>263</v>
      </c>
      <c r="R47" s="15"/>
      <c r="S47" s="15"/>
      <c r="T47" s="15"/>
      <c r="U47" s="15"/>
      <c r="V47" s="15" t="str">
        <f aca="false">IF(ISBLANK(A47),IF(ISNUMBER(FIND("hard",LOWER(Q47),1)),"hard",IF(ISNUMBER(FIND("medium",LOWER(Q47),1)),"medium",IF(ISNUMBER(FIND("easy",LOWER(Q47),1)),"easy","Unclassified"))),"")</f>
        <v>easy</v>
      </c>
      <c r="W47" s="15" t="n">
        <f aca="false">IF($A47="Done",1,0)</f>
        <v>0</v>
      </c>
      <c r="X47" s="15" t="n">
        <f aca="false">IF($A47="Submission",1,0)</f>
        <v>0</v>
      </c>
      <c r="Y47" s="15" t="n">
        <f aca="false">IF($A47="Discussion",1,0)</f>
        <v>0</v>
      </c>
      <c r="Z47" s="15" t="n">
        <f aca="false">IF($A47="Proposed",1,0)</f>
        <v>0</v>
      </c>
      <c r="AA47" s="15" t="n">
        <f aca="false">IF(AND(N47="E",SUM(W47:Z47)&lt;1),1,0)</f>
        <v>0</v>
      </c>
      <c r="AB47" s="15" t="n">
        <f aca="false">IF(SUM(W47:AA47)=0,1,0)</f>
        <v>1</v>
      </c>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row>
    <row r="48" customFormat="false" ht="12.45" hidden="false" customHeight="false" outlineLevel="0" collapsed="false">
      <c r="A48" s="20"/>
      <c r="B48" s="14"/>
      <c r="E48" s="15" t="n">
        <v>97</v>
      </c>
      <c r="F48" s="15" t="s">
        <v>240</v>
      </c>
      <c r="G48" s="15" t="s">
        <v>264</v>
      </c>
      <c r="H48" s="15" t="s">
        <v>265</v>
      </c>
      <c r="I48" s="15"/>
      <c r="J48" s="15" t="s">
        <v>59</v>
      </c>
      <c r="K48" s="15" t="s">
        <v>266</v>
      </c>
      <c r="L48" s="15" t="s">
        <v>267</v>
      </c>
      <c r="M48" s="21" t="s">
        <v>91</v>
      </c>
      <c r="Q48" s="15" t="s">
        <v>246</v>
      </c>
      <c r="V48" s="15" t="str">
        <f aca="false">IF(ISBLANK(A48),IF(ISNUMBER(FIND("hard",LOWER(Q48),1)),"hard",IF(ISNUMBER(FIND("medium",LOWER(Q48),1)),"medium",IF(ISNUMBER(FIND("easy",LOWER(Q48),1)),"easy","Unclassified"))),"")</f>
        <v>medium</v>
      </c>
      <c r="W48" s="15" t="n">
        <f aca="false">IF($A48="Done",1,0)</f>
        <v>0</v>
      </c>
      <c r="X48" s="15" t="n">
        <f aca="false">IF($A48="Submission",1,0)</f>
        <v>0</v>
      </c>
      <c r="Y48" s="15" t="n">
        <f aca="false">IF($A48="Discussion",1,0)</f>
        <v>0</v>
      </c>
      <c r="Z48" s="15" t="n">
        <f aca="false">IF($A48="Proposed",1,0)</f>
        <v>0</v>
      </c>
      <c r="AA48" s="15" t="n">
        <f aca="false">IF(AND(N48="E",SUM(W48:Z48)&lt;1),1,0)</f>
        <v>0</v>
      </c>
      <c r="AB48" s="15" t="n">
        <f aca="false">IF(SUM(W48:AA48)=0,1,0)</f>
        <v>1</v>
      </c>
    </row>
    <row r="49" customFormat="false" ht="136.8" hidden="false" customHeight="false" outlineLevel="0" collapsed="false">
      <c r="A49" s="20" t="s">
        <v>94</v>
      </c>
      <c r="B49" s="14"/>
      <c r="E49" s="15" t="n">
        <v>105</v>
      </c>
      <c r="F49" s="15" t="s">
        <v>268</v>
      </c>
      <c r="G49" s="15" t="s">
        <v>269</v>
      </c>
      <c r="H49" s="15" t="s">
        <v>270</v>
      </c>
      <c r="I49" s="15" t="s">
        <v>271</v>
      </c>
      <c r="J49" s="15" t="s">
        <v>59</v>
      </c>
      <c r="K49" s="15" t="s">
        <v>272</v>
      </c>
      <c r="L49" s="15" t="s">
        <v>273</v>
      </c>
      <c r="M49" s="21" t="s">
        <v>99</v>
      </c>
      <c r="P49" s="15" t="s">
        <v>238</v>
      </c>
      <c r="Q49" s="15" t="s">
        <v>274</v>
      </c>
      <c r="S49" s="15" t="n">
        <v>13</v>
      </c>
      <c r="V49" s="15" t="str">
        <f aca="false">IF(ISBLANK(A49),IF(ISNUMBER(FIND("hard",LOWER(Q49),1)),"hard",IF(ISNUMBER(FIND("medium",LOWER(Q49),1)),"medium",IF(ISNUMBER(FIND("easy",LOWER(Q49),1)),"easy","Unclassified"))),"")</f>
        <v/>
      </c>
      <c r="W49" s="15" t="n">
        <f aca="false">IF($A49="Done",1,0)</f>
        <v>1</v>
      </c>
      <c r="X49" s="15" t="n">
        <f aca="false">IF($A49="Submission",1,0)</f>
        <v>0</v>
      </c>
      <c r="Y49" s="15" t="n">
        <f aca="false">IF($A49="Discussion",1,0)</f>
        <v>0</v>
      </c>
      <c r="Z49" s="15" t="n">
        <f aca="false">IF($A49="Proposed",1,0)</f>
        <v>0</v>
      </c>
      <c r="AA49" s="15" t="n">
        <f aca="false">IF(AND(N49="E",SUM(W49:Z49)&lt;1),1,0)</f>
        <v>0</v>
      </c>
      <c r="AB49" s="15" t="n">
        <f aca="false">IF(SUM(W49:AA49)=0,1,0)</f>
        <v>0</v>
      </c>
    </row>
    <row r="50" customFormat="false" ht="136.8" hidden="false" customHeight="false" outlineLevel="0" collapsed="false">
      <c r="A50" s="20"/>
      <c r="B50" s="14"/>
      <c r="E50" s="15" t="n">
        <v>106</v>
      </c>
      <c r="F50" s="15" t="s">
        <v>268</v>
      </c>
      <c r="G50" s="15" t="s">
        <v>275</v>
      </c>
      <c r="H50" s="15" t="s">
        <v>276</v>
      </c>
      <c r="I50" s="15"/>
      <c r="J50" s="15" t="s">
        <v>59</v>
      </c>
      <c r="K50" s="15" t="s">
        <v>277</v>
      </c>
      <c r="L50" s="15" t="s">
        <v>278</v>
      </c>
      <c r="M50" s="21" t="s">
        <v>91</v>
      </c>
      <c r="O50" s="15" t="n">
        <v>106</v>
      </c>
      <c r="V50" s="15" t="str">
        <f aca="false">IF(ISBLANK(A50),IF(ISNUMBER(FIND("hard",LOWER(Q50),1)),"hard",IF(ISNUMBER(FIND("medium",LOWER(Q50),1)),"medium",IF(ISNUMBER(FIND("easy",LOWER(Q50),1)),"easy","Unclassified"))),"")</f>
        <v>Unclassified</v>
      </c>
      <c r="W50" s="15" t="n">
        <f aca="false">IF($A50="Done",1,0)</f>
        <v>0</v>
      </c>
      <c r="X50" s="15" t="n">
        <f aca="false">IF($A50="Submission",1,0)</f>
        <v>0</v>
      </c>
      <c r="Y50" s="15" t="n">
        <f aca="false">IF($A50="Discussion",1,0)</f>
        <v>0</v>
      </c>
      <c r="Z50" s="15" t="n">
        <f aca="false">IF($A50="Proposed",1,0)</f>
        <v>0</v>
      </c>
      <c r="AA50" s="15" t="n">
        <f aca="false">IF(AND(N50="E",SUM(W50:Z50)&lt;1),1,0)</f>
        <v>0</v>
      </c>
      <c r="AB50" s="15" t="n">
        <f aca="false">IF(SUM(W50:AA50)=0,1,0)</f>
        <v>1</v>
      </c>
    </row>
    <row r="51" customFormat="false" ht="87.05" hidden="false" customHeight="false" outlineLevel="0" collapsed="false">
      <c r="A51" s="20" t="s">
        <v>94</v>
      </c>
      <c r="B51" s="14"/>
      <c r="E51" s="15" t="n">
        <v>107</v>
      </c>
      <c r="F51" s="15" t="s">
        <v>268</v>
      </c>
      <c r="G51" s="15" t="s">
        <v>279</v>
      </c>
      <c r="H51" s="15" t="s">
        <v>112</v>
      </c>
      <c r="I51" s="15" t="s">
        <v>192</v>
      </c>
      <c r="J51" s="15" t="s">
        <v>59</v>
      </c>
      <c r="K51" s="15" t="s">
        <v>280</v>
      </c>
      <c r="L51" s="15" t="s">
        <v>281</v>
      </c>
      <c r="M51" s="21" t="s">
        <v>99</v>
      </c>
      <c r="O51" s="15" t="n">
        <v>1430</v>
      </c>
      <c r="P51" s="15" t="s">
        <v>238</v>
      </c>
      <c r="Q51" s="15" t="s">
        <v>282</v>
      </c>
      <c r="S51" s="15" t="n">
        <v>11</v>
      </c>
      <c r="V51" s="15" t="str">
        <f aca="false">IF(ISBLANK(A51),IF(ISNUMBER(FIND("hard",LOWER(Q51),1)),"hard",IF(ISNUMBER(FIND("medium",LOWER(Q51),1)),"medium",IF(ISNUMBER(FIND("easy",LOWER(Q51),1)),"easy","Unclassified"))),"")</f>
        <v/>
      </c>
      <c r="W51" s="15" t="n">
        <f aca="false">IF($A51="Done",1,0)</f>
        <v>1</v>
      </c>
      <c r="X51" s="15" t="n">
        <f aca="false">IF($A51="Submission",1,0)</f>
        <v>0</v>
      </c>
      <c r="Y51" s="15" t="n">
        <f aca="false">IF($A51="Discussion",1,0)</f>
        <v>0</v>
      </c>
      <c r="Z51" s="15" t="n">
        <f aca="false">IF($A51="Proposed",1,0)</f>
        <v>0</v>
      </c>
      <c r="AA51" s="15" t="n">
        <f aca="false">IF(AND(N51="E",SUM(W51:Z51)&lt;1),1,0)</f>
        <v>0</v>
      </c>
      <c r="AB51" s="15" t="n">
        <f aca="false">IF(SUM(W51:AA51)=0,1,0)</f>
        <v>0</v>
      </c>
    </row>
    <row r="52" customFormat="false" ht="74.65" hidden="false" customHeight="false" outlineLevel="0" collapsed="false">
      <c r="A52" s="20" t="s">
        <v>94</v>
      </c>
      <c r="B52" s="14"/>
      <c r="E52" s="15" t="n">
        <v>146</v>
      </c>
      <c r="F52" s="15" t="s">
        <v>283</v>
      </c>
      <c r="G52" s="15" t="s">
        <v>103</v>
      </c>
      <c r="H52" s="15" t="s">
        <v>102</v>
      </c>
      <c r="I52" s="15" t="s">
        <v>152</v>
      </c>
      <c r="J52" s="15" t="s">
        <v>59</v>
      </c>
      <c r="K52" s="15" t="s">
        <v>284</v>
      </c>
      <c r="L52" s="15" t="s">
        <v>285</v>
      </c>
      <c r="M52" s="21" t="s">
        <v>106</v>
      </c>
      <c r="O52" s="15" t="n">
        <v>598</v>
      </c>
      <c r="P52" s="15" t="s">
        <v>92</v>
      </c>
      <c r="S52" s="15" t="n">
        <v>2</v>
      </c>
      <c r="V52" s="15" t="str">
        <f aca="false">IF(ISBLANK(A52),IF(ISNUMBER(FIND("hard",LOWER(Q52),1)),"hard",IF(ISNUMBER(FIND("medium",LOWER(Q52),1)),"medium",IF(ISNUMBER(FIND("easy",LOWER(Q52),1)),"easy","Unclassified"))),"")</f>
        <v/>
      </c>
      <c r="W52" s="15" t="n">
        <f aca="false">IF($A52="Done",1,0)</f>
        <v>1</v>
      </c>
      <c r="X52" s="15" t="n">
        <f aca="false">IF($A52="Submission",1,0)</f>
        <v>0</v>
      </c>
      <c r="Y52" s="15" t="n">
        <f aca="false">IF($A52="Discussion",1,0)</f>
        <v>0</v>
      </c>
      <c r="Z52" s="15" t="n">
        <f aca="false">IF($A52="Proposed",1,0)</f>
        <v>0</v>
      </c>
      <c r="AA52" s="15" t="n">
        <f aca="false">IF(AND(N52="E",SUM(W52:Z52)&lt;1),1,0)</f>
        <v>0</v>
      </c>
      <c r="AB52" s="15" t="n">
        <f aca="false">IF(SUM(W52:AA52)=0,1,0)</f>
        <v>0</v>
      </c>
    </row>
    <row r="53" customFormat="false" ht="24.9" hidden="false" customHeight="false" outlineLevel="0" collapsed="false">
      <c r="A53" s="20"/>
      <c r="B53" s="14"/>
      <c r="E53" s="15" t="n">
        <v>147</v>
      </c>
      <c r="F53" s="15" t="s">
        <v>283</v>
      </c>
      <c r="G53" s="15" t="s">
        <v>103</v>
      </c>
      <c r="H53" s="15" t="s">
        <v>102</v>
      </c>
      <c r="I53" s="15" t="s">
        <v>157</v>
      </c>
      <c r="J53" s="15" t="s">
        <v>59</v>
      </c>
      <c r="K53" s="15" t="s">
        <v>286</v>
      </c>
      <c r="L53" s="15" t="s">
        <v>287</v>
      </c>
      <c r="M53" s="21"/>
      <c r="N53" s="15" t="s">
        <v>184</v>
      </c>
      <c r="V53" s="15" t="str">
        <f aca="false">IF(ISBLANK(A53),IF(ISNUMBER(FIND("hard",LOWER(Q53),1)),"hard",IF(ISNUMBER(FIND("medium",LOWER(Q53),1)),"medium",IF(ISNUMBER(FIND("easy",LOWER(Q53),1)),"easy","Unclassified"))),"")</f>
        <v>Unclassified</v>
      </c>
      <c r="W53" s="15" t="n">
        <f aca="false">IF($A53="Done",1,0)</f>
        <v>0</v>
      </c>
      <c r="X53" s="15" t="n">
        <f aca="false">IF($A53="Submission",1,0)</f>
        <v>0</v>
      </c>
      <c r="Y53" s="15" t="n">
        <f aca="false">IF($A53="Discussion",1,0)</f>
        <v>0</v>
      </c>
      <c r="Z53" s="15" t="n">
        <f aca="false">IF($A53="Proposed",1,0)</f>
        <v>0</v>
      </c>
      <c r="AA53" s="15" t="n">
        <f aca="false">IF(AND(N53="E",SUM(W53:Z53)&lt;1),1,0)</f>
        <v>1</v>
      </c>
      <c r="AB53" s="15" t="n">
        <f aca="false">IF(SUM(W53:AA53)=0,1,0)</f>
        <v>0</v>
      </c>
    </row>
    <row r="54" s="21" customFormat="true" ht="74.65" hidden="false" customHeight="false" outlineLevel="0" collapsed="false">
      <c r="A54" s="20" t="s">
        <v>94</v>
      </c>
      <c r="B54" s="14" t="s">
        <v>288</v>
      </c>
      <c r="C54" s="0"/>
      <c r="D54" s="0"/>
      <c r="E54" s="15" t="n">
        <v>148</v>
      </c>
      <c r="F54" s="15" t="s">
        <v>283</v>
      </c>
      <c r="G54" s="15" t="s">
        <v>103</v>
      </c>
      <c r="H54" s="15" t="s">
        <v>102</v>
      </c>
      <c r="I54" s="15" t="s">
        <v>235</v>
      </c>
      <c r="J54" s="15" t="s">
        <v>59</v>
      </c>
      <c r="K54" s="15" t="s">
        <v>289</v>
      </c>
      <c r="L54" s="15" t="s">
        <v>290</v>
      </c>
      <c r="M54" s="21" t="s">
        <v>106</v>
      </c>
      <c r="N54" s="15"/>
      <c r="O54" s="15" t="n">
        <v>148</v>
      </c>
      <c r="P54" s="15" t="s">
        <v>92</v>
      </c>
      <c r="Q54" s="15" t="s">
        <v>291</v>
      </c>
      <c r="R54" s="15"/>
      <c r="S54" s="15" t="n">
        <v>1</v>
      </c>
      <c r="T54" s="15"/>
      <c r="U54" s="15"/>
      <c r="V54" s="15" t="str">
        <f aca="false">IF(ISBLANK(A54),IF(ISNUMBER(FIND("hard",LOWER(Q54),1)),"hard",IF(ISNUMBER(FIND("medium",LOWER(Q54),1)),"medium",IF(ISNUMBER(FIND("easy",LOWER(Q54),1)),"easy","Unclassified"))),"")</f>
        <v/>
      </c>
      <c r="W54" s="15" t="n">
        <f aca="false">IF($A54="Done",1,0)</f>
        <v>1</v>
      </c>
      <c r="X54" s="15" t="n">
        <f aca="false">IF($A54="Submission",1,0)</f>
        <v>0</v>
      </c>
      <c r="Y54" s="15" t="n">
        <f aca="false">IF($A54="Discussion",1,0)</f>
        <v>0</v>
      </c>
      <c r="Z54" s="15" t="n">
        <f aca="false">IF($A54="Proposed",1,0)</f>
        <v>0</v>
      </c>
      <c r="AA54" s="15" t="n">
        <f aca="false">IF(AND(N54="E",SUM(W54:Z54)&lt;1),1,0)</f>
        <v>0</v>
      </c>
      <c r="AB54" s="15" t="n">
        <f aca="false">IF(SUM(W54:AA54)=0,1,0)</f>
        <v>0</v>
      </c>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row>
    <row r="55" s="21" customFormat="true" ht="87.05" hidden="false" customHeight="false" outlineLevel="0" collapsed="false">
      <c r="A55" s="20" t="s">
        <v>94</v>
      </c>
      <c r="B55" s="14" t="s">
        <v>288</v>
      </c>
      <c r="C55" s="0"/>
      <c r="D55" s="0"/>
      <c r="E55" s="15" t="n">
        <v>149</v>
      </c>
      <c r="F55" s="15" t="s">
        <v>283</v>
      </c>
      <c r="G55" s="15" t="s">
        <v>103</v>
      </c>
      <c r="H55" s="15" t="s">
        <v>102</v>
      </c>
      <c r="I55" s="15" t="s">
        <v>292</v>
      </c>
      <c r="J55" s="15" t="s">
        <v>59</v>
      </c>
      <c r="K55" s="15" t="s">
        <v>293</v>
      </c>
      <c r="L55" s="15" t="s">
        <v>290</v>
      </c>
      <c r="M55" s="21" t="s">
        <v>106</v>
      </c>
      <c r="N55" s="15"/>
      <c r="O55" s="15" t="n">
        <v>148</v>
      </c>
      <c r="P55" s="15" t="s">
        <v>238</v>
      </c>
      <c r="Q55" s="15" t="s">
        <v>294</v>
      </c>
      <c r="R55" s="15"/>
      <c r="S55" s="15" t="n">
        <v>1</v>
      </c>
      <c r="T55" s="15"/>
      <c r="U55" s="15"/>
      <c r="V55" s="15" t="str">
        <f aca="false">IF(ISBLANK(A55),IF(ISNUMBER(FIND("hard",LOWER(Q55),1)),"hard",IF(ISNUMBER(FIND("medium",LOWER(Q55),1)),"medium",IF(ISNUMBER(FIND("easy",LOWER(Q55),1)),"easy","Unclassified"))),"")</f>
        <v/>
      </c>
      <c r="W55" s="15" t="n">
        <f aca="false">IF($A55="Done",1,0)</f>
        <v>1</v>
      </c>
      <c r="X55" s="15" t="n">
        <f aca="false">IF($A55="Submission",1,0)</f>
        <v>0</v>
      </c>
      <c r="Y55" s="15" t="n">
        <f aca="false">IF($A55="Discussion",1,0)</f>
        <v>0</v>
      </c>
      <c r="Z55" s="15" t="n">
        <f aca="false">IF($A55="Proposed",1,0)</f>
        <v>0</v>
      </c>
      <c r="AA55" s="15" t="n">
        <f aca="false">IF(AND(N55="E",SUM(W55:Z55)&lt;1),1,0)</f>
        <v>0</v>
      </c>
      <c r="AB55" s="15" t="n">
        <f aca="false">IF(SUM(W55:AA55)=0,1,0)</f>
        <v>0</v>
      </c>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row>
    <row r="56" customFormat="false" ht="74.65" hidden="false" customHeight="false" outlineLevel="0" collapsed="false">
      <c r="A56" s="20"/>
      <c r="B56" s="14"/>
      <c r="E56" s="15" t="n">
        <v>150</v>
      </c>
      <c r="F56" s="15" t="s">
        <v>283</v>
      </c>
      <c r="G56" s="15" t="s">
        <v>67</v>
      </c>
      <c r="H56" s="15" t="s">
        <v>102</v>
      </c>
      <c r="I56" s="15" t="s">
        <v>88</v>
      </c>
      <c r="J56" s="15" t="s">
        <v>59</v>
      </c>
      <c r="K56" s="15" t="s">
        <v>295</v>
      </c>
      <c r="L56" s="15" t="s">
        <v>296</v>
      </c>
      <c r="M56" s="21" t="s">
        <v>84</v>
      </c>
      <c r="Q56" s="15" t="s">
        <v>297</v>
      </c>
      <c r="V56" s="15" t="str">
        <f aca="false">IF(ISBLANK(A56),IF(ISNUMBER(FIND("hard",LOWER(Q56),1)),"hard",IF(ISNUMBER(FIND("medium",LOWER(Q56),1)),"medium",IF(ISNUMBER(FIND("easy",LOWER(Q56),1)),"easy","Unclassified"))),"")</f>
        <v>medium</v>
      </c>
      <c r="W56" s="15" t="n">
        <f aca="false">IF($A56="Done",1,0)</f>
        <v>0</v>
      </c>
      <c r="X56" s="15" t="n">
        <f aca="false">IF($A56="Submission",1,0)</f>
        <v>0</v>
      </c>
      <c r="Y56" s="15" t="n">
        <f aca="false">IF($A56="Discussion",1,0)</f>
        <v>0</v>
      </c>
      <c r="Z56" s="15" t="n">
        <f aca="false">IF($A56="Proposed",1,0)</f>
        <v>0</v>
      </c>
      <c r="AA56" s="15" t="n">
        <f aca="false">IF(AND(N56="E",SUM(W56:Z56)&lt;1),1,0)</f>
        <v>0</v>
      </c>
      <c r="AB56" s="15" t="n">
        <f aca="false">IF(SUM(W56:AA56)=0,1,0)</f>
        <v>1</v>
      </c>
    </row>
    <row r="57" s="25" customFormat="true" ht="99.5" hidden="false" customHeight="false" outlineLevel="0" collapsed="false">
      <c r="A57" s="20" t="s">
        <v>54</v>
      </c>
      <c r="B57" s="14"/>
      <c r="C57" s="0"/>
      <c r="D57" s="0"/>
      <c r="E57" s="15" t="n">
        <v>151</v>
      </c>
      <c r="F57" s="15" t="s">
        <v>283</v>
      </c>
      <c r="G57" s="15" t="s">
        <v>67</v>
      </c>
      <c r="H57" s="15" t="s">
        <v>102</v>
      </c>
      <c r="I57" s="15" t="s">
        <v>157</v>
      </c>
      <c r="J57" s="15" t="s">
        <v>59</v>
      </c>
      <c r="K57" s="15" t="s">
        <v>298</v>
      </c>
      <c r="L57" s="15" t="s">
        <v>287</v>
      </c>
      <c r="M57" s="21" t="s">
        <v>91</v>
      </c>
      <c r="N57" s="15"/>
      <c r="O57" s="15"/>
      <c r="P57" s="15" t="s">
        <v>63</v>
      </c>
      <c r="Q57" s="15" t="s">
        <v>299</v>
      </c>
      <c r="R57" s="15"/>
      <c r="S57" s="15" t="n">
        <v>13</v>
      </c>
      <c r="T57" s="15"/>
      <c r="U57" s="15"/>
      <c r="V57" s="15" t="str">
        <f aca="false">IF(ISBLANK(A57),IF(ISNUMBER(FIND("hard",LOWER(Q57),1)),"hard",IF(ISNUMBER(FIND("medium",LOWER(Q57),1)),"medium",IF(ISNUMBER(FIND("easy",LOWER(Q57),1)),"easy","Unclassified"))),"")</f>
        <v/>
      </c>
      <c r="W57" s="15" t="n">
        <f aca="false">IF($A57="Done",1,0)</f>
        <v>0</v>
      </c>
      <c r="X57" s="15" t="n">
        <f aca="false">IF($A57="Submission",1,0)</f>
        <v>0</v>
      </c>
      <c r="Y57" s="15" t="n">
        <f aca="false">IF($A57="Discussion",1,0)</f>
        <v>0</v>
      </c>
      <c r="Z57" s="15" t="n">
        <f aca="false">IF($A57="Proposed",1,0)</f>
        <v>1</v>
      </c>
      <c r="AA57" s="15" t="n">
        <f aca="false">IF(AND(N57="E",SUM(W57:Z57)&lt;1),1,0)</f>
        <v>0</v>
      </c>
      <c r="AB57" s="15" t="n">
        <f aca="false">IF(SUM(W57:AA57)=0,1,0)</f>
        <v>0</v>
      </c>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row>
    <row r="58" customFormat="false" ht="62.2" hidden="false" customHeight="false" outlineLevel="0" collapsed="false">
      <c r="A58" s="20"/>
      <c r="B58" s="14"/>
      <c r="E58" s="15" t="n">
        <v>153</v>
      </c>
      <c r="F58" s="15" t="s">
        <v>283</v>
      </c>
      <c r="G58" s="15" t="s">
        <v>101</v>
      </c>
      <c r="H58" s="15" t="s">
        <v>102</v>
      </c>
      <c r="I58" s="15" t="s">
        <v>103</v>
      </c>
      <c r="J58" s="15" t="s">
        <v>59</v>
      </c>
      <c r="K58" s="15" t="s">
        <v>300</v>
      </c>
      <c r="L58" s="15" t="s">
        <v>290</v>
      </c>
      <c r="M58" s="21" t="s">
        <v>106</v>
      </c>
      <c r="V58" s="15" t="str">
        <f aca="false">IF(ISBLANK(A58),IF(ISNUMBER(FIND("hard",LOWER(Q58),1)),"hard",IF(ISNUMBER(FIND("medium",LOWER(Q58),1)),"medium",IF(ISNUMBER(FIND("easy",LOWER(Q58),1)),"easy","Unclassified"))),"")</f>
        <v>Unclassified</v>
      </c>
      <c r="W58" s="15" t="n">
        <f aca="false">IF($A58="Done",1,0)</f>
        <v>0</v>
      </c>
      <c r="X58" s="15" t="n">
        <f aca="false">IF($A58="Submission",1,0)</f>
        <v>0</v>
      </c>
      <c r="Y58" s="15" t="n">
        <f aca="false">IF($A58="Discussion",1,0)</f>
        <v>0</v>
      </c>
      <c r="Z58" s="15" t="n">
        <f aca="false">IF($A58="Proposed",1,0)</f>
        <v>0</v>
      </c>
      <c r="AA58" s="15" t="n">
        <f aca="false">IF(AND(N58="E",SUM(W58:Z58)&lt;1),1,0)</f>
        <v>0</v>
      </c>
      <c r="AB58" s="15" t="n">
        <f aca="false">IF(SUM(W58:AA58)=0,1,0)</f>
        <v>1</v>
      </c>
    </row>
    <row r="59" customFormat="false" ht="87.05" hidden="false" customHeight="false" outlineLevel="0" collapsed="false">
      <c r="A59" s="20"/>
      <c r="B59" s="14"/>
      <c r="E59" s="15" t="n">
        <v>154</v>
      </c>
      <c r="F59" s="15" t="s">
        <v>283</v>
      </c>
      <c r="G59" s="15" t="s">
        <v>301</v>
      </c>
      <c r="H59" s="15" t="s">
        <v>302</v>
      </c>
      <c r="I59" s="15" t="s">
        <v>210</v>
      </c>
      <c r="J59" s="15" t="s">
        <v>59</v>
      </c>
      <c r="K59" s="15" t="s">
        <v>303</v>
      </c>
      <c r="L59" s="15" t="s">
        <v>304</v>
      </c>
      <c r="M59" s="21" t="s">
        <v>84</v>
      </c>
      <c r="O59" s="15" t="n">
        <v>613</v>
      </c>
      <c r="Q59" s="15" t="s">
        <v>305</v>
      </c>
      <c r="V59" s="15" t="str">
        <f aca="false">IF(ISBLANK(A59),IF(ISNUMBER(FIND("hard",LOWER(Q59),1)),"hard",IF(ISNUMBER(FIND("medium",LOWER(Q59),1)),"medium",IF(ISNUMBER(FIND("easy",LOWER(Q59),1)),"easy","Unclassified"))),"")</f>
        <v>hard</v>
      </c>
      <c r="W59" s="15" t="n">
        <f aca="false">IF($A59="Done",1,0)</f>
        <v>0</v>
      </c>
      <c r="X59" s="15" t="n">
        <f aca="false">IF($A59="Submission",1,0)</f>
        <v>0</v>
      </c>
      <c r="Y59" s="15" t="n">
        <f aca="false">IF($A59="Discussion",1,0)</f>
        <v>0</v>
      </c>
      <c r="Z59" s="15" t="n">
        <f aca="false">IF($A59="Proposed",1,0)</f>
        <v>0</v>
      </c>
      <c r="AA59" s="15" t="n">
        <f aca="false">IF(AND(N59="E",SUM(W59:Z59)&lt;1),1,0)</f>
        <v>0</v>
      </c>
      <c r="AB59" s="15" t="n">
        <f aca="false">IF(SUM(W59:AA59)=0,1,0)</f>
        <v>1</v>
      </c>
    </row>
    <row r="60" customFormat="false" ht="87.05" hidden="false" customHeight="false" outlineLevel="0" collapsed="false">
      <c r="A60" s="20"/>
      <c r="B60" s="14"/>
      <c r="E60" s="15" t="n">
        <v>155</v>
      </c>
      <c r="F60" s="15" t="s">
        <v>283</v>
      </c>
      <c r="G60" s="15" t="s">
        <v>306</v>
      </c>
      <c r="H60" s="15" t="s">
        <v>302</v>
      </c>
      <c r="I60" s="15" t="s">
        <v>58</v>
      </c>
      <c r="J60" s="15" t="s">
        <v>59</v>
      </c>
      <c r="K60" s="15" t="s">
        <v>307</v>
      </c>
      <c r="L60" s="15" t="s">
        <v>287</v>
      </c>
      <c r="M60" s="21" t="s">
        <v>84</v>
      </c>
      <c r="O60" s="15" t="n">
        <v>613</v>
      </c>
      <c r="Q60" s="15" t="s">
        <v>308</v>
      </c>
      <c r="V60" s="15" t="str">
        <f aca="false">IF(ISBLANK(A60),IF(ISNUMBER(FIND("hard",LOWER(Q60),1)),"hard",IF(ISNUMBER(FIND("medium",LOWER(Q60),1)),"medium",IF(ISNUMBER(FIND("easy",LOWER(Q60),1)),"easy","Unclassified"))),"")</f>
        <v>hard</v>
      </c>
      <c r="W60" s="15" t="n">
        <f aca="false">IF($A60="Done",1,0)</f>
        <v>0</v>
      </c>
      <c r="X60" s="15" t="n">
        <f aca="false">IF($A60="Submission",1,0)</f>
        <v>0</v>
      </c>
      <c r="Y60" s="15" t="n">
        <f aca="false">IF($A60="Discussion",1,0)</f>
        <v>0</v>
      </c>
      <c r="Z60" s="15" t="n">
        <f aca="false">IF($A60="Proposed",1,0)</f>
        <v>0</v>
      </c>
      <c r="AA60" s="15" t="n">
        <f aca="false">IF(AND(N60="E",SUM(W60:Z60)&lt;1),1,0)</f>
        <v>0</v>
      </c>
      <c r="AB60" s="15" t="n">
        <f aca="false">IF(SUM(W60:AA60)=0,1,0)</f>
        <v>1</v>
      </c>
    </row>
    <row r="61" customFormat="false" ht="49.75" hidden="false" customHeight="false" outlineLevel="0" collapsed="false">
      <c r="A61" s="20"/>
      <c r="B61" s="14"/>
      <c r="E61" s="15" t="n">
        <v>156</v>
      </c>
      <c r="F61" s="15" t="s">
        <v>283</v>
      </c>
      <c r="G61" s="15" t="s">
        <v>309</v>
      </c>
      <c r="H61" s="15" t="s">
        <v>302</v>
      </c>
      <c r="I61" s="15" t="s">
        <v>124</v>
      </c>
      <c r="J61" s="15" t="s">
        <v>59</v>
      </c>
      <c r="K61" s="15" t="s">
        <v>310</v>
      </c>
      <c r="L61" s="15" t="s">
        <v>290</v>
      </c>
      <c r="M61" s="21" t="s">
        <v>84</v>
      </c>
      <c r="O61" s="15" t="n">
        <v>156</v>
      </c>
      <c r="Q61" s="15" t="s">
        <v>311</v>
      </c>
      <c r="V61" s="15" t="str">
        <f aca="false">IF(ISBLANK(A61),IF(ISNUMBER(FIND("hard",LOWER(Q61),1)),"hard",IF(ISNUMBER(FIND("medium",LOWER(Q61),1)),"medium",IF(ISNUMBER(FIND("easy",LOWER(Q61),1)),"easy","Unclassified"))),"")</f>
        <v>medium</v>
      </c>
      <c r="W61" s="15" t="n">
        <f aca="false">IF($A61="Done",1,0)</f>
        <v>0</v>
      </c>
      <c r="X61" s="15" t="n">
        <f aca="false">IF($A61="Submission",1,0)</f>
        <v>0</v>
      </c>
      <c r="Y61" s="15" t="n">
        <f aca="false">IF($A61="Discussion",1,0)</f>
        <v>0</v>
      </c>
      <c r="Z61" s="15" t="n">
        <f aca="false">IF($A61="Proposed",1,0)</f>
        <v>0</v>
      </c>
      <c r="AA61" s="15" t="n">
        <f aca="false">IF(AND(N61="E",SUM(W61:Z61)&lt;1),1,0)</f>
        <v>0</v>
      </c>
      <c r="AB61" s="15" t="n">
        <f aca="false">IF(SUM(W61:AA61)=0,1,0)</f>
        <v>1</v>
      </c>
    </row>
    <row r="62" customFormat="false" ht="37.35" hidden="false" customHeight="false" outlineLevel="0" collapsed="false">
      <c r="A62" s="20"/>
      <c r="B62" s="14"/>
      <c r="E62" s="15" t="n">
        <v>157</v>
      </c>
      <c r="F62" s="15" t="s">
        <v>283</v>
      </c>
      <c r="G62" s="15" t="s">
        <v>309</v>
      </c>
      <c r="H62" s="15" t="s">
        <v>302</v>
      </c>
      <c r="I62" s="15" t="s">
        <v>124</v>
      </c>
      <c r="J62" s="15" t="s">
        <v>59</v>
      </c>
      <c r="K62" s="15" t="s">
        <v>312</v>
      </c>
      <c r="L62" s="15" t="s">
        <v>290</v>
      </c>
      <c r="M62" s="21" t="s">
        <v>84</v>
      </c>
      <c r="O62" s="15" t="n">
        <v>156</v>
      </c>
      <c r="Q62" s="15" t="s">
        <v>313</v>
      </c>
      <c r="V62" s="15" t="str">
        <f aca="false">IF(ISBLANK(A62),IF(ISNUMBER(FIND("hard",LOWER(Q62),1)),"hard",IF(ISNUMBER(FIND("medium",LOWER(Q62),1)),"medium",IF(ISNUMBER(FIND("easy",LOWER(Q62),1)),"easy","Unclassified"))),"")</f>
        <v>medium</v>
      </c>
      <c r="W62" s="15" t="n">
        <f aca="false">IF($A62="Done",1,0)</f>
        <v>0</v>
      </c>
      <c r="X62" s="15" t="n">
        <f aca="false">IF($A62="Submission",1,0)</f>
        <v>0</v>
      </c>
      <c r="Y62" s="15" t="n">
        <f aca="false">IF($A62="Discussion",1,0)</f>
        <v>0</v>
      </c>
      <c r="Z62" s="15" t="n">
        <f aca="false">IF($A62="Proposed",1,0)</f>
        <v>0</v>
      </c>
      <c r="AA62" s="15" t="n">
        <f aca="false">IF(AND(N62="E",SUM(W62:Z62)&lt;1),1,0)</f>
        <v>0</v>
      </c>
      <c r="AB62" s="15" t="n">
        <f aca="false">IF(SUM(W62:AA62)=0,1,0)</f>
        <v>1</v>
      </c>
    </row>
    <row r="63" customFormat="false" ht="62.2" hidden="false" customHeight="false" outlineLevel="0" collapsed="false">
      <c r="A63" s="20"/>
      <c r="B63" s="14"/>
      <c r="E63" s="15" t="n">
        <v>158</v>
      </c>
      <c r="F63" s="15" t="s">
        <v>283</v>
      </c>
      <c r="G63" s="15" t="s">
        <v>314</v>
      </c>
      <c r="H63" s="15" t="s">
        <v>176</v>
      </c>
      <c r="I63" s="15" t="s">
        <v>135</v>
      </c>
      <c r="J63" s="15" t="s">
        <v>59</v>
      </c>
      <c r="K63" s="15" t="s">
        <v>315</v>
      </c>
      <c r="L63" s="15" t="s">
        <v>290</v>
      </c>
      <c r="M63" s="21" t="s">
        <v>84</v>
      </c>
      <c r="V63" s="15" t="str">
        <f aca="false">IF(ISBLANK(A63),IF(ISNUMBER(FIND("hard",LOWER(Q63),1)),"hard",IF(ISNUMBER(FIND("medium",LOWER(Q63),1)),"medium",IF(ISNUMBER(FIND("easy",LOWER(Q63),1)),"easy","Unclassified"))),"")</f>
        <v>Unclassified</v>
      </c>
      <c r="W63" s="15" t="n">
        <f aca="false">IF($A63="Done",1,0)</f>
        <v>0</v>
      </c>
      <c r="X63" s="15" t="n">
        <f aca="false">IF($A63="Submission",1,0)</f>
        <v>0</v>
      </c>
      <c r="Y63" s="15" t="n">
        <f aca="false">IF($A63="Discussion",1,0)</f>
        <v>0</v>
      </c>
      <c r="Z63" s="15" t="n">
        <f aca="false">IF($A63="Proposed",1,0)</f>
        <v>0</v>
      </c>
      <c r="AA63" s="15" t="n">
        <f aca="false">IF(AND(N63="E",SUM(W63:Z63)&lt;1),1,0)</f>
        <v>0</v>
      </c>
      <c r="AB63" s="15" t="n">
        <f aca="false">IF(SUM(W63:AA63)=0,1,0)</f>
        <v>1</v>
      </c>
    </row>
    <row r="64" customFormat="false" ht="74.65" hidden="false" customHeight="false" outlineLevel="0" collapsed="false">
      <c r="A64" s="20"/>
      <c r="B64" s="14"/>
      <c r="E64" s="15" t="n">
        <v>159</v>
      </c>
      <c r="F64" s="15" t="s">
        <v>283</v>
      </c>
      <c r="G64" s="15" t="s">
        <v>314</v>
      </c>
      <c r="H64" s="15" t="s">
        <v>176</v>
      </c>
      <c r="I64" s="15" t="s">
        <v>152</v>
      </c>
      <c r="J64" s="15" t="s">
        <v>59</v>
      </c>
      <c r="K64" s="15" t="s">
        <v>316</v>
      </c>
      <c r="L64" s="15" t="s">
        <v>290</v>
      </c>
      <c r="M64" s="21" t="s">
        <v>84</v>
      </c>
      <c r="V64" s="15" t="str">
        <f aca="false">IF(ISBLANK(A64),IF(ISNUMBER(FIND("hard",LOWER(Q64),1)),"hard",IF(ISNUMBER(FIND("medium",LOWER(Q64),1)),"medium",IF(ISNUMBER(FIND("easy",LOWER(Q64),1)),"easy","Unclassified"))),"")</f>
        <v>Unclassified</v>
      </c>
      <c r="W64" s="15" t="n">
        <f aca="false">IF($A64="Done",1,0)</f>
        <v>0</v>
      </c>
      <c r="X64" s="15" t="n">
        <f aca="false">IF($A64="Submission",1,0)</f>
        <v>0</v>
      </c>
      <c r="Y64" s="15" t="n">
        <f aca="false">IF($A64="Discussion",1,0)</f>
        <v>0</v>
      </c>
      <c r="Z64" s="15" t="n">
        <f aca="false">IF($A64="Proposed",1,0)</f>
        <v>0</v>
      </c>
      <c r="AA64" s="15" t="n">
        <f aca="false">IF(AND(N64="E",SUM(W64:Z64)&lt;1),1,0)</f>
        <v>0</v>
      </c>
      <c r="AB64" s="15" t="n">
        <f aca="false">IF(SUM(W64:AA64)=0,1,0)</f>
        <v>1</v>
      </c>
    </row>
    <row r="65" s="21" customFormat="true" ht="74.65" hidden="false" customHeight="false" outlineLevel="0" collapsed="false">
      <c r="A65" s="20"/>
      <c r="B65" s="14"/>
      <c r="C65" s="0"/>
      <c r="D65" s="0"/>
      <c r="E65" s="15" t="n">
        <v>160</v>
      </c>
      <c r="F65" s="15" t="s">
        <v>283</v>
      </c>
      <c r="G65" s="15" t="s">
        <v>167</v>
      </c>
      <c r="H65" s="15" t="s">
        <v>168</v>
      </c>
      <c r="I65" s="15" t="s">
        <v>131</v>
      </c>
      <c r="J65" s="15" t="s">
        <v>59</v>
      </c>
      <c r="K65" s="15" t="s">
        <v>317</v>
      </c>
      <c r="L65" s="15" t="s">
        <v>290</v>
      </c>
      <c r="M65" s="21" t="s">
        <v>84</v>
      </c>
      <c r="N65" s="15"/>
      <c r="O65" s="15"/>
      <c r="P65" s="15"/>
      <c r="Q65" s="15"/>
      <c r="R65" s="15"/>
      <c r="S65" s="15"/>
      <c r="T65" s="15"/>
      <c r="U65" s="15"/>
      <c r="V65" s="15" t="str">
        <f aca="false">IF(ISBLANK(A65),IF(ISNUMBER(FIND("hard",LOWER(Q65),1)),"hard",IF(ISNUMBER(FIND("medium",LOWER(Q65),1)),"medium",IF(ISNUMBER(FIND("easy",LOWER(Q65),1)),"easy","Unclassified"))),"")</f>
        <v>Unclassified</v>
      </c>
      <c r="W65" s="15" t="n">
        <f aca="false">IF($A65="Done",1,0)</f>
        <v>0</v>
      </c>
      <c r="X65" s="15" t="n">
        <f aca="false">IF($A65="Submission",1,0)</f>
        <v>0</v>
      </c>
      <c r="Y65" s="15" t="n">
        <f aca="false">IF($A65="Discussion",1,0)</f>
        <v>0</v>
      </c>
      <c r="Z65" s="15" t="n">
        <f aca="false">IF($A65="Proposed",1,0)</f>
        <v>0</v>
      </c>
      <c r="AA65" s="15" t="n">
        <f aca="false">IF(AND(N65="E",SUM(W65:Z65)&lt;1),1,0)</f>
        <v>0</v>
      </c>
      <c r="AB65" s="15" t="n">
        <f aca="false">IF(SUM(W65:AA65)=0,1,0)</f>
        <v>1</v>
      </c>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row>
    <row r="66" customFormat="false" ht="136.8" hidden="false" customHeight="false" outlineLevel="0" collapsed="false">
      <c r="A66" s="20"/>
      <c r="B66" s="14"/>
      <c r="E66" s="15" t="n">
        <v>161</v>
      </c>
      <c r="F66" s="15" t="s">
        <v>283</v>
      </c>
      <c r="G66" s="15" t="s">
        <v>318</v>
      </c>
      <c r="H66" s="15"/>
      <c r="I66" s="15"/>
      <c r="J66" s="15" t="s">
        <v>59</v>
      </c>
      <c r="K66" s="15" t="s">
        <v>319</v>
      </c>
      <c r="L66" s="15" t="s">
        <v>290</v>
      </c>
      <c r="M66" s="21"/>
      <c r="V66" s="15" t="str">
        <f aca="false">IF(ISBLANK(A66),IF(ISNUMBER(FIND("hard",LOWER(Q66),1)),"hard",IF(ISNUMBER(FIND("medium",LOWER(Q66),1)),"medium",IF(ISNUMBER(FIND("easy",LOWER(Q66),1)),"easy","Unclassified"))),"")</f>
        <v>Unclassified</v>
      </c>
      <c r="W66" s="15" t="n">
        <f aca="false">IF($A66="Done",1,0)</f>
        <v>0</v>
      </c>
      <c r="X66" s="15" t="n">
        <f aca="false">IF($A66="Submission",1,0)</f>
        <v>0</v>
      </c>
      <c r="Y66" s="15" t="n">
        <f aca="false">IF($A66="Discussion",1,0)</f>
        <v>0</v>
      </c>
      <c r="Z66" s="15" t="n">
        <f aca="false">IF($A66="Proposed",1,0)</f>
        <v>0</v>
      </c>
      <c r="AA66" s="15" t="n">
        <f aca="false">IF(AND(N66="E",SUM(W66:Z66)&lt;1),1,0)</f>
        <v>0</v>
      </c>
      <c r="AB66" s="15" t="n">
        <f aca="false">IF(SUM(W66:AA66)=0,1,0)</f>
        <v>1</v>
      </c>
    </row>
    <row r="67" s="21" customFormat="true" ht="49.75" hidden="false" customHeight="false" outlineLevel="0" collapsed="false">
      <c r="A67" s="20"/>
      <c r="B67" s="14"/>
      <c r="C67" s="0"/>
      <c r="D67" s="0"/>
      <c r="E67" s="15" t="n">
        <v>166</v>
      </c>
      <c r="F67" s="15" t="s">
        <v>320</v>
      </c>
      <c r="G67" s="15" t="s">
        <v>321</v>
      </c>
      <c r="H67" s="15" t="s">
        <v>67</v>
      </c>
      <c r="I67" s="15" t="s">
        <v>322</v>
      </c>
      <c r="J67" s="15" t="s">
        <v>323</v>
      </c>
      <c r="K67" s="15" t="s">
        <v>324</v>
      </c>
      <c r="L67" s="15" t="s">
        <v>325</v>
      </c>
      <c r="N67" s="15" t="s">
        <v>184</v>
      </c>
      <c r="O67" s="15"/>
      <c r="P67" s="15"/>
      <c r="Q67" s="15"/>
      <c r="R67" s="15"/>
      <c r="S67" s="15"/>
      <c r="T67" s="15"/>
      <c r="U67" s="15"/>
      <c r="V67" s="15" t="str">
        <f aca="false">IF(ISBLANK(A67),IF(ISNUMBER(FIND("hard",LOWER(Q67),1)),"hard",IF(ISNUMBER(FIND("medium",LOWER(Q67),1)),"medium",IF(ISNUMBER(FIND("easy",LOWER(Q67),1)),"easy","Unclassified"))),"")</f>
        <v>Unclassified</v>
      </c>
      <c r="W67" s="15" t="n">
        <f aca="false">IF($A67="Done",1,0)</f>
        <v>0</v>
      </c>
      <c r="X67" s="15" t="n">
        <f aca="false">IF($A67="Submission",1,0)</f>
        <v>0</v>
      </c>
      <c r="Y67" s="15" t="n">
        <f aca="false">IF($A67="Discussion",1,0)</f>
        <v>0</v>
      </c>
      <c r="Z67" s="15" t="n">
        <f aca="false">IF($A67="Proposed",1,0)</f>
        <v>0</v>
      </c>
      <c r="AA67" s="15" t="n">
        <f aca="false">IF(AND(N67="E",SUM(W67:Z67)&lt;1),1,0)</f>
        <v>1</v>
      </c>
      <c r="AB67" s="15" t="n">
        <f aca="false">IF(SUM(W67:AA67)=0,1,0)</f>
        <v>0</v>
      </c>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row>
    <row r="68" customFormat="false" ht="12.45" hidden="false" customHeight="false" outlineLevel="0" collapsed="false">
      <c r="A68" s="20"/>
      <c r="B68" s="14"/>
      <c r="E68" s="15" t="n">
        <v>167</v>
      </c>
      <c r="F68" s="15" t="s">
        <v>320</v>
      </c>
      <c r="G68" s="15" t="s">
        <v>67</v>
      </c>
      <c r="H68" s="15" t="s">
        <v>210</v>
      </c>
      <c r="I68" s="15"/>
      <c r="J68" s="15" t="s">
        <v>323</v>
      </c>
      <c r="K68" s="15" t="s">
        <v>326</v>
      </c>
      <c r="L68" s="15" t="s">
        <v>327</v>
      </c>
      <c r="M68" s="21" t="s">
        <v>84</v>
      </c>
      <c r="O68" s="15" t="n">
        <v>167</v>
      </c>
      <c r="Q68" s="15" t="s">
        <v>328</v>
      </c>
      <c r="V68" s="15" t="str">
        <f aca="false">IF(ISBLANK(A68),IF(ISNUMBER(FIND("hard",LOWER(Q68),1)),"hard",IF(ISNUMBER(FIND("medium",LOWER(Q68),1)),"medium",IF(ISNUMBER(FIND("easy",LOWER(Q68),1)),"easy","Unclassified"))),"")</f>
        <v>easy</v>
      </c>
      <c r="W68" s="15" t="n">
        <f aca="false">IF($A68="Done",1,0)</f>
        <v>0</v>
      </c>
      <c r="X68" s="15" t="n">
        <f aca="false">IF($A68="Submission",1,0)</f>
        <v>0</v>
      </c>
      <c r="Y68" s="15" t="n">
        <f aca="false">IF($A68="Discussion",1,0)</f>
        <v>0</v>
      </c>
      <c r="Z68" s="15" t="n">
        <f aca="false">IF($A68="Proposed",1,0)</f>
        <v>0</v>
      </c>
      <c r="AA68" s="15" t="n">
        <f aca="false">IF(AND(N68="E",SUM(W68:Z68)&lt;1),1,0)</f>
        <v>0</v>
      </c>
      <c r="AB68" s="15" t="n">
        <f aca="false">IF(SUM(W68:AA68)=0,1,0)</f>
        <v>1</v>
      </c>
    </row>
    <row r="69" customFormat="false" ht="24.9" hidden="false" customHeight="false" outlineLevel="0" collapsed="false">
      <c r="A69" s="20" t="s">
        <v>94</v>
      </c>
      <c r="B69" s="14"/>
      <c r="E69" s="15" t="n">
        <v>176</v>
      </c>
      <c r="F69" s="15" t="s">
        <v>320</v>
      </c>
      <c r="G69" s="15" t="s">
        <v>329</v>
      </c>
      <c r="H69" s="15" t="s">
        <v>252</v>
      </c>
      <c r="I69" s="15" t="s">
        <v>302</v>
      </c>
      <c r="J69" s="15" t="s">
        <v>323</v>
      </c>
      <c r="K69" s="15" t="s">
        <v>330</v>
      </c>
      <c r="L69" s="15" t="s">
        <v>331</v>
      </c>
      <c r="M69" s="21" t="s">
        <v>106</v>
      </c>
      <c r="O69" s="15" t="n">
        <v>176</v>
      </c>
      <c r="P69" s="15" t="s">
        <v>238</v>
      </c>
      <c r="Q69" s="15" t="s">
        <v>332</v>
      </c>
      <c r="S69" s="15" t="n">
        <v>1</v>
      </c>
      <c r="V69" s="15" t="str">
        <f aca="false">IF(ISBLANK(A69),IF(ISNUMBER(FIND("hard",LOWER(Q69),1)),"hard",IF(ISNUMBER(FIND("medium",LOWER(Q69),1)),"medium",IF(ISNUMBER(FIND("easy",LOWER(Q69),1)),"easy","Unclassified"))),"")</f>
        <v/>
      </c>
      <c r="W69" s="15" t="n">
        <f aca="false">IF($A69="Done",1,0)</f>
        <v>1</v>
      </c>
      <c r="X69" s="15" t="n">
        <f aca="false">IF($A69="Submission",1,0)</f>
        <v>0</v>
      </c>
      <c r="Y69" s="15" t="n">
        <f aca="false">IF($A69="Discussion",1,0)</f>
        <v>0</v>
      </c>
      <c r="Z69" s="15" t="n">
        <f aca="false">IF($A69="Proposed",1,0)</f>
        <v>0</v>
      </c>
      <c r="AA69" s="15" t="n">
        <f aca="false">IF(AND(N69="E",SUM(W69:Z69)&lt;1),1,0)</f>
        <v>0</v>
      </c>
      <c r="AB69" s="15" t="n">
        <f aca="false">IF(SUM(W69:AA69)=0,1,0)</f>
        <v>0</v>
      </c>
    </row>
    <row r="70" customFormat="false" ht="62.2" hidden="false" customHeight="false" outlineLevel="0" collapsed="false">
      <c r="A70" s="20" t="s">
        <v>94</v>
      </c>
      <c r="B70" s="14"/>
      <c r="E70" s="15" t="n">
        <v>177</v>
      </c>
      <c r="F70" s="15" t="s">
        <v>320</v>
      </c>
      <c r="G70" s="15" t="s">
        <v>329</v>
      </c>
      <c r="H70" s="15" t="s">
        <v>252</v>
      </c>
      <c r="I70" s="15" t="s">
        <v>302</v>
      </c>
      <c r="J70" s="15" t="s">
        <v>323</v>
      </c>
      <c r="K70" s="15" t="s">
        <v>333</v>
      </c>
      <c r="L70" s="15" t="s">
        <v>331</v>
      </c>
      <c r="M70" s="21" t="s">
        <v>106</v>
      </c>
      <c r="O70" s="15" t="n">
        <v>726</v>
      </c>
      <c r="P70" s="15" t="s">
        <v>238</v>
      </c>
      <c r="Q70" s="15" t="s">
        <v>334</v>
      </c>
      <c r="S70" s="15" t="n">
        <v>2</v>
      </c>
      <c r="V70" s="15" t="str">
        <f aca="false">IF(ISBLANK(A70),IF(ISNUMBER(FIND("hard",LOWER(Q70),1)),"hard",IF(ISNUMBER(FIND("medium",LOWER(Q70),1)),"medium",IF(ISNUMBER(FIND("easy",LOWER(Q70),1)),"easy","Unclassified"))),"")</f>
        <v/>
      </c>
      <c r="W70" s="15" t="n">
        <f aca="false">IF($A70="Done",1,0)</f>
        <v>1</v>
      </c>
      <c r="X70" s="15" t="n">
        <f aca="false">IF($A70="Submission",1,0)</f>
        <v>0</v>
      </c>
      <c r="Y70" s="15" t="n">
        <f aca="false">IF($A70="Discussion",1,0)</f>
        <v>0</v>
      </c>
      <c r="Z70" s="15" t="n">
        <f aca="false">IF($A70="Proposed",1,0)</f>
        <v>0</v>
      </c>
      <c r="AA70" s="15" t="n">
        <f aca="false">IF(AND(N70="E",SUM(W70:Z70)&lt;1),1,0)</f>
        <v>0</v>
      </c>
      <c r="AB70" s="15" t="n">
        <f aca="false">IF(SUM(W70:AA70)=0,1,0)</f>
        <v>0</v>
      </c>
    </row>
    <row r="71" customFormat="false" ht="74.65" hidden="false" customHeight="false" outlineLevel="0" collapsed="false">
      <c r="A71" s="20"/>
      <c r="B71" s="14"/>
      <c r="E71" s="15" t="n">
        <v>183</v>
      </c>
      <c r="F71" s="15" t="s">
        <v>320</v>
      </c>
      <c r="G71" s="15" t="s">
        <v>79</v>
      </c>
      <c r="H71" s="15" t="s">
        <v>112</v>
      </c>
      <c r="I71" s="15" t="s">
        <v>335</v>
      </c>
      <c r="J71" s="15" t="s">
        <v>323</v>
      </c>
      <c r="K71" s="15" t="s">
        <v>336</v>
      </c>
      <c r="L71" s="15" t="s">
        <v>337</v>
      </c>
      <c r="M71" s="21" t="s">
        <v>84</v>
      </c>
      <c r="Q71" s="15" t="s">
        <v>338</v>
      </c>
      <c r="V71" s="15" t="str">
        <f aca="false">IF(ISBLANK(A71),IF(ISNUMBER(FIND("hard",LOWER(Q71),1)),"hard",IF(ISNUMBER(FIND("medium",LOWER(Q71),1)),"medium",IF(ISNUMBER(FIND("easy",LOWER(Q71),1)),"easy","Unclassified"))),"")</f>
        <v>easy</v>
      </c>
      <c r="W71" s="15" t="n">
        <f aca="false">IF($A71="Done",1,0)</f>
        <v>0</v>
      </c>
      <c r="X71" s="15" t="n">
        <f aca="false">IF($A71="Submission",1,0)</f>
        <v>0</v>
      </c>
      <c r="Y71" s="15" t="n">
        <f aca="false">IF($A71="Discussion",1,0)</f>
        <v>0</v>
      </c>
      <c r="Z71" s="15" t="n">
        <f aca="false">IF($A71="Proposed",1,0)</f>
        <v>0</v>
      </c>
      <c r="AA71" s="15" t="n">
        <f aca="false">IF(AND(N71="E",SUM(W71:Z71)&lt;1),1,0)</f>
        <v>0</v>
      </c>
      <c r="AB71" s="15" t="n">
        <f aca="false">IF(SUM(W71:AA71)=0,1,0)</f>
        <v>1</v>
      </c>
    </row>
    <row r="72" customFormat="false" ht="49.75" hidden="false" customHeight="false" outlineLevel="0" collapsed="false">
      <c r="A72" s="20" t="s">
        <v>54</v>
      </c>
      <c r="B72" s="14"/>
      <c r="E72" s="15" t="n">
        <v>188</v>
      </c>
      <c r="F72" s="15" t="s">
        <v>320</v>
      </c>
      <c r="G72" s="15" t="s">
        <v>139</v>
      </c>
      <c r="H72" s="15" t="s">
        <v>120</v>
      </c>
      <c r="I72" s="15" t="s">
        <v>67</v>
      </c>
      <c r="J72" s="15" t="s">
        <v>323</v>
      </c>
      <c r="K72" s="15" t="s">
        <v>339</v>
      </c>
      <c r="L72" s="15" t="s">
        <v>340</v>
      </c>
      <c r="M72" s="21" t="s">
        <v>99</v>
      </c>
      <c r="P72" s="15" t="s">
        <v>63</v>
      </c>
      <c r="Q72" s="15" t="s">
        <v>341</v>
      </c>
      <c r="S72" s="15" t="n">
        <v>13</v>
      </c>
      <c r="V72" s="15" t="str">
        <f aca="false">IF(ISBLANK(A72),IF(ISNUMBER(FIND("hard",LOWER(Q72),1)),"hard",IF(ISNUMBER(FIND("medium",LOWER(Q72),1)),"medium",IF(ISNUMBER(FIND("easy",LOWER(Q72),1)),"easy","Unclassified"))),"")</f>
        <v/>
      </c>
      <c r="W72" s="15" t="n">
        <f aca="false">IF($A72="Done",1,0)</f>
        <v>0</v>
      </c>
      <c r="X72" s="15" t="n">
        <f aca="false">IF($A72="Submission",1,0)</f>
        <v>0</v>
      </c>
      <c r="Y72" s="15" t="n">
        <f aca="false">IF($A72="Discussion",1,0)</f>
        <v>0</v>
      </c>
      <c r="Z72" s="15" t="n">
        <f aca="false">IF($A72="Proposed",1,0)</f>
        <v>1</v>
      </c>
      <c r="AA72" s="15" t="n">
        <f aca="false">IF(AND(N72="E",SUM(W72:Z72)&lt;1),1,0)</f>
        <v>0</v>
      </c>
      <c r="AB72" s="15" t="n">
        <f aca="false">IF(SUM(W72:AA72)=0,1,0)</f>
        <v>0</v>
      </c>
    </row>
    <row r="73" customFormat="false" ht="62.2" hidden="false" customHeight="false" outlineLevel="0" collapsed="false">
      <c r="A73" s="20"/>
      <c r="B73" s="14"/>
      <c r="E73" s="15" t="n">
        <v>192</v>
      </c>
      <c r="F73" s="15" t="s">
        <v>320</v>
      </c>
      <c r="G73" s="15" t="s">
        <v>342</v>
      </c>
      <c r="H73" s="15"/>
      <c r="I73" s="15"/>
      <c r="J73" s="15" t="s">
        <v>323</v>
      </c>
      <c r="K73" s="15" t="s">
        <v>343</v>
      </c>
      <c r="L73" s="15" t="s">
        <v>344</v>
      </c>
      <c r="M73" s="21"/>
      <c r="N73" s="15" t="s">
        <v>184</v>
      </c>
      <c r="V73" s="15" t="str">
        <f aca="false">IF(ISBLANK(A73),IF(ISNUMBER(FIND("hard",LOWER(Q73),1)),"hard",IF(ISNUMBER(FIND("medium",LOWER(Q73),1)),"medium",IF(ISNUMBER(FIND("easy",LOWER(Q73),1)),"easy","Unclassified"))),"")</f>
        <v>Unclassified</v>
      </c>
      <c r="W73" s="15" t="n">
        <f aca="false">IF($A73="Done",1,0)</f>
        <v>0</v>
      </c>
      <c r="X73" s="15" t="n">
        <f aca="false">IF($A73="Submission",1,0)</f>
        <v>0</v>
      </c>
      <c r="Y73" s="15" t="n">
        <f aca="false">IF($A73="Discussion",1,0)</f>
        <v>0</v>
      </c>
      <c r="Z73" s="15" t="n">
        <f aca="false">IF($A73="Proposed",1,0)</f>
        <v>0</v>
      </c>
      <c r="AA73" s="15" t="n">
        <f aca="false">IF(AND(N73="E",SUM(W73:Z73)&lt;1),1,0)</f>
        <v>1</v>
      </c>
      <c r="AB73" s="15" t="n">
        <f aca="false">IF(SUM(W73:AA73)=0,1,0)</f>
        <v>0</v>
      </c>
    </row>
    <row r="74" customFormat="false" ht="37.35" hidden="false" customHeight="false" outlineLevel="0" collapsed="false">
      <c r="A74" s="20" t="s">
        <v>94</v>
      </c>
      <c r="B74" s="14"/>
      <c r="E74" s="15" t="n">
        <v>198</v>
      </c>
      <c r="F74" s="15" t="s">
        <v>320</v>
      </c>
      <c r="G74" s="15" t="s">
        <v>345</v>
      </c>
      <c r="H74" s="15"/>
      <c r="I74" s="15"/>
      <c r="J74" s="15" t="s">
        <v>323</v>
      </c>
      <c r="K74" s="15" t="s">
        <v>346</v>
      </c>
      <c r="L74" s="15" t="s">
        <v>347</v>
      </c>
      <c r="M74" s="21" t="s">
        <v>99</v>
      </c>
      <c r="N74" s="15" t="s">
        <v>184</v>
      </c>
      <c r="O74" s="15" t="n">
        <v>198</v>
      </c>
      <c r="P74" s="15" t="s">
        <v>92</v>
      </c>
      <c r="Q74" s="15" t="s">
        <v>348</v>
      </c>
      <c r="V74" s="15" t="str">
        <f aca="false">IF(ISBLANK(A74),IF(ISNUMBER(FIND("hard",LOWER(Q74),1)),"hard",IF(ISNUMBER(FIND("medium",LOWER(Q74),1)),"medium",IF(ISNUMBER(FIND("easy",LOWER(Q74),1)),"easy","Unclassified"))),"")</f>
        <v/>
      </c>
      <c r="W74" s="15" t="n">
        <f aca="false">IF($A74="Done",1,0)</f>
        <v>1</v>
      </c>
      <c r="X74" s="15" t="n">
        <f aca="false">IF($A74="Submission",1,0)</f>
        <v>0</v>
      </c>
      <c r="Y74" s="15" t="n">
        <f aca="false">IF($A74="Discussion",1,0)</f>
        <v>0</v>
      </c>
      <c r="Z74" s="15" t="n">
        <f aca="false">IF($A74="Proposed",1,0)</f>
        <v>0</v>
      </c>
      <c r="AA74" s="15" t="n">
        <f aca="false">IF(AND(N74="E",SUM(W74:Z74)&lt;1),1,0)</f>
        <v>0</v>
      </c>
      <c r="AB74" s="15" t="n">
        <f aca="false">IF(SUM(W74:AA74)=0,1,0)</f>
        <v>0</v>
      </c>
    </row>
    <row r="75" customFormat="false" ht="74.65" hidden="false" customHeight="false" outlineLevel="0" collapsed="false">
      <c r="A75" s="20" t="s">
        <v>54</v>
      </c>
      <c r="B75" s="14"/>
      <c r="E75" s="15" t="n">
        <v>199</v>
      </c>
      <c r="F75" s="15" t="s">
        <v>320</v>
      </c>
      <c r="G75" s="15" t="s">
        <v>86</v>
      </c>
      <c r="H75" s="15" t="s">
        <v>87</v>
      </c>
      <c r="I75" s="15" t="s">
        <v>88</v>
      </c>
      <c r="J75" s="15" t="s">
        <v>323</v>
      </c>
      <c r="K75" s="15" t="s">
        <v>349</v>
      </c>
      <c r="L75" s="15" t="s">
        <v>350</v>
      </c>
      <c r="M75" s="21" t="s">
        <v>91</v>
      </c>
      <c r="O75" s="15" t="n">
        <v>298</v>
      </c>
      <c r="P75" s="15" t="s">
        <v>92</v>
      </c>
      <c r="Q75" s="15" t="s">
        <v>351</v>
      </c>
      <c r="S75" s="15" t="n">
        <v>13</v>
      </c>
      <c r="T75" s="15" t="n">
        <v>1</v>
      </c>
      <c r="U75" s="15" t="s">
        <v>352</v>
      </c>
      <c r="V75" s="15" t="str">
        <f aca="false">IF(ISBLANK(A75),IF(ISNUMBER(FIND("hard",LOWER(Q75),1)),"hard",IF(ISNUMBER(FIND("medium",LOWER(Q75),1)),"medium",IF(ISNUMBER(FIND("easy",LOWER(Q75),1)),"easy","Unclassified"))),"")</f>
        <v/>
      </c>
      <c r="W75" s="15" t="n">
        <f aca="false">IF($A75="Done",1,0)</f>
        <v>0</v>
      </c>
      <c r="X75" s="15" t="n">
        <f aca="false">IF($A75="Submission",1,0)</f>
        <v>0</v>
      </c>
      <c r="Y75" s="15" t="n">
        <f aca="false">IF($A75="Discussion",1,0)</f>
        <v>0</v>
      </c>
      <c r="Z75" s="15" t="n">
        <f aca="false">IF($A75="Proposed",1,0)</f>
        <v>1</v>
      </c>
      <c r="AA75" s="15" t="n">
        <f aca="false">IF(AND(N75="E",SUM(W75:Z75)&lt;1),1,0)</f>
        <v>0</v>
      </c>
      <c r="AB75" s="15" t="n">
        <f aca="false">IF(SUM(W75:AA75)=0,1,0)</f>
        <v>0</v>
      </c>
    </row>
    <row r="76" customFormat="false" ht="62.2" hidden="false" customHeight="false" outlineLevel="0" collapsed="false">
      <c r="A76" s="20" t="s">
        <v>94</v>
      </c>
      <c r="B76" s="14"/>
      <c r="E76" s="15" t="n">
        <v>208</v>
      </c>
      <c r="F76" s="15" t="s">
        <v>320</v>
      </c>
      <c r="G76" s="15" t="s">
        <v>353</v>
      </c>
      <c r="H76" s="15"/>
      <c r="I76" s="15"/>
      <c r="J76" s="15" t="s">
        <v>323</v>
      </c>
      <c r="K76" s="15" t="s">
        <v>354</v>
      </c>
      <c r="L76" s="15" t="s">
        <v>355</v>
      </c>
      <c r="M76" s="21" t="s">
        <v>106</v>
      </c>
      <c r="O76" s="15" t="s">
        <v>356</v>
      </c>
      <c r="P76" s="15" t="s">
        <v>92</v>
      </c>
      <c r="Q76" s="15" t="s">
        <v>357</v>
      </c>
      <c r="S76" s="15" t="n">
        <v>1</v>
      </c>
      <c r="V76" s="15" t="str">
        <f aca="false">IF(ISBLANK(A76),IF(ISNUMBER(FIND("hard",LOWER(Q76),1)),"hard",IF(ISNUMBER(FIND("medium",LOWER(Q76),1)),"medium",IF(ISNUMBER(FIND("easy",LOWER(Q76),1)),"easy","Unclassified"))),"")</f>
        <v/>
      </c>
      <c r="W76" s="15" t="n">
        <f aca="false">IF($A76="Done",1,0)</f>
        <v>1</v>
      </c>
      <c r="X76" s="15" t="n">
        <f aca="false">IF($A76="Submission",1,0)</f>
        <v>0</v>
      </c>
      <c r="Y76" s="15" t="n">
        <f aca="false">IF($A76="Discussion",1,0)</f>
        <v>0</v>
      </c>
      <c r="Z76" s="15" t="n">
        <f aca="false">IF($A76="Proposed",1,0)</f>
        <v>0</v>
      </c>
      <c r="AA76" s="15" t="n">
        <f aca="false">IF(AND(N76="E",SUM(W76:Z76)&lt;1),1,0)</f>
        <v>0</v>
      </c>
      <c r="AB76" s="15" t="n">
        <f aca="false">IF(SUM(W76:AA76)=0,1,0)</f>
        <v>0</v>
      </c>
    </row>
    <row r="77" customFormat="false" ht="37.35" hidden="false" customHeight="false" outlineLevel="0" collapsed="false">
      <c r="A77" s="20"/>
      <c r="B77" s="14"/>
      <c r="E77" s="15" t="n">
        <v>209</v>
      </c>
      <c r="F77" s="15" t="s">
        <v>320</v>
      </c>
      <c r="G77" s="15" t="s">
        <v>358</v>
      </c>
      <c r="H77" s="15" t="s">
        <v>209</v>
      </c>
      <c r="I77" s="15" t="s">
        <v>124</v>
      </c>
      <c r="J77" s="15" t="s">
        <v>323</v>
      </c>
      <c r="K77" s="15" t="s">
        <v>359</v>
      </c>
      <c r="L77" s="15" t="s">
        <v>344</v>
      </c>
      <c r="M77" s="21" t="s">
        <v>99</v>
      </c>
      <c r="P77" s="15" t="s">
        <v>92</v>
      </c>
      <c r="Q77" s="15" t="s">
        <v>161</v>
      </c>
      <c r="V77" s="15" t="str">
        <f aca="false">IF(ISBLANK(A77),IF(ISNUMBER(FIND("hard",LOWER(Q77),1)),"hard",IF(ISNUMBER(FIND("medium",LOWER(Q77),1)),"medium",IF(ISNUMBER(FIND("easy",LOWER(Q77),1)),"easy","Unclassified"))),"")</f>
        <v>easy</v>
      </c>
      <c r="W77" s="15" t="n">
        <f aca="false">IF($A77="Done",1,0)</f>
        <v>0</v>
      </c>
      <c r="X77" s="15" t="n">
        <f aca="false">IF($A77="Submission",1,0)</f>
        <v>0</v>
      </c>
      <c r="Y77" s="15" t="n">
        <f aca="false">IF($A77="Discussion",1,0)</f>
        <v>0</v>
      </c>
      <c r="Z77" s="15" t="n">
        <f aca="false">IF($A77="Proposed",1,0)</f>
        <v>0</v>
      </c>
      <c r="AA77" s="15" t="n">
        <f aca="false">IF(AND(N77="E",SUM(W77:Z77)&lt;1),1,0)</f>
        <v>0</v>
      </c>
      <c r="AB77" s="15" t="n">
        <f aca="false">IF(SUM(W77:AA77)=0,1,0)</f>
        <v>1</v>
      </c>
    </row>
    <row r="78" customFormat="false" ht="87.05" hidden="false" customHeight="false" outlineLevel="0" collapsed="false">
      <c r="A78" s="20"/>
      <c r="B78" s="14"/>
      <c r="E78" s="15" t="n">
        <v>215</v>
      </c>
      <c r="F78" s="15" t="s">
        <v>320</v>
      </c>
      <c r="G78" s="15" t="s">
        <v>360</v>
      </c>
      <c r="H78" s="15" t="s">
        <v>361</v>
      </c>
      <c r="I78" s="15"/>
      <c r="J78" s="15" t="s">
        <v>323</v>
      </c>
      <c r="K78" s="15" t="s">
        <v>362</v>
      </c>
      <c r="L78" s="15" t="s">
        <v>363</v>
      </c>
      <c r="M78" s="21" t="s">
        <v>84</v>
      </c>
      <c r="V78" s="15" t="str">
        <f aca="false">IF(ISBLANK(A78),IF(ISNUMBER(FIND("hard",LOWER(Q78),1)),"hard",IF(ISNUMBER(FIND("medium",LOWER(Q78),1)),"medium",IF(ISNUMBER(FIND("easy",LOWER(Q78),1)),"easy","Unclassified"))),"")</f>
        <v>Unclassified</v>
      </c>
      <c r="W78" s="15" t="n">
        <f aca="false">IF($A78="Done",1,0)</f>
        <v>0</v>
      </c>
      <c r="X78" s="15" t="n">
        <f aca="false">IF($A78="Submission",1,0)</f>
        <v>0</v>
      </c>
      <c r="Y78" s="15" t="n">
        <f aca="false">IF($A78="Discussion",1,0)</f>
        <v>0</v>
      </c>
      <c r="Z78" s="15" t="n">
        <f aca="false">IF($A78="Proposed",1,0)</f>
        <v>0</v>
      </c>
      <c r="AA78" s="15" t="n">
        <f aca="false">IF(AND(N78="E",SUM(W78:Z78)&lt;1),1,0)</f>
        <v>0</v>
      </c>
      <c r="AB78" s="15" t="n">
        <f aca="false">IF(SUM(W78:AA78)=0,1,0)</f>
        <v>1</v>
      </c>
    </row>
    <row r="79" customFormat="false" ht="24.9" hidden="false" customHeight="false" outlineLevel="0" collapsed="false">
      <c r="A79" s="20"/>
      <c r="B79" s="14"/>
      <c r="E79" s="15" t="n">
        <v>220</v>
      </c>
      <c r="F79" s="15" t="s">
        <v>364</v>
      </c>
      <c r="G79" s="15" t="s">
        <v>365</v>
      </c>
      <c r="H79" s="15" t="s">
        <v>366</v>
      </c>
      <c r="I79" s="15"/>
      <c r="J79" s="15" t="s">
        <v>59</v>
      </c>
      <c r="K79" s="15" t="s">
        <v>367</v>
      </c>
      <c r="L79" s="15" t="s">
        <v>368</v>
      </c>
      <c r="M79" s="21" t="s">
        <v>84</v>
      </c>
      <c r="O79" s="15" t="n">
        <v>220</v>
      </c>
      <c r="Q79" s="15" t="s">
        <v>369</v>
      </c>
      <c r="V79" s="15" t="str">
        <f aca="false">IF(ISBLANK(A79),IF(ISNUMBER(FIND("hard",LOWER(Q79),1)),"hard",IF(ISNUMBER(FIND("medium",LOWER(Q79),1)),"medium",IF(ISNUMBER(FIND("easy",LOWER(Q79),1)),"easy","Unclassified"))),"")</f>
        <v>medium</v>
      </c>
      <c r="W79" s="15" t="n">
        <f aca="false">IF($A79="Done",1,0)</f>
        <v>0</v>
      </c>
      <c r="X79" s="15" t="n">
        <f aca="false">IF($A79="Submission",1,0)</f>
        <v>0</v>
      </c>
      <c r="Y79" s="15" t="n">
        <f aca="false">IF($A79="Discussion",1,0)</f>
        <v>0</v>
      </c>
      <c r="Z79" s="15" t="n">
        <f aca="false">IF($A79="Proposed",1,0)</f>
        <v>0</v>
      </c>
      <c r="AA79" s="15" t="n">
        <f aca="false">IF(AND(N79="E",SUM(W79:Z79)&lt;1),1,0)</f>
        <v>0</v>
      </c>
      <c r="AB79" s="15" t="n">
        <f aca="false">IF(SUM(W79:AA79)=0,1,0)</f>
        <v>1</v>
      </c>
    </row>
    <row r="80" customFormat="false" ht="62.2" hidden="false" customHeight="false" outlineLevel="0" collapsed="false">
      <c r="A80" s="20"/>
      <c r="B80" s="14"/>
      <c r="E80" s="15" t="n">
        <v>221</v>
      </c>
      <c r="F80" s="15" t="s">
        <v>364</v>
      </c>
      <c r="G80" s="15" t="s">
        <v>96</v>
      </c>
      <c r="H80" s="15" t="s">
        <v>72</v>
      </c>
      <c r="I80" s="15"/>
      <c r="J80" s="15" t="s">
        <v>59</v>
      </c>
      <c r="K80" s="15" t="s">
        <v>370</v>
      </c>
      <c r="L80" s="15" t="s">
        <v>371</v>
      </c>
      <c r="M80" s="21" t="s">
        <v>99</v>
      </c>
      <c r="O80" s="15" t="n">
        <v>221</v>
      </c>
      <c r="P80" s="15" t="s">
        <v>92</v>
      </c>
      <c r="Q80" s="15" t="s">
        <v>372</v>
      </c>
      <c r="T80" s="15" t="n">
        <v>1</v>
      </c>
      <c r="U80" s="15" t="s">
        <v>373</v>
      </c>
      <c r="V80" s="15" t="str">
        <f aca="false">IF(ISBLANK(A80),IF(ISNUMBER(FIND("hard",LOWER(Q80),1)),"hard",IF(ISNUMBER(FIND("medium",LOWER(Q80),1)),"medium",IF(ISNUMBER(FIND("easy",LOWER(Q80),1)),"easy","Unclassified"))),"")</f>
        <v>Unclassified</v>
      </c>
      <c r="W80" s="15" t="n">
        <f aca="false">IF($A80="Done",1,0)</f>
        <v>0</v>
      </c>
      <c r="X80" s="15" t="n">
        <f aca="false">IF($A80="Submission",1,0)</f>
        <v>0</v>
      </c>
      <c r="Y80" s="15" t="n">
        <f aca="false">IF($A80="Discussion",1,0)</f>
        <v>0</v>
      </c>
      <c r="Z80" s="15" t="n">
        <f aca="false">IF($A80="Proposed",1,0)</f>
        <v>0</v>
      </c>
      <c r="AA80" s="15" t="n">
        <f aca="false">IF(AND(N80="E",SUM(W80:Z80)&lt;1),1,0)</f>
        <v>0</v>
      </c>
      <c r="AB80" s="15" t="n">
        <f aca="false">IF(SUM(W80:AA80)=0,1,0)</f>
        <v>1</v>
      </c>
    </row>
    <row r="81" customFormat="false" ht="62.2" hidden="false" customHeight="false" outlineLevel="0" collapsed="false">
      <c r="A81" s="20"/>
      <c r="B81" s="14"/>
      <c r="E81" s="15" t="n">
        <v>222</v>
      </c>
      <c r="F81" s="15" t="s">
        <v>364</v>
      </c>
      <c r="G81" s="15" t="s">
        <v>79</v>
      </c>
      <c r="H81" s="15" t="s">
        <v>80</v>
      </c>
      <c r="I81" s="15"/>
      <c r="J81" s="15" t="s">
        <v>59</v>
      </c>
      <c r="K81" s="15" t="s">
        <v>374</v>
      </c>
      <c r="L81" s="15" t="s">
        <v>290</v>
      </c>
      <c r="M81" s="21" t="s">
        <v>84</v>
      </c>
      <c r="O81" s="15" t="n">
        <v>222</v>
      </c>
      <c r="Q81" s="15" t="s">
        <v>375</v>
      </c>
      <c r="V81" s="15" t="str">
        <f aca="false">IF(ISBLANK(A81),IF(ISNUMBER(FIND("hard",LOWER(Q81),1)),"hard",IF(ISNUMBER(FIND("medium",LOWER(Q81),1)),"medium",IF(ISNUMBER(FIND("easy",LOWER(Q81),1)),"easy","Unclassified"))),"")</f>
        <v>medium</v>
      </c>
      <c r="W81" s="15" t="n">
        <f aca="false">IF($A81="Done",1,0)</f>
        <v>0</v>
      </c>
      <c r="X81" s="15" t="n">
        <f aca="false">IF($A81="Submission",1,0)</f>
        <v>0</v>
      </c>
      <c r="Y81" s="15" t="n">
        <f aca="false">IF($A81="Discussion",1,0)</f>
        <v>0</v>
      </c>
      <c r="Z81" s="15" t="n">
        <f aca="false">IF($A81="Proposed",1,0)</f>
        <v>0</v>
      </c>
      <c r="AA81" s="15" t="n">
        <f aca="false">IF(AND(N81="E",SUM(W81:Z81)&lt;1),1,0)</f>
        <v>0</v>
      </c>
      <c r="AB81" s="15" t="n">
        <f aca="false">IF(SUM(W81:AA81)=0,1,0)</f>
        <v>1</v>
      </c>
    </row>
    <row r="82" customFormat="false" ht="37.35" hidden="false" customHeight="false" outlineLevel="0" collapsed="false">
      <c r="A82" s="20"/>
      <c r="B82" s="14"/>
      <c r="E82" s="15" t="n">
        <v>223</v>
      </c>
      <c r="F82" s="15" t="s">
        <v>364</v>
      </c>
      <c r="G82" s="15" t="s">
        <v>79</v>
      </c>
      <c r="H82" s="15" t="s">
        <v>80</v>
      </c>
      <c r="I82" s="15" t="s">
        <v>376</v>
      </c>
      <c r="J82" s="15" t="s">
        <v>59</v>
      </c>
      <c r="K82" s="15" t="s">
        <v>377</v>
      </c>
      <c r="L82" s="15" t="s">
        <v>290</v>
      </c>
      <c r="M82" s="21" t="s">
        <v>84</v>
      </c>
      <c r="O82" s="15" t="n">
        <v>223</v>
      </c>
      <c r="Q82" s="15" t="s">
        <v>378</v>
      </c>
      <c r="V82" s="15" t="str">
        <f aca="false">IF(ISBLANK(A82),IF(ISNUMBER(FIND("hard",LOWER(Q82),1)),"hard",IF(ISNUMBER(FIND("medium",LOWER(Q82),1)),"medium",IF(ISNUMBER(FIND("easy",LOWER(Q82),1)),"easy","Unclassified"))),"")</f>
        <v>medium</v>
      </c>
      <c r="W82" s="15" t="n">
        <f aca="false">IF($A82="Done",1,0)</f>
        <v>0</v>
      </c>
      <c r="X82" s="15" t="n">
        <f aca="false">IF($A82="Submission",1,0)</f>
        <v>0</v>
      </c>
      <c r="Y82" s="15" t="n">
        <f aca="false">IF($A82="Discussion",1,0)</f>
        <v>0</v>
      </c>
      <c r="Z82" s="15" t="n">
        <f aca="false">IF($A82="Proposed",1,0)</f>
        <v>0</v>
      </c>
      <c r="AA82" s="15" t="n">
        <f aca="false">IF(AND(N82="E",SUM(W82:Z82)&lt;1),1,0)</f>
        <v>0</v>
      </c>
      <c r="AB82" s="15" t="n">
        <f aca="false">IF(SUM(W82:AA82)=0,1,0)</f>
        <v>1</v>
      </c>
    </row>
    <row r="83" customFormat="false" ht="37.35" hidden="false" customHeight="false" outlineLevel="0" collapsed="false">
      <c r="A83" s="20"/>
      <c r="B83" s="14"/>
      <c r="E83" s="15" t="n">
        <v>224</v>
      </c>
      <c r="F83" s="15" t="s">
        <v>364</v>
      </c>
      <c r="G83" s="15" t="s">
        <v>379</v>
      </c>
      <c r="H83" s="15" t="s">
        <v>380</v>
      </c>
      <c r="I83" s="15" t="s">
        <v>125</v>
      </c>
      <c r="J83" s="15" t="s">
        <v>59</v>
      </c>
      <c r="K83" s="15" t="s">
        <v>381</v>
      </c>
      <c r="L83" s="15" t="s">
        <v>382</v>
      </c>
      <c r="M83" s="21"/>
      <c r="N83" s="15" t="s">
        <v>184</v>
      </c>
      <c r="V83" s="15" t="str">
        <f aca="false">IF(ISBLANK(A83),IF(ISNUMBER(FIND("hard",LOWER(Q83),1)),"hard",IF(ISNUMBER(FIND("medium",LOWER(Q83),1)),"medium",IF(ISNUMBER(FIND("easy",LOWER(Q83),1)),"easy","Unclassified"))),"")</f>
        <v>Unclassified</v>
      </c>
      <c r="W83" s="15" t="n">
        <f aca="false">IF($A83="Done",1,0)</f>
        <v>0</v>
      </c>
      <c r="X83" s="15" t="n">
        <f aca="false">IF($A83="Submission",1,0)</f>
        <v>0</v>
      </c>
      <c r="Y83" s="15" t="n">
        <f aca="false">IF($A83="Discussion",1,0)</f>
        <v>0</v>
      </c>
      <c r="Z83" s="15" t="n">
        <f aca="false">IF($A83="Proposed",1,0)</f>
        <v>0</v>
      </c>
      <c r="AA83" s="15" t="n">
        <f aca="false">IF(AND(N83="E",SUM(W83:Z83)&lt;1),1,0)</f>
        <v>1</v>
      </c>
      <c r="AB83" s="15" t="n">
        <f aca="false">IF(SUM(W83:AA83)=0,1,0)</f>
        <v>0</v>
      </c>
    </row>
    <row r="84" customFormat="false" ht="49.75" hidden="false" customHeight="false" outlineLevel="0" collapsed="false">
      <c r="A84" s="20"/>
      <c r="B84" s="14"/>
      <c r="E84" s="15" t="n">
        <v>226</v>
      </c>
      <c r="F84" s="15" t="s">
        <v>364</v>
      </c>
      <c r="G84" s="15" t="s">
        <v>102</v>
      </c>
      <c r="H84" s="15" t="s">
        <v>383</v>
      </c>
      <c r="I84" s="15"/>
      <c r="J84" s="15" t="s">
        <v>59</v>
      </c>
      <c r="K84" s="15" t="s">
        <v>384</v>
      </c>
      <c r="L84" s="15" t="s">
        <v>385</v>
      </c>
      <c r="M84" s="21"/>
      <c r="N84" s="15" t="s">
        <v>184</v>
      </c>
      <c r="V84" s="15" t="str">
        <f aca="false">IF(ISBLANK(A84),IF(ISNUMBER(FIND("hard",LOWER(Q84),1)),"hard",IF(ISNUMBER(FIND("medium",LOWER(Q84),1)),"medium",IF(ISNUMBER(FIND("easy",LOWER(Q84),1)),"easy","Unclassified"))),"")</f>
        <v>Unclassified</v>
      </c>
      <c r="W84" s="15" t="n">
        <f aca="false">IF($A84="Done",1,0)</f>
        <v>0</v>
      </c>
      <c r="X84" s="15" t="n">
        <f aca="false">IF($A84="Submission",1,0)</f>
        <v>0</v>
      </c>
      <c r="Y84" s="15" t="n">
        <f aca="false">IF($A84="Discussion",1,0)</f>
        <v>0</v>
      </c>
      <c r="Z84" s="15" t="n">
        <f aca="false">IF($A84="Proposed",1,0)</f>
        <v>0</v>
      </c>
      <c r="AA84" s="15" t="n">
        <f aca="false">IF(AND(N84="E",SUM(W84:Z84)&lt;1),1,0)</f>
        <v>1</v>
      </c>
      <c r="AB84" s="15" t="n">
        <f aca="false">IF(SUM(W84:AA84)=0,1,0)</f>
        <v>0</v>
      </c>
    </row>
    <row r="85" customFormat="false" ht="74.65" hidden="false" customHeight="false" outlineLevel="0" collapsed="false">
      <c r="A85" s="20"/>
      <c r="B85" s="14"/>
      <c r="E85" s="15" t="n">
        <v>227</v>
      </c>
      <c r="F85" s="15" t="s">
        <v>364</v>
      </c>
      <c r="G85" s="15" t="s">
        <v>386</v>
      </c>
      <c r="H85" s="15" t="s">
        <v>383</v>
      </c>
      <c r="I85" s="15"/>
      <c r="J85" s="15" t="s">
        <v>59</v>
      </c>
      <c r="K85" s="15" t="s">
        <v>387</v>
      </c>
      <c r="L85" s="15" t="s">
        <v>290</v>
      </c>
      <c r="M85" s="21" t="s">
        <v>84</v>
      </c>
      <c r="O85" s="15" t="n">
        <v>227</v>
      </c>
      <c r="Q85" s="15" t="s">
        <v>388</v>
      </c>
      <c r="V85" s="15" t="str">
        <f aca="false">IF(ISBLANK(A85),IF(ISNUMBER(FIND("hard",LOWER(Q85),1)),"hard",IF(ISNUMBER(FIND("medium",LOWER(Q85),1)),"medium",IF(ISNUMBER(FIND("easy",LOWER(Q85),1)),"easy","Unclassified"))),"")</f>
        <v>medium</v>
      </c>
      <c r="W85" s="15" t="n">
        <f aca="false">IF($A85="Done",1,0)</f>
        <v>0</v>
      </c>
      <c r="X85" s="15" t="n">
        <f aca="false">IF($A85="Submission",1,0)</f>
        <v>0</v>
      </c>
      <c r="Y85" s="15" t="n">
        <f aca="false">IF($A85="Discussion",1,0)</f>
        <v>0</v>
      </c>
      <c r="Z85" s="15" t="n">
        <f aca="false">IF($A85="Proposed",1,0)</f>
        <v>0</v>
      </c>
      <c r="AA85" s="15" t="n">
        <f aca="false">IF(AND(N85="E",SUM(W85:Z85)&lt;1),1,0)</f>
        <v>0</v>
      </c>
      <c r="AB85" s="15" t="n">
        <f aca="false">IF(SUM(W85:AA85)=0,1,0)</f>
        <v>1</v>
      </c>
    </row>
    <row r="86" customFormat="false" ht="24.9" hidden="false" customHeight="false" outlineLevel="0" collapsed="false">
      <c r="A86" s="20"/>
      <c r="B86" s="14"/>
      <c r="E86" s="15" t="n">
        <v>228</v>
      </c>
      <c r="F86" s="15" t="s">
        <v>364</v>
      </c>
      <c r="G86" s="15" t="s">
        <v>365</v>
      </c>
      <c r="H86" s="15" t="s">
        <v>366</v>
      </c>
      <c r="I86" s="15"/>
      <c r="J86" s="15" t="s">
        <v>59</v>
      </c>
      <c r="K86" s="15" t="s">
        <v>367</v>
      </c>
      <c r="L86" s="15" t="s">
        <v>368</v>
      </c>
      <c r="M86" s="21" t="s">
        <v>84</v>
      </c>
      <c r="O86" s="15" t="n">
        <v>220</v>
      </c>
      <c r="Q86" s="15" t="s">
        <v>389</v>
      </c>
      <c r="V86" s="15" t="str">
        <f aca="false">IF(ISBLANK(A86),IF(ISNUMBER(FIND("hard",LOWER(Q86),1)),"hard",IF(ISNUMBER(FIND("medium",LOWER(Q86),1)),"medium",IF(ISNUMBER(FIND("easy",LOWER(Q86),1)),"easy","Unclassified"))),"")</f>
        <v>Unclassified</v>
      </c>
      <c r="W86" s="15" t="n">
        <f aca="false">IF($A86="Done",1,0)</f>
        <v>0</v>
      </c>
      <c r="X86" s="15" t="n">
        <f aca="false">IF($A86="Submission",1,0)</f>
        <v>0</v>
      </c>
      <c r="Y86" s="15" t="n">
        <f aca="false">IF($A86="Discussion",1,0)</f>
        <v>0</v>
      </c>
      <c r="Z86" s="15" t="n">
        <f aca="false">IF($A86="Proposed",1,0)</f>
        <v>0</v>
      </c>
      <c r="AA86" s="15" t="n">
        <f aca="false">IF(AND(N86="E",SUM(W86:Z86)&lt;1),1,0)</f>
        <v>0</v>
      </c>
      <c r="AB86" s="15" t="n">
        <f aca="false">IF(SUM(W86:AA86)=0,1,0)</f>
        <v>1</v>
      </c>
    </row>
    <row r="87" customFormat="false" ht="62.2" hidden="false" customHeight="false" outlineLevel="0" collapsed="false">
      <c r="A87" s="20"/>
      <c r="B87" s="14"/>
      <c r="E87" s="15" t="n">
        <v>229</v>
      </c>
      <c r="F87" s="15" t="s">
        <v>364</v>
      </c>
      <c r="G87" s="15" t="s">
        <v>96</v>
      </c>
      <c r="H87" s="15" t="s">
        <v>72</v>
      </c>
      <c r="I87" s="15"/>
      <c r="J87" s="15" t="s">
        <v>59</v>
      </c>
      <c r="K87" s="15" t="s">
        <v>370</v>
      </c>
      <c r="L87" s="15" t="s">
        <v>371</v>
      </c>
      <c r="M87" s="21" t="s">
        <v>99</v>
      </c>
      <c r="O87" s="15" t="n">
        <v>221</v>
      </c>
      <c r="P87" s="15" t="s">
        <v>390</v>
      </c>
      <c r="Q87" s="15" t="s">
        <v>391</v>
      </c>
      <c r="T87" s="15" t="n">
        <v>1</v>
      </c>
      <c r="U87" s="15" t="s">
        <v>373</v>
      </c>
      <c r="V87" s="15" t="str">
        <f aca="false">IF(ISBLANK(A87),IF(ISNUMBER(FIND("hard",LOWER(Q87),1)),"hard",IF(ISNUMBER(FIND("medium",LOWER(Q87),1)),"medium",IF(ISNUMBER(FIND("easy",LOWER(Q87),1)),"easy","Unclassified"))),"")</f>
        <v>Unclassified</v>
      </c>
      <c r="W87" s="15" t="n">
        <f aca="false">IF($A87="Done",1,0)</f>
        <v>0</v>
      </c>
      <c r="X87" s="15" t="n">
        <f aca="false">IF($A87="Submission",1,0)</f>
        <v>0</v>
      </c>
      <c r="Y87" s="15" t="n">
        <f aca="false">IF($A87="Discussion",1,0)</f>
        <v>0</v>
      </c>
      <c r="Z87" s="15" t="n">
        <f aca="false">IF($A87="Proposed",1,0)</f>
        <v>0</v>
      </c>
      <c r="AA87" s="15" t="n">
        <f aca="false">IF(AND(N87="E",SUM(W87:Z87)&lt;1),1,0)</f>
        <v>0</v>
      </c>
      <c r="AB87" s="15" t="n">
        <f aca="false">IF(SUM(W87:AA87)=0,1,0)</f>
        <v>1</v>
      </c>
    </row>
    <row r="88" customFormat="false" ht="62.2" hidden="false" customHeight="false" outlineLevel="0" collapsed="false">
      <c r="A88" s="20"/>
      <c r="B88" s="14"/>
      <c r="E88" s="15" t="n">
        <v>230</v>
      </c>
      <c r="F88" s="15" t="s">
        <v>364</v>
      </c>
      <c r="G88" s="15" t="s">
        <v>79</v>
      </c>
      <c r="H88" s="15" t="s">
        <v>80</v>
      </c>
      <c r="I88" s="15"/>
      <c r="J88" s="15" t="s">
        <v>59</v>
      </c>
      <c r="K88" s="15" t="s">
        <v>374</v>
      </c>
      <c r="L88" s="15" t="s">
        <v>290</v>
      </c>
      <c r="M88" s="21" t="s">
        <v>84</v>
      </c>
      <c r="O88" s="15" t="n">
        <v>222</v>
      </c>
      <c r="Q88" s="15" t="s">
        <v>392</v>
      </c>
      <c r="V88" s="15" t="str">
        <f aca="false">IF(ISBLANK(A88),IF(ISNUMBER(FIND("hard",LOWER(Q88),1)),"hard",IF(ISNUMBER(FIND("medium",LOWER(Q88),1)),"medium",IF(ISNUMBER(FIND("easy",LOWER(Q88),1)),"easy","Unclassified"))),"")</f>
        <v>Unclassified</v>
      </c>
      <c r="W88" s="15" t="n">
        <f aca="false">IF($A88="Done",1,0)</f>
        <v>0</v>
      </c>
      <c r="X88" s="15" t="n">
        <f aca="false">IF($A88="Submission",1,0)</f>
        <v>0</v>
      </c>
      <c r="Y88" s="15" t="n">
        <f aca="false">IF($A88="Discussion",1,0)</f>
        <v>0</v>
      </c>
      <c r="Z88" s="15" t="n">
        <f aca="false">IF($A88="Proposed",1,0)</f>
        <v>0</v>
      </c>
      <c r="AA88" s="15" t="n">
        <f aca="false">IF(AND(N88="E",SUM(W88:Z88)&lt;1),1,0)</f>
        <v>0</v>
      </c>
      <c r="AB88" s="15" t="n">
        <f aca="false">IF(SUM(W88:AA88)=0,1,0)</f>
        <v>1</v>
      </c>
    </row>
    <row r="89" customFormat="false" ht="37.35" hidden="false" customHeight="false" outlineLevel="0" collapsed="false">
      <c r="A89" s="20"/>
      <c r="B89" s="14"/>
      <c r="E89" s="15" t="n">
        <v>231</v>
      </c>
      <c r="F89" s="15" t="s">
        <v>364</v>
      </c>
      <c r="G89" s="15" t="s">
        <v>79</v>
      </c>
      <c r="H89" s="15" t="s">
        <v>80</v>
      </c>
      <c r="I89" s="15" t="s">
        <v>376</v>
      </c>
      <c r="J89" s="15" t="s">
        <v>59</v>
      </c>
      <c r="K89" s="15" t="s">
        <v>377</v>
      </c>
      <c r="L89" s="15" t="s">
        <v>290</v>
      </c>
      <c r="M89" s="21" t="s">
        <v>84</v>
      </c>
      <c r="O89" s="15" t="n">
        <v>223</v>
      </c>
      <c r="Q89" s="15" t="s">
        <v>393</v>
      </c>
      <c r="V89" s="15" t="str">
        <f aca="false">IF(ISBLANK(A89),IF(ISNUMBER(FIND("hard",LOWER(Q89),1)),"hard",IF(ISNUMBER(FIND("medium",LOWER(Q89),1)),"medium",IF(ISNUMBER(FIND("easy",LOWER(Q89),1)),"easy","Unclassified"))),"")</f>
        <v>Unclassified</v>
      </c>
      <c r="W89" s="15" t="n">
        <f aca="false">IF($A89="Done",1,0)</f>
        <v>0</v>
      </c>
      <c r="X89" s="15" t="n">
        <f aca="false">IF($A89="Submission",1,0)</f>
        <v>0</v>
      </c>
      <c r="Y89" s="15" t="n">
        <f aca="false">IF($A89="Discussion",1,0)</f>
        <v>0</v>
      </c>
      <c r="Z89" s="15" t="n">
        <f aca="false">IF($A89="Proposed",1,0)</f>
        <v>0</v>
      </c>
      <c r="AA89" s="15" t="n">
        <f aca="false">IF(AND(N89="E",SUM(W89:Z89)&lt;1),1,0)</f>
        <v>0</v>
      </c>
      <c r="AB89" s="15" t="n">
        <f aca="false">IF(SUM(W89:AA89)=0,1,0)</f>
        <v>1</v>
      </c>
    </row>
    <row r="90" customFormat="false" ht="37.35" hidden="false" customHeight="false" outlineLevel="0" collapsed="false">
      <c r="A90" s="20"/>
      <c r="B90" s="14"/>
      <c r="E90" s="15" t="n">
        <v>232</v>
      </c>
      <c r="F90" s="15" t="s">
        <v>364</v>
      </c>
      <c r="G90" s="15" t="s">
        <v>379</v>
      </c>
      <c r="H90" s="15" t="s">
        <v>380</v>
      </c>
      <c r="I90" s="15" t="s">
        <v>125</v>
      </c>
      <c r="J90" s="15" t="s">
        <v>59</v>
      </c>
      <c r="K90" s="15" t="s">
        <v>381</v>
      </c>
      <c r="L90" s="15" t="s">
        <v>382</v>
      </c>
      <c r="M90" s="21"/>
      <c r="N90" s="15" t="s">
        <v>184</v>
      </c>
      <c r="V90" s="15" t="str">
        <f aca="false">IF(ISBLANK(A90),IF(ISNUMBER(FIND("hard",LOWER(Q90),1)),"hard",IF(ISNUMBER(FIND("medium",LOWER(Q90),1)),"medium",IF(ISNUMBER(FIND("easy",LOWER(Q90),1)),"easy","Unclassified"))),"")</f>
        <v>Unclassified</v>
      </c>
      <c r="W90" s="15" t="n">
        <f aca="false">IF($A90="Done",1,0)</f>
        <v>0</v>
      </c>
      <c r="X90" s="15" t="n">
        <f aca="false">IF($A90="Submission",1,0)</f>
        <v>0</v>
      </c>
      <c r="Y90" s="15" t="n">
        <f aca="false">IF($A90="Discussion",1,0)</f>
        <v>0</v>
      </c>
      <c r="Z90" s="15" t="n">
        <f aca="false">IF($A90="Proposed",1,0)</f>
        <v>0</v>
      </c>
      <c r="AA90" s="15" t="n">
        <f aca="false">IF(AND(N90="E",SUM(W90:Z90)&lt;1),1,0)</f>
        <v>1</v>
      </c>
      <c r="AB90" s="15" t="n">
        <f aca="false">IF(SUM(W90:AA90)=0,1,0)</f>
        <v>0</v>
      </c>
    </row>
    <row r="91" customFormat="false" ht="49.75" hidden="false" customHeight="false" outlineLevel="0" collapsed="false">
      <c r="A91" s="20"/>
      <c r="B91" s="14"/>
      <c r="E91" s="15" t="n">
        <v>234</v>
      </c>
      <c r="F91" s="15" t="s">
        <v>364</v>
      </c>
      <c r="G91" s="15" t="s">
        <v>102</v>
      </c>
      <c r="H91" s="15" t="s">
        <v>383</v>
      </c>
      <c r="I91" s="15"/>
      <c r="J91" s="15" t="s">
        <v>59</v>
      </c>
      <c r="K91" s="15" t="s">
        <v>384</v>
      </c>
      <c r="L91" s="15" t="s">
        <v>385</v>
      </c>
      <c r="M91" s="21"/>
      <c r="N91" s="15" t="s">
        <v>184</v>
      </c>
      <c r="V91" s="15" t="str">
        <f aca="false">IF(ISBLANK(A91),IF(ISNUMBER(FIND("hard",LOWER(Q91),1)),"hard",IF(ISNUMBER(FIND("medium",LOWER(Q91),1)),"medium",IF(ISNUMBER(FIND("easy",LOWER(Q91),1)),"easy","Unclassified"))),"")</f>
        <v>Unclassified</v>
      </c>
      <c r="W91" s="15" t="n">
        <f aca="false">IF($A91="Done",1,0)</f>
        <v>0</v>
      </c>
      <c r="X91" s="15" t="n">
        <f aca="false">IF($A91="Submission",1,0)</f>
        <v>0</v>
      </c>
      <c r="Y91" s="15" t="n">
        <f aca="false">IF($A91="Discussion",1,0)</f>
        <v>0</v>
      </c>
      <c r="Z91" s="15" t="n">
        <f aca="false">IF($A91="Proposed",1,0)</f>
        <v>0</v>
      </c>
      <c r="AA91" s="15" t="n">
        <f aca="false">IF(AND(N91="E",SUM(W91:Z91)&lt;1),1,0)</f>
        <v>1</v>
      </c>
      <c r="AB91" s="15" t="n">
        <f aca="false">IF(SUM(W91:AA91)=0,1,0)</f>
        <v>0</v>
      </c>
    </row>
    <row r="92" customFormat="false" ht="74.65" hidden="false" customHeight="false" outlineLevel="0" collapsed="false">
      <c r="A92" s="20"/>
      <c r="B92" s="14"/>
      <c r="E92" s="15" t="n">
        <v>235</v>
      </c>
      <c r="F92" s="15" t="s">
        <v>364</v>
      </c>
      <c r="G92" s="15" t="s">
        <v>386</v>
      </c>
      <c r="H92" s="15" t="s">
        <v>383</v>
      </c>
      <c r="I92" s="15"/>
      <c r="J92" s="15" t="s">
        <v>59</v>
      </c>
      <c r="K92" s="15" t="s">
        <v>387</v>
      </c>
      <c r="L92" s="15" t="s">
        <v>290</v>
      </c>
      <c r="M92" s="21" t="s">
        <v>84</v>
      </c>
      <c r="O92" s="15" t="n">
        <v>227</v>
      </c>
      <c r="Q92" s="15" t="s">
        <v>394</v>
      </c>
      <c r="V92" s="15" t="str">
        <f aca="false">IF(ISBLANK(A92),IF(ISNUMBER(FIND("hard",LOWER(Q92),1)),"hard",IF(ISNUMBER(FIND("medium",LOWER(Q92),1)),"medium",IF(ISNUMBER(FIND("easy",LOWER(Q92),1)),"easy","Unclassified"))),"")</f>
        <v>Unclassified</v>
      </c>
      <c r="W92" s="15" t="n">
        <f aca="false">IF($A92="Done",1,0)</f>
        <v>0</v>
      </c>
      <c r="X92" s="15" t="n">
        <f aca="false">IF($A92="Submission",1,0)</f>
        <v>0</v>
      </c>
      <c r="Y92" s="15" t="n">
        <f aca="false">IF($A92="Discussion",1,0)</f>
        <v>0</v>
      </c>
      <c r="Z92" s="15" t="n">
        <f aca="false">IF($A92="Proposed",1,0)</f>
        <v>0</v>
      </c>
      <c r="AA92" s="15" t="n">
        <f aca="false">IF(AND(N92="E",SUM(W92:Z92)&lt;1),1,0)</f>
        <v>0</v>
      </c>
      <c r="AB92" s="15" t="n">
        <f aca="false">IF(SUM(W92:AA92)=0,1,0)</f>
        <v>1</v>
      </c>
    </row>
    <row r="93" customFormat="false" ht="136.8" hidden="false" customHeight="false" outlineLevel="0" collapsed="false">
      <c r="A93" s="20" t="s">
        <v>94</v>
      </c>
      <c r="B93" s="14" t="s">
        <v>288</v>
      </c>
      <c r="E93" s="15" t="n">
        <v>239</v>
      </c>
      <c r="F93" s="15" t="s">
        <v>395</v>
      </c>
      <c r="G93" s="15" t="s">
        <v>103</v>
      </c>
      <c r="H93" s="15" t="s">
        <v>67</v>
      </c>
      <c r="I93" s="15" t="s">
        <v>235</v>
      </c>
      <c r="J93" s="15" t="s">
        <v>59</v>
      </c>
      <c r="K93" s="15" t="s">
        <v>396</v>
      </c>
      <c r="L93" s="15" t="s">
        <v>397</v>
      </c>
      <c r="M93" s="21" t="s">
        <v>106</v>
      </c>
      <c r="O93" s="15" t="n">
        <v>239</v>
      </c>
      <c r="P93" s="15" t="s">
        <v>63</v>
      </c>
      <c r="Q93" s="15" t="s">
        <v>398</v>
      </c>
      <c r="S93" s="15" t="n">
        <v>1</v>
      </c>
      <c r="V93" s="15" t="str">
        <f aca="false">IF(ISBLANK(A93),IF(ISNUMBER(FIND("hard",LOWER(Q93),1)),"hard",IF(ISNUMBER(FIND("medium",LOWER(Q93),1)),"medium",IF(ISNUMBER(FIND("easy",LOWER(Q93),1)),"easy","Unclassified"))),"")</f>
        <v/>
      </c>
      <c r="W93" s="15" t="n">
        <f aca="false">IF($A93="Done",1,0)</f>
        <v>1</v>
      </c>
      <c r="X93" s="15" t="n">
        <f aca="false">IF($A93="Submission",1,0)</f>
        <v>0</v>
      </c>
      <c r="Y93" s="15" t="n">
        <f aca="false">IF($A93="Discussion",1,0)</f>
        <v>0</v>
      </c>
      <c r="Z93" s="15" t="n">
        <f aca="false">IF($A93="Proposed",1,0)</f>
        <v>0</v>
      </c>
      <c r="AA93" s="15" t="n">
        <f aca="false">IF(AND(N93="E",SUM(W93:Z93)&lt;1),1,0)</f>
        <v>0</v>
      </c>
      <c r="AB93" s="15" t="n">
        <f aca="false">IF(SUM(W93:AA93)=0,1,0)</f>
        <v>0</v>
      </c>
    </row>
    <row r="94" customFormat="false" ht="136.8" hidden="false" customHeight="false" outlineLevel="0" collapsed="false">
      <c r="A94" s="20" t="s">
        <v>94</v>
      </c>
      <c r="B94" s="14"/>
      <c r="E94" s="15" t="n">
        <v>242</v>
      </c>
      <c r="F94" s="15" t="s">
        <v>395</v>
      </c>
      <c r="G94" s="15" t="s">
        <v>399</v>
      </c>
      <c r="H94" s="15" t="s">
        <v>210</v>
      </c>
      <c r="I94" s="15" t="s">
        <v>247</v>
      </c>
      <c r="J94" s="15" t="s">
        <v>59</v>
      </c>
      <c r="K94" s="15" t="s">
        <v>400</v>
      </c>
      <c r="L94" s="15" t="s">
        <v>401</v>
      </c>
      <c r="M94" s="21" t="s">
        <v>106</v>
      </c>
      <c r="O94" s="15" t="n">
        <v>242</v>
      </c>
      <c r="P94" s="15" t="s">
        <v>92</v>
      </c>
      <c r="Q94" s="15" t="s">
        <v>402</v>
      </c>
      <c r="S94" s="15" t="n">
        <v>1</v>
      </c>
      <c r="V94" s="15" t="str">
        <f aca="false">IF(ISBLANK(A94),IF(ISNUMBER(FIND("hard",LOWER(Q94),1)),"hard",IF(ISNUMBER(FIND("medium",LOWER(Q94),1)),"medium",IF(ISNUMBER(FIND("easy",LOWER(Q94),1)),"easy","Unclassified"))),"")</f>
        <v/>
      </c>
      <c r="W94" s="15" t="n">
        <f aca="false">IF($A94="Done",1,0)</f>
        <v>1</v>
      </c>
      <c r="X94" s="15" t="n">
        <f aca="false">IF($A94="Submission",1,0)</f>
        <v>0</v>
      </c>
      <c r="Y94" s="15" t="n">
        <f aca="false">IF($A94="Discussion",1,0)</f>
        <v>0</v>
      </c>
      <c r="Z94" s="15" t="n">
        <f aca="false">IF($A94="Proposed",1,0)</f>
        <v>0</v>
      </c>
      <c r="AA94" s="15" t="n">
        <f aca="false">IF(AND(N94="E",SUM(W94:Z94)&lt;1),1,0)</f>
        <v>0</v>
      </c>
      <c r="AB94" s="15" t="n">
        <f aca="false">IF(SUM(W94:AA94)=0,1,0)</f>
        <v>0</v>
      </c>
    </row>
    <row r="95" customFormat="false" ht="62.2" hidden="false" customHeight="false" outlineLevel="0" collapsed="false">
      <c r="A95" s="20"/>
      <c r="B95" s="14"/>
      <c r="E95" s="15" t="n">
        <v>246</v>
      </c>
      <c r="F95" s="15" t="s">
        <v>395</v>
      </c>
      <c r="G95" s="15" t="s">
        <v>329</v>
      </c>
      <c r="H95" s="15" t="s">
        <v>141</v>
      </c>
      <c r="I95" s="15" t="s">
        <v>67</v>
      </c>
      <c r="J95" s="15" t="s">
        <v>59</v>
      </c>
      <c r="K95" s="15" t="s">
        <v>403</v>
      </c>
      <c r="L95" s="15" t="s">
        <v>404</v>
      </c>
      <c r="M95" s="21" t="s">
        <v>84</v>
      </c>
      <c r="O95" s="15" t="n">
        <v>992</v>
      </c>
      <c r="Q95" s="15" t="s">
        <v>405</v>
      </c>
      <c r="V95" s="15" t="str">
        <f aca="false">IF(ISBLANK(A95),IF(ISNUMBER(FIND("hard",LOWER(Q95),1)),"hard",IF(ISNUMBER(FIND("medium",LOWER(Q95),1)),"medium",IF(ISNUMBER(FIND("easy",LOWER(Q95),1)),"easy","Unclassified"))),"")</f>
        <v>Unclassified</v>
      </c>
      <c r="W95" s="15" t="n">
        <f aca="false">IF($A95="Done",1,0)</f>
        <v>0</v>
      </c>
      <c r="X95" s="15" t="n">
        <f aca="false">IF($A95="Submission",1,0)</f>
        <v>0</v>
      </c>
      <c r="Y95" s="15" t="n">
        <f aca="false">IF($A95="Discussion",1,0)</f>
        <v>0</v>
      </c>
      <c r="Z95" s="15" t="n">
        <f aca="false">IF($A95="Proposed",1,0)</f>
        <v>0</v>
      </c>
      <c r="AA95" s="15" t="n">
        <f aca="false">IF(AND(N95="E",SUM(W95:Z95)&lt;1),1,0)</f>
        <v>0</v>
      </c>
      <c r="AB95" s="15" t="n">
        <f aca="false">IF(SUM(W95:AA95)=0,1,0)</f>
        <v>1</v>
      </c>
    </row>
    <row r="96" customFormat="false" ht="37.35" hidden="false" customHeight="false" outlineLevel="0" collapsed="false">
      <c r="A96" s="20"/>
      <c r="B96" s="14"/>
      <c r="E96" s="15" t="n">
        <v>249</v>
      </c>
      <c r="F96" s="15" t="s">
        <v>395</v>
      </c>
      <c r="G96" s="15" t="s">
        <v>406</v>
      </c>
      <c r="H96" s="15"/>
      <c r="I96" s="15"/>
      <c r="J96" s="15" t="s">
        <v>59</v>
      </c>
      <c r="K96" s="15" t="s">
        <v>407</v>
      </c>
      <c r="L96" s="15" t="s">
        <v>408</v>
      </c>
      <c r="M96" s="21" t="s">
        <v>84</v>
      </c>
      <c r="V96" s="15" t="str">
        <f aca="false">IF(ISBLANK(A96),IF(ISNUMBER(FIND("hard",LOWER(Q96),1)),"hard",IF(ISNUMBER(FIND("medium",LOWER(Q96),1)),"medium",IF(ISNUMBER(FIND("easy",LOWER(Q96),1)),"easy","Unclassified"))),"")</f>
        <v>Unclassified</v>
      </c>
      <c r="W96" s="15" t="n">
        <f aca="false">IF($A96="Done",1,0)</f>
        <v>0</v>
      </c>
      <c r="X96" s="15" t="n">
        <f aca="false">IF($A96="Submission",1,0)</f>
        <v>0</v>
      </c>
      <c r="Y96" s="15" t="n">
        <f aca="false">IF($A96="Discussion",1,0)</f>
        <v>0</v>
      </c>
      <c r="Z96" s="15" t="n">
        <f aca="false">IF($A96="Proposed",1,0)</f>
        <v>0</v>
      </c>
      <c r="AA96" s="15" t="n">
        <f aca="false">IF(AND(N96="E",SUM(W96:Z96)&lt;1),1,0)</f>
        <v>0</v>
      </c>
      <c r="AB96" s="15" t="n">
        <f aca="false">IF(SUM(W96:AA96)=0,1,0)</f>
        <v>1</v>
      </c>
    </row>
    <row r="97" customFormat="false" ht="24.9" hidden="false" customHeight="false" outlineLevel="0" collapsed="false">
      <c r="A97" s="20"/>
      <c r="B97" s="14"/>
      <c r="E97" s="15" t="n">
        <v>250</v>
      </c>
      <c r="F97" s="15" t="s">
        <v>395</v>
      </c>
      <c r="G97" s="15" t="s">
        <v>406</v>
      </c>
      <c r="H97" s="15"/>
      <c r="I97" s="15"/>
      <c r="J97" s="15" t="s">
        <v>59</v>
      </c>
      <c r="K97" s="15" t="s">
        <v>409</v>
      </c>
      <c r="L97" s="15" t="s">
        <v>410</v>
      </c>
      <c r="M97" s="21" t="s">
        <v>84</v>
      </c>
      <c r="V97" s="15" t="str">
        <f aca="false">IF(ISBLANK(A97),IF(ISNUMBER(FIND("hard",LOWER(Q97),1)),"hard",IF(ISNUMBER(FIND("medium",LOWER(Q97),1)),"medium",IF(ISNUMBER(FIND("easy",LOWER(Q97),1)),"easy","Unclassified"))),"")</f>
        <v>Unclassified</v>
      </c>
      <c r="W97" s="15" t="n">
        <f aca="false">IF($A97="Done",1,0)</f>
        <v>0</v>
      </c>
      <c r="X97" s="15" t="n">
        <f aca="false">IF($A97="Submission",1,0)</f>
        <v>0</v>
      </c>
      <c r="Y97" s="15" t="n">
        <f aca="false">IF($A97="Discussion",1,0)</f>
        <v>0</v>
      </c>
      <c r="Z97" s="15" t="n">
        <f aca="false">IF($A97="Proposed",1,0)</f>
        <v>0</v>
      </c>
      <c r="AA97" s="15" t="n">
        <f aca="false">IF(AND(N97="E",SUM(W97:Z97)&lt;1),1,0)</f>
        <v>0</v>
      </c>
      <c r="AB97" s="15" t="n">
        <f aca="false">IF(SUM(W97:AA97)=0,1,0)</f>
        <v>1</v>
      </c>
    </row>
    <row r="98" customFormat="false" ht="49.75" hidden="false" customHeight="false" outlineLevel="0" collapsed="false">
      <c r="A98" s="20"/>
      <c r="B98" s="14"/>
      <c r="E98" s="15" t="n">
        <v>251</v>
      </c>
      <c r="F98" s="15" t="s">
        <v>395</v>
      </c>
      <c r="G98" s="15" t="s">
        <v>111</v>
      </c>
      <c r="H98" s="15" t="s">
        <v>112</v>
      </c>
      <c r="I98" s="15" t="s">
        <v>252</v>
      </c>
      <c r="J98" s="15" t="s">
        <v>59</v>
      </c>
      <c r="K98" s="15" t="s">
        <v>411</v>
      </c>
      <c r="L98" s="15" t="s">
        <v>412</v>
      </c>
      <c r="M98" s="21" t="s">
        <v>106</v>
      </c>
      <c r="V98" s="15" t="str">
        <f aca="false">IF(ISBLANK(A98),IF(ISNUMBER(FIND("hard",LOWER(Q98),1)),"hard",IF(ISNUMBER(FIND("medium",LOWER(Q98),1)),"medium",IF(ISNUMBER(FIND("easy",LOWER(Q98),1)),"easy","Unclassified"))),"")</f>
        <v>Unclassified</v>
      </c>
      <c r="W98" s="15" t="n">
        <f aca="false">IF($A98="Done",1,0)</f>
        <v>0</v>
      </c>
      <c r="X98" s="15" t="n">
        <f aca="false">IF($A98="Submission",1,0)</f>
        <v>0</v>
      </c>
      <c r="Y98" s="15" t="n">
        <f aca="false">IF($A98="Discussion",1,0)</f>
        <v>0</v>
      </c>
      <c r="Z98" s="15" t="n">
        <f aca="false">IF($A98="Proposed",1,0)</f>
        <v>0</v>
      </c>
      <c r="AA98" s="15" t="n">
        <f aca="false">IF(AND(N98="E",SUM(W98:Z98)&lt;1),1,0)</f>
        <v>0</v>
      </c>
      <c r="AB98" s="15" t="n">
        <f aca="false">IF(SUM(W98:AA98)=0,1,0)</f>
        <v>1</v>
      </c>
    </row>
    <row r="99" customFormat="false" ht="37.35" hidden="false" customHeight="false" outlineLevel="0" collapsed="false">
      <c r="A99" s="20"/>
      <c r="B99" s="14"/>
      <c r="E99" s="15" t="n">
        <v>263</v>
      </c>
      <c r="F99" s="15" t="s">
        <v>395</v>
      </c>
      <c r="G99" s="15" t="s">
        <v>379</v>
      </c>
      <c r="H99" s="15" t="s">
        <v>380</v>
      </c>
      <c r="I99" s="15" t="s">
        <v>125</v>
      </c>
      <c r="J99" s="15" t="s">
        <v>59</v>
      </c>
      <c r="K99" s="15" t="s">
        <v>413</v>
      </c>
      <c r="L99" s="15" t="s">
        <v>414</v>
      </c>
      <c r="M99" s="21"/>
      <c r="N99" s="15" t="s">
        <v>184</v>
      </c>
      <c r="V99" s="15" t="str">
        <f aca="false">IF(ISBLANK(A99),IF(ISNUMBER(FIND("hard",LOWER(Q99),1)),"hard",IF(ISNUMBER(FIND("medium",LOWER(Q99),1)),"medium",IF(ISNUMBER(FIND("easy",LOWER(Q99),1)),"easy","Unclassified"))),"")</f>
        <v>Unclassified</v>
      </c>
      <c r="W99" s="15" t="n">
        <f aca="false">IF($A99="Done",1,0)</f>
        <v>0</v>
      </c>
      <c r="X99" s="15" t="n">
        <f aca="false">IF($A99="Submission",1,0)</f>
        <v>0</v>
      </c>
      <c r="Y99" s="15" t="n">
        <f aca="false">IF($A99="Discussion",1,0)</f>
        <v>0</v>
      </c>
      <c r="Z99" s="15" t="n">
        <f aca="false">IF($A99="Proposed",1,0)</f>
        <v>0</v>
      </c>
      <c r="AA99" s="15" t="n">
        <f aca="false">IF(AND(N99="E",SUM(W99:Z99)&lt;1),1,0)</f>
        <v>1</v>
      </c>
      <c r="AB99" s="15" t="n">
        <f aca="false">IF(SUM(W99:AA99)=0,1,0)</f>
        <v>0</v>
      </c>
    </row>
    <row r="100" customFormat="false" ht="74.65" hidden="false" customHeight="false" outlineLevel="0" collapsed="false">
      <c r="A100" s="20"/>
      <c r="B100" s="14"/>
      <c r="E100" s="15" t="n">
        <v>264</v>
      </c>
      <c r="F100" s="15" t="s">
        <v>395</v>
      </c>
      <c r="G100" s="15" t="s">
        <v>379</v>
      </c>
      <c r="H100" s="15" t="s">
        <v>380</v>
      </c>
      <c r="I100" s="15" t="s">
        <v>131</v>
      </c>
      <c r="J100" s="15" t="s">
        <v>59</v>
      </c>
      <c r="K100" s="15" t="s">
        <v>415</v>
      </c>
      <c r="L100" s="15" t="s">
        <v>416</v>
      </c>
      <c r="M100" s="21" t="s">
        <v>62</v>
      </c>
      <c r="Q100" s="15" t="s">
        <v>161</v>
      </c>
      <c r="V100" s="15" t="str">
        <f aca="false">IF(ISBLANK(A100),IF(ISNUMBER(FIND("hard",LOWER(Q100),1)),"hard",IF(ISNUMBER(FIND("medium",LOWER(Q100),1)),"medium",IF(ISNUMBER(FIND("easy",LOWER(Q100),1)),"easy","Unclassified"))),"")</f>
        <v>easy</v>
      </c>
      <c r="W100" s="15" t="n">
        <f aca="false">IF($A100="Done",1,0)</f>
        <v>0</v>
      </c>
      <c r="X100" s="15" t="n">
        <f aca="false">IF($A100="Submission",1,0)</f>
        <v>0</v>
      </c>
      <c r="Y100" s="15" t="n">
        <f aca="false">IF($A100="Discussion",1,0)</f>
        <v>0</v>
      </c>
      <c r="Z100" s="15" t="n">
        <f aca="false">IF($A100="Proposed",1,0)</f>
        <v>0</v>
      </c>
      <c r="AA100" s="15" t="n">
        <f aca="false">IF(AND(N100="E",SUM(W100:Z100)&lt;1),1,0)</f>
        <v>0</v>
      </c>
      <c r="AB100" s="15" t="n">
        <f aca="false">IF(SUM(W100:AA100)=0,1,0)</f>
        <v>1</v>
      </c>
    </row>
    <row r="101" customFormat="false" ht="24.9" hidden="false" customHeight="false" outlineLevel="0" collapsed="false">
      <c r="A101" s="20"/>
      <c r="B101" s="14"/>
      <c r="E101" s="15" t="n">
        <v>266</v>
      </c>
      <c r="F101" s="15" t="s">
        <v>395</v>
      </c>
      <c r="G101" s="15" t="s">
        <v>301</v>
      </c>
      <c r="H101" s="15" t="s">
        <v>417</v>
      </c>
      <c r="I101" s="15" t="s">
        <v>135</v>
      </c>
      <c r="J101" s="15" t="s">
        <v>59</v>
      </c>
      <c r="K101" s="15" t="s">
        <v>418</v>
      </c>
      <c r="L101" s="15" t="s">
        <v>419</v>
      </c>
      <c r="M101" s="21"/>
      <c r="N101" s="15" t="s">
        <v>184</v>
      </c>
      <c r="V101" s="15" t="str">
        <f aca="false">IF(ISBLANK(A101),IF(ISNUMBER(FIND("hard",LOWER(Q101),1)),"hard",IF(ISNUMBER(FIND("medium",LOWER(Q101),1)),"medium",IF(ISNUMBER(FIND("easy",LOWER(Q101),1)),"easy","Unclassified"))),"")</f>
        <v>Unclassified</v>
      </c>
      <c r="W101" s="15" t="n">
        <f aca="false">IF($A101="Done",1,0)</f>
        <v>0</v>
      </c>
      <c r="X101" s="15" t="n">
        <f aca="false">IF($A101="Submission",1,0)</f>
        <v>0</v>
      </c>
      <c r="Y101" s="15" t="n">
        <f aca="false">IF($A101="Discussion",1,0)</f>
        <v>0</v>
      </c>
      <c r="Z101" s="15" t="n">
        <f aca="false">IF($A101="Proposed",1,0)</f>
        <v>0</v>
      </c>
      <c r="AA101" s="15" t="n">
        <f aca="false">IF(AND(N101="E",SUM(W101:Z101)&lt;1),1,0)</f>
        <v>1</v>
      </c>
      <c r="AB101" s="15" t="n">
        <f aca="false">IF(SUM(W101:AA101)=0,1,0)</f>
        <v>0</v>
      </c>
    </row>
    <row r="102" customFormat="false" ht="24.9" hidden="false" customHeight="false" outlineLevel="0" collapsed="false">
      <c r="A102" s="20"/>
      <c r="B102" s="14"/>
      <c r="E102" s="15" t="n">
        <v>267</v>
      </c>
      <c r="F102" s="15" t="s">
        <v>395</v>
      </c>
      <c r="G102" s="15" t="s">
        <v>306</v>
      </c>
      <c r="H102" s="15" t="s">
        <v>302</v>
      </c>
      <c r="I102" s="15" t="s">
        <v>102</v>
      </c>
      <c r="J102" s="15" t="s">
        <v>59</v>
      </c>
      <c r="K102" s="15" t="s">
        <v>418</v>
      </c>
      <c r="L102" s="15" t="s">
        <v>419</v>
      </c>
      <c r="M102" s="21"/>
      <c r="N102" s="15" t="s">
        <v>184</v>
      </c>
      <c r="V102" s="15" t="str">
        <f aca="false">IF(ISBLANK(A102),IF(ISNUMBER(FIND("hard",LOWER(Q102),1)),"hard",IF(ISNUMBER(FIND("medium",LOWER(Q102),1)),"medium",IF(ISNUMBER(FIND("easy",LOWER(Q102),1)),"easy","Unclassified"))),"")</f>
        <v>Unclassified</v>
      </c>
      <c r="W102" s="15" t="n">
        <f aca="false">IF($A102="Done",1,0)</f>
        <v>0</v>
      </c>
      <c r="X102" s="15" t="n">
        <f aca="false">IF($A102="Submission",1,0)</f>
        <v>0</v>
      </c>
      <c r="Y102" s="15" t="n">
        <f aca="false">IF($A102="Discussion",1,0)</f>
        <v>0</v>
      </c>
      <c r="Z102" s="15" t="n">
        <f aca="false">IF($A102="Proposed",1,0)</f>
        <v>0</v>
      </c>
      <c r="AA102" s="15" t="n">
        <f aca="false">IF(AND(N102="E",SUM(W102:Z102)&lt;1),1,0)</f>
        <v>1</v>
      </c>
      <c r="AB102" s="15" t="n">
        <f aca="false">IF(SUM(W102:AA102)=0,1,0)</f>
        <v>0</v>
      </c>
    </row>
    <row r="103" customFormat="false" ht="24.9" hidden="false" customHeight="false" outlineLevel="0" collapsed="false">
      <c r="A103" s="20"/>
      <c r="B103" s="14"/>
      <c r="E103" s="15" t="n">
        <v>268</v>
      </c>
      <c r="F103" s="15" t="s">
        <v>395</v>
      </c>
      <c r="G103" s="15" t="s">
        <v>309</v>
      </c>
      <c r="H103" s="15" t="s">
        <v>302</v>
      </c>
      <c r="I103" s="15" t="s">
        <v>112</v>
      </c>
      <c r="J103" s="15" t="s">
        <v>59</v>
      </c>
      <c r="K103" s="15" t="s">
        <v>418</v>
      </c>
      <c r="L103" s="15" t="s">
        <v>419</v>
      </c>
      <c r="M103" s="21"/>
      <c r="N103" s="15" t="s">
        <v>184</v>
      </c>
      <c r="V103" s="15" t="str">
        <f aca="false">IF(ISBLANK(A103),IF(ISNUMBER(FIND("hard",LOWER(Q103),1)),"hard",IF(ISNUMBER(FIND("medium",LOWER(Q103),1)),"medium",IF(ISNUMBER(FIND("easy",LOWER(Q103),1)),"easy","Unclassified"))),"")</f>
        <v>Unclassified</v>
      </c>
      <c r="W103" s="15" t="n">
        <f aca="false">IF($A103="Done",1,0)</f>
        <v>0</v>
      </c>
      <c r="X103" s="15" t="n">
        <f aca="false">IF($A103="Submission",1,0)</f>
        <v>0</v>
      </c>
      <c r="Y103" s="15" t="n">
        <f aca="false">IF($A103="Discussion",1,0)</f>
        <v>0</v>
      </c>
      <c r="Z103" s="15" t="n">
        <f aca="false">IF($A103="Proposed",1,0)</f>
        <v>0</v>
      </c>
      <c r="AA103" s="15" t="n">
        <f aca="false">IF(AND(N103="E",SUM(W103:Z103)&lt;1),1,0)</f>
        <v>1</v>
      </c>
      <c r="AB103" s="15" t="n">
        <f aca="false">IF(SUM(W103:AA103)=0,1,0)</f>
        <v>0</v>
      </c>
    </row>
    <row r="104" customFormat="false" ht="24.9" hidden="false" customHeight="false" outlineLevel="0" collapsed="false">
      <c r="A104" s="20"/>
      <c r="B104" s="14"/>
      <c r="E104" s="15" t="n">
        <v>269</v>
      </c>
      <c r="F104" s="15" t="s">
        <v>395</v>
      </c>
      <c r="G104" s="15" t="s">
        <v>314</v>
      </c>
      <c r="H104" s="15" t="s">
        <v>176</v>
      </c>
      <c r="I104" s="15" t="s">
        <v>81</v>
      </c>
      <c r="J104" s="15" t="s">
        <v>59</v>
      </c>
      <c r="K104" s="15" t="s">
        <v>418</v>
      </c>
      <c r="L104" s="15" t="s">
        <v>419</v>
      </c>
      <c r="M104" s="21"/>
      <c r="N104" s="15" t="s">
        <v>184</v>
      </c>
      <c r="V104" s="15" t="str">
        <f aca="false">IF(ISBLANK(A104),IF(ISNUMBER(FIND("hard",LOWER(Q104),1)),"hard",IF(ISNUMBER(FIND("medium",LOWER(Q104),1)),"medium",IF(ISNUMBER(FIND("easy",LOWER(Q104),1)),"easy","Unclassified"))),"")</f>
        <v>Unclassified</v>
      </c>
      <c r="W104" s="15" t="n">
        <f aca="false">IF($A104="Done",1,0)</f>
        <v>0</v>
      </c>
      <c r="X104" s="15" t="n">
        <f aca="false">IF($A104="Submission",1,0)</f>
        <v>0</v>
      </c>
      <c r="Y104" s="15" t="n">
        <f aca="false">IF($A104="Discussion",1,0)</f>
        <v>0</v>
      </c>
      <c r="Z104" s="15" t="n">
        <f aca="false">IF($A104="Proposed",1,0)</f>
        <v>0</v>
      </c>
      <c r="AA104" s="15" t="n">
        <f aca="false">IF(AND(N104="E",SUM(W104:Z104)&lt;1),1,0)</f>
        <v>1</v>
      </c>
      <c r="AB104" s="15" t="n">
        <f aca="false">IF(SUM(W104:AA104)=0,1,0)</f>
        <v>0</v>
      </c>
    </row>
    <row r="105" customFormat="false" ht="37.35" hidden="false" customHeight="false" outlineLevel="0" collapsed="false">
      <c r="A105" s="20" t="s">
        <v>94</v>
      </c>
      <c r="B105" s="14"/>
      <c r="E105" s="15" t="n">
        <v>271</v>
      </c>
      <c r="F105" s="15" t="s">
        <v>395</v>
      </c>
      <c r="G105" s="15" t="s">
        <v>345</v>
      </c>
      <c r="H105" s="15" t="s">
        <v>420</v>
      </c>
      <c r="I105" s="15" t="s">
        <v>119</v>
      </c>
      <c r="J105" s="15" t="s">
        <v>59</v>
      </c>
      <c r="K105" s="15" t="s">
        <v>421</v>
      </c>
      <c r="L105" s="15" t="s">
        <v>422</v>
      </c>
      <c r="M105" s="21" t="s">
        <v>99</v>
      </c>
      <c r="N105" s="15" t="s">
        <v>184</v>
      </c>
      <c r="O105" s="15" t="n">
        <v>271</v>
      </c>
      <c r="P105" s="15" t="s">
        <v>92</v>
      </c>
      <c r="Q105" s="15" t="s">
        <v>348</v>
      </c>
      <c r="V105" s="15" t="str">
        <f aca="false">IF(ISBLANK(A105),IF(ISNUMBER(FIND("hard",LOWER(Q105),1)),"hard",IF(ISNUMBER(FIND("medium",LOWER(Q105),1)),"medium",IF(ISNUMBER(FIND("easy",LOWER(Q105),1)),"easy","Unclassified"))),"")</f>
        <v/>
      </c>
      <c r="W105" s="15" t="n">
        <f aca="false">IF($A105="Done",1,0)</f>
        <v>1</v>
      </c>
      <c r="X105" s="15" t="n">
        <f aca="false">IF($A105="Submission",1,0)</f>
        <v>0</v>
      </c>
      <c r="Y105" s="15" t="n">
        <f aca="false">IF($A105="Discussion",1,0)</f>
        <v>0</v>
      </c>
      <c r="Z105" s="15" t="n">
        <f aca="false">IF($A105="Proposed",1,0)</f>
        <v>0</v>
      </c>
      <c r="AA105" s="15" t="n">
        <f aca="false">IF(AND(N105="E",SUM(W105:Z105)&lt;1),1,0)</f>
        <v>0</v>
      </c>
      <c r="AB105" s="15" t="n">
        <f aca="false">IF(SUM(W105:AA105)=0,1,0)</f>
        <v>0</v>
      </c>
    </row>
    <row r="106" customFormat="false" ht="49.75" hidden="false" customHeight="false" outlineLevel="0" collapsed="false">
      <c r="A106" s="20" t="s">
        <v>94</v>
      </c>
      <c r="B106" s="14"/>
      <c r="E106" s="15" t="n">
        <v>274</v>
      </c>
      <c r="F106" s="15" t="s">
        <v>423</v>
      </c>
      <c r="G106" s="15" t="s">
        <v>96</v>
      </c>
      <c r="H106" s="15" t="s">
        <v>72</v>
      </c>
      <c r="I106" s="15" t="s">
        <v>192</v>
      </c>
      <c r="J106" s="15" t="s">
        <v>59</v>
      </c>
      <c r="K106" s="15" t="s">
        <v>424</v>
      </c>
      <c r="L106" s="15" t="s">
        <v>425</v>
      </c>
      <c r="M106" s="21" t="s">
        <v>99</v>
      </c>
      <c r="O106" s="15" t="n">
        <v>274</v>
      </c>
      <c r="P106" s="15" t="s">
        <v>92</v>
      </c>
      <c r="Q106" s="15" t="s">
        <v>426</v>
      </c>
      <c r="T106" s="15" t="n">
        <v>1</v>
      </c>
      <c r="U106" s="15" t="s">
        <v>129</v>
      </c>
      <c r="V106" s="15" t="str">
        <f aca="false">IF(ISBLANK(A106),IF(ISNUMBER(FIND("hard",LOWER(Q106),1)),"hard",IF(ISNUMBER(FIND("medium",LOWER(Q106),1)),"medium",IF(ISNUMBER(FIND("easy",LOWER(Q106),1)),"easy","Unclassified"))),"")</f>
        <v/>
      </c>
      <c r="W106" s="15" t="n">
        <f aca="false">IF($A106="Done",1,0)</f>
        <v>1</v>
      </c>
      <c r="X106" s="15" t="n">
        <f aca="false">IF($A106="Submission",1,0)</f>
        <v>0</v>
      </c>
      <c r="Y106" s="15" t="n">
        <f aca="false">IF($A106="Discussion",1,0)</f>
        <v>0</v>
      </c>
      <c r="Z106" s="15" t="n">
        <f aca="false">IF($A106="Proposed",1,0)</f>
        <v>0</v>
      </c>
      <c r="AA106" s="15" t="n">
        <f aca="false">IF(AND(N106="E",SUM(W106:Z106)&lt;1),1,0)</f>
        <v>0</v>
      </c>
      <c r="AB106" s="15" t="n">
        <f aca="false">IF(SUM(W106:AA106)=0,1,0)</f>
        <v>0</v>
      </c>
    </row>
    <row r="107" customFormat="false" ht="24.9" hidden="false" customHeight="false" outlineLevel="0" collapsed="false">
      <c r="A107" s="20"/>
      <c r="B107" s="14"/>
      <c r="E107" s="15" t="n">
        <v>275</v>
      </c>
      <c r="F107" s="15" t="s">
        <v>423</v>
      </c>
      <c r="G107" s="15" t="s">
        <v>79</v>
      </c>
      <c r="H107" s="15" t="s">
        <v>80</v>
      </c>
      <c r="I107" s="15" t="s">
        <v>81</v>
      </c>
      <c r="J107" s="15" t="s">
        <v>59</v>
      </c>
      <c r="K107" s="15" t="s">
        <v>427</v>
      </c>
      <c r="L107" s="15" t="s">
        <v>428</v>
      </c>
      <c r="M107" s="21" t="s">
        <v>84</v>
      </c>
      <c r="O107" s="15" t="n">
        <v>5</v>
      </c>
      <c r="Q107" s="15" t="s">
        <v>85</v>
      </c>
      <c r="V107" s="15" t="str">
        <f aca="false">IF(ISBLANK(A107),IF(ISNUMBER(FIND("hard",LOWER(Q107),1)),"hard",IF(ISNUMBER(FIND("medium",LOWER(Q107),1)),"medium",IF(ISNUMBER(FIND("easy",LOWER(Q107),1)),"easy","Unclassified"))),"")</f>
        <v>medium</v>
      </c>
      <c r="W107" s="15" t="n">
        <f aca="false">IF($A107="Done",1,0)</f>
        <v>0</v>
      </c>
      <c r="X107" s="15" t="n">
        <f aca="false">IF($A107="Submission",1,0)</f>
        <v>0</v>
      </c>
      <c r="Y107" s="15" t="n">
        <f aca="false">IF($A107="Discussion",1,0)</f>
        <v>0</v>
      </c>
      <c r="Z107" s="15" t="n">
        <f aca="false">IF($A107="Proposed",1,0)</f>
        <v>0</v>
      </c>
      <c r="AA107" s="15" t="n">
        <f aca="false">IF(AND(N107="E",SUM(W107:Z107)&lt;1),1,0)</f>
        <v>0</v>
      </c>
      <c r="AB107" s="15" t="n">
        <f aca="false">IF(SUM(W107:AA107)=0,1,0)</f>
        <v>1</v>
      </c>
    </row>
    <row r="108" customFormat="false" ht="37.35" hidden="false" customHeight="false" outlineLevel="0" collapsed="false">
      <c r="A108" s="20"/>
      <c r="B108" s="14"/>
      <c r="E108" s="15" t="n">
        <v>278</v>
      </c>
      <c r="F108" s="15" t="s">
        <v>423</v>
      </c>
      <c r="G108" s="15" t="s">
        <v>111</v>
      </c>
      <c r="H108" s="15" t="s">
        <v>119</v>
      </c>
      <c r="I108" s="15" t="s">
        <v>88</v>
      </c>
      <c r="J108" s="15" t="s">
        <v>59</v>
      </c>
      <c r="K108" s="15" t="s">
        <v>429</v>
      </c>
      <c r="L108" s="15" t="s">
        <v>430</v>
      </c>
      <c r="M108" s="21" t="s">
        <v>84</v>
      </c>
      <c r="Q108" s="15" t="s">
        <v>166</v>
      </c>
      <c r="V108" s="15" t="str">
        <f aca="false">IF(ISBLANK(A108),IF(ISNUMBER(FIND("hard",LOWER(Q108),1)),"hard",IF(ISNUMBER(FIND("medium",LOWER(Q108),1)),"medium",IF(ISNUMBER(FIND("easy",LOWER(Q108),1)),"easy","Unclassified"))),"")</f>
        <v>easy</v>
      </c>
      <c r="W108" s="15" t="n">
        <f aca="false">IF($A108="Done",1,0)</f>
        <v>0</v>
      </c>
      <c r="X108" s="15" t="n">
        <f aca="false">IF($A108="Submission",1,0)</f>
        <v>0</v>
      </c>
      <c r="Y108" s="15" t="n">
        <f aca="false">IF($A108="Discussion",1,0)</f>
        <v>0</v>
      </c>
      <c r="Z108" s="15" t="n">
        <f aca="false">IF($A108="Proposed",1,0)</f>
        <v>0</v>
      </c>
      <c r="AA108" s="15" t="n">
        <f aca="false">IF(AND(N108="E",SUM(W108:Z108)&lt;1),1,0)</f>
        <v>0</v>
      </c>
      <c r="AB108" s="15" t="n">
        <f aca="false">IF(SUM(W108:AA108)=0,1,0)</f>
        <v>1</v>
      </c>
    </row>
    <row r="109" customFormat="false" ht="174.15" hidden="false" customHeight="false" outlineLevel="0" collapsed="false">
      <c r="A109" s="20"/>
      <c r="B109" s="14"/>
      <c r="E109" s="15" t="n">
        <v>279</v>
      </c>
      <c r="F109" s="15" t="s">
        <v>423</v>
      </c>
      <c r="G109" s="15" t="s">
        <v>139</v>
      </c>
      <c r="H109" s="15" t="s">
        <v>120</v>
      </c>
      <c r="I109" s="15" t="s">
        <v>431</v>
      </c>
      <c r="J109" s="15" t="s">
        <v>59</v>
      </c>
      <c r="K109" s="15" t="s">
        <v>432</v>
      </c>
      <c r="L109" s="15" t="s">
        <v>430</v>
      </c>
      <c r="M109" s="21" t="s">
        <v>84</v>
      </c>
      <c r="O109" s="15" t="n">
        <v>279</v>
      </c>
      <c r="Q109" s="15" t="s">
        <v>433</v>
      </c>
      <c r="V109" s="15" t="str">
        <f aca="false">IF(ISBLANK(A109),IF(ISNUMBER(FIND("hard",LOWER(Q109),1)),"hard",IF(ISNUMBER(FIND("medium",LOWER(Q109),1)),"medium",IF(ISNUMBER(FIND("easy",LOWER(Q109),1)),"easy","Unclassified"))),"")</f>
        <v>medium</v>
      </c>
      <c r="W109" s="15" t="n">
        <f aca="false">IF($A109="Done",1,0)</f>
        <v>0</v>
      </c>
      <c r="X109" s="15" t="n">
        <f aca="false">IF($A109="Submission",1,0)</f>
        <v>0</v>
      </c>
      <c r="Y109" s="15" t="n">
        <f aca="false">IF($A109="Discussion",1,0)</f>
        <v>0</v>
      </c>
      <c r="Z109" s="15" t="n">
        <f aca="false">IF($A109="Proposed",1,0)</f>
        <v>0</v>
      </c>
      <c r="AA109" s="15" t="n">
        <f aca="false">IF(AND(N109="E",SUM(W109:Z109)&lt;1),1,0)</f>
        <v>0</v>
      </c>
      <c r="AB109" s="15" t="n">
        <f aca="false">IF(SUM(W109:AA109)=0,1,0)</f>
        <v>1</v>
      </c>
    </row>
    <row r="110" customFormat="false" ht="24.9" hidden="false" customHeight="false" outlineLevel="0" collapsed="false">
      <c r="A110" s="20"/>
      <c r="B110" s="14"/>
      <c r="E110" s="15" t="n">
        <v>280</v>
      </c>
      <c r="F110" s="15" t="s">
        <v>423</v>
      </c>
      <c r="G110" s="15" t="s">
        <v>139</v>
      </c>
      <c r="H110" s="15" t="s">
        <v>120</v>
      </c>
      <c r="I110" s="15" t="s">
        <v>119</v>
      </c>
      <c r="J110" s="15" t="s">
        <v>59</v>
      </c>
      <c r="K110" s="15" t="s">
        <v>434</v>
      </c>
      <c r="L110" s="15" t="s">
        <v>430</v>
      </c>
      <c r="M110" s="21"/>
      <c r="N110" s="15" t="s">
        <v>184</v>
      </c>
      <c r="V110" s="15" t="str">
        <f aca="false">IF(ISBLANK(A110),IF(ISNUMBER(FIND("hard",LOWER(Q110),1)),"hard",IF(ISNUMBER(FIND("medium",LOWER(Q110),1)),"medium",IF(ISNUMBER(FIND("easy",LOWER(Q110),1)),"easy","Unclassified"))),"")</f>
        <v>Unclassified</v>
      </c>
      <c r="W110" s="15" t="n">
        <f aca="false">IF($A110="Done",1,0)</f>
        <v>0</v>
      </c>
      <c r="X110" s="15" t="n">
        <f aca="false">IF($A110="Submission",1,0)</f>
        <v>0</v>
      </c>
      <c r="Y110" s="15" t="n">
        <f aca="false">IF($A110="Discussion",1,0)</f>
        <v>0</v>
      </c>
      <c r="Z110" s="15" t="n">
        <f aca="false">IF($A110="Proposed",1,0)</f>
        <v>0</v>
      </c>
      <c r="AA110" s="15" t="n">
        <f aca="false">IF(AND(N110="E",SUM(W110:Z110)&lt;1),1,0)</f>
        <v>1</v>
      </c>
      <c r="AB110" s="15" t="n">
        <f aca="false">IF(SUM(W110:AA110)=0,1,0)</f>
        <v>0</v>
      </c>
    </row>
    <row r="111" customFormat="false" ht="74.65" hidden="false" customHeight="false" outlineLevel="0" collapsed="false">
      <c r="A111" s="20"/>
      <c r="B111" s="14"/>
      <c r="E111" s="15" t="n">
        <v>282</v>
      </c>
      <c r="F111" s="15" t="s">
        <v>423</v>
      </c>
      <c r="G111" s="15" t="s">
        <v>151</v>
      </c>
      <c r="H111" s="15" t="s">
        <v>157</v>
      </c>
      <c r="I111" s="15" t="s">
        <v>252</v>
      </c>
      <c r="J111" s="15" t="s">
        <v>59</v>
      </c>
      <c r="K111" s="15" t="s">
        <v>435</v>
      </c>
      <c r="L111" s="15" t="s">
        <v>436</v>
      </c>
      <c r="M111" s="21" t="s">
        <v>99</v>
      </c>
      <c r="N111" s="15" t="s">
        <v>184</v>
      </c>
      <c r="Q111" s="15" t="s">
        <v>161</v>
      </c>
      <c r="V111" s="15" t="str">
        <f aca="false">IF(ISBLANK(A111),IF(ISNUMBER(FIND("hard",LOWER(Q111),1)),"hard",IF(ISNUMBER(FIND("medium",LOWER(Q111),1)),"medium",IF(ISNUMBER(FIND("easy",LOWER(Q111),1)),"easy","Unclassified"))),"")</f>
        <v>easy</v>
      </c>
      <c r="W111" s="15" t="n">
        <f aca="false">IF($A111="Done",1,0)</f>
        <v>0</v>
      </c>
      <c r="X111" s="15" t="n">
        <f aca="false">IF($A111="Submission",1,0)</f>
        <v>0</v>
      </c>
      <c r="Y111" s="15" t="n">
        <f aca="false">IF($A111="Discussion",1,0)</f>
        <v>0</v>
      </c>
      <c r="Z111" s="15" t="n">
        <f aca="false">IF($A111="Proposed",1,0)</f>
        <v>0</v>
      </c>
      <c r="AA111" s="15" t="n">
        <f aca="false">IF(AND(N111="E",SUM(W111:Z111)&lt;1),1,0)</f>
        <v>1</v>
      </c>
      <c r="AB111" s="15" t="n">
        <f aca="false">IF(SUM(W111:AA111)=0,1,0)</f>
        <v>0</v>
      </c>
    </row>
    <row r="112" customFormat="false" ht="37.35" hidden="false" customHeight="false" outlineLevel="0" collapsed="false">
      <c r="A112" s="20"/>
      <c r="B112" s="14"/>
      <c r="E112" s="15" t="n">
        <v>284</v>
      </c>
      <c r="F112" s="15" t="s">
        <v>423</v>
      </c>
      <c r="G112" s="15" t="s">
        <v>437</v>
      </c>
      <c r="H112" s="15" t="s">
        <v>380</v>
      </c>
      <c r="I112" s="15" t="s">
        <v>438</v>
      </c>
      <c r="J112" s="15" t="s">
        <v>59</v>
      </c>
      <c r="K112" s="15" t="s">
        <v>439</v>
      </c>
      <c r="L112" s="15" t="s">
        <v>430</v>
      </c>
      <c r="M112" s="21" t="s">
        <v>99</v>
      </c>
      <c r="N112" s="15" t="s">
        <v>184</v>
      </c>
      <c r="Q112" s="15" t="s">
        <v>161</v>
      </c>
      <c r="V112" s="15" t="str">
        <f aca="false">IF(ISBLANK(A112),IF(ISNUMBER(FIND("hard",LOWER(Q112),1)),"hard",IF(ISNUMBER(FIND("medium",LOWER(Q112),1)),"medium",IF(ISNUMBER(FIND("easy",LOWER(Q112),1)),"easy","Unclassified"))),"")</f>
        <v>easy</v>
      </c>
      <c r="W112" s="15" t="n">
        <f aca="false">IF($A112="Done",1,0)</f>
        <v>0</v>
      </c>
      <c r="X112" s="15" t="n">
        <f aca="false">IF($A112="Submission",1,0)</f>
        <v>0</v>
      </c>
      <c r="Y112" s="15" t="n">
        <f aca="false">IF($A112="Discussion",1,0)</f>
        <v>0</v>
      </c>
      <c r="Z112" s="15" t="n">
        <f aca="false">IF($A112="Proposed",1,0)</f>
        <v>0</v>
      </c>
      <c r="AA112" s="15" t="n">
        <f aca="false">IF(AND(N112="E",SUM(W112:Z112)&lt;1),1,0)</f>
        <v>1</v>
      </c>
      <c r="AB112" s="15" t="n">
        <f aca="false">IF(SUM(W112:AA112)=0,1,0)</f>
        <v>0</v>
      </c>
    </row>
    <row r="113" customFormat="false" ht="37.35" hidden="false" customHeight="false" outlineLevel="0" collapsed="false">
      <c r="A113" s="20"/>
      <c r="B113" s="14"/>
      <c r="E113" s="15" t="n">
        <v>286</v>
      </c>
      <c r="F113" s="15" t="s">
        <v>423</v>
      </c>
      <c r="G113" s="15" t="s">
        <v>379</v>
      </c>
      <c r="H113" s="15" t="s">
        <v>380</v>
      </c>
      <c r="I113" s="15" t="s">
        <v>125</v>
      </c>
      <c r="J113" s="15" t="s">
        <v>59</v>
      </c>
      <c r="K113" s="15" t="s">
        <v>440</v>
      </c>
      <c r="L113" s="15" t="s">
        <v>441</v>
      </c>
      <c r="M113" s="21"/>
      <c r="N113" s="15" t="s">
        <v>184</v>
      </c>
      <c r="V113" s="15" t="str">
        <f aca="false">IF(ISBLANK(A113),IF(ISNUMBER(FIND("hard",LOWER(Q113),1)),"hard",IF(ISNUMBER(FIND("medium",LOWER(Q113),1)),"medium",IF(ISNUMBER(FIND("easy",LOWER(Q113),1)),"easy","Unclassified"))),"")</f>
        <v>Unclassified</v>
      </c>
      <c r="W113" s="15" t="n">
        <f aca="false">IF($A113="Done",1,0)</f>
        <v>0</v>
      </c>
      <c r="X113" s="15" t="n">
        <f aca="false">IF($A113="Submission",1,0)</f>
        <v>0</v>
      </c>
      <c r="Y113" s="15" t="n">
        <f aca="false">IF($A113="Discussion",1,0)</f>
        <v>0</v>
      </c>
      <c r="Z113" s="15" t="n">
        <f aca="false">IF($A113="Proposed",1,0)</f>
        <v>0</v>
      </c>
      <c r="AA113" s="15" t="n">
        <f aca="false">IF(AND(N113="E",SUM(W113:Z113)&lt;1),1,0)</f>
        <v>1</v>
      </c>
      <c r="AB113" s="15" t="n">
        <f aca="false">IF(SUM(W113:AA113)=0,1,0)</f>
        <v>0</v>
      </c>
    </row>
    <row r="114" customFormat="false" ht="24.9" hidden="false" customHeight="false" outlineLevel="0" collapsed="false">
      <c r="A114" s="20"/>
      <c r="B114" s="14"/>
      <c r="E114" s="15" t="n">
        <v>287</v>
      </c>
      <c r="F114" s="15" t="s">
        <v>423</v>
      </c>
      <c r="G114" s="15" t="s">
        <v>379</v>
      </c>
      <c r="H114" s="15" t="s">
        <v>380</v>
      </c>
      <c r="I114" s="15" t="s">
        <v>135</v>
      </c>
      <c r="J114" s="15" t="s">
        <v>59</v>
      </c>
      <c r="K114" s="15" t="s">
        <v>442</v>
      </c>
      <c r="L114" s="15" t="s">
        <v>443</v>
      </c>
      <c r="M114" s="21" t="s">
        <v>99</v>
      </c>
      <c r="N114" s="15" t="s">
        <v>184</v>
      </c>
      <c r="Q114" s="15" t="s">
        <v>161</v>
      </c>
      <c r="V114" s="15" t="str">
        <f aca="false">IF(ISBLANK(A114),IF(ISNUMBER(FIND("hard",LOWER(Q114),1)),"hard",IF(ISNUMBER(FIND("medium",LOWER(Q114),1)),"medium",IF(ISNUMBER(FIND("easy",LOWER(Q114),1)),"easy","Unclassified"))),"")</f>
        <v>easy</v>
      </c>
      <c r="W114" s="15" t="n">
        <f aca="false">IF($A114="Done",1,0)</f>
        <v>0</v>
      </c>
      <c r="X114" s="15" t="n">
        <f aca="false">IF($A114="Submission",1,0)</f>
        <v>0</v>
      </c>
      <c r="Y114" s="15" t="n">
        <f aca="false">IF($A114="Discussion",1,0)</f>
        <v>0</v>
      </c>
      <c r="Z114" s="15" t="n">
        <f aca="false">IF($A114="Proposed",1,0)</f>
        <v>0</v>
      </c>
      <c r="AA114" s="15" t="n">
        <f aca="false">IF(AND(N114="E",SUM(W114:Z114)&lt;1),1,0)</f>
        <v>1</v>
      </c>
      <c r="AB114" s="15" t="n">
        <f aca="false">IF(SUM(W114:AA114)=0,1,0)</f>
        <v>0</v>
      </c>
    </row>
    <row r="115" customFormat="false" ht="24.9" hidden="false" customHeight="false" outlineLevel="0" collapsed="false">
      <c r="A115" s="20"/>
      <c r="B115" s="14"/>
      <c r="E115" s="15" t="n">
        <v>290</v>
      </c>
      <c r="F115" s="15" t="s">
        <v>423</v>
      </c>
      <c r="G115" s="15" t="s">
        <v>162</v>
      </c>
      <c r="H115" s="15" t="s">
        <v>235</v>
      </c>
      <c r="I115" s="15" t="s">
        <v>112</v>
      </c>
      <c r="J115" s="15" t="s">
        <v>59</v>
      </c>
      <c r="K115" s="15" t="s">
        <v>444</v>
      </c>
      <c r="L115" s="15" t="s">
        <v>445</v>
      </c>
      <c r="M115" s="21"/>
      <c r="N115" s="15" t="s">
        <v>184</v>
      </c>
      <c r="V115" s="15" t="str">
        <f aca="false">IF(ISBLANK(A115),IF(ISNUMBER(FIND("hard",LOWER(Q115),1)),"hard",IF(ISNUMBER(FIND("medium",LOWER(Q115),1)),"medium",IF(ISNUMBER(FIND("easy",LOWER(Q115),1)),"easy","Unclassified"))),"")</f>
        <v>Unclassified</v>
      </c>
      <c r="W115" s="15" t="n">
        <f aca="false">IF($A115="Done",1,0)</f>
        <v>0</v>
      </c>
      <c r="X115" s="15" t="n">
        <f aca="false">IF($A115="Submission",1,0)</f>
        <v>0</v>
      </c>
      <c r="Y115" s="15" t="n">
        <f aca="false">IF($A115="Discussion",1,0)</f>
        <v>0</v>
      </c>
      <c r="Z115" s="15" t="n">
        <f aca="false">IF($A115="Proposed",1,0)</f>
        <v>0</v>
      </c>
      <c r="AA115" s="15" t="n">
        <f aca="false">IF(AND(N115="E",SUM(W115:Z115)&lt;1),1,0)</f>
        <v>1</v>
      </c>
      <c r="AB115" s="15" t="n">
        <f aca="false">IF(SUM(W115:AA115)=0,1,0)</f>
        <v>0</v>
      </c>
    </row>
    <row r="116" customFormat="false" ht="24.9" hidden="false" customHeight="false" outlineLevel="0" collapsed="false">
      <c r="A116" s="20"/>
      <c r="B116" s="14"/>
      <c r="E116" s="15" t="n">
        <v>292</v>
      </c>
      <c r="F116" s="15" t="s">
        <v>423</v>
      </c>
      <c r="G116" s="15" t="s">
        <v>162</v>
      </c>
      <c r="H116" s="15" t="s">
        <v>163</v>
      </c>
      <c r="I116" s="15" t="s">
        <v>252</v>
      </c>
      <c r="J116" s="15" t="s">
        <v>59</v>
      </c>
      <c r="K116" s="15" t="s">
        <v>446</v>
      </c>
      <c r="L116" s="15" t="s">
        <v>447</v>
      </c>
      <c r="M116" s="21"/>
      <c r="N116" s="15" t="s">
        <v>184</v>
      </c>
      <c r="V116" s="15" t="str">
        <f aca="false">IF(ISBLANK(A116),IF(ISNUMBER(FIND("hard",LOWER(Q116),1)),"hard",IF(ISNUMBER(FIND("medium",LOWER(Q116),1)),"medium",IF(ISNUMBER(FIND("easy",LOWER(Q116),1)),"easy","Unclassified"))),"")</f>
        <v>Unclassified</v>
      </c>
      <c r="W116" s="15" t="n">
        <f aca="false">IF($A116="Done",1,0)</f>
        <v>0</v>
      </c>
      <c r="X116" s="15" t="n">
        <f aca="false">IF($A116="Submission",1,0)</f>
        <v>0</v>
      </c>
      <c r="Y116" s="15" t="n">
        <f aca="false">IF($A116="Discussion",1,0)</f>
        <v>0</v>
      </c>
      <c r="Z116" s="15" t="n">
        <f aca="false">IF($A116="Proposed",1,0)</f>
        <v>0</v>
      </c>
      <c r="AA116" s="15" t="n">
        <f aca="false">IF(AND(N116="E",SUM(W116:Z116)&lt;1),1,0)</f>
        <v>1</v>
      </c>
      <c r="AB116" s="15" t="n">
        <f aca="false">IF(SUM(W116:AA116)=0,1,0)</f>
        <v>0</v>
      </c>
    </row>
    <row r="117" s="23" customFormat="true" ht="111.95" hidden="false" customHeight="false" outlineLevel="0" collapsed="false">
      <c r="A117" s="20"/>
      <c r="B117" s="14"/>
      <c r="C117" s="0"/>
      <c r="D117" s="0"/>
      <c r="E117" s="15" t="n">
        <v>293</v>
      </c>
      <c r="F117" s="15" t="s">
        <v>423</v>
      </c>
      <c r="G117" s="15" t="s">
        <v>448</v>
      </c>
      <c r="H117" s="15" t="s">
        <v>449</v>
      </c>
      <c r="I117" s="15" t="s">
        <v>124</v>
      </c>
      <c r="J117" s="15" t="s">
        <v>59</v>
      </c>
      <c r="K117" s="15" t="s">
        <v>450</v>
      </c>
      <c r="L117" s="15" t="s">
        <v>451</v>
      </c>
      <c r="M117" s="21" t="s">
        <v>84</v>
      </c>
      <c r="N117" s="15"/>
      <c r="O117" s="15"/>
      <c r="P117" s="15"/>
      <c r="Q117" s="15" t="s">
        <v>144</v>
      </c>
      <c r="R117" s="15"/>
      <c r="S117" s="15"/>
      <c r="T117" s="15"/>
      <c r="U117" s="15"/>
      <c r="V117" s="15" t="str">
        <f aca="false">IF(ISBLANK(A117),IF(ISNUMBER(FIND("hard",LOWER(Q117),1)),"hard",IF(ISNUMBER(FIND("medium",LOWER(Q117),1)),"medium",IF(ISNUMBER(FIND("easy",LOWER(Q117),1)),"easy","Unclassified"))),"")</f>
        <v>easy</v>
      </c>
      <c r="W117" s="15" t="n">
        <f aca="false">IF($A117="Done",1,0)</f>
        <v>0</v>
      </c>
      <c r="X117" s="15" t="n">
        <f aca="false">IF($A117="Submission",1,0)</f>
        <v>0</v>
      </c>
      <c r="Y117" s="15" t="n">
        <f aca="false">IF($A117="Discussion",1,0)</f>
        <v>0</v>
      </c>
      <c r="Z117" s="15" t="n">
        <f aca="false">IF($A117="Proposed",1,0)</f>
        <v>0</v>
      </c>
      <c r="AA117" s="15" t="n">
        <f aca="false">IF(AND(N117="E",SUM(W117:Z117)&lt;1),1,0)</f>
        <v>0</v>
      </c>
      <c r="AB117" s="15" t="n">
        <f aca="false">IF(SUM(W117:AA117)=0,1,0)</f>
        <v>1</v>
      </c>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row>
    <row r="118" s="23" customFormat="true" ht="24.9" hidden="false" customHeight="false" outlineLevel="0" collapsed="false">
      <c r="A118" s="20" t="s">
        <v>94</v>
      </c>
      <c r="B118" s="14"/>
      <c r="C118" s="0"/>
      <c r="D118" s="0"/>
      <c r="E118" s="15" t="n">
        <v>294</v>
      </c>
      <c r="F118" s="15" t="s">
        <v>423</v>
      </c>
      <c r="G118" s="15" t="s">
        <v>345</v>
      </c>
      <c r="H118" s="15" t="s">
        <v>420</v>
      </c>
      <c r="I118" s="15" t="s">
        <v>119</v>
      </c>
      <c r="J118" s="15" t="s">
        <v>59</v>
      </c>
      <c r="K118" s="15" t="s">
        <v>452</v>
      </c>
      <c r="L118" s="15" t="s">
        <v>453</v>
      </c>
      <c r="M118" s="21" t="s">
        <v>99</v>
      </c>
      <c r="N118" s="15" t="s">
        <v>184</v>
      </c>
      <c r="O118" s="15" t="n">
        <v>271</v>
      </c>
      <c r="P118" s="15" t="s">
        <v>92</v>
      </c>
      <c r="Q118" s="15" t="s">
        <v>348</v>
      </c>
      <c r="R118" s="15"/>
      <c r="S118" s="15"/>
      <c r="T118" s="15"/>
      <c r="U118" s="15"/>
      <c r="V118" s="15" t="str">
        <f aca="false">IF(ISBLANK(A118),IF(ISNUMBER(FIND("hard",LOWER(Q118),1)),"hard",IF(ISNUMBER(FIND("medium",LOWER(Q118),1)),"medium",IF(ISNUMBER(FIND("easy",LOWER(Q118),1)),"easy","Unclassified"))),"")</f>
        <v/>
      </c>
      <c r="W118" s="15" t="n">
        <f aca="false">IF($A118="Done",1,0)</f>
        <v>1</v>
      </c>
      <c r="X118" s="15" t="n">
        <f aca="false">IF($A118="Submission",1,0)</f>
        <v>0</v>
      </c>
      <c r="Y118" s="15" t="n">
        <f aca="false">IF($A118="Discussion",1,0)</f>
        <v>0</v>
      </c>
      <c r="Z118" s="15" t="n">
        <f aca="false">IF($A118="Proposed",1,0)</f>
        <v>0</v>
      </c>
      <c r="AA118" s="15" t="n">
        <f aca="false">IF(AND(N118="E",SUM(W118:Z118)&lt;1),1,0)</f>
        <v>0</v>
      </c>
      <c r="AB118" s="15" t="n">
        <f aca="false">IF(SUM(W118:AA118)=0,1,0)</f>
        <v>0</v>
      </c>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row>
    <row r="119" customFormat="false" ht="74.65" hidden="false" customHeight="false" outlineLevel="0" collapsed="false">
      <c r="A119" s="20" t="s">
        <v>54</v>
      </c>
      <c r="B119" s="14"/>
      <c r="E119" s="15" t="n">
        <v>295</v>
      </c>
      <c r="F119" s="15" t="s">
        <v>423</v>
      </c>
      <c r="G119" s="15" t="s">
        <v>86</v>
      </c>
      <c r="H119" s="15" t="s">
        <v>87</v>
      </c>
      <c r="I119" s="15" t="s">
        <v>88</v>
      </c>
      <c r="J119" s="15" t="s">
        <v>59</v>
      </c>
      <c r="K119" s="15" t="s">
        <v>454</v>
      </c>
      <c r="L119" s="15" t="s">
        <v>430</v>
      </c>
      <c r="M119" s="21" t="s">
        <v>91</v>
      </c>
      <c r="O119" s="15" t="n">
        <v>298</v>
      </c>
      <c r="P119" s="15" t="s">
        <v>63</v>
      </c>
      <c r="Q119" s="15" t="s">
        <v>351</v>
      </c>
      <c r="S119" s="15" t="n">
        <v>13</v>
      </c>
      <c r="T119" s="15" t="n">
        <v>1</v>
      </c>
      <c r="U119" s="15" t="s">
        <v>352</v>
      </c>
      <c r="V119" s="15" t="str">
        <f aca="false">IF(ISBLANK(A119),IF(ISNUMBER(FIND("hard",LOWER(Q119),1)),"hard",IF(ISNUMBER(FIND("medium",LOWER(Q119),1)),"medium",IF(ISNUMBER(FIND("easy",LOWER(Q119),1)),"easy","Unclassified"))),"")</f>
        <v/>
      </c>
      <c r="W119" s="15" t="n">
        <f aca="false">IF($A119="Done",1,0)</f>
        <v>0</v>
      </c>
      <c r="X119" s="15" t="n">
        <f aca="false">IF($A119="Submission",1,0)</f>
        <v>0</v>
      </c>
      <c r="Y119" s="15" t="n">
        <f aca="false">IF($A119="Discussion",1,0)</f>
        <v>0</v>
      </c>
      <c r="Z119" s="15" t="n">
        <f aca="false">IF($A119="Proposed",1,0)</f>
        <v>1</v>
      </c>
      <c r="AA119" s="15" t="n">
        <f aca="false">IF(AND(N119="E",SUM(W119:Z119)&lt;1),1,0)</f>
        <v>0</v>
      </c>
      <c r="AB119" s="15" t="n">
        <f aca="false">IF(SUM(W119:AA119)=0,1,0)</f>
        <v>0</v>
      </c>
    </row>
    <row r="120" customFormat="false" ht="74.65" hidden="false" customHeight="false" outlineLevel="0" collapsed="false">
      <c r="A120" s="20"/>
      <c r="B120" s="14"/>
      <c r="E120" s="15" t="n">
        <v>297</v>
      </c>
      <c r="F120" s="15" t="s">
        <v>423</v>
      </c>
      <c r="G120" s="15" t="s">
        <v>455</v>
      </c>
      <c r="H120" s="15" t="s">
        <v>456</v>
      </c>
      <c r="I120" s="15" t="s">
        <v>141</v>
      </c>
      <c r="J120" s="15" t="s">
        <v>59</v>
      </c>
      <c r="K120" s="15" t="s">
        <v>457</v>
      </c>
      <c r="L120" s="15" t="s">
        <v>458</v>
      </c>
      <c r="M120" s="21" t="s">
        <v>84</v>
      </c>
      <c r="Q120" s="15" t="s">
        <v>459</v>
      </c>
      <c r="V120" s="15" t="str">
        <f aca="false">IF(ISBLANK(A120),IF(ISNUMBER(FIND("hard",LOWER(Q120),1)),"hard",IF(ISNUMBER(FIND("medium",LOWER(Q120),1)),"medium",IF(ISNUMBER(FIND("easy",LOWER(Q120),1)),"easy","Unclassified"))),"")</f>
        <v>medium</v>
      </c>
      <c r="W120" s="15" t="n">
        <f aca="false">IF($A120="Done",1,0)</f>
        <v>0</v>
      </c>
      <c r="X120" s="15" t="n">
        <f aca="false">IF($A120="Submission",1,0)</f>
        <v>0</v>
      </c>
      <c r="Y120" s="15" t="n">
        <f aca="false">IF($A120="Discussion",1,0)</f>
        <v>0</v>
      </c>
      <c r="Z120" s="15" t="n">
        <f aca="false">IF($A120="Proposed",1,0)</f>
        <v>0</v>
      </c>
      <c r="AA120" s="15" t="n">
        <f aca="false">IF(AND(N120="E",SUM(W120:Z120)&lt;1),1,0)</f>
        <v>0</v>
      </c>
      <c r="AB120" s="15" t="n">
        <f aca="false">IF(SUM(W120:AA120)=0,1,0)</f>
        <v>1</v>
      </c>
    </row>
    <row r="121" customFormat="false" ht="74.65" hidden="false" customHeight="false" outlineLevel="0" collapsed="false">
      <c r="A121" s="20" t="s">
        <v>54</v>
      </c>
      <c r="B121" s="14"/>
      <c r="E121" s="15" t="n">
        <v>298</v>
      </c>
      <c r="F121" s="15" t="s">
        <v>423</v>
      </c>
      <c r="G121" s="15" t="s">
        <v>460</v>
      </c>
      <c r="H121" s="15" t="s">
        <v>461</v>
      </c>
      <c r="I121" s="15" t="s">
        <v>81</v>
      </c>
      <c r="J121" s="15" t="s">
        <v>59</v>
      </c>
      <c r="K121" s="15" t="s">
        <v>462</v>
      </c>
      <c r="L121" s="15" t="s">
        <v>463</v>
      </c>
      <c r="M121" s="21" t="s">
        <v>91</v>
      </c>
      <c r="O121" s="15" t="n">
        <v>298</v>
      </c>
      <c r="P121" s="15" t="s">
        <v>63</v>
      </c>
      <c r="Q121" s="15" t="s">
        <v>464</v>
      </c>
      <c r="S121" s="15" t="n">
        <v>13</v>
      </c>
      <c r="T121" s="15" t="n">
        <v>1</v>
      </c>
      <c r="U121" s="15" t="s">
        <v>352</v>
      </c>
      <c r="V121" s="15" t="str">
        <f aca="false">IF(ISBLANK(A121),IF(ISNUMBER(FIND("hard",LOWER(Q121),1)),"hard",IF(ISNUMBER(FIND("medium",LOWER(Q121),1)),"medium",IF(ISNUMBER(FIND("easy",LOWER(Q121),1)),"easy","Unclassified"))),"")</f>
        <v/>
      </c>
      <c r="W121" s="15" t="n">
        <f aca="false">IF($A121="Done",1,0)</f>
        <v>0</v>
      </c>
      <c r="X121" s="15" t="n">
        <f aca="false">IF($A121="Submission",1,0)</f>
        <v>0</v>
      </c>
      <c r="Y121" s="15" t="n">
        <f aca="false">IF($A121="Discussion",1,0)</f>
        <v>0</v>
      </c>
      <c r="Z121" s="15" t="n">
        <f aca="false">IF($A121="Proposed",1,0)</f>
        <v>1</v>
      </c>
      <c r="AA121" s="15" t="n">
        <f aca="false">IF(AND(N121="E",SUM(W121:Z121)&lt;1),1,0)</f>
        <v>0</v>
      </c>
      <c r="AB121" s="15" t="n">
        <f aca="false">IF(SUM(W121:AA121)=0,1,0)</f>
        <v>0</v>
      </c>
    </row>
    <row r="122" customFormat="false" ht="37.35" hidden="false" customHeight="false" outlineLevel="0" collapsed="false">
      <c r="A122" s="20"/>
      <c r="B122" s="14"/>
      <c r="E122" s="15" t="n">
        <v>299</v>
      </c>
      <c r="F122" s="15" t="s">
        <v>423</v>
      </c>
      <c r="G122" s="15" t="s">
        <v>465</v>
      </c>
      <c r="H122" s="15" t="s">
        <v>466</v>
      </c>
      <c r="I122" s="15" t="s">
        <v>103</v>
      </c>
      <c r="J122" s="15" t="s">
        <v>59</v>
      </c>
      <c r="K122" s="15" t="s">
        <v>467</v>
      </c>
      <c r="L122" s="15" t="s">
        <v>430</v>
      </c>
      <c r="M122" s="21"/>
      <c r="N122" s="15" t="s">
        <v>184</v>
      </c>
      <c r="V122" s="15" t="str">
        <f aca="false">IF(ISBLANK(A122),IF(ISNUMBER(FIND("hard",LOWER(Q122),1)),"hard",IF(ISNUMBER(FIND("medium",LOWER(Q122),1)),"medium",IF(ISNUMBER(FIND("easy",LOWER(Q122),1)),"easy","Unclassified"))),"")</f>
        <v>Unclassified</v>
      </c>
      <c r="W122" s="15" t="n">
        <f aca="false">IF($A122="Done",1,0)</f>
        <v>0</v>
      </c>
      <c r="X122" s="15" t="n">
        <f aca="false">IF($A122="Submission",1,0)</f>
        <v>0</v>
      </c>
      <c r="Y122" s="15" t="n">
        <f aca="false">IF($A122="Discussion",1,0)</f>
        <v>0</v>
      </c>
      <c r="Z122" s="15" t="n">
        <f aca="false">IF($A122="Proposed",1,0)</f>
        <v>0</v>
      </c>
      <c r="AA122" s="15" t="n">
        <f aca="false">IF(AND(N122="E",SUM(W122:Z122)&lt;1),1,0)</f>
        <v>1</v>
      </c>
      <c r="AB122" s="15" t="n">
        <f aca="false">IF(SUM(W122:AA122)=0,1,0)</f>
        <v>0</v>
      </c>
    </row>
    <row r="123" customFormat="false" ht="49.75" hidden="false" customHeight="false" outlineLevel="0" collapsed="false">
      <c r="A123" s="20"/>
      <c r="B123" s="14"/>
      <c r="E123" s="15" t="n">
        <v>300</v>
      </c>
      <c r="F123" s="15" t="s">
        <v>423</v>
      </c>
      <c r="G123" s="15" t="s">
        <v>468</v>
      </c>
      <c r="H123" s="15" t="s">
        <v>466</v>
      </c>
      <c r="I123" s="15" t="s">
        <v>120</v>
      </c>
      <c r="J123" s="15" t="s">
        <v>59</v>
      </c>
      <c r="K123" s="15" t="s">
        <v>469</v>
      </c>
      <c r="L123" s="15" t="s">
        <v>430</v>
      </c>
      <c r="M123" s="21"/>
      <c r="N123" s="15" t="s">
        <v>184</v>
      </c>
      <c r="O123" s="15" t="n">
        <v>300</v>
      </c>
      <c r="V123" s="15" t="str">
        <f aca="false">IF(ISBLANK(A123),IF(ISNUMBER(FIND("hard",LOWER(Q123),1)),"hard",IF(ISNUMBER(FIND("medium",LOWER(Q123),1)),"medium",IF(ISNUMBER(FIND("easy",LOWER(Q123),1)),"easy","Unclassified"))),"")</f>
        <v>Unclassified</v>
      </c>
      <c r="W123" s="15" t="n">
        <f aca="false">IF($A123="Done",1,0)</f>
        <v>0</v>
      </c>
      <c r="X123" s="15" t="n">
        <f aca="false">IF($A123="Submission",1,0)</f>
        <v>0</v>
      </c>
      <c r="Y123" s="15" t="n">
        <f aca="false">IF($A123="Discussion",1,0)</f>
        <v>0</v>
      </c>
      <c r="Z123" s="15" t="n">
        <f aca="false">IF($A123="Proposed",1,0)</f>
        <v>0</v>
      </c>
      <c r="AA123" s="15" t="n">
        <f aca="false">IF(AND(N123="E",SUM(W123:Z123)&lt;1),1,0)</f>
        <v>1</v>
      </c>
      <c r="AB123" s="15" t="n">
        <f aca="false">IF(SUM(W123:AA123)=0,1,0)</f>
        <v>0</v>
      </c>
    </row>
    <row r="124" customFormat="false" ht="49.75" hidden="false" customHeight="false" outlineLevel="0" collapsed="false">
      <c r="A124" s="20"/>
      <c r="B124" s="14"/>
      <c r="E124" s="15" t="n">
        <v>301</v>
      </c>
      <c r="F124" s="15" t="s">
        <v>423</v>
      </c>
      <c r="G124" s="15" t="s">
        <v>470</v>
      </c>
      <c r="H124" s="15" t="s">
        <v>471</v>
      </c>
      <c r="I124" s="15" t="s">
        <v>431</v>
      </c>
      <c r="J124" s="15" t="s">
        <v>59</v>
      </c>
      <c r="K124" s="15" t="s">
        <v>469</v>
      </c>
      <c r="L124" s="15" t="s">
        <v>430</v>
      </c>
      <c r="M124" s="21"/>
      <c r="N124" s="15" t="s">
        <v>184</v>
      </c>
      <c r="O124" s="15" t="n">
        <v>300</v>
      </c>
      <c r="V124" s="15" t="str">
        <f aca="false">IF(ISBLANK(A124),IF(ISNUMBER(FIND("hard",LOWER(Q124),1)),"hard",IF(ISNUMBER(FIND("medium",LOWER(Q124),1)),"medium",IF(ISNUMBER(FIND("easy",LOWER(Q124),1)),"easy","Unclassified"))),"")</f>
        <v>Unclassified</v>
      </c>
      <c r="W124" s="15" t="n">
        <f aca="false">IF($A124="Done",1,0)</f>
        <v>0</v>
      </c>
      <c r="X124" s="15" t="n">
        <f aca="false">IF($A124="Submission",1,0)</f>
        <v>0</v>
      </c>
      <c r="Y124" s="15" t="n">
        <f aca="false">IF($A124="Discussion",1,0)</f>
        <v>0</v>
      </c>
      <c r="Z124" s="15" t="n">
        <f aca="false">IF($A124="Proposed",1,0)</f>
        <v>0</v>
      </c>
      <c r="AA124" s="15" t="n">
        <f aca="false">IF(AND(N124="E",SUM(W124:Z124)&lt;1),1,0)</f>
        <v>1</v>
      </c>
      <c r="AB124" s="15" t="n">
        <f aca="false">IF(SUM(W124:AA124)=0,1,0)</f>
        <v>0</v>
      </c>
    </row>
    <row r="125" customFormat="false" ht="136.8" hidden="false" customHeight="false" outlineLevel="0" collapsed="false">
      <c r="A125" s="20"/>
      <c r="B125" s="14"/>
      <c r="E125" s="15" t="n">
        <v>302</v>
      </c>
      <c r="F125" s="15" t="s">
        <v>423</v>
      </c>
      <c r="G125" s="15" t="s">
        <v>472</v>
      </c>
      <c r="H125" s="15" t="s">
        <v>473</v>
      </c>
      <c r="I125" s="15" t="s">
        <v>252</v>
      </c>
      <c r="J125" s="15" t="s">
        <v>59</v>
      </c>
      <c r="K125" s="15" t="s">
        <v>474</v>
      </c>
      <c r="L125" s="15" t="s">
        <v>475</v>
      </c>
      <c r="M125" s="21" t="s">
        <v>106</v>
      </c>
      <c r="O125" s="15" t="n">
        <v>1870</v>
      </c>
      <c r="P125" s="15" t="s">
        <v>390</v>
      </c>
      <c r="Q125" s="15" t="s">
        <v>476</v>
      </c>
      <c r="V125" s="15" t="str">
        <f aca="false">IF(ISBLANK(A125),IF(ISNUMBER(FIND("hard",LOWER(Q125),1)),"hard",IF(ISNUMBER(FIND("medium",LOWER(Q125),1)),"medium",IF(ISNUMBER(FIND("easy",LOWER(Q125),1)),"easy","Unclassified"))),"")</f>
        <v>easy</v>
      </c>
      <c r="W125" s="15" t="n">
        <f aca="false">IF($A125="Done",1,0)</f>
        <v>0</v>
      </c>
      <c r="X125" s="15" t="n">
        <f aca="false">IF($A125="Submission",1,0)</f>
        <v>0</v>
      </c>
      <c r="Y125" s="15" t="n">
        <f aca="false">IF($A125="Discussion",1,0)</f>
        <v>0</v>
      </c>
      <c r="Z125" s="15" t="n">
        <f aca="false">IF($A125="Proposed",1,0)</f>
        <v>0</v>
      </c>
      <c r="AA125" s="15" t="n">
        <f aca="false">IF(AND(N125="E",SUM(W125:Z125)&lt;1),1,0)</f>
        <v>0</v>
      </c>
      <c r="AB125" s="15" t="n">
        <f aca="false">IF(SUM(W125:AA125)=0,1,0)</f>
        <v>1</v>
      </c>
    </row>
    <row r="126" customFormat="false" ht="49.75" hidden="false" customHeight="false" outlineLevel="0" collapsed="false">
      <c r="A126" s="20"/>
      <c r="B126" s="14"/>
      <c r="E126" s="15" t="n">
        <v>303</v>
      </c>
      <c r="F126" s="15" t="s">
        <v>423</v>
      </c>
      <c r="G126" s="15" t="s">
        <v>251</v>
      </c>
      <c r="H126" s="15" t="s">
        <v>181</v>
      </c>
      <c r="I126" s="15" t="s">
        <v>252</v>
      </c>
      <c r="J126" s="15" t="s">
        <v>59</v>
      </c>
      <c r="K126" s="15" t="s">
        <v>477</v>
      </c>
      <c r="L126" s="15" t="s">
        <v>478</v>
      </c>
      <c r="M126" s="21" t="s">
        <v>106</v>
      </c>
      <c r="Q126" s="15" t="s">
        <v>479</v>
      </c>
      <c r="V126" s="15" t="str">
        <f aca="false">IF(ISBLANK(A126),IF(ISNUMBER(FIND("hard",LOWER(Q126),1)),"hard",IF(ISNUMBER(FIND("medium",LOWER(Q126),1)),"medium",IF(ISNUMBER(FIND("easy",LOWER(Q126),1)),"easy","Unclassified"))),"")</f>
        <v>medium</v>
      </c>
      <c r="W126" s="15" t="n">
        <f aca="false">IF($A126="Done",1,0)</f>
        <v>0</v>
      </c>
      <c r="X126" s="15" t="n">
        <f aca="false">IF($A126="Submission",1,0)</f>
        <v>0</v>
      </c>
      <c r="Y126" s="15" t="n">
        <f aca="false">IF($A126="Discussion",1,0)</f>
        <v>0</v>
      </c>
      <c r="Z126" s="15" t="n">
        <f aca="false">IF($A126="Proposed",1,0)</f>
        <v>0</v>
      </c>
      <c r="AA126" s="15" t="n">
        <f aca="false">IF(AND(N126="E",SUM(W126:Z126)&lt;1),1,0)</f>
        <v>0</v>
      </c>
      <c r="AB126" s="15" t="n">
        <f aca="false">IF(SUM(W126:AA126)=0,1,0)</f>
        <v>1</v>
      </c>
    </row>
    <row r="127" customFormat="false" ht="49.75" hidden="false" customHeight="false" outlineLevel="0" collapsed="false">
      <c r="A127" s="20"/>
      <c r="B127" s="14"/>
      <c r="E127" s="15" t="n">
        <v>304</v>
      </c>
      <c r="F127" s="15" t="s">
        <v>423</v>
      </c>
      <c r="G127" s="15" t="s">
        <v>256</v>
      </c>
      <c r="H127" s="15" t="s">
        <v>197</v>
      </c>
      <c r="I127" s="15" t="s">
        <v>66</v>
      </c>
      <c r="J127" s="15" t="s">
        <v>59</v>
      </c>
      <c r="K127" s="15" t="s">
        <v>480</v>
      </c>
      <c r="L127" s="15" t="s">
        <v>481</v>
      </c>
      <c r="M127" s="21" t="s">
        <v>91</v>
      </c>
      <c r="V127" s="15" t="str">
        <f aca="false">IF(ISBLANK(A127),IF(ISNUMBER(FIND("hard",LOWER(Q127),1)),"hard",IF(ISNUMBER(FIND("medium",LOWER(Q127),1)),"medium",IF(ISNUMBER(FIND("easy",LOWER(Q127),1)),"easy","Unclassified"))),"")</f>
        <v>Unclassified</v>
      </c>
      <c r="W127" s="15" t="n">
        <f aca="false">IF($A127="Done",1,0)</f>
        <v>0</v>
      </c>
      <c r="X127" s="15" t="n">
        <f aca="false">IF($A127="Submission",1,0)</f>
        <v>0</v>
      </c>
      <c r="Y127" s="15" t="n">
        <f aca="false">IF($A127="Discussion",1,0)</f>
        <v>0</v>
      </c>
      <c r="Z127" s="15" t="n">
        <f aca="false">IF($A127="Proposed",1,0)</f>
        <v>0</v>
      </c>
      <c r="AA127" s="15" t="n">
        <f aca="false">IF(AND(N127="E",SUM(W127:Z127)&lt;1),1,0)</f>
        <v>0</v>
      </c>
      <c r="AB127" s="15" t="n">
        <f aca="false">IF(SUM(W127:AA127)=0,1,0)</f>
        <v>1</v>
      </c>
    </row>
    <row r="128" customFormat="false" ht="199" hidden="false" customHeight="false" outlineLevel="0" collapsed="false">
      <c r="A128" s="20"/>
      <c r="B128" s="14"/>
      <c r="E128" s="15" t="n">
        <v>306</v>
      </c>
      <c r="F128" s="15" t="s">
        <v>423</v>
      </c>
      <c r="G128" s="15" t="s">
        <v>482</v>
      </c>
      <c r="H128" s="15" t="s">
        <v>483</v>
      </c>
      <c r="I128" s="15" t="s">
        <v>135</v>
      </c>
      <c r="J128" s="15" t="s">
        <v>59</v>
      </c>
      <c r="K128" s="15" t="s">
        <v>484</v>
      </c>
      <c r="L128" s="15" t="s">
        <v>485</v>
      </c>
      <c r="M128" s="21" t="s">
        <v>70</v>
      </c>
      <c r="Q128" s="15" t="s">
        <v>486</v>
      </c>
      <c r="V128" s="15" t="str">
        <f aca="false">IF(ISBLANK(A128),IF(ISNUMBER(FIND("hard",LOWER(Q128),1)),"hard",IF(ISNUMBER(FIND("medium",LOWER(Q128),1)),"medium",IF(ISNUMBER(FIND("easy",LOWER(Q128),1)),"easy","Unclassified"))),"")</f>
        <v>easy</v>
      </c>
      <c r="W128" s="15" t="n">
        <f aca="false">IF($A128="Done",1,0)</f>
        <v>0</v>
      </c>
      <c r="X128" s="15" t="n">
        <f aca="false">IF($A128="Submission",1,0)</f>
        <v>0</v>
      </c>
      <c r="Y128" s="15" t="n">
        <f aca="false">IF($A128="Discussion",1,0)</f>
        <v>0</v>
      </c>
      <c r="Z128" s="15" t="n">
        <f aca="false">IF($A128="Proposed",1,0)</f>
        <v>0</v>
      </c>
      <c r="AA128" s="15" t="n">
        <f aca="false">IF(AND(N128="E",SUM(W128:Z128)&lt;1),1,0)</f>
        <v>0</v>
      </c>
      <c r="AB128" s="15" t="n">
        <f aca="false">IF(SUM(W128:AA128)=0,1,0)</f>
        <v>1</v>
      </c>
    </row>
    <row r="129" customFormat="false" ht="136.8" hidden="false" customHeight="false" outlineLevel="0" collapsed="false">
      <c r="A129" s="20"/>
      <c r="B129" s="14"/>
      <c r="E129" s="15" t="n">
        <v>307</v>
      </c>
      <c r="F129" s="15" t="s">
        <v>423</v>
      </c>
      <c r="G129" s="15" t="s">
        <v>482</v>
      </c>
      <c r="H129" s="15" t="s">
        <v>483</v>
      </c>
      <c r="I129" s="15" t="s">
        <v>292</v>
      </c>
      <c r="J129" s="15" t="s">
        <v>59</v>
      </c>
      <c r="K129" s="15" t="s">
        <v>487</v>
      </c>
      <c r="L129" s="15" t="s">
        <v>488</v>
      </c>
      <c r="M129" s="21" t="s">
        <v>70</v>
      </c>
      <c r="Q129" s="15" t="s">
        <v>489</v>
      </c>
      <c r="V129" s="15" t="str">
        <f aca="false">IF(ISBLANK(A129),IF(ISNUMBER(FIND("hard",LOWER(Q129),1)),"hard",IF(ISNUMBER(FIND("medium",LOWER(Q129),1)),"medium",IF(ISNUMBER(FIND("easy",LOWER(Q129),1)),"easy","Unclassified"))),"")</f>
        <v>medium</v>
      </c>
      <c r="W129" s="15" t="n">
        <f aca="false">IF($A129="Done",1,0)</f>
        <v>0</v>
      </c>
      <c r="X129" s="15" t="n">
        <f aca="false">IF($A129="Submission",1,0)</f>
        <v>0</v>
      </c>
      <c r="Y129" s="15" t="n">
        <f aca="false">IF($A129="Discussion",1,0)</f>
        <v>0</v>
      </c>
      <c r="Z129" s="15" t="n">
        <f aca="false">IF($A129="Proposed",1,0)</f>
        <v>0</v>
      </c>
      <c r="AA129" s="15" t="n">
        <f aca="false">IF(AND(N129="E",SUM(W129:Z129)&lt;1),1,0)</f>
        <v>0</v>
      </c>
      <c r="AB129" s="15" t="n">
        <f aca="false">IF(SUM(W129:AA129)=0,1,0)</f>
        <v>1</v>
      </c>
    </row>
    <row r="130" customFormat="false" ht="62.2" hidden="false" customHeight="false" outlineLevel="0" collapsed="false">
      <c r="A130" s="20" t="s">
        <v>94</v>
      </c>
      <c r="B130" s="14"/>
      <c r="E130" s="15" t="n">
        <v>309</v>
      </c>
      <c r="F130" s="15" t="s">
        <v>423</v>
      </c>
      <c r="G130" s="15" t="s">
        <v>490</v>
      </c>
      <c r="H130" s="15" t="s">
        <v>491</v>
      </c>
      <c r="I130" s="15" t="s">
        <v>492</v>
      </c>
      <c r="J130" s="15" t="s">
        <v>59</v>
      </c>
      <c r="K130" s="15" t="s">
        <v>493</v>
      </c>
      <c r="L130" s="15" t="s">
        <v>430</v>
      </c>
      <c r="M130" s="21" t="s">
        <v>106</v>
      </c>
      <c r="O130" s="15" t="n">
        <v>309</v>
      </c>
      <c r="P130" s="15" t="s">
        <v>63</v>
      </c>
      <c r="Q130" s="15" t="s">
        <v>494</v>
      </c>
      <c r="S130" s="15" t="n">
        <v>1</v>
      </c>
      <c r="V130" s="15" t="str">
        <f aca="false">IF(ISBLANK(A130),IF(ISNUMBER(FIND("hard",LOWER(Q130),1)),"hard",IF(ISNUMBER(FIND("medium",LOWER(Q130),1)),"medium",IF(ISNUMBER(FIND("easy",LOWER(Q130),1)),"easy","Unclassified"))),"")</f>
        <v/>
      </c>
      <c r="W130" s="15" t="n">
        <f aca="false">IF($A130="Done",1,0)</f>
        <v>1</v>
      </c>
      <c r="X130" s="15" t="n">
        <f aca="false">IF($A130="Submission",1,0)</f>
        <v>0</v>
      </c>
      <c r="Y130" s="15" t="n">
        <f aca="false">IF($A130="Discussion",1,0)</f>
        <v>0</v>
      </c>
      <c r="Z130" s="15" t="n">
        <f aca="false">IF($A130="Proposed",1,0)</f>
        <v>0</v>
      </c>
      <c r="AA130" s="15" t="n">
        <f aca="false">IF(AND(N130="E",SUM(W130:Z130)&lt;1),1,0)</f>
        <v>0</v>
      </c>
      <c r="AB130" s="15" t="n">
        <f aca="false">IF(SUM(W130:AA130)=0,1,0)</f>
        <v>0</v>
      </c>
    </row>
    <row r="131" customFormat="false" ht="62.2" hidden="false" customHeight="false" outlineLevel="0" collapsed="false">
      <c r="A131" s="20" t="s">
        <v>94</v>
      </c>
      <c r="B131" s="14"/>
      <c r="E131" s="15" t="n">
        <v>310</v>
      </c>
      <c r="F131" s="15" t="s">
        <v>423</v>
      </c>
      <c r="G131" s="15" t="s">
        <v>490</v>
      </c>
      <c r="H131" s="15" t="s">
        <v>495</v>
      </c>
      <c r="I131" s="15" t="s">
        <v>74</v>
      </c>
      <c r="J131" s="15" t="s">
        <v>59</v>
      </c>
      <c r="K131" s="15" t="s">
        <v>493</v>
      </c>
      <c r="L131" s="15" t="s">
        <v>430</v>
      </c>
      <c r="M131" s="21" t="s">
        <v>106</v>
      </c>
      <c r="O131" s="15" t="n">
        <v>309</v>
      </c>
      <c r="P131" s="15" t="s">
        <v>63</v>
      </c>
      <c r="Q131" s="15" t="s">
        <v>496</v>
      </c>
      <c r="S131" s="15" t="n">
        <v>1</v>
      </c>
      <c r="V131" s="15" t="str">
        <f aca="false">IF(ISBLANK(A131),IF(ISNUMBER(FIND("hard",LOWER(Q131),1)),"hard",IF(ISNUMBER(FIND("medium",LOWER(Q131),1)),"medium",IF(ISNUMBER(FIND("easy",LOWER(Q131),1)),"easy","Unclassified"))),"")</f>
        <v/>
      </c>
      <c r="W131" s="15" t="n">
        <f aca="false">IF($A131="Done",1,0)</f>
        <v>1</v>
      </c>
      <c r="X131" s="15" t="n">
        <f aca="false">IF($A131="Submission",1,0)</f>
        <v>0</v>
      </c>
      <c r="Y131" s="15" t="n">
        <f aca="false">IF($A131="Discussion",1,0)</f>
        <v>0</v>
      </c>
      <c r="Z131" s="15" t="n">
        <f aca="false">IF($A131="Proposed",1,0)</f>
        <v>0</v>
      </c>
      <c r="AA131" s="15" t="n">
        <f aca="false">IF(AND(N131="E",SUM(W131:Z131)&lt;1),1,0)</f>
        <v>0</v>
      </c>
      <c r="AB131" s="15" t="n">
        <f aca="false">IF(SUM(W131:AA131)=0,1,0)</f>
        <v>0</v>
      </c>
    </row>
    <row r="132" customFormat="false" ht="62.2" hidden="false" customHeight="false" outlineLevel="0" collapsed="false">
      <c r="A132" s="20" t="s">
        <v>94</v>
      </c>
      <c r="B132" s="14"/>
      <c r="E132" s="15" t="n">
        <v>311</v>
      </c>
      <c r="F132" s="15" t="s">
        <v>423</v>
      </c>
      <c r="G132" s="15" t="s">
        <v>497</v>
      </c>
      <c r="H132" s="15" t="s">
        <v>498</v>
      </c>
      <c r="I132" s="15" t="s">
        <v>72</v>
      </c>
      <c r="J132" s="15" t="s">
        <v>59</v>
      </c>
      <c r="K132" s="15" t="s">
        <v>493</v>
      </c>
      <c r="L132" s="15" t="s">
        <v>430</v>
      </c>
      <c r="M132" s="21" t="s">
        <v>106</v>
      </c>
      <c r="O132" s="15" t="n">
        <v>311</v>
      </c>
      <c r="P132" s="15" t="s">
        <v>63</v>
      </c>
      <c r="Q132" s="15" t="s">
        <v>496</v>
      </c>
      <c r="S132" s="15" t="n">
        <v>1</v>
      </c>
      <c r="V132" s="15" t="str">
        <f aca="false">IF(ISBLANK(A132),IF(ISNUMBER(FIND("hard",LOWER(Q132),1)),"hard",IF(ISNUMBER(FIND("medium",LOWER(Q132),1)),"medium",IF(ISNUMBER(FIND("easy",LOWER(Q132),1)),"easy","Unclassified"))),"")</f>
        <v/>
      </c>
      <c r="W132" s="15" t="n">
        <f aca="false">IF($A132="Done",1,0)</f>
        <v>1</v>
      </c>
      <c r="X132" s="15" t="n">
        <f aca="false">IF($A132="Submission",1,0)</f>
        <v>0</v>
      </c>
      <c r="Y132" s="15" t="n">
        <f aca="false">IF($A132="Discussion",1,0)</f>
        <v>0</v>
      </c>
      <c r="Z132" s="15" t="n">
        <f aca="false">IF($A132="Proposed",1,0)</f>
        <v>0</v>
      </c>
      <c r="AA132" s="15" t="n">
        <f aca="false">IF(AND(N132="E",SUM(W132:Z132)&lt;1),1,0)</f>
        <v>0</v>
      </c>
      <c r="AB132" s="15" t="n">
        <f aca="false">IF(SUM(W132:AA132)=0,1,0)</f>
        <v>0</v>
      </c>
    </row>
    <row r="133" customFormat="false" ht="62.2" hidden="false" customHeight="false" outlineLevel="0" collapsed="false">
      <c r="A133" s="20" t="s">
        <v>94</v>
      </c>
      <c r="B133" s="14"/>
      <c r="E133" s="15" t="n">
        <v>312</v>
      </c>
      <c r="F133" s="15" t="s">
        <v>423</v>
      </c>
      <c r="G133" s="15" t="s">
        <v>497</v>
      </c>
      <c r="H133" s="15" t="s">
        <v>498</v>
      </c>
      <c r="I133" s="15" t="s">
        <v>132</v>
      </c>
      <c r="J133" s="15" t="s">
        <v>59</v>
      </c>
      <c r="K133" s="15" t="s">
        <v>493</v>
      </c>
      <c r="L133" s="15" t="s">
        <v>430</v>
      </c>
      <c r="M133" s="21" t="s">
        <v>106</v>
      </c>
      <c r="O133" s="15" t="n">
        <v>311</v>
      </c>
      <c r="P133" s="15" t="s">
        <v>63</v>
      </c>
      <c r="Q133" s="15" t="s">
        <v>496</v>
      </c>
      <c r="S133" s="15" t="n">
        <v>1</v>
      </c>
      <c r="V133" s="15" t="str">
        <f aca="false">IF(ISBLANK(A133),IF(ISNUMBER(FIND("hard",LOWER(Q133),1)),"hard",IF(ISNUMBER(FIND("medium",LOWER(Q133),1)),"medium",IF(ISNUMBER(FIND("easy",LOWER(Q133),1)),"easy","Unclassified"))),"")</f>
        <v/>
      </c>
      <c r="W133" s="15" t="n">
        <f aca="false">IF($A133="Done",1,0)</f>
        <v>1</v>
      </c>
      <c r="X133" s="15" t="n">
        <f aca="false">IF($A133="Submission",1,0)</f>
        <v>0</v>
      </c>
      <c r="Y133" s="15" t="n">
        <f aca="false">IF($A133="Discussion",1,0)</f>
        <v>0</v>
      </c>
      <c r="Z133" s="15" t="n">
        <f aca="false">IF($A133="Proposed",1,0)</f>
        <v>0</v>
      </c>
      <c r="AA133" s="15" t="n">
        <f aca="false">IF(AND(N133="E",SUM(W133:Z133)&lt;1),1,0)</f>
        <v>0</v>
      </c>
      <c r="AB133" s="15" t="n">
        <f aca="false">IF(SUM(W133:AA133)=0,1,0)</f>
        <v>0</v>
      </c>
    </row>
    <row r="134" customFormat="false" ht="62.2" hidden="false" customHeight="false" outlineLevel="0" collapsed="false">
      <c r="A134" s="20" t="s">
        <v>94</v>
      </c>
      <c r="B134" s="14"/>
      <c r="E134" s="15" t="n">
        <v>313</v>
      </c>
      <c r="F134" s="15" t="s">
        <v>423</v>
      </c>
      <c r="G134" s="15" t="s">
        <v>499</v>
      </c>
      <c r="H134" s="15" t="s">
        <v>498</v>
      </c>
      <c r="I134" s="15" t="s">
        <v>124</v>
      </c>
      <c r="J134" s="15" t="s">
        <v>59</v>
      </c>
      <c r="K134" s="15" t="s">
        <v>493</v>
      </c>
      <c r="L134" s="15" t="s">
        <v>430</v>
      </c>
      <c r="M134" s="21" t="s">
        <v>106</v>
      </c>
      <c r="O134" s="15" t="n">
        <v>311</v>
      </c>
      <c r="P134" s="15" t="s">
        <v>63</v>
      </c>
      <c r="Q134" s="15" t="s">
        <v>496</v>
      </c>
      <c r="S134" s="15" t="n">
        <v>1</v>
      </c>
      <c r="V134" s="15" t="str">
        <f aca="false">IF(ISBLANK(A134),IF(ISNUMBER(FIND("hard",LOWER(Q134),1)),"hard",IF(ISNUMBER(FIND("medium",LOWER(Q134),1)),"medium",IF(ISNUMBER(FIND("easy",LOWER(Q134),1)),"easy","Unclassified"))),"")</f>
        <v/>
      </c>
      <c r="W134" s="15" t="n">
        <f aca="false">IF($A134="Done",1,0)</f>
        <v>1</v>
      </c>
      <c r="X134" s="15" t="n">
        <f aca="false">IF($A134="Submission",1,0)</f>
        <v>0</v>
      </c>
      <c r="Y134" s="15" t="n">
        <f aca="false">IF($A134="Discussion",1,0)</f>
        <v>0</v>
      </c>
      <c r="Z134" s="15" t="n">
        <f aca="false">IF($A134="Proposed",1,0)</f>
        <v>0</v>
      </c>
      <c r="AA134" s="15" t="n">
        <f aca="false">IF(AND(N134="E",SUM(W134:Z134)&lt;1),1,0)</f>
        <v>0</v>
      </c>
      <c r="AB134" s="15" t="n">
        <f aca="false">IF(SUM(W134:AA134)=0,1,0)</f>
        <v>0</v>
      </c>
    </row>
    <row r="135" customFormat="false" ht="24.9" hidden="false" customHeight="false" outlineLevel="0" collapsed="false">
      <c r="A135" s="20"/>
      <c r="B135" s="14"/>
      <c r="E135" s="15" t="n">
        <v>315</v>
      </c>
      <c r="F135" s="15" t="s">
        <v>423</v>
      </c>
      <c r="G135" s="15" t="s">
        <v>500</v>
      </c>
      <c r="H135" s="15" t="s">
        <v>361</v>
      </c>
      <c r="I135" s="15" t="s">
        <v>88</v>
      </c>
      <c r="J135" s="15" t="s">
        <v>59</v>
      </c>
      <c r="K135" s="15" t="s">
        <v>501</v>
      </c>
      <c r="L135" s="15" t="s">
        <v>502</v>
      </c>
      <c r="M135" s="21"/>
      <c r="N135" s="15" t="s">
        <v>184</v>
      </c>
      <c r="V135" s="15" t="str">
        <f aca="false">IF(ISBLANK(A135),IF(ISNUMBER(FIND("hard",LOWER(Q135),1)),"hard",IF(ISNUMBER(FIND("medium",LOWER(Q135),1)),"medium",IF(ISNUMBER(FIND("easy",LOWER(Q135),1)),"easy","Unclassified"))),"")</f>
        <v>Unclassified</v>
      </c>
      <c r="W135" s="15" t="n">
        <f aca="false">IF($A135="Done",1,0)</f>
        <v>0</v>
      </c>
      <c r="X135" s="15" t="n">
        <f aca="false">IF($A135="Submission",1,0)</f>
        <v>0</v>
      </c>
      <c r="Y135" s="15" t="n">
        <f aca="false">IF($A135="Discussion",1,0)</f>
        <v>0</v>
      </c>
      <c r="Z135" s="15" t="n">
        <f aca="false">IF($A135="Proposed",1,0)</f>
        <v>0</v>
      </c>
      <c r="AA135" s="15" t="n">
        <f aca="false">IF(AND(N135="E",SUM(W135:Z135)&lt;1),1,0)</f>
        <v>1</v>
      </c>
      <c r="AB135" s="15" t="n">
        <f aca="false">IF(SUM(W135:AA135)=0,1,0)</f>
        <v>0</v>
      </c>
    </row>
    <row r="136" customFormat="false" ht="124.4" hidden="false" customHeight="false" outlineLevel="0" collapsed="false">
      <c r="A136" s="20"/>
      <c r="B136" s="14"/>
      <c r="E136" s="15" t="n">
        <v>316</v>
      </c>
      <c r="F136" s="15" t="s">
        <v>423</v>
      </c>
      <c r="G136" s="15" t="s">
        <v>500</v>
      </c>
      <c r="H136" s="15" t="s">
        <v>361</v>
      </c>
      <c r="I136" s="15" t="s">
        <v>135</v>
      </c>
      <c r="J136" s="15" t="s">
        <v>59</v>
      </c>
      <c r="K136" s="15" t="s">
        <v>503</v>
      </c>
      <c r="L136" s="15" t="s">
        <v>504</v>
      </c>
      <c r="M136" s="21" t="s">
        <v>84</v>
      </c>
      <c r="V136" s="15" t="str">
        <f aca="false">IF(ISBLANK(A136),IF(ISNUMBER(FIND("hard",LOWER(Q136),1)),"hard",IF(ISNUMBER(FIND("medium",LOWER(Q136),1)),"medium",IF(ISNUMBER(FIND("easy",LOWER(Q136),1)),"easy","Unclassified"))),"")</f>
        <v>Unclassified</v>
      </c>
      <c r="W136" s="15" t="n">
        <f aca="false">IF($A136="Done",1,0)</f>
        <v>0</v>
      </c>
      <c r="X136" s="15" t="n">
        <f aca="false">IF($A136="Submission",1,0)</f>
        <v>0</v>
      </c>
      <c r="Y136" s="15" t="n">
        <f aca="false">IF($A136="Discussion",1,0)</f>
        <v>0</v>
      </c>
      <c r="Z136" s="15" t="n">
        <f aca="false">IF($A136="Proposed",1,0)</f>
        <v>0</v>
      </c>
      <c r="AA136" s="15" t="n">
        <f aca="false">IF(AND(N136="E",SUM(W136:Z136)&lt;1),1,0)</f>
        <v>0</v>
      </c>
      <c r="AB136" s="15" t="n">
        <f aca="false">IF(SUM(W136:AA136)=0,1,0)</f>
        <v>1</v>
      </c>
    </row>
    <row r="137" customFormat="false" ht="87.05" hidden="false" customHeight="false" outlineLevel="0" collapsed="false">
      <c r="A137" s="20"/>
      <c r="B137" s="14"/>
      <c r="E137" s="15" t="n">
        <v>318</v>
      </c>
      <c r="F137" s="15" t="s">
        <v>423</v>
      </c>
      <c r="G137" s="15" t="s">
        <v>406</v>
      </c>
      <c r="H137" s="15"/>
      <c r="I137" s="15"/>
      <c r="J137" s="15" t="s">
        <v>59</v>
      </c>
      <c r="K137" s="15" t="s">
        <v>505</v>
      </c>
      <c r="L137" s="15" t="s">
        <v>506</v>
      </c>
      <c r="M137" s="21" t="s">
        <v>84</v>
      </c>
      <c r="V137" s="15" t="str">
        <f aca="false">IF(ISBLANK(A137),IF(ISNUMBER(FIND("hard",LOWER(Q137),1)),"hard",IF(ISNUMBER(FIND("medium",LOWER(Q137),1)),"medium",IF(ISNUMBER(FIND("easy",LOWER(Q137),1)),"easy","Unclassified"))),"")</f>
        <v>Unclassified</v>
      </c>
      <c r="W137" s="15" t="n">
        <f aca="false">IF($A137="Done",1,0)</f>
        <v>0</v>
      </c>
      <c r="X137" s="15" t="n">
        <f aca="false">IF($A137="Submission",1,0)</f>
        <v>0</v>
      </c>
      <c r="Y137" s="15" t="n">
        <f aca="false">IF($A137="Discussion",1,0)</f>
        <v>0</v>
      </c>
      <c r="Z137" s="15" t="n">
        <f aca="false">IF($A137="Proposed",1,0)</f>
        <v>0</v>
      </c>
      <c r="AA137" s="15" t="n">
        <f aca="false">IF(AND(N137="E",SUM(W137:Z137)&lt;1),1,0)</f>
        <v>0</v>
      </c>
      <c r="AB137" s="15" t="n">
        <f aca="false">IF(SUM(W137:AA137)=0,1,0)</f>
        <v>1</v>
      </c>
    </row>
    <row r="138" customFormat="false" ht="37.35" hidden="false" customHeight="false" outlineLevel="0" collapsed="false">
      <c r="A138" s="20"/>
      <c r="B138" s="14"/>
      <c r="E138" s="15" t="n">
        <v>321</v>
      </c>
      <c r="F138" s="15" t="s">
        <v>507</v>
      </c>
      <c r="G138" s="15" t="s">
        <v>65</v>
      </c>
      <c r="H138" s="15" t="s">
        <v>508</v>
      </c>
      <c r="I138" s="15" t="s">
        <v>132</v>
      </c>
      <c r="J138" s="15" t="s">
        <v>59</v>
      </c>
      <c r="K138" s="15" t="s">
        <v>509</v>
      </c>
      <c r="L138" s="15" t="s">
        <v>510</v>
      </c>
      <c r="M138" s="21" t="s">
        <v>70</v>
      </c>
      <c r="O138" s="15" t="n">
        <v>321</v>
      </c>
      <c r="Q138" s="15" t="s">
        <v>511</v>
      </c>
      <c r="V138" s="15" t="str">
        <f aca="false">IF(ISBLANK(A138),IF(ISNUMBER(FIND("hard",LOWER(Q138),1)),"hard",IF(ISNUMBER(FIND("medium",LOWER(Q138),1)),"medium",IF(ISNUMBER(FIND("easy",LOWER(Q138),1)),"easy","Unclassified"))),"")</f>
        <v>easy</v>
      </c>
      <c r="W138" s="15" t="n">
        <f aca="false">IF($A138="Done",1,0)</f>
        <v>0</v>
      </c>
      <c r="X138" s="15" t="n">
        <f aca="false">IF($A138="Submission",1,0)</f>
        <v>0</v>
      </c>
      <c r="Y138" s="15" t="n">
        <f aca="false">IF($A138="Discussion",1,0)</f>
        <v>0</v>
      </c>
      <c r="Z138" s="15" t="n">
        <f aca="false">IF($A138="Proposed",1,0)</f>
        <v>0</v>
      </c>
      <c r="AA138" s="15" t="n">
        <f aca="false">IF(AND(N138="E",SUM(W138:Z138)&lt;1),1,0)</f>
        <v>0</v>
      </c>
      <c r="AB138" s="15" t="n">
        <f aca="false">IF(SUM(W138:AA138)=0,1,0)</f>
        <v>1</v>
      </c>
    </row>
    <row r="139" customFormat="false" ht="37.35" hidden="false" customHeight="false" outlineLevel="0" collapsed="false">
      <c r="A139" s="20"/>
      <c r="B139" s="14"/>
      <c r="E139" s="15" t="n">
        <v>322</v>
      </c>
      <c r="F139" s="15" t="s">
        <v>507</v>
      </c>
      <c r="G139" s="15" t="s">
        <v>65</v>
      </c>
      <c r="H139" s="15" t="s">
        <v>508</v>
      </c>
      <c r="I139" s="15" t="s">
        <v>512</v>
      </c>
      <c r="J139" s="15" t="s">
        <v>59</v>
      </c>
      <c r="K139" s="15" t="s">
        <v>513</v>
      </c>
      <c r="L139" s="15" t="s">
        <v>514</v>
      </c>
      <c r="M139" s="21" t="s">
        <v>70</v>
      </c>
      <c r="O139" s="15" t="n">
        <v>321</v>
      </c>
      <c r="Q139" s="15" t="s">
        <v>515</v>
      </c>
      <c r="V139" s="15" t="str">
        <f aca="false">IF(ISBLANK(A139),IF(ISNUMBER(FIND("hard",LOWER(Q139),1)),"hard",IF(ISNUMBER(FIND("medium",LOWER(Q139),1)),"medium",IF(ISNUMBER(FIND("easy",LOWER(Q139),1)),"easy","Unclassified"))),"")</f>
        <v>easy</v>
      </c>
      <c r="W139" s="15" t="n">
        <f aca="false">IF($A139="Done",1,0)</f>
        <v>0</v>
      </c>
      <c r="X139" s="15" t="n">
        <f aca="false">IF($A139="Submission",1,0)</f>
        <v>0</v>
      </c>
      <c r="Y139" s="15" t="n">
        <f aca="false">IF($A139="Discussion",1,0)</f>
        <v>0</v>
      </c>
      <c r="Z139" s="15" t="n">
        <f aca="false">IF($A139="Proposed",1,0)</f>
        <v>0</v>
      </c>
      <c r="AA139" s="15" t="n">
        <f aca="false">IF(AND(N139="E",SUM(W139:Z139)&lt;1),1,0)</f>
        <v>0</v>
      </c>
      <c r="AB139" s="15" t="n">
        <f aca="false">IF(SUM(W139:AA139)=0,1,0)</f>
        <v>1</v>
      </c>
    </row>
    <row r="140" customFormat="false" ht="74.65" hidden="false" customHeight="false" outlineLevel="0" collapsed="false">
      <c r="A140" s="20"/>
      <c r="B140" s="14"/>
      <c r="E140" s="15" t="n">
        <v>325</v>
      </c>
      <c r="F140" s="15" t="s">
        <v>507</v>
      </c>
      <c r="G140" s="15" t="s">
        <v>301</v>
      </c>
      <c r="H140" s="15" t="s">
        <v>302</v>
      </c>
      <c r="I140" s="15" t="s">
        <v>516</v>
      </c>
      <c r="J140" s="15" t="s">
        <v>59</v>
      </c>
      <c r="K140" s="15" t="s">
        <v>517</v>
      </c>
      <c r="L140" s="15" t="s">
        <v>518</v>
      </c>
      <c r="M140" s="21" t="s">
        <v>84</v>
      </c>
      <c r="Q140" s="15" t="s">
        <v>519</v>
      </c>
      <c r="V140" s="15" t="str">
        <f aca="false">IF(ISBLANK(A140),IF(ISNUMBER(FIND("hard",LOWER(Q140),1)),"hard",IF(ISNUMBER(FIND("medium",LOWER(Q140),1)),"medium",IF(ISNUMBER(FIND("easy",LOWER(Q140),1)),"easy","Unclassified"))),"")</f>
        <v>medium</v>
      </c>
      <c r="W140" s="15" t="n">
        <f aca="false">IF($A140="Done",1,0)</f>
        <v>0</v>
      </c>
      <c r="X140" s="15" t="n">
        <f aca="false">IF($A140="Submission",1,0)</f>
        <v>0</v>
      </c>
      <c r="Y140" s="15" t="n">
        <f aca="false">IF($A140="Discussion",1,0)</f>
        <v>0</v>
      </c>
      <c r="Z140" s="15" t="n">
        <f aca="false">IF($A140="Proposed",1,0)</f>
        <v>0</v>
      </c>
      <c r="AA140" s="15" t="n">
        <f aca="false">IF(AND(N140="E",SUM(W140:Z140)&lt;1),1,0)</f>
        <v>0</v>
      </c>
      <c r="AB140" s="15" t="n">
        <f aca="false">IF(SUM(W140:AA140)=0,1,0)</f>
        <v>1</v>
      </c>
    </row>
    <row r="141" customFormat="false" ht="62.2" hidden="false" customHeight="false" outlineLevel="0" collapsed="false">
      <c r="A141" s="20"/>
      <c r="B141" s="14"/>
      <c r="E141" s="15" t="n">
        <v>329</v>
      </c>
      <c r="F141" s="15" t="s">
        <v>507</v>
      </c>
      <c r="G141" s="15" t="s">
        <v>520</v>
      </c>
      <c r="H141" s="15" t="s">
        <v>471</v>
      </c>
      <c r="I141" s="15" t="s">
        <v>521</v>
      </c>
      <c r="J141" s="15" t="s">
        <v>59</v>
      </c>
      <c r="K141" s="15" t="s">
        <v>522</v>
      </c>
      <c r="L141" s="15" t="s">
        <v>523</v>
      </c>
      <c r="M141" s="21" t="s">
        <v>70</v>
      </c>
      <c r="O141" s="15" t="n">
        <v>1944</v>
      </c>
      <c r="Q141" s="15" t="s">
        <v>524</v>
      </c>
      <c r="V141" s="15" t="str">
        <f aca="false">IF(ISBLANK(A141),IF(ISNUMBER(FIND("hard",LOWER(Q141),1)),"hard",IF(ISNUMBER(FIND("medium",LOWER(Q141),1)),"medium",IF(ISNUMBER(FIND("easy",LOWER(Q141),1)),"easy","Unclassified"))),"")</f>
        <v>medium</v>
      </c>
      <c r="W141" s="15" t="n">
        <f aca="false">IF($A141="Done",1,0)</f>
        <v>0</v>
      </c>
      <c r="X141" s="15" t="n">
        <f aca="false">IF($A141="Submission",1,0)</f>
        <v>0</v>
      </c>
      <c r="Y141" s="15" t="n">
        <f aca="false">IF($A141="Discussion",1,0)</f>
        <v>0</v>
      </c>
      <c r="Z141" s="15" t="n">
        <f aca="false">IF($A141="Proposed",1,0)</f>
        <v>0</v>
      </c>
      <c r="AA141" s="15" t="n">
        <f aca="false">IF(AND(N141="E",SUM(W141:Z141)&lt;1),1,0)</f>
        <v>0</v>
      </c>
      <c r="AB141" s="15" t="n">
        <f aca="false">IF(SUM(W141:AA141)=0,1,0)</f>
        <v>1</v>
      </c>
    </row>
    <row r="142" customFormat="false" ht="49.75" hidden="false" customHeight="false" outlineLevel="0" collapsed="false">
      <c r="A142" s="20"/>
      <c r="B142" s="14"/>
      <c r="E142" s="15" t="n">
        <v>331</v>
      </c>
      <c r="F142" s="15" t="s">
        <v>507</v>
      </c>
      <c r="G142" s="15" t="s">
        <v>525</v>
      </c>
      <c r="H142" s="15" t="s">
        <v>215</v>
      </c>
      <c r="I142" s="15" t="s">
        <v>431</v>
      </c>
      <c r="J142" s="15" t="s">
        <v>59</v>
      </c>
      <c r="K142" s="15" t="s">
        <v>526</v>
      </c>
      <c r="L142" s="15" t="s">
        <v>527</v>
      </c>
      <c r="M142" s="21" t="s">
        <v>70</v>
      </c>
      <c r="O142" s="15" t="n">
        <v>331</v>
      </c>
      <c r="Q142" s="15" t="s">
        <v>528</v>
      </c>
      <c r="V142" s="15" t="str">
        <f aca="false">IF(ISBLANK(A142),IF(ISNUMBER(FIND("hard",LOWER(Q142),1)),"hard",IF(ISNUMBER(FIND("medium",LOWER(Q142),1)),"medium",IF(ISNUMBER(FIND("easy",LOWER(Q142),1)),"easy","Unclassified"))),"")</f>
        <v>easy</v>
      </c>
      <c r="W142" s="15" t="n">
        <f aca="false">IF($A142="Done",1,0)</f>
        <v>0</v>
      </c>
      <c r="X142" s="15" t="n">
        <f aca="false">IF($A142="Submission",1,0)</f>
        <v>0</v>
      </c>
      <c r="Y142" s="15" t="n">
        <f aca="false">IF($A142="Discussion",1,0)</f>
        <v>0</v>
      </c>
      <c r="Z142" s="15" t="n">
        <f aca="false">IF($A142="Proposed",1,0)</f>
        <v>0</v>
      </c>
      <c r="AA142" s="15" t="n">
        <f aca="false">IF(AND(N142="E",SUM(W142:Z142)&lt;1),1,0)</f>
        <v>0</v>
      </c>
      <c r="AB142" s="15" t="n">
        <f aca="false">IF(SUM(W142:AA142)=0,1,0)</f>
        <v>1</v>
      </c>
    </row>
    <row r="143" customFormat="false" ht="24.9" hidden="false" customHeight="false" outlineLevel="0" collapsed="false">
      <c r="A143" s="20"/>
      <c r="B143" s="14"/>
      <c r="E143" s="15" t="n">
        <v>341</v>
      </c>
      <c r="F143" s="15" t="s">
        <v>529</v>
      </c>
      <c r="G143" s="15" t="s">
        <v>530</v>
      </c>
      <c r="H143" s="15" t="s">
        <v>88</v>
      </c>
      <c r="I143" s="15" t="s">
        <v>132</v>
      </c>
      <c r="J143" s="15" t="s">
        <v>59</v>
      </c>
      <c r="K143" s="15" t="s">
        <v>531</v>
      </c>
      <c r="L143" s="15" t="s">
        <v>532</v>
      </c>
      <c r="M143" s="21" t="s">
        <v>106</v>
      </c>
      <c r="V143" s="15" t="str">
        <f aca="false">IF(ISBLANK(A143),IF(ISNUMBER(FIND("hard",LOWER(Q143),1)),"hard",IF(ISNUMBER(FIND("medium",LOWER(Q143),1)),"medium",IF(ISNUMBER(FIND("easy",LOWER(Q143),1)),"easy","Unclassified"))),"")</f>
        <v>Unclassified</v>
      </c>
      <c r="W143" s="15" t="n">
        <f aca="false">IF($A143="Done",1,0)</f>
        <v>0</v>
      </c>
      <c r="X143" s="15" t="n">
        <f aca="false">IF($A143="Submission",1,0)</f>
        <v>0</v>
      </c>
      <c r="Y143" s="15" t="n">
        <f aca="false">IF($A143="Discussion",1,0)</f>
        <v>0</v>
      </c>
      <c r="Z143" s="15" t="n">
        <f aca="false">IF($A143="Proposed",1,0)</f>
        <v>0</v>
      </c>
      <c r="AA143" s="15" t="n">
        <f aca="false">IF(AND(N143="E",SUM(W143:Z143)&lt;1),1,0)</f>
        <v>0</v>
      </c>
      <c r="AB143" s="15" t="n">
        <f aca="false">IF(SUM(W143:AA143)=0,1,0)</f>
        <v>1</v>
      </c>
    </row>
    <row r="144" s="22" customFormat="true" ht="74.65" hidden="false" customHeight="false" outlineLevel="0" collapsed="false">
      <c r="A144" s="20"/>
      <c r="B144" s="14"/>
      <c r="C144" s="0"/>
      <c r="D144" s="0"/>
      <c r="E144" s="15" t="n">
        <v>346</v>
      </c>
      <c r="F144" s="15" t="s">
        <v>529</v>
      </c>
      <c r="G144" s="15" t="s">
        <v>448</v>
      </c>
      <c r="H144" s="15" t="s">
        <v>449</v>
      </c>
      <c r="I144" s="15" t="s">
        <v>124</v>
      </c>
      <c r="J144" s="15" t="s">
        <v>59</v>
      </c>
      <c r="K144" s="15" t="s">
        <v>533</v>
      </c>
      <c r="L144" s="15" t="s">
        <v>534</v>
      </c>
      <c r="M144" s="21" t="s">
        <v>84</v>
      </c>
      <c r="N144" s="15"/>
      <c r="O144" s="15"/>
      <c r="P144" s="15"/>
      <c r="Q144" s="15" t="s">
        <v>535</v>
      </c>
      <c r="R144" s="15"/>
      <c r="S144" s="15"/>
      <c r="T144" s="15"/>
      <c r="U144" s="15"/>
      <c r="V144" s="15" t="str">
        <f aca="false">IF(ISBLANK(A144),IF(ISNUMBER(FIND("hard",LOWER(Q144),1)),"hard",IF(ISNUMBER(FIND("medium",LOWER(Q144),1)),"medium",IF(ISNUMBER(FIND("easy",LOWER(Q144),1)),"easy","Unclassified"))),"")</f>
        <v>Unclassified</v>
      </c>
      <c r="W144" s="15" t="n">
        <f aca="false">IF($A144="Done",1,0)</f>
        <v>0</v>
      </c>
      <c r="X144" s="15" t="n">
        <f aca="false">IF($A144="Submission",1,0)</f>
        <v>0</v>
      </c>
      <c r="Y144" s="15" t="n">
        <f aca="false">IF($A144="Discussion",1,0)</f>
        <v>0</v>
      </c>
      <c r="Z144" s="15" t="n">
        <f aca="false">IF($A144="Proposed",1,0)</f>
        <v>0</v>
      </c>
      <c r="AA144" s="15" t="n">
        <f aca="false">IF(AND(N144="E",SUM(W144:Z144)&lt;1),1,0)</f>
        <v>0</v>
      </c>
      <c r="AB144" s="15" t="n">
        <f aca="false">IF(SUM(W144:AA144)=0,1,0)</f>
        <v>1</v>
      </c>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row>
    <row r="145" s="25" customFormat="true" ht="136.8" hidden="false" customHeight="false" outlineLevel="0" collapsed="false">
      <c r="A145" s="20"/>
      <c r="B145" s="14"/>
      <c r="C145" s="0"/>
      <c r="D145" s="0"/>
      <c r="E145" s="15" t="n">
        <v>347</v>
      </c>
      <c r="F145" s="15" t="s">
        <v>536</v>
      </c>
      <c r="G145" s="15" t="s">
        <v>321</v>
      </c>
      <c r="H145" s="15" t="s">
        <v>67</v>
      </c>
      <c r="I145" s="15" t="s">
        <v>67</v>
      </c>
      <c r="J145" s="15" t="s">
        <v>59</v>
      </c>
      <c r="K145" s="15" t="s">
        <v>537</v>
      </c>
      <c r="L145" s="15" t="s">
        <v>538</v>
      </c>
      <c r="M145" s="21"/>
      <c r="N145" s="15" t="s">
        <v>184</v>
      </c>
      <c r="O145" s="15"/>
      <c r="P145" s="15"/>
      <c r="Q145" s="15"/>
      <c r="R145" s="15"/>
      <c r="S145" s="15"/>
      <c r="T145" s="15"/>
      <c r="U145" s="15"/>
      <c r="V145" s="15" t="str">
        <f aca="false">IF(ISBLANK(A145),IF(ISNUMBER(FIND("hard",LOWER(Q145),1)),"hard",IF(ISNUMBER(FIND("medium",LOWER(Q145),1)),"medium",IF(ISNUMBER(FIND("easy",LOWER(Q145),1)),"easy","Unclassified"))),"")</f>
        <v>Unclassified</v>
      </c>
      <c r="W145" s="15" t="n">
        <f aca="false">IF($A145="Done",1,0)</f>
        <v>0</v>
      </c>
      <c r="X145" s="15" t="n">
        <f aca="false">IF($A145="Submission",1,0)</f>
        <v>0</v>
      </c>
      <c r="Y145" s="15" t="n">
        <f aca="false">IF($A145="Discussion",1,0)</f>
        <v>0</v>
      </c>
      <c r="Z145" s="15" t="n">
        <f aca="false">IF($A145="Proposed",1,0)</f>
        <v>0</v>
      </c>
      <c r="AA145" s="15" t="n">
        <f aca="false">IF(AND(N145="E",SUM(W145:Z145)&lt;1),1,0)</f>
        <v>1</v>
      </c>
      <c r="AB145" s="15" t="n">
        <f aca="false">IF(SUM(W145:AA145)=0,1,0)</f>
        <v>0</v>
      </c>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row>
    <row r="146" s="26" customFormat="true" ht="87.05" hidden="false" customHeight="false" outlineLevel="0" collapsed="false">
      <c r="A146" s="20"/>
      <c r="B146" s="14"/>
      <c r="C146" s="0"/>
      <c r="D146" s="0"/>
      <c r="E146" s="15" t="n">
        <v>349</v>
      </c>
      <c r="F146" s="15" t="s">
        <v>536</v>
      </c>
      <c r="G146" s="15" t="s">
        <v>111</v>
      </c>
      <c r="H146" s="15" t="s">
        <v>112</v>
      </c>
      <c r="I146" s="15" t="s">
        <v>80</v>
      </c>
      <c r="J146" s="15" t="s">
        <v>59</v>
      </c>
      <c r="K146" s="15" t="s">
        <v>539</v>
      </c>
      <c r="L146" s="15" t="s">
        <v>540</v>
      </c>
      <c r="M146" s="21"/>
      <c r="N146" s="15" t="s">
        <v>184</v>
      </c>
      <c r="O146" s="15"/>
      <c r="P146" s="15"/>
      <c r="Q146" s="15"/>
      <c r="R146" s="15"/>
      <c r="S146" s="15"/>
      <c r="T146" s="15"/>
      <c r="U146" s="15"/>
      <c r="V146" s="15" t="str">
        <f aca="false">IF(ISBLANK(A146),IF(ISNUMBER(FIND("hard",LOWER(Q146),1)),"hard",IF(ISNUMBER(FIND("medium",LOWER(Q146),1)),"medium",IF(ISNUMBER(FIND("easy",LOWER(Q146),1)),"easy","Unclassified"))),"")</f>
        <v>Unclassified</v>
      </c>
      <c r="W146" s="15" t="n">
        <f aca="false">IF($A146="Done",1,0)</f>
        <v>0</v>
      </c>
      <c r="X146" s="15" t="n">
        <f aca="false">IF($A146="Submission",1,0)</f>
        <v>0</v>
      </c>
      <c r="Y146" s="15" t="n">
        <f aca="false">IF($A146="Discussion",1,0)</f>
        <v>0</v>
      </c>
      <c r="Z146" s="15" t="n">
        <f aca="false">IF($A146="Proposed",1,0)</f>
        <v>0</v>
      </c>
      <c r="AA146" s="15" t="n">
        <f aca="false">IF(AND(N146="E",SUM(W146:Z146)&lt;1),1,0)</f>
        <v>1</v>
      </c>
      <c r="AB146" s="15" t="n">
        <f aca="false">IF(SUM(W146:AA146)=0,1,0)</f>
        <v>0</v>
      </c>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row>
    <row r="147" customFormat="false" ht="223.85" hidden="false" customHeight="false" outlineLevel="0" collapsed="false">
      <c r="A147" s="20"/>
      <c r="B147" s="14"/>
      <c r="E147" s="15" t="n">
        <v>351</v>
      </c>
      <c r="F147" s="15" t="s">
        <v>541</v>
      </c>
      <c r="G147" s="15" t="s">
        <v>321</v>
      </c>
      <c r="H147" s="15" t="s">
        <v>67</v>
      </c>
      <c r="I147" s="15" t="s">
        <v>124</v>
      </c>
      <c r="J147" s="15" t="s">
        <v>59</v>
      </c>
      <c r="K147" s="15" t="s">
        <v>542</v>
      </c>
      <c r="L147" s="15" t="s">
        <v>543</v>
      </c>
      <c r="M147" s="21"/>
      <c r="N147" s="15" t="s">
        <v>184</v>
      </c>
      <c r="V147" s="15" t="str">
        <f aca="false">IF(ISBLANK(A147),IF(ISNUMBER(FIND("hard",LOWER(Q147),1)),"hard",IF(ISNUMBER(FIND("medium",LOWER(Q147),1)),"medium",IF(ISNUMBER(FIND("easy",LOWER(Q147),1)),"easy","Unclassified"))),"")</f>
        <v>Unclassified</v>
      </c>
      <c r="W147" s="15" t="n">
        <f aca="false">IF($A147="Done",1,0)</f>
        <v>0</v>
      </c>
      <c r="X147" s="15" t="n">
        <f aca="false">IF($A147="Submission",1,0)</f>
        <v>0</v>
      </c>
      <c r="Y147" s="15" t="n">
        <f aca="false">IF($A147="Discussion",1,0)</f>
        <v>0</v>
      </c>
      <c r="Z147" s="15" t="n">
        <f aca="false">IF($A147="Proposed",1,0)</f>
        <v>0</v>
      </c>
      <c r="AA147" s="15" t="n">
        <f aca="false">IF(AND(N147="E",SUM(W147:Z147)&lt;1),1,0)</f>
        <v>1</v>
      </c>
      <c r="AB147" s="15" t="n">
        <f aca="false">IF(SUM(W147:AA147)=0,1,0)</f>
        <v>0</v>
      </c>
    </row>
    <row r="148" customFormat="false" ht="211.45" hidden="false" customHeight="false" outlineLevel="0" collapsed="false">
      <c r="A148" s="20"/>
      <c r="B148" s="14"/>
      <c r="E148" s="15" t="n">
        <v>354</v>
      </c>
      <c r="F148" s="15" t="s">
        <v>541</v>
      </c>
      <c r="G148" s="15" t="s">
        <v>544</v>
      </c>
      <c r="H148" s="15" t="s">
        <v>141</v>
      </c>
      <c r="I148" s="15" t="s">
        <v>192</v>
      </c>
      <c r="J148" s="15" t="s">
        <v>59</v>
      </c>
      <c r="K148" s="15" t="s">
        <v>545</v>
      </c>
      <c r="L148" s="15" t="s">
        <v>546</v>
      </c>
      <c r="M148" s="21" t="s">
        <v>106</v>
      </c>
      <c r="V148" s="15" t="str">
        <f aca="false">IF(ISBLANK(A148),IF(ISNUMBER(FIND("hard",LOWER(Q148),1)),"hard",IF(ISNUMBER(FIND("medium",LOWER(Q148),1)),"medium",IF(ISNUMBER(FIND("easy",LOWER(Q148),1)),"easy","Unclassified"))),"")</f>
        <v>Unclassified</v>
      </c>
      <c r="W148" s="15" t="n">
        <f aca="false">IF($A148="Done",1,0)</f>
        <v>0</v>
      </c>
      <c r="X148" s="15" t="n">
        <f aca="false">IF($A148="Submission",1,0)</f>
        <v>0</v>
      </c>
      <c r="Y148" s="15" t="n">
        <f aca="false">IF($A148="Discussion",1,0)</f>
        <v>0</v>
      </c>
      <c r="Z148" s="15" t="n">
        <f aca="false">IF($A148="Proposed",1,0)</f>
        <v>0</v>
      </c>
      <c r="AA148" s="15" t="n">
        <f aca="false">IF(AND(N148="E",SUM(W148:Z148)&lt;1),1,0)</f>
        <v>0</v>
      </c>
      <c r="AB148" s="15" t="n">
        <f aca="false">IF(SUM(W148:AA148)=0,1,0)</f>
        <v>1</v>
      </c>
    </row>
    <row r="149" customFormat="false" ht="87.05" hidden="false" customHeight="false" outlineLevel="0" collapsed="false">
      <c r="A149" s="20" t="s">
        <v>94</v>
      </c>
      <c r="B149" s="14"/>
      <c r="E149" s="15" t="n">
        <v>358</v>
      </c>
      <c r="F149" s="15" t="s">
        <v>541</v>
      </c>
      <c r="G149" s="15" t="s">
        <v>342</v>
      </c>
      <c r="H149" s="15" t="s">
        <v>431</v>
      </c>
      <c r="I149" s="15" t="s">
        <v>210</v>
      </c>
      <c r="J149" s="15" t="s">
        <v>59</v>
      </c>
      <c r="K149" s="15" t="s">
        <v>547</v>
      </c>
      <c r="L149" s="15" t="s">
        <v>548</v>
      </c>
      <c r="M149" s="21" t="s">
        <v>62</v>
      </c>
      <c r="N149" s="15" t="s">
        <v>184</v>
      </c>
      <c r="O149" s="15" t="n">
        <v>358</v>
      </c>
      <c r="P149" s="15" t="s">
        <v>92</v>
      </c>
      <c r="Q149" s="15" t="s">
        <v>549</v>
      </c>
      <c r="S149" s="15" t="n">
        <v>13</v>
      </c>
      <c r="V149" s="15" t="str">
        <f aca="false">IF(ISBLANK(A149),IF(ISNUMBER(FIND("hard",LOWER(Q149),1)),"hard",IF(ISNUMBER(FIND("medium",LOWER(Q149),1)),"medium",IF(ISNUMBER(FIND("easy",LOWER(Q149),1)),"easy","Unclassified"))),"")</f>
        <v/>
      </c>
      <c r="W149" s="15" t="n">
        <f aca="false">IF($A149="Done",1,0)</f>
        <v>1</v>
      </c>
      <c r="X149" s="15" t="n">
        <f aca="false">IF($A149="Submission",1,0)</f>
        <v>0</v>
      </c>
      <c r="Y149" s="15" t="n">
        <f aca="false">IF($A149="Discussion",1,0)</f>
        <v>0</v>
      </c>
      <c r="Z149" s="15" t="n">
        <f aca="false">IF($A149="Proposed",1,0)</f>
        <v>0</v>
      </c>
      <c r="AA149" s="15" t="n">
        <f aca="false">IF(AND(N149="E",SUM(W149:Z149)&lt;1),1,0)</f>
        <v>0</v>
      </c>
      <c r="AB149" s="15" t="n">
        <f aca="false">IF(SUM(W149:AA149)=0,1,0)</f>
        <v>0</v>
      </c>
    </row>
    <row r="150" customFormat="false" ht="49.75" hidden="false" customHeight="false" outlineLevel="0" collapsed="false">
      <c r="A150" s="20"/>
      <c r="B150" s="14"/>
      <c r="E150" s="15" t="n">
        <v>359</v>
      </c>
      <c r="F150" s="15" t="s">
        <v>541</v>
      </c>
      <c r="G150" s="15" t="s">
        <v>342</v>
      </c>
      <c r="H150" s="15" t="s">
        <v>431</v>
      </c>
      <c r="I150" s="15" t="s">
        <v>210</v>
      </c>
      <c r="J150" s="15" t="s">
        <v>59</v>
      </c>
      <c r="K150" s="15" t="s">
        <v>550</v>
      </c>
      <c r="L150" s="15" t="s">
        <v>551</v>
      </c>
      <c r="M150" s="21" t="s">
        <v>106</v>
      </c>
      <c r="V150" s="15" t="str">
        <f aca="false">IF(ISBLANK(A150),IF(ISNUMBER(FIND("hard",LOWER(Q150),1)),"hard",IF(ISNUMBER(FIND("medium",LOWER(Q150),1)),"medium",IF(ISNUMBER(FIND("easy",LOWER(Q150),1)),"easy","Unclassified"))),"")</f>
        <v>Unclassified</v>
      </c>
      <c r="W150" s="15" t="n">
        <f aca="false">IF($A150="Done",1,0)</f>
        <v>0</v>
      </c>
      <c r="X150" s="15" t="n">
        <f aca="false">IF($A150="Submission",1,0)</f>
        <v>0</v>
      </c>
      <c r="Y150" s="15" t="n">
        <f aca="false">IF($A150="Discussion",1,0)</f>
        <v>0</v>
      </c>
      <c r="Z150" s="15" t="n">
        <f aca="false">IF($A150="Proposed",1,0)</f>
        <v>0</v>
      </c>
      <c r="AA150" s="15" t="n">
        <f aca="false">IF(AND(N150="E",SUM(W150:Z150)&lt;1),1,0)</f>
        <v>0</v>
      </c>
      <c r="AB150" s="15" t="n">
        <f aca="false">IF(SUM(W150:AA150)=0,1,0)</f>
        <v>1</v>
      </c>
    </row>
    <row r="151" customFormat="false" ht="37.35" hidden="false" customHeight="false" outlineLevel="0" collapsed="false">
      <c r="A151" s="20"/>
      <c r="B151" s="14"/>
      <c r="E151" s="15" t="n">
        <v>360</v>
      </c>
      <c r="F151" s="15" t="s">
        <v>541</v>
      </c>
      <c r="G151" s="15" t="s">
        <v>111</v>
      </c>
      <c r="H151" s="15" t="s">
        <v>112</v>
      </c>
      <c r="I151" s="15" t="s">
        <v>72</v>
      </c>
      <c r="J151" s="15" t="s">
        <v>59</v>
      </c>
      <c r="K151" s="15" t="s">
        <v>552</v>
      </c>
      <c r="L151" s="15" t="s">
        <v>553</v>
      </c>
      <c r="M151" s="21"/>
      <c r="N151" s="15" t="s">
        <v>184</v>
      </c>
      <c r="V151" s="15" t="str">
        <f aca="false">IF(ISBLANK(A151),IF(ISNUMBER(FIND("hard",LOWER(Q151),1)),"hard",IF(ISNUMBER(FIND("medium",LOWER(Q151),1)),"medium",IF(ISNUMBER(FIND("easy",LOWER(Q151),1)),"easy","Unclassified"))),"")</f>
        <v>Unclassified</v>
      </c>
      <c r="W151" s="15" t="n">
        <f aca="false">IF($A151="Done",1,0)</f>
        <v>0</v>
      </c>
      <c r="X151" s="15" t="n">
        <f aca="false">IF($A151="Submission",1,0)</f>
        <v>0</v>
      </c>
      <c r="Y151" s="15" t="n">
        <f aca="false">IF($A151="Discussion",1,0)</f>
        <v>0</v>
      </c>
      <c r="Z151" s="15" t="n">
        <f aca="false">IF($A151="Proposed",1,0)</f>
        <v>0</v>
      </c>
      <c r="AA151" s="15" t="n">
        <f aca="false">IF(AND(N151="E",SUM(W151:Z151)&lt;1),1,0)</f>
        <v>1</v>
      </c>
      <c r="AB151" s="15" t="n">
        <f aca="false">IF(SUM(W151:AA151)=0,1,0)</f>
        <v>0</v>
      </c>
    </row>
    <row r="152" customFormat="false" ht="24.9" hidden="false" customHeight="false" outlineLevel="0" collapsed="false">
      <c r="A152" s="20"/>
      <c r="B152" s="14"/>
      <c r="E152" s="15" t="n">
        <v>361</v>
      </c>
      <c r="F152" s="15" t="s">
        <v>541</v>
      </c>
      <c r="G152" s="15" t="s">
        <v>111</v>
      </c>
      <c r="H152" s="15" t="s">
        <v>112</v>
      </c>
      <c r="I152" s="15" t="s">
        <v>247</v>
      </c>
      <c r="J152" s="15" t="s">
        <v>59</v>
      </c>
      <c r="K152" s="15" t="s">
        <v>554</v>
      </c>
      <c r="L152" s="15" t="s">
        <v>555</v>
      </c>
      <c r="M152" s="21"/>
      <c r="N152" s="15" t="s">
        <v>184</v>
      </c>
      <c r="V152" s="15" t="str">
        <f aca="false">IF(ISBLANK(A152),IF(ISNUMBER(FIND("hard",LOWER(Q152),1)),"hard",IF(ISNUMBER(FIND("medium",LOWER(Q152),1)),"medium",IF(ISNUMBER(FIND("easy",LOWER(Q152),1)),"easy","Unclassified"))),"")</f>
        <v>Unclassified</v>
      </c>
      <c r="W152" s="15" t="n">
        <f aca="false">IF($A152="Done",1,0)</f>
        <v>0</v>
      </c>
      <c r="X152" s="15" t="n">
        <f aca="false">IF($A152="Submission",1,0)</f>
        <v>0</v>
      </c>
      <c r="Y152" s="15" t="n">
        <f aca="false">IF($A152="Discussion",1,0)</f>
        <v>0</v>
      </c>
      <c r="Z152" s="15" t="n">
        <f aca="false">IF($A152="Proposed",1,0)</f>
        <v>0</v>
      </c>
      <c r="AA152" s="15" t="n">
        <f aca="false">IF(AND(N152="E",SUM(W152:Z152)&lt;1),1,0)</f>
        <v>1</v>
      </c>
      <c r="AB152" s="15" t="n">
        <f aca="false">IF(SUM(W152:AA152)=0,1,0)</f>
        <v>0</v>
      </c>
    </row>
    <row r="153" customFormat="false" ht="87.05" hidden="false" customHeight="false" outlineLevel="0" collapsed="false">
      <c r="A153" s="20"/>
      <c r="B153" s="14"/>
      <c r="E153" s="15" t="n">
        <v>364</v>
      </c>
      <c r="F153" s="15" t="s">
        <v>541</v>
      </c>
      <c r="G153" s="15" t="s">
        <v>556</v>
      </c>
      <c r="H153" s="15" t="s">
        <v>521</v>
      </c>
      <c r="I153" s="15" t="s">
        <v>141</v>
      </c>
      <c r="J153" s="15" t="s">
        <v>59</v>
      </c>
      <c r="K153" s="15" t="s">
        <v>557</v>
      </c>
      <c r="L153" s="15" t="s">
        <v>558</v>
      </c>
      <c r="M153" s="21"/>
      <c r="N153" s="15" t="s">
        <v>184</v>
      </c>
      <c r="V153" s="15" t="str">
        <f aca="false">IF(ISBLANK(A153),IF(ISNUMBER(FIND("hard",LOWER(Q153),1)),"hard",IF(ISNUMBER(FIND("medium",LOWER(Q153),1)),"medium",IF(ISNUMBER(FIND("easy",LOWER(Q153),1)),"easy","Unclassified"))),"")</f>
        <v>Unclassified</v>
      </c>
      <c r="W153" s="15" t="n">
        <f aca="false">IF($A153="Done",1,0)</f>
        <v>0</v>
      </c>
      <c r="X153" s="15" t="n">
        <f aca="false">IF($A153="Submission",1,0)</f>
        <v>0</v>
      </c>
      <c r="Y153" s="15" t="n">
        <f aca="false">IF($A153="Discussion",1,0)</f>
        <v>0</v>
      </c>
      <c r="Z153" s="15" t="n">
        <f aca="false">IF($A153="Proposed",1,0)</f>
        <v>0</v>
      </c>
      <c r="AA153" s="15" t="n">
        <f aca="false">IF(AND(N153="E",SUM(W153:Z153)&lt;1),1,0)</f>
        <v>1</v>
      </c>
      <c r="AB153" s="15" t="n">
        <f aca="false">IF(SUM(W153:AA153)=0,1,0)</f>
        <v>0</v>
      </c>
    </row>
    <row r="154" s="21" customFormat="true" ht="37.35" hidden="false" customHeight="false" outlineLevel="0" collapsed="false">
      <c r="A154" s="20" t="s">
        <v>94</v>
      </c>
      <c r="B154" s="14"/>
      <c r="C154" s="0"/>
      <c r="D154" s="0"/>
      <c r="E154" s="15" t="n">
        <v>366</v>
      </c>
      <c r="F154" s="15" t="s">
        <v>541</v>
      </c>
      <c r="G154" s="15" t="s">
        <v>559</v>
      </c>
      <c r="H154" s="15" t="s">
        <v>135</v>
      </c>
      <c r="I154" s="15" t="s">
        <v>135</v>
      </c>
      <c r="J154" s="15" t="s">
        <v>59</v>
      </c>
      <c r="K154" s="15" t="s">
        <v>560</v>
      </c>
      <c r="L154" s="15" t="s">
        <v>561</v>
      </c>
      <c r="M154" s="21" t="s">
        <v>99</v>
      </c>
      <c r="N154" s="15"/>
      <c r="O154" s="15"/>
      <c r="P154" s="15" t="s">
        <v>92</v>
      </c>
      <c r="Q154" s="15" t="s">
        <v>348</v>
      </c>
      <c r="R154" s="15"/>
      <c r="S154" s="15"/>
      <c r="T154" s="15"/>
      <c r="U154" s="15"/>
      <c r="V154" s="15" t="str">
        <f aca="false">IF(ISBLANK(A154),IF(ISNUMBER(FIND("hard",LOWER(Q154),1)),"hard",IF(ISNUMBER(FIND("medium",LOWER(Q154),1)),"medium",IF(ISNUMBER(FIND("easy",LOWER(Q154),1)),"easy","Unclassified"))),"")</f>
        <v/>
      </c>
      <c r="W154" s="15" t="n">
        <f aca="false">IF($A154="Done",1,0)</f>
        <v>1</v>
      </c>
      <c r="X154" s="15" t="n">
        <f aca="false">IF($A154="Submission",1,0)</f>
        <v>0</v>
      </c>
      <c r="Y154" s="15" t="n">
        <f aca="false">IF($A154="Discussion",1,0)</f>
        <v>0</v>
      </c>
      <c r="Z154" s="15" t="n">
        <f aca="false">IF($A154="Proposed",1,0)</f>
        <v>0</v>
      </c>
      <c r="AA154" s="15" t="n">
        <f aca="false">IF(AND(N154="E",SUM(W154:Z154)&lt;1),1,0)</f>
        <v>0</v>
      </c>
      <c r="AB154" s="15" t="n">
        <f aca="false">IF(SUM(W154:AA154)=0,1,0)</f>
        <v>0</v>
      </c>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row>
    <row r="155" customFormat="false" ht="24.9" hidden="false" customHeight="false" outlineLevel="0" collapsed="false">
      <c r="A155" s="20"/>
      <c r="B155" s="14"/>
      <c r="E155" s="15" t="n">
        <v>368</v>
      </c>
      <c r="F155" s="15" t="s">
        <v>541</v>
      </c>
      <c r="G155" s="15" t="s">
        <v>139</v>
      </c>
      <c r="H155" s="15" t="s">
        <v>120</v>
      </c>
      <c r="I155" s="15" t="s">
        <v>132</v>
      </c>
      <c r="J155" s="15" t="s">
        <v>59</v>
      </c>
      <c r="K155" s="15" t="s">
        <v>562</v>
      </c>
      <c r="L155" s="15" t="s">
        <v>563</v>
      </c>
      <c r="M155" s="21"/>
      <c r="N155" s="15" t="s">
        <v>184</v>
      </c>
      <c r="V155" s="15" t="str">
        <f aca="false">IF(ISBLANK(A155),IF(ISNUMBER(FIND("hard",LOWER(Q155),1)),"hard",IF(ISNUMBER(FIND("medium",LOWER(Q155),1)),"medium",IF(ISNUMBER(FIND("easy",LOWER(Q155),1)),"easy","Unclassified"))),"")</f>
        <v>Unclassified</v>
      </c>
      <c r="W155" s="15" t="n">
        <f aca="false">IF($A155="Done",1,0)</f>
        <v>0</v>
      </c>
      <c r="X155" s="15" t="n">
        <f aca="false">IF($A155="Submission",1,0)</f>
        <v>0</v>
      </c>
      <c r="Y155" s="15" t="n">
        <f aca="false">IF($A155="Discussion",1,0)</f>
        <v>0</v>
      </c>
      <c r="Z155" s="15" t="n">
        <f aca="false">IF($A155="Proposed",1,0)</f>
        <v>0</v>
      </c>
      <c r="AA155" s="15" t="n">
        <f aca="false">IF(AND(N155="E",SUM(W155:Z155)&lt;1),1,0)</f>
        <v>1</v>
      </c>
      <c r="AB155" s="15" t="n">
        <f aca="false">IF(SUM(W155:AA155)=0,1,0)</f>
        <v>0</v>
      </c>
    </row>
    <row r="156" customFormat="false" ht="24.9" hidden="false" customHeight="false" outlineLevel="0" collapsed="false">
      <c r="A156" s="20"/>
      <c r="B156" s="14"/>
      <c r="E156" s="15" t="n">
        <v>369</v>
      </c>
      <c r="F156" s="15" t="s">
        <v>541</v>
      </c>
      <c r="G156" s="15" t="s">
        <v>139</v>
      </c>
      <c r="H156" s="15" t="s">
        <v>120</v>
      </c>
      <c r="I156" s="15" t="s">
        <v>119</v>
      </c>
      <c r="J156" s="15" t="s">
        <v>59</v>
      </c>
      <c r="K156" s="15" t="s">
        <v>564</v>
      </c>
      <c r="L156" s="15" t="s">
        <v>565</v>
      </c>
      <c r="M156" s="21"/>
      <c r="N156" s="15" t="s">
        <v>184</v>
      </c>
      <c r="V156" s="15" t="str">
        <f aca="false">IF(ISBLANK(A156),IF(ISNUMBER(FIND("hard",LOWER(Q156),1)),"hard",IF(ISNUMBER(FIND("medium",LOWER(Q156),1)),"medium",IF(ISNUMBER(FIND("easy",LOWER(Q156),1)),"easy","Unclassified"))),"")</f>
        <v>Unclassified</v>
      </c>
      <c r="W156" s="15" t="n">
        <f aca="false">IF($A156="Done",1,0)</f>
        <v>0</v>
      </c>
      <c r="X156" s="15" t="n">
        <f aca="false">IF($A156="Submission",1,0)</f>
        <v>0</v>
      </c>
      <c r="Y156" s="15" t="n">
        <f aca="false">IF($A156="Discussion",1,0)</f>
        <v>0</v>
      </c>
      <c r="Z156" s="15" t="n">
        <f aca="false">IF($A156="Proposed",1,0)</f>
        <v>0</v>
      </c>
      <c r="AA156" s="15" t="n">
        <f aca="false">IF(AND(N156="E",SUM(W156:Z156)&lt;1),1,0)</f>
        <v>1</v>
      </c>
      <c r="AB156" s="15" t="n">
        <f aca="false">IF(SUM(W156:AA156)=0,1,0)</f>
        <v>0</v>
      </c>
    </row>
    <row r="157" customFormat="false" ht="24.9" hidden="false" customHeight="false" outlineLevel="0" collapsed="false">
      <c r="A157" s="20"/>
      <c r="B157" s="14"/>
      <c r="E157" s="15" t="n">
        <v>370</v>
      </c>
      <c r="F157" s="15" t="s">
        <v>541</v>
      </c>
      <c r="G157" s="15" t="s">
        <v>139</v>
      </c>
      <c r="H157" s="15" t="s">
        <v>247</v>
      </c>
      <c r="I157" s="15" t="s">
        <v>125</v>
      </c>
      <c r="J157" s="15" t="s">
        <v>59</v>
      </c>
      <c r="K157" s="15" t="s">
        <v>566</v>
      </c>
      <c r="L157" s="15" t="s">
        <v>567</v>
      </c>
      <c r="M157" s="21"/>
      <c r="N157" s="15" t="s">
        <v>184</v>
      </c>
      <c r="V157" s="15" t="str">
        <f aca="false">IF(ISBLANK(A157),IF(ISNUMBER(FIND("hard",LOWER(Q157),1)),"hard",IF(ISNUMBER(FIND("medium",LOWER(Q157),1)),"medium",IF(ISNUMBER(FIND("easy",LOWER(Q157),1)),"easy","Unclassified"))),"")</f>
        <v>Unclassified</v>
      </c>
      <c r="W157" s="15" t="n">
        <f aca="false">IF($A157="Done",1,0)</f>
        <v>0</v>
      </c>
      <c r="X157" s="15" t="n">
        <f aca="false">IF($A157="Submission",1,0)</f>
        <v>0</v>
      </c>
      <c r="Y157" s="15" t="n">
        <f aca="false">IF($A157="Discussion",1,0)</f>
        <v>0</v>
      </c>
      <c r="Z157" s="15" t="n">
        <f aca="false">IF($A157="Proposed",1,0)</f>
        <v>0</v>
      </c>
      <c r="AA157" s="15" t="n">
        <f aca="false">IF(AND(N157="E",SUM(W157:Z157)&lt;1),1,0)</f>
        <v>1</v>
      </c>
      <c r="AB157" s="15" t="n">
        <f aca="false">IF(SUM(W157:AA157)=0,1,0)</f>
        <v>0</v>
      </c>
    </row>
    <row r="158" customFormat="false" ht="74.65" hidden="false" customHeight="false" outlineLevel="0" collapsed="false">
      <c r="A158" s="20" t="s">
        <v>54</v>
      </c>
      <c r="B158" s="14"/>
      <c r="E158" s="15" t="n">
        <v>372</v>
      </c>
      <c r="F158" s="15" t="s">
        <v>541</v>
      </c>
      <c r="G158" s="15" t="s">
        <v>568</v>
      </c>
      <c r="H158" s="15" t="s">
        <v>140</v>
      </c>
      <c r="I158" s="15" t="s">
        <v>80</v>
      </c>
      <c r="J158" s="15" t="s">
        <v>59</v>
      </c>
      <c r="K158" s="15" t="s">
        <v>569</v>
      </c>
      <c r="L158" s="15" t="s">
        <v>570</v>
      </c>
      <c r="M158" s="21" t="s">
        <v>62</v>
      </c>
      <c r="O158" s="15" t="n">
        <v>373</v>
      </c>
      <c r="P158" s="15" t="s">
        <v>92</v>
      </c>
      <c r="Q158" s="15" t="s">
        <v>571</v>
      </c>
      <c r="S158" s="15" t="n">
        <v>13</v>
      </c>
      <c r="T158" s="15" t="s">
        <v>572</v>
      </c>
      <c r="U158" s="15" t="s">
        <v>208</v>
      </c>
      <c r="V158" s="15" t="str">
        <f aca="false">IF(ISBLANK(A158),IF(ISNUMBER(FIND("hard",LOWER(Q158),1)),"hard",IF(ISNUMBER(FIND("medium",LOWER(Q158),1)),"medium",IF(ISNUMBER(FIND("easy",LOWER(Q158),1)),"easy","Unclassified"))),"")</f>
        <v/>
      </c>
      <c r="W158" s="15" t="n">
        <f aca="false">IF($A158="Done",1,0)</f>
        <v>0</v>
      </c>
      <c r="X158" s="15" t="n">
        <f aca="false">IF($A158="Submission",1,0)</f>
        <v>0</v>
      </c>
      <c r="Y158" s="15" t="n">
        <f aca="false">IF($A158="Discussion",1,0)</f>
        <v>0</v>
      </c>
      <c r="Z158" s="15" t="n">
        <f aca="false">IF($A158="Proposed",1,0)</f>
        <v>1</v>
      </c>
      <c r="AA158" s="15" t="n">
        <f aca="false">IF(AND(N158="E",SUM(W158:Z158)&lt;1),1,0)</f>
        <v>0</v>
      </c>
      <c r="AB158" s="15" t="n">
        <f aca="false">IF(SUM(W158:AA158)=0,1,0)</f>
        <v>0</v>
      </c>
    </row>
    <row r="159" s="21" customFormat="true" ht="124.4" hidden="false" customHeight="false" outlineLevel="0" collapsed="false">
      <c r="A159" s="20" t="s">
        <v>54</v>
      </c>
      <c r="B159" s="14"/>
      <c r="C159" s="0"/>
      <c r="D159" s="0"/>
      <c r="E159" s="15" t="n">
        <v>373</v>
      </c>
      <c r="F159" s="15" t="s">
        <v>541</v>
      </c>
      <c r="G159" s="15" t="s">
        <v>568</v>
      </c>
      <c r="H159" s="15" t="s">
        <v>57</v>
      </c>
      <c r="I159" s="15" t="s">
        <v>74</v>
      </c>
      <c r="J159" s="15" t="s">
        <v>59</v>
      </c>
      <c r="K159" s="15" t="s">
        <v>573</v>
      </c>
      <c r="L159" s="15" t="s">
        <v>574</v>
      </c>
      <c r="M159" s="21" t="s">
        <v>62</v>
      </c>
      <c r="N159" s="15"/>
      <c r="O159" s="15" t="n">
        <v>373</v>
      </c>
      <c r="P159" s="15" t="s">
        <v>92</v>
      </c>
      <c r="Q159" s="15" t="s">
        <v>571</v>
      </c>
      <c r="R159" s="15"/>
      <c r="S159" s="15" t="n">
        <v>13</v>
      </c>
      <c r="T159" s="15" t="s">
        <v>572</v>
      </c>
      <c r="U159" s="15" t="s">
        <v>208</v>
      </c>
      <c r="V159" s="15" t="str">
        <f aca="false">IF(ISBLANK(A159),IF(ISNUMBER(FIND("hard",LOWER(Q159),1)),"hard",IF(ISNUMBER(FIND("medium",LOWER(Q159),1)),"medium",IF(ISNUMBER(FIND("easy",LOWER(Q159),1)),"easy","Unclassified"))),"")</f>
        <v/>
      </c>
      <c r="W159" s="15" t="n">
        <f aca="false">IF($A159="Done",1,0)</f>
        <v>0</v>
      </c>
      <c r="X159" s="15" t="n">
        <f aca="false">IF($A159="Submission",1,0)</f>
        <v>0</v>
      </c>
      <c r="Y159" s="15" t="n">
        <f aca="false">IF($A159="Discussion",1,0)</f>
        <v>0</v>
      </c>
      <c r="Z159" s="15" t="n">
        <f aca="false">IF($A159="Proposed",1,0)</f>
        <v>1</v>
      </c>
      <c r="AA159" s="15" t="n">
        <f aca="false">IF(AND(N159="E",SUM(W159:Z159)&lt;1),1,0)</f>
        <v>0</v>
      </c>
      <c r="AB159" s="15" t="n">
        <f aca="false">IF(SUM(W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24.9" hidden="false" customHeight="false" outlineLevel="0" collapsed="false">
      <c r="A160" s="20"/>
      <c r="B160" s="14"/>
      <c r="E160" s="15" t="n">
        <v>375</v>
      </c>
      <c r="F160" s="15" t="s">
        <v>541</v>
      </c>
      <c r="G160" s="15" t="s">
        <v>575</v>
      </c>
      <c r="H160" s="15" t="s">
        <v>157</v>
      </c>
      <c r="I160" s="15" t="s">
        <v>125</v>
      </c>
      <c r="J160" s="15" t="s">
        <v>59</v>
      </c>
      <c r="K160" s="15" t="s">
        <v>576</v>
      </c>
      <c r="L160" s="15" t="s">
        <v>577</v>
      </c>
      <c r="M160" s="21"/>
      <c r="N160" s="15" t="s">
        <v>184</v>
      </c>
      <c r="V160" s="15" t="str">
        <f aca="false">IF(ISBLANK(A160),IF(ISNUMBER(FIND("hard",LOWER(Q160),1)),"hard",IF(ISNUMBER(FIND("medium",LOWER(Q160),1)),"medium",IF(ISNUMBER(FIND("easy",LOWER(Q160),1)),"easy","Unclassified"))),"")</f>
        <v>Unclassified</v>
      </c>
      <c r="W160" s="15" t="n">
        <f aca="false">IF($A160="Done",1,0)</f>
        <v>0</v>
      </c>
      <c r="X160" s="15" t="n">
        <f aca="false">IF($A160="Submission",1,0)</f>
        <v>0</v>
      </c>
      <c r="Y160" s="15" t="n">
        <f aca="false">IF($A160="Discussion",1,0)</f>
        <v>0</v>
      </c>
      <c r="Z160" s="15" t="n">
        <f aca="false">IF($A160="Proposed",1,0)</f>
        <v>0</v>
      </c>
      <c r="AA160" s="15" t="n">
        <f aca="false">IF(AND(N160="E",SUM(W160:Z160)&lt;1),1,0)</f>
        <v>1</v>
      </c>
      <c r="AB160" s="15" t="n">
        <f aca="false">IF(SUM(W160:AA160)=0,1,0)</f>
        <v>0</v>
      </c>
    </row>
    <row r="161" s="21" customFormat="true" ht="24.9" hidden="false" customHeight="false" outlineLevel="0" collapsed="false">
      <c r="A161" s="20"/>
      <c r="B161" s="14"/>
      <c r="C161" s="0"/>
      <c r="D161" s="0"/>
      <c r="E161" s="15" t="n">
        <v>376</v>
      </c>
      <c r="F161" s="15" t="s">
        <v>541</v>
      </c>
      <c r="G161" s="15" t="s">
        <v>156</v>
      </c>
      <c r="H161" s="15" t="s">
        <v>157</v>
      </c>
      <c r="I161" s="15" t="s">
        <v>235</v>
      </c>
      <c r="J161" s="15" t="s">
        <v>59</v>
      </c>
      <c r="K161" s="15" t="s">
        <v>576</v>
      </c>
      <c r="L161" s="15" t="s">
        <v>577</v>
      </c>
      <c r="N161" s="15" t="s">
        <v>184</v>
      </c>
      <c r="O161" s="15"/>
      <c r="P161" s="15"/>
      <c r="Q161" s="15"/>
      <c r="R161" s="15"/>
      <c r="S161" s="15"/>
      <c r="T161" s="15"/>
      <c r="U161" s="15"/>
      <c r="V161" s="15" t="str">
        <f aca="false">IF(ISBLANK(A161),IF(ISNUMBER(FIND("hard",LOWER(Q161),1)),"hard",IF(ISNUMBER(FIND("medium",LOWER(Q161),1)),"medium",IF(ISNUMBER(FIND("easy",LOWER(Q161),1)),"easy","Unclassified"))),"")</f>
        <v>Unclassified</v>
      </c>
      <c r="W161" s="15" t="n">
        <f aca="false">IF($A161="Done",1,0)</f>
        <v>0</v>
      </c>
      <c r="X161" s="15" t="n">
        <f aca="false">IF($A161="Submission",1,0)</f>
        <v>0</v>
      </c>
      <c r="Y161" s="15" t="n">
        <f aca="false">IF($A161="Discussion",1,0)</f>
        <v>0</v>
      </c>
      <c r="Z161" s="15" t="n">
        <f aca="false">IF($A161="Proposed",1,0)</f>
        <v>0</v>
      </c>
      <c r="AA161" s="15" t="n">
        <f aca="false">IF(AND(N161="E",SUM(W161:Z161)&lt;1),1,0)</f>
        <v>1</v>
      </c>
      <c r="AB161" s="15" t="n">
        <f aca="false">IF(SUM(W161:AA161)=0,1,0)</f>
        <v>0</v>
      </c>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row>
    <row r="162" customFormat="false" ht="24.9" hidden="false" customHeight="false" outlineLevel="0" collapsed="false">
      <c r="A162" s="20"/>
      <c r="B162" s="14"/>
      <c r="E162" s="15" t="n">
        <v>377</v>
      </c>
      <c r="F162" s="15" t="s">
        <v>541</v>
      </c>
      <c r="G162" s="15" t="s">
        <v>437</v>
      </c>
      <c r="H162" s="15" t="s">
        <v>380</v>
      </c>
      <c r="I162" s="15" t="s">
        <v>438</v>
      </c>
      <c r="J162" s="15" t="s">
        <v>59</v>
      </c>
      <c r="K162" s="15" t="s">
        <v>576</v>
      </c>
      <c r="L162" s="15" t="s">
        <v>577</v>
      </c>
      <c r="M162" s="21" t="s">
        <v>106</v>
      </c>
      <c r="V162" s="15" t="str">
        <f aca="false">IF(ISBLANK(A162),IF(ISNUMBER(FIND("hard",LOWER(Q162),1)),"hard",IF(ISNUMBER(FIND("medium",LOWER(Q162),1)),"medium",IF(ISNUMBER(FIND("easy",LOWER(Q162),1)),"easy","Unclassified"))),"")</f>
        <v>Unclassified</v>
      </c>
      <c r="W162" s="15" t="n">
        <f aca="false">IF($A162="Done",1,0)</f>
        <v>0</v>
      </c>
      <c r="X162" s="15" t="n">
        <f aca="false">IF($A162="Submission",1,0)</f>
        <v>0</v>
      </c>
      <c r="Y162" s="15" t="n">
        <f aca="false">IF($A162="Discussion",1,0)</f>
        <v>0</v>
      </c>
      <c r="Z162" s="15" t="n">
        <f aca="false">IF($A162="Proposed",1,0)</f>
        <v>0</v>
      </c>
      <c r="AA162" s="15" t="n">
        <f aca="false">IF(AND(N162="E",SUM(W162:Z162)&lt;1),1,0)</f>
        <v>0</v>
      </c>
      <c r="AB162" s="15" t="n">
        <f aca="false">IF(SUM(W162:AA162)=0,1,0)</f>
        <v>1</v>
      </c>
    </row>
    <row r="163" customFormat="false" ht="62.2" hidden="false" customHeight="false" outlineLevel="0" collapsed="false">
      <c r="A163" s="20"/>
      <c r="B163" s="14"/>
      <c r="E163" s="15" t="n">
        <v>379</v>
      </c>
      <c r="F163" s="15" t="s">
        <v>541</v>
      </c>
      <c r="G163" s="15" t="s">
        <v>379</v>
      </c>
      <c r="H163" s="15" t="s">
        <v>380</v>
      </c>
      <c r="I163" s="15" t="s">
        <v>125</v>
      </c>
      <c r="J163" s="15" t="s">
        <v>59</v>
      </c>
      <c r="K163" s="15" t="s">
        <v>578</v>
      </c>
      <c r="L163" s="15" t="s">
        <v>579</v>
      </c>
      <c r="M163" s="21"/>
      <c r="N163" s="15" t="s">
        <v>184</v>
      </c>
      <c r="V163" s="15" t="str">
        <f aca="false">IF(ISBLANK(A163),IF(ISNUMBER(FIND("hard",LOWER(Q163),1)),"hard",IF(ISNUMBER(FIND("medium",LOWER(Q163),1)),"medium",IF(ISNUMBER(FIND("easy",LOWER(Q163),1)),"easy","Unclassified"))),"")</f>
        <v>Unclassified</v>
      </c>
      <c r="W163" s="15" t="n">
        <f aca="false">IF($A163="Done",1,0)</f>
        <v>0</v>
      </c>
      <c r="X163" s="15" t="n">
        <f aca="false">IF($A163="Submission",1,0)</f>
        <v>0</v>
      </c>
      <c r="Y163" s="15" t="n">
        <f aca="false">IF($A163="Discussion",1,0)</f>
        <v>0</v>
      </c>
      <c r="Z163" s="15" t="n">
        <f aca="false">IF($A163="Proposed",1,0)</f>
        <v>0</v>
      </c>
      <c r="AA163" s="15" t="n">
        <f aca="false">IF(AND(N163="E",SUM(W163:Z163)&lt;1),1,0)</f>
        <v>1</v>
      </c>
      <c r="AB163" s="15" t="n">
        <f aca="false">IF(SUM(W163:AA163)=0,1,0)</f>
        <v>0</v>
      </c>
    </row>
    <row r="164" customFormat="false" ht="24.9" hidden="false" customHeight="false" outlineLevel="0" collapsed="false">
      <c r="A164" s="20"/>
      <c r="B164" s="14"/>
      <c r="E164" s="15" t="n">
        <v>380</v>
      </c>
      <c r="F164" s="15" t="s">
        <v>541</v>
      </c>
      <c r="G164" s="15" t="s">
        <v>379</v>
      </c>
      <c r="H164" s="15" t="s">
        <v>380</v>
      </c>
      <c r="I164" s="15" t="s">
        <v>135</v>
      </c>
      <c r="J164" s="15" t="s">
        <v>59</v>
      </c>
      <c r="K164" s="15" t="s">
        <v>580</v>
      </c>
      <c r="L164" s="15" t="s">
        <v>581</v>
      </c>
      <c r="M164" s="21" t="s">
        <v>62</v>
      </c>
      <c r="Q164" s="15" t="s">
        <v>161</v>
      </c>
      <c r="V164" s="15" t="str">
        <f aca="false">IF(ISBLANK(A164),IF(ISNUMBER(FIND("hard",LOWER(Q164),1)),"hard",IF(ISNUMBER(FIND("medium",LOWER(Q164),1)),"medium",IF(ISNUMBER(FIND("easy",LOWER(Q164),1)),"easy","Unclassified"))),"")</f>
        <v>easy</v>
      </c>
      <c r="W164" s="15" t="n">
        <f aca="false">IF($A164="Done",1,0)</f>
        <v>0</v>
      </c>
      <c r="X164" s="15" t="n">
        <f aca="false">IF($A164="Submission",1,0)</f>
        <v>0</v>
      </c>
      <c r="Y164" s="15" t="n">
        <f aca="false">IF($A164="Discussion",1,0)</f>
        <v>0</v>
      </c>
      <c r="Z164" s="15" t="n">
        <f aca="false">IF($A164="Proposed",1,0)</f>
        <v>0</v>
      </c>
      <c r="AA164" s="15" t="n">
        <f aca="false">IF(AND(N164="E",SUM(W164:Z164)&lt;1),1,0)</f>
        <v>0</v>
      </c>
      <c r="AB164" s="15" t="n">
        <f aca="false">IF(SUM(W164:AA164)=0,1,0)</f>
        <v>1</v>
      </c>
    </row>
    <row r="165" customFormat="false" ht="24.9" hidden="false" customHeight="false" outlineLevel="0" collapsed="false">
      <c r="A165" s="20" t="s">
        <v>54</v>
      </c>
      <c r="B165" s="14"/>
      <c r="E165" s="15" t="n">
        <v>382</v>
      </c>
      <c r="F165" s="15" t="s">
        <v>541</v>
      </c>
      <c r="G165" s="15" t="s">
        <v>379</v>
      </c>
      <c r="H165" s="15" t="s">
        <v>235</v>
      </c>
      <c r="I165" s="15" t="s">
        <v>72</v>
      </c>
      <c r="J165" s="15" t="s">
        <v>59</v>
      </c>
      <c r="K165" s="15" t="s">
        <v>582</v>
      </c>
      <c r="L165" s="15" t="s">
        <v>583</v>
      </c>
      <c r="M165" s="21" t="s">
        <v>62</v>
      </c>
      <c r="O165" s="15" t="n">
        <v>373</v>
      </c>
      <c r="P165" s="15" t="s">
        <v>92</v>
      </c>
      <c r="Q165" s="15" t="s">
        <v>584</v>
      </c>
      <c r="S165" s="15" t="n">
        <v>13</v>
      </c>
      <c r="T165" s="15" t="s">
        <v>572</v>
      </c>
      <c r="U165" s="15" t="s">
        <v>208</v>
      </c>
      <c r="V165" s="15" t="str">
        <f aca="false">IF(ISBLANK(A165),IF(ISNUMBER(FIND("hard",LOWER(Q165),1)),"hard",IF(ISNUMBER(FIND("medium",LOWER(Q165),1)),"medium",IF(ISNUMBER(FIND("easy",LOWER(Q165),1)),"easy","Unclassified"))),"")</f>
        <v/>
      </c>
      <c r="W165" s="15" t="n">
        <f aca="false">IF($A165="Done",1,0)</f>
        <v>0</v>
      </c>
      <c r="X165" s="15" t="n">
        <f aca="false">IF($A165="Submission",1,0)</f>
        <v>0</v>
      </c>
      <c r="Y165" s="15" t="n">
        <f aca="false">IF($A165="Discussion",1,0)</f>
        <v>0</v>
      </c>
      <c r="Z165" s="15" t="n">
        <f aca="false">IF($A165="Proposed",1,0)</f>
        <v>1</v>
      </c>
      <c r="AA165" s="15" t="n">
        <f aca="false">IF(AND(N165="E",SUM(W165:Z165)&lt;1),1,0)</f>
        <v>0</v>
      </c>
      <c r="AB165" s="15" t="n">
        <f aca="false">IF(SUM(W165:AA165)=0,1,0)</f>
        <v>0</v>
      </c>
    </row>
    <row r="166" customFormat="false" ht="24.9" hidden="false" customHeight="false" outlineLevel="0" collapsed="false">
      <c r="A166" s="20"/>
      <c r="B166" s="14"/>
      <c r="E166" s="15" t="n">
        <v>383</v>
      </c>
      <c r="F166" s="15" t="s">
        <v>541</v>
      </c>
      <c r="G166" s="15" t="s">
        <v>162</v>
      </c>
      <c r="H166" s="15" t="s">
        <v>235</v>
      </c>
      <c r="I166" s="15" t="s">
        <v>125</v>
      </c>
      <c r="J166" s="15" t="s">
        <v>59</v>
      </c>
      <c r="K166" s="15" t="s">
        <v>576</v>
      </c>
      <c r="L166" s="15" t="s">
        <v>577</v>
      </c>
      <c r="M166" s="21"/>
      <c r="N166" s="15" t="s">
        <v>184</v>
      </c>
      <c r="V166" s="15" t="str">
        <f aca="false">IF(ISBLANK(A166),IF(ISNUMBER(FIND("hard",LOWER(Q166),1)),"hard",IF(ISNUMBER(FIND("medium",LOWER(Q166),1)),"medium",IF(ISNUMBER(FIND("easy",LOWER(Q166),1)),"easy","Unclassified"))),"")</f>
        <v>Unclassified</v>
      </c>
      <c r="W166" s="15" t="n">
        <f aca="false">IF($A166="Done",1,0)</f>
        <v>0</v>
      </c>
      <c r="X166" s="15" t="n">
        <f aca="false">IF($A166="Submission",1,0)</f>
        <v>0</v>
      </c>
      <c r="Y166" s="15" t="n">
        <f aca="false">IF($A166="Discussion",1,0)</f>
        <v>0</v>
      </c>
      <c r="Z166" s="15" t="n">
        <f aca="false">IF($A166="Proposed",1,0)</f>
        <v>0</v>
      </c>
      <c r="AA166" s="15" t="n">
        <f aca="false">IF(AND(N166="E",SUM(W166:Z166)&lt;1),1,0)</f>
        <v>1</v>
      </c>
      <c r="AB166" s="15" t="n">
        <f aca="false">IF(SUM(W166:AA166)=0,1,0)</f>
        <v>0</v>
      </c>
    </row>
    <row r="167" customFormat="false" ht="24.9" hidden="false" customHeight="false" outlineLevel="0" collapsed="false">
      <c r="A167" s="20"/>
      <c r="B167" s="14"/>
      <c r="E167" s="15" t="n">
        <v>384</v>
      </c>
      <c r="F167" s="15" t="s">
        <v>541</v>
      </c>
      <c r="G167" s="15" t="s">
        <v>162</v>
      </c>
      <c r="H167" s="15" t="s">
        <v>163</v>
      </c>
      <c r="I167" s="15" t="s">
        <v>252</v>
      </c>
      <c r="J167" s="15" t="s">
        <v>59</v>
      </c>
      <c r="K167" s="15" t="s">
        <v>585</v>
      </c>
      <c r="L167" s="15" t="s">
        <v>586</v>
      </c>
      <c r="M167" s="21"/>
      <c r="N167" s="15" t="s">
        <v>184</v>
      </c>
      <c r="V167" s="15" t="str">
        <f aca="false">IF(ISBLANK(A167),IF(ISNUMBER(FIND("hard",LOWER(Q167),1)),"hard",IF(ISNUMBER(FIND("medium",LOWER(Q167),1)),"medium",IF(ISNUMBER(FIND("easy",LOWER(Q167),1)),"easy","Unclassified"))),"")</f>
        <v>Unclassified</v>
      </c>
      <c r="W167" s="15" t="n">
        <f aca="false">IF($A167="Done",1,0)</f>
        <v>0</v>
      </c>
      <c r="X167" s="15" t="n">
        <f aca="false">IF($A167="Submission",1,0)</f>
        <v>0</v>
      </c>
      <c r="Y167" s="15" t="n">
        <f aca="false">IF($A167="Discussion",1,0)</f>
        <v>0</v>
      </c>
      <c r="Z167" s="15" t="n">
        <f aca="false">IF($A167="Proposed",1,0)</f>
        <v>0</v>
      </c>
      <c r="AA167" s="15" t="n">
        <f aca="false">IF(AND(N167="E",SUM(W167:Z167)&lt;1),1,0)</f>
        <v>1</v>
      </c>
      <c r="AB167" s="15" t="n">
        <f aca="false">IF(SUM(W167:AA167)=0,1,0)</f>
        <v>0</v>
      </c>
    </row>
    <row r="168" customFormat="false" ht="74.65" hidden="false" customHeight="false" outlineLevel="0" collapsed="false">
      <c r="A168" s="20"/>
      <c r="B168" s="14"/>
      <c r="E168" s="15" t="n">
        <v>385</v>
      </c>
      <c r="F168" s="15" t="s">
        <v>541</v>
      </c>
      <c r="G168" s="15" t="s">
        <v>162</v>
      </c>
      <c r="H168" s="15" t="s">
        <v>163</v>
      </c>
      <c r="I168" s="15" t="s">
        <v>119</v>
      </c>
      <c r="J168" s="15" t="s">
        <v>59</v>
      </c>
      <c r="K168" s="15" t="s">
        <v>587</v>
      </c>
      <c r="L168" s="15" t="s">
        <v>588</v>
      </c>
      <c r="M168" s="21" t="s">
        <v>84</v>
      </c>
      <c r="O168" s="15" t="n">
        <v>385</v>
      </c>
      <c r="Q168" s="15" t="s">
        <v>166</v>
      </c>
      <c r="V168" s="15" t="str">
        <f aca="false">IF(ISBLANK(A168),IF(ISNUMBER(FIND("hard",LOWER(Q168),1)),"hard",IF(ISNUMBER(FIND("medium",LOWER(Q168),1)),"medium",IF(ISNUMBER(FIND("easy",LOWER(Q168),1)),"easy","Unclassified"))),"")</f>
        <v>easy</v>
      </c>
      <c r="W168" s="15" t="n">
        <f aca="false">IF($A168="Done",1,0)</f>
        <v>0</v>
      </c>
      <c r="X168" s="15" t="n">
        <f aca="false">IF($A168="Submission",1,0)</f>
        <v>0</v>
      </c>
      <c r="Y168" s="15" t="n">
        <f aca="false">IF($A168="Discussion",1,0)</f>
        <v>0</v>
      </c>
      <c r="Z168" s="15" t="n">
        <f aca="false">IF($A168="Proposed",1,0)</f>
        <v>0</v>
      </c>
      <c r="AA168" s="15" t="n">
        <f aca="false">IF(AND(N168="E",SUM(W168:Z168)&lt;1),1,0)</f>
        <v>0</v>
      </c>
      <c r="AB168" s="15" t="n">
        <f aca="false">IF(SUM(W168:AA168)=0,1,0)</f>
        <v>1</v>
      </c>
    </row>
    <row r="169" customFormat="false" ht="99.5" hidden="false" customHeight="false" outlineLevel="0" collapsed="false">
      <c r="A169" s="20"/>
      <c r="B169" s="14"/>
      <c r="E169" s="15" t="n">
        <v>386</v>
      </c>
      <c r="F169" s="15" t="s">
        <v>541</v>
      </c>
      <c r="G169" s="15" t="s">
        <v>162</v>
      </c>
      <c r="H169" s="15" t="s">
        <v>163</v>
      </c>
      <c r="I169" s="15" t="s">
        <v>119</v>
      </c>
      <c r="J169" s="15" t="s">
        <v>59</v>
      </c>
      <c r="K169" s="15" t="s">
        <v>589</v>
      </c>
      <c r="L169" s="15" t="s">
        <v>590</v>
      </c>
      <c r="M169" s="21" t="s">
        <v>84</v>
      </c>
      <c r="O169" s="15" t="n">
        <v>385</v>
      </c>
      <c r="Q169" s="15" t="s">
        <v>591</v>
      </c>
      <c r="V169" s="15" t="str">
        <f aca="false">IF(ISBLANK(A169),IF(ISNUMBER(FIND("hard",LOWER(Q169),1)),"hard",IF(ISNUMBER(FIND("medium",LOWER(Q169),1)),"medium",IF(ISNUMBER(FIND("easy",LOWER(Q169),1)),"easy","Unclassified"))),"")</f>
        <v>Unclassified</v>
      </c>
      <c r="W169" s="15" t="n">
        <f aca="false">IF($A169="Done",1,0)</f>
        <v>0</v>
      </c>
      <c r="X169" s="15" t="n">
        <f aca="false">IF($A169="Submission",1,0)</f>
        <v>0</v>
      </c>
      <c r="Y169" s="15" t="n">
        <f aca="false">IF($A169="Discussion",1,0)</f>
        <v>0</v>
      </c>
      <c r="Z169" s="15" t="n">
        <f aca="false">IF($A169="Proposed",1,0)</f>
        <v>0</v>
      </c>
      <c r="AA169" s="15" t="n">
        <f aca="false">IF(AND(N169="E",SUM(W169:Z169)&lt;1),1,0)</f>
        <v>0</v>
      </c>
      <c r="AB169" s="15" t="n">
        <f aca="false">IF(SUM(W169:AA169)=0,1,0)</f>
        <v>1</v>
      </c>
    </row>
    <row r="170" customFormat="false" ht="49.75" hidden="false" customHeight="false" outlineLevel="0" collapsed="false">
      <c r="A170" s="20"/>
      <c r="B170" s="14"/>
      <c r="E170" s="15" t="n">
        <v>390</v>
      </c>
      <c r="F170" s="15" t="s">
        <v>541</v>
      </c>
      <c r="G170" s="15" t="s">
        <v>592</v>
      </c>
      <c r="H170" s="15" t="s">
        <v>593</v>
      </c>
      <c r="I170" s="15" t="s">
        <v>74</v>
      </c>
      <c r="J170" s="15" t="s">
        <v>59</v>
      </c>
      <c r="K170" s="15" t="s">
        <v>594</v>
      </c>
      <c r="L170" s="15" t="s">
        <v>595</v>
      </c>
      <c r="M170" s="21" t="s">
        <v>106</v>
      </c>
      <c r="V170" s="15" t="str">
        <f aca="false">IF(ISBLANK(A170),IF(ISNUMBER(FIND("hard",LOWER(Q170),1)),"hard",IF(ISNUMBER(FIND("medium",LOWER(Q170),1)),"medium",IF(ISNUMBER(FIND("easy",LOWER(Q170),1)),"easy","Unclassified"))),"")</f>
        <v>Unclassified</v>
      </c>
      <c r="W170" s="15" t="n">
        <f aca="false">IF($A170="Done",1,0)</f>
        <v>0</v>
      </c>
      <c r="X170" s="15" t="n">
        <f aca="false">IF($A170="Submission",1,0)</f>
        <v>0</v>
      </c>
      <c r="Y170" s="15" t="n">
        <f aca="false">IF($A170="Discussion",1,0)</f>
        <v>0</v>
      </c>
      <c r="Z170" s="15" t="n">
        <f aca="false">IF($A170="Proposed",1,0)</f>
        <v>0</v>
      </c>
      <c r="AA170" s="15" t="n">
        <f aca="false">IF(AND(N170="E",SUM(W170:Z170)&lt;1),1,0)</f>
        <v>0</v>
      </c>
      <c r="AB170" s="15" t="n">
        <f aca="false">IF(SUM(W170:AA170)=0,1,0)</f>
        <v>1</v>
      </c>
    </row>
    <row r="171" customFormat="false" ht="37.35" hidden="false" customHeight="false" outlineLevel="0" collapsed="false">
      <c r="A171" s="20"/>
      <c r="B171" s="14"/>
      <c r="E171" s="15" t="n">
        <v>391</v>
      </c>
      <c r="F171" s="15" t="s">
        <v>541</v>
      </c>
      <c r="G171" s="15" t="s">
        <v>596</v>
      </c>
      <c r="H171" s="15" t="s">
        <v>597</v>
      </c>
      <c r="I171" s="15" t="s">
        <v>252</v>
      </c>
      <c r="J171" s="15" t="s">
        <v>59</v>
      </c>
      <c r="K171" s="15" t="s">
        <v>598</v>
      </c>
      <c r="L171" s="15" t="s">
        <v>599</v>
      </c>
      <c r="M171" s="21" t="s">
        <v>106</v>
      </c>
      <c r="V171" s="15" t="str">
        <f aca="false">IF(ISBLANK(A171),IF(ISNUMBER(FIND("hard",LOWER(Q171),1)),"hard",IF(ISNUMBER(FIND("medium",LOWER(Q171),1)),"medium",IF(ISNUMBER(FIND("easy",LOWER(Q171),1)),"easy","Unclassified"))),"")</f>
        <v>Unclassified</v>
      </c>
      <c r="W171" s="15" t="n">
        <f aca="false">IF($A171="Done",1,0)</f>
        <v>0</v>
      </c>
      <c r="X171" s="15" t="n">
        <f aca="false">IF($A171="Submission",1,0)</f>
        <v>0</v>
      </c>
      <c r="Y171" s="15" t="n">
        <f aca="false">IF($A171="Discussion",1,0)</f>
        <v>0</v>
      </c>
      <c r="Z171" s="15" t="n">
        <f aca="false">IF($A171="Proposed",1,0)</f>
        <v>0</v>
      </c>
      <c r="AA171" s="15" t="n">
        <f aca="false">IF(AND(N171="E",SUM(W171:Z171)&lt;1),1,0)</f>
        <v>0</v>
      </c>
      <c r="AB171" s="15" t="n">
        <f aca="false">IF(SUM(W171:AA171)=0,1,0)</f>
        <v>1</v>
      </c>
    </row>
    <row r="172" customFormat="false" ht="87.05" hidden="false" customHeight="false" outlineLevel="0" collapsed="false">
      <c r="A172" s="20"/>
      <c r="B172" s="14"/>
      <c r="E172" s="15" t="n">
        <v>394</v>
      </c>
      <c r="F172" s="15" t="s">
        <v>541</v>
      </c>
      <c r="G172" s="15" t="s">
        <v>600</v>
      </c>
      <c r="H172" s="15" t="s">
        <v>601</v>
      </c>
      <c r="I172" s="15" t="s">
        <v>521</v>
      </c>
      <c r="J172" s="15" t="s">
        <v>59</v>
      </c>
      <c r="K172" s="15" t="s">
        <v>602</v>
      </c>
      <c r="L172" s="15" t="s">
        <v>603</v>
      </c>
      <c r="M172" s="21" t="s">
        <v>106</v>
      </c>
      <c r="O172" s="15" t="n">
        <v>1870</v>
      </c>
      <c r="P172" s="15" t="s">
        <v>92</v>
      </c>
      <c r="Q172" s="15" t="s">
        <v>476</v>
      </c>
      <c r="V172" s="15" t="str">
        <f aca="false">IF(ISBLANK(A172),IF(ISNUMBER(FIND("hard",LOWER(Q172),1)),"hard",IF(ISNUMBER(FIND("medium",LOWER(Q172),1)),"medium",IF(ISNUMBER(FIND("easy",LOWER(Q172),1)),"easy","Unclassified"))),"")</f>
        <v>easy</v>
      </c>
      <c r="W172" s="15" t="n">
        <f aca="false">IF($A172="Done",1,0)</f>
        <v>0</v>
      </c>
      <c r="X172" s="15" t="n">
        <f aca="false">IF($A172="Submission",1,0)</f>
        <v>0</v>
      </c>
      <c r="Y172" s="15" t="n">
        <f aca="false">IF($A172="Discussion",1,0)</f>
        <v>0</v>
      </c>
      <c r="Z172" s="15" t="n">
        <f aca="false">IF($A172="Proposed",1,0)</f>
        <v>0</v>
      </c>
      <c r="AA172" s="15" t="n">
        <f aca="false">IF(AND(N172="E",SUM(W172:Z172)&lt;1),1,0)</f>
        <v>0</v>
      </c>
      <c r="AB172" s="15" t="n">
        <f aca="false">IF(SUM(W172:AA172)=0,1,0)</f>
        <v>1</v>
      </c>
    </row>
    <row r="173" customFormat="false" ht="99.5" hidden="false" customHeight="false" outlineLevel="0" collapsed="false">
      <c r="A173" s="20"/>
      <c r="B173" s="14"/>
      <c r="E173" s="15" t="n">
        <v>395</v>
      </c>
      <c r="F173" s="15" t="s">
        <v>541</v>
      </c>
      <c r="G173" s="15" t="s">
        <v>604</v>
      </c>
      <c r="H173" s="15" t="s">
        <v>492</v>
      </c>
      <c r="I173" s="15" t="s">
        <v>102</v>
      </c>
      <c r="J173" s="15" t="s">
        <v>59</v>
      </c>
      <c r="K173" s="15" t="s">
        <v>605</v>
      </c>
      <c r="L173" s="15" t="s">
        <v>606</v>
      </c>
      <c r="M173" s="21" t="s">
        <v>106</v>
      </c>
      <c r="O173" s="15" t="n">
        <v>1870</v>
      </c>
      <c r="P173" s="15" t="s">
        <v>390</v>
      </c>
      <c r="Q173" s="15" t="s">
        <v>476</v>
      </c>
      <c r="V173" s="15" t="str">
        <f aca="false">IF(ISBLANK(A173),IF(ISNUMBER(FIND("hard",LOWER(Q173),1)),"hard",IF(ISNUMBER(FIND("medium",LOWER(Q173),1)),"medium",IF(ISNUMBER(FIND("easy",LOWER(Q173),1)),"easy","Unclassified"))),"")</f>
        <v>easy</v>
      </c>
      <c r="W173" s="15" t="n">
        <f aca="false">IF($A173="Done",1,0)</f>
        <v>0</v>
      </c>
      <c r="X173" s="15" t="n">
        <f aca="false">IF($A173="Submission",1,0)</f>
        <v>0</v>
      </c>
      <c r="Y173" s="15" t="n">
        <f aca="false">IF($A173="Discussion",1,0)</f>
        <v>0</v>
      </c>
      <c r="Z173" s="15" t="n">
        <f aca="false">IF($A173="Proposed",1,0)</f>
        <v>0</v>
      </c>
      <c r="AA173" s="15" t="n">
        <f aca="false">IF(AND(N173="E",SUM(W173:Z173)&lt;1),1,0)</f>
        <v>0</v>
      </c>
      <c r="AB173" s="15" t="n">
        <f aca="false">IF(SUM(W173:AA173)=0,1,0)</f>
        <v>1</v>
      </c>
    </row>
    <row r="174" customFormat="false" ht="24.9" hidden="false" customHeight="false" outlineLevel="0" collapsed="false">
      <c r="A174" s="20" t="s">
        <v>94</v>
      </c>
      <c r="B174" s="14"/>
      <c r="E174" s="15" t="n">
        <v>396</v>
      </c>
      <c r="F174" s="15" t="s">
        <v>541</v>
      </c>
      <c r="G174" s="15" t="s">
        <v>345</v>
      </c>
      <c r="H174" s="15" t="s">
        <v>420</v>
      </c>
      <c r="I174" s="15" t="s">
        <v>119</v>
      </c>
      <c r="J174" s="15" t="s">
        <v>59</v>
      </c>
      <c r="K174" s="15" t="s">
        <v>607</v>
      </c>
      <c r="L174" s="15" t="s">
        <v>608</v>
      </c>
      <c r="M174" s="21" t="s">
        <v>99</v>
      </c>
      <c r="N174" s="15" t="s">
        <v>184</v>
      </c>
      <c r="O174" s="15" t="n">
        <v>271</v>
      </c>
      <c r="P174" s="15" t="s">
        <v>92</v>
      </c>
      <c r="Q174" s="15" t="s">
        <v>348</v>
      </c>
      <c r="V174" s="15" t="str">
        <f aca="false">IF(ISBLANK(A174),IF(ISNUMBER(FIND("hard",LOWER(Q174),1)),"hard",IF(ISNUMBER(FIND("medium",LOWER(Q174),1)),"medium",IF(ISNUMBER(FIND("easy",LOWER(Q174),1)),"easy","Unclassified"))),"")</f>
        <v/>
      </c>
      <c r="W174" s="15" t="n">
        <f aca="false">IF($A174="Done",1,0)</f>
        <v>1</v>
      </c>
      <c r="X174" s="15" t="n">
        <f aca="false">IF($A174="Submission",1,0)</f>
        <v>0</v>
      </c>
      <c r="Y174" s="15" t="n">
        <f aca="false">IF($A174="Discussion",1,0)</f>
        <v>0</v>
      </c>
      <c r="Z174" s="15" t="n">
        <f aca="false">IF($A174="Proposed",1,0)</f>
        <v>0</v>
      </c>
      <c r="AA174" s="15" t="n">
        <f aca="false">IF(AND(N174="E",SUM(W174:Z174)&lt;1),1,0)</f>
        <v>0</v>
      </c>
      <c r="AB174" s="15" t="n">
        <f aca="false">IF(SUM(W174:AA174)=0,1,0)</f>
        <v>0</v>
      </c>
    </row>
    <row r="175" customFormat="false" ht="49.75" hidden="false" customHeight="false" outlineLevel="0" collapsed="false">
      <c r="A175" s="20" t="s">
        <v>94</v>
      </c>
      <c r="B175" s="14" t="s">
        <v>288</v>
      </c>
      <c r="E175" s="15" t="n">
        <v>397</v>
      </c>
      <c r="F175" s="15" t="s">
        <v>541</v>
      </c>
      <c r="G175" s="15" t="s">
        <v>609</v>
      </c>
      <c r="H175" s="15" t="s">
        <v>87</v>
      </c>
      <c r="I175" s="15" t="s">
        <v>119</v>
      </c>
      <c r="J175" s="15" t="s">
        <v>59</v>
      </c>
      <c r="K175" s="15" t="s">
        <v>610</v>
      </c>
      <c r="L175" s="15" t="s">
        <v>611</v>
      </c>
      <c r="M175" s="21" t="s">
        <v>106</v>
      </c>
      <c r="O175" s="15" t="n">
        <v>397</v>
      </c>
      <c r="P175" s="15" t="s">
        <v>92</v>
      </c>
      <c r="Q175" s="15" t="s">
        <v>612</v>
      </c>
      <c r="S175" s="15" t="n">
        <v>1</v>
      </c>
      <c r="V175" s="15" t="str">
        <f aca="false">IF(ISBLANK(A175),IF(ISNUMBER(FIND("hard",LOWER(Q175),1)),"hard",IF(ISNUMBER(FIND("medium",LOWER(Q175),1)),"medium",IF(ISNUMBER(FIND("easy",LOWER(Q175),1)),"easy","Unclassified"))),"")</f>
        <v/>
      </c>
      <c r="W175" s="15" t="n">
        <f aca="false">IF($A175="Done",1,0)</f>
        <v>1</v>
      </c>
      <c r="X175" s="15" t="n">
        <f aca="false">IF($A175="Submission",1,0)</f>
        <v>0</v>
      </c>
      <c r="Y175" s="15" t="n">
        <f aca="false">IF($A175="Discussion",1,0)</f>
        <v>0</v>
      </c>
      <c r="Z175" s="15" t="n">
        <f aca="false">IF($A175="Proposed",1,0)</f>
        <v>0</v>
      </c>
      <c r="AA175" s="15" t="n">
        <f aca="false">IF(AND(N175="E",SUM(W175:Z175)&lt;1),1,0)</f>
        <v>0</v>
      </c>
      <c r="AB175" s="15" t="n">
        <f aca="false">IF(SUM(W175:AA175)=0,1,0)</f>
        <v>0</v>
      </c>
    </row>
    <row r="176" customFormat="false" ht="49.75" hidden="false" customHeight="false" outlineLevel="0" collapsed="false">
      <c r="A176" s="20"/>
      <c r="B176" s="14"/>
      <c r="E176" s="15" t="n">
        <v>401</v>
      </c>
      <c r="F176" s="15" t="s">
        <v>541</v>
      </c>
      <c r="G176" s="15" t="s">
        <v>613</v>
      </c>
      <c r="H176" s="15" t="s">
        <v>614</v>
      </c>
      <c r="I176" s="15" t="s">
        <v>247</v>
      </c>
      <c r="J176" s="15" t="s">
        <v>59</v>
      </c>
      <c r="K176" s="15" t="s">
        <v>615</v>
      </c>
      <c r="L176" s="15" t="s">
        <v>616</v>
      </c>
      <c r="M176" s="21"/>
      <c r="N176" s="15" t="s">
        <v>184</v>
      </c>
      <c r="V176" s="15" t="str">
        <f aca="false">IF(ISBLANK(A176),IF(ISNUMBER(FIND("hard",LOWER(Q176),1)),"hard",IF(ISNUMBER(FIND("medium",LOWER(Q176),1)),"medium",IF(ISNUMBER(FIND("easy",LOWER(Q176),1)),"easy","Unclassified"))),"")</f>
        <v>Unclassified</v>
      </c>
      <c r="W176" s="15" t="n">
        <f aca="false">IF($A176="Done",1,0)</f>
        <v>0</v>
      </c>
      <c r="X176" s="15" t="n">
        <f aca="false">IF($A176="Submission",1,0)</f>
        <v>0</v>
      </c>
      <c r="Y176" s="15" t="n">
        <f aca="false">IF($A176="Discussion",1,0)</f>
        <v>0</v>
      </c>
      <c r="Z176" s="15" t="n">
        <f aca="false">IF($A176="Proposed",1,0)</f>
        <v>0</v>
      </c>
      <c r="AA176" s="15" t="n">
        <f aca="false">IF(AND(N176="E",SUM(W176:Z176)&lt;1),1,0)</f>
        <v>1</v>
      </c>
      <c r="AB176" s="15" t="n">
        <f aca="false">IF(SUM(W176:AA176)=0,1,0)</f>
        <v>0</v>
      </c>
    </row>
    <row r="177" customFormat="false" ht="49.75" hidden="false" customHeight="false" outlineLevel="0" collapsed="false">
      <c r="A177" s="20"/>
      <c r="B177" s="14"/>
      <c r="E177" s="15" t="n">
        <v>402</v>
      </c>
      <c r="F177" s="15" t="s">
        <v>541</v>
      </c>
      <c r="G177" s="15" t="s">
        <v>617</v>
      </c>
      <c r="H177" s="15" t="s">
        <v>614</v>
      </c>
      <c r="I177" s="15" t="s">
        <v>247</v>
      </c>
      <c r="J177" s="15" t="s">
        <v>59</v>
      </c>
      <c r="K177" s="15" t="s">
        <v>615</v>
      </c>
      <c r="L177" s="15" t="s">
        <v>616</v>
      </c>
      <c r="M177" s="21"/>
      <c r="N177" s="15" t="s">
        <v>184</v>
      </c>
      <c r="V177" s="15" t="str">
        <f aca="false">IF(ISBLANK(A177),IF(ISNUMBER(FIND("hard",LOWER(Q177),1)),"hard",IF(ISNUMBER(FIND("medium",LOWER(Q177),1)),"medium",IF(ISNUMBER(FIND("easy",LOWER(Q177),1)),"easy","Unclassified"))),"")</f>
        <v>Unclassified</v>
      </c>
      <c r="W177" s="15" t="n">
        <f aca="false">IF($A177="Done",1,0)</f>
        <v>0</v>
      </c>
      <c r="X177" s="15" t="n">
        <f aca="false">IF($A177="Submission",1,0)</f>
        <v>0</v>
      </c>
      <c r="Y177" s="15" t="n">
        <f aca="false">IF($A177="Discussion",1,0)</f>
        <v>0</v>
      </c>
      <c r="Z177" s="15" t="n">
        <f aca="false">IF($A177="Proposed",1,0)</f>
        <v>0</v>
      </c>
      <c r="AA177" s="15" t="n">
        <f aca="false">IF(AND(N177="E",SUM(W177:Z177)&lt;1),1,0)</f>
        <v>1</v>
      </c>
      <c r="AB177" s="15" t="n">
        <f aca="false">IF(SUM(W177:AA177)=0,1,0)</f>
        <v>0</v>
      </c>
    </row>
    <row r="178" customFormat="false" ht="149.25" hidden="false" customHeight="false" outlineLevel="0" collapsed="false">
      <c r="A178" s="20"/>
      <c r="B178" s="14"/>
      <c r="E178" s="15" t="n">
        <v>415</v>
      </c>
      <c r="F178" s="15" t="s">
        <v>541</v>
      </c>
      <c r="G178" s="15" t="s">
        <v>618</v>
      </c>
      <c r="H178" s="15" t="s">
        <v>491</v>
      </c>
      <c r="I178" s="15" t="s">
        <v>103</v>
      </c>
      <c r="J178" s="15" t="s">
        <v>59</v>
      </c>
      <c r="K178" s="15" t="s">
        <v>619</v>
      </c>
      <c r="L178" s="15" t="s">
        <v>620</v>
      </c>
      <c r="M178" s="21"/>
      <c r="N178" s="15" t="s">
        <v>184</v>
      </c>
      <c r="V178" s="15" t="str">
        <f aca="false">IF(ISBLANK(A178),IF(ISNUMBER(FIND("hard",LOWER(Q178),1)),"hard",IF(ISNUMBER(FIND("medium",LOWER(Q178),1)),"medium",IF(ISNUMBER(FIND("easy",LOWER(Q178),1)),"easy","Unclassified"))),"")</f>
        <v>Unclassified</v>
      </c>
      <c r="W178" s="15" t="n">
        <f aca="false">IF($A178="Done",1,0)</f>
        <v>0</v>
      </c>
      <c r="X178" s="15" t="n">
        <f aca="false">IF($A178="Submission",1,0)</f>
        <v>0</v>
      </c>
      <c r="Y178" s="15" t="n">
        <f aca="false">IF($A178="Discussion",1,0)</f>
        <v>0</v>
      </c>
      <c r="Z178" s="15" t="n">
        <f aca="false">IF($A178="Proposed",1,0)</f>
        <v>0</v>
      </c>
      <c r="AA178" s="15" t="n">
        <f aca="false">IF(AND(N178="E",SUM(W178:Z178)&lt;1),1,0)</f>
        <v>1</v>
      </c>
      <c r="AB178" s="15" t="n">
        <f aca="false">IF(SUM(W178:AA178)=0,1,0)</f>
        <v>0</v>
      </c>
    </row>
    <row r="179" customFormat="false" ht="62.2" hidden="false" customHeight="false" outlineLevel="0" collapsed="false">
      <c r="A179" s="20"/>
      <c r="B179" s="14"/>
      <c r="E179" s="15" t="n">
        <v>416</v>
      </c>
      <c r="F179" s="15" t="s">
        <v>541</v>
      </c>
      <c r="G179" s="15" t="s">
        <v>618</v>
      </c>
      <c r="H179" s="15" t="s">
        <v>491</v>
      </c>
      <c r="I179" s="15" t="s">
        <v>621</v>
      </c>
      <c r="J179" s="15" t="s">
        <v>59</v>
      </c>
      <c r="K179" s="15" t="s">
        <v>622</v>
      </c>
      <c r="L179" s="15" t="s">
        <v>623</v>
      </c>
      <c r="M179" s="21" t="s">
        <v>62</v>
      </c>
      <c r="P179" s="15" t="s">
        <v>206</v>
      </c>
      <c r="Q179" s="15" t="s">
        <v>624</v>
      </c>
      <c r="T179" s="15" t="s">
        <v>625</v>
      </c>
      <c r="U179" s="15" t="s">
        <v>626</v>
      </c>
      <c r="V179" s="15" t="str">
        <f aca="false">IF(ISBLANK(A179),IF(ISNUMBER(FIND("hard",LOWER(Q179),1)),"hard",IF(ISNUMBER(FIND("medium",LOWER(Q179),1)),"medium",IF(ISNUMBER(FIND("easy",LOWER(Q179),1)),"easy","Unclassified"))),"")</f>
        <v>Unclassified</v>
      </c>
      <c r="W179" s="15" t="n">
        <f aca="false">IF($A179="Done",1,0)</f>
        <v>0</v>
      </c>
      <c r="X179" s="15" t="n">
        <f aca="false">IF($A179="Submission",1,0)</f>
        <v>0</v>
      </c>
      <c r="Y179" s="15" t="n">
        <f aca="false">IF($A179="Discussion",1,0)</f>
        <v>0</v>
      </c>
      <c r="Z179" s="15" t="n">
        <f aca="false">IF($A179="Proposed",1,0)</f>
        <v>0</v>
      </c>
      <c r="AA179" s="15" t="n">
        <f aca="false">IF(AND(N179="E",SUM(W179:Z179)&lt;1),1,0)</f>
        <v>0</v>
      </c>
      <c r="AB179" s="15" t="n">
        <f aca="false">IF(SUM(W179:AA179)=0,1,0)</f>
        <v>1</v>
      </c>
    </row>
    <row r="180" customFormat="false" ht="24.9" hidden="false" customHeight="false" outlineLevel="0" collapsed="false">
      <c r="A180" s="20"/>
      <c r="B180" s="14"/>
      <c r="E180" s="15" t="n">
        <v>417</v>
      </c>
      <c r="F180" s="15" t="s">
        <v>541</v>
      </c>
      <c r="G180" s="15" t="s">
        <v>618</v>
      </c>
      <c r="H180" s="15" t="s">
        <v>495</v>
      </c>
      <c r="I180" s="15" t="s">
        <v>87</v>
      </c>
      <c r="J180" s="15" t="s">
        <v>59</v>
      </c>
      <c r="K180" s="15" t="s">
        <v>627</v>
      </c>
      <c r="L180" s="15" t="s">
        <v>628</v>
      </c>
      <c r="M180" s="21"/>
      <c r="N180" s="15" t="s">
        <v>184</v>
      </c>
      <c r="V180" s="15" t="str">
        <f aca="false">IF(ISBLANK(A180),IF(ISNUMBER(FIND("hard",LOWER(Q180),1)),"hard",IF(ISNUMBER(FIND("medium",LOWER(Q180),1)),"medium",IF(ISNUMBER(FIND("easy",LOWER(Q180),1)),"easy","Unclassified"))),"")</f>
        <v>Unclassified</v>
      </c>
      <c r="W180" s="15" t="n">
        <f aca="false">IF($A180="Done",1,0)</f>
        <v>0</v>
      </c>
      <c r="X180" s="15" t="n">
        <f aca="false">IF($A180="Submission",1,0)</f>
        <v>0</v>
      </c>
      <c r="Y180" s="15" t="n">
        <f aca="false">IF($A180="Discussion",1,0)</f>
        <v>0</v>
      </c>
      <c r="Z180" s="15" t="n">
        <f aca="false">IF($A180="Proposed",1,0)</f>
        <v>0</v>
      </c>
      <c r="AA180" s="15" t="n">
        <f aca="false">IF(AND(N180="E",SUM(W180:Z180)&lt;1),1,0)</f>
        <v>1</v>
      </c>
      <c r="AB180" s="15" t="n">
        <f aca="false">IF(SUM(W180:AA180)=0,1,0)</f>
        <v>0</v>
      </c>
    </row>
    <row r="181" customFormat="false" ht="24.9" hidden="false" customHeight="false" outlineLevel="0" collapsed="false">
      <c r="A181" s="20"/>
      <c r="B181" s="14"/>
      <c r="E181" s="15" t="n">
        <v>418</v>
      </c>
      <c r="F181" s="15" t="s">
        <v>541</v>
      </c>
      <c r="G181" s="15" t="s">
        <v>618</v>
      </c>
      <c r="H181" s="15" t="s">
        <v>629</v>
      </c>
      <c r="I181" s="15" t="s">
        <v>88</v>
      </c>
      <c r="J181" s="15" t="s">
        <v>59</v>
      </c>
      <c r="K181" s="15" t="s">
        <v>630</v>
      </c>
      <c r="L181" s="15" t="s">
        <v>242</v>
      </c>
      <c r="M181" s="21" t="s">
        <v>106</v>
      </c>
      <c r="V181" s="15" t="str">
        <f aca="false">IF(ISBLANK(A181),IF(ISNUMBER(FIND("hard",LOWER(Q181),1)),"hard",IF(ISNUMBER(FIND("medium",LOWER(Q181),1)),"medium",IF(ISNUMBER(FIND("easy",LOWER(Q181),1)),"easy","Unclassified"))),"")</f>
        <v>Unclassified</v>
      </c>
      <c r="W181" s="15" t="n">
        <f aca="false">IF($A181="Done",1,0)</f>
        <v>0</v>
      </c>
      <c r="X181" s="15" t="n">
        <f aca="false">IF($A181="Submission",1,0)</f>
        <v>0</v>
      </c>
      <c r="Y181" s="15" t="n">
        <f aca="false">IF($A181="Discussion",1,0)</f>
        <v>0</v>
      </c>
      <c r="Z181" s="15" t="n">
        <f aca="false">IF($A181="Proposed",1,0)</f>
        <v>0</v>
      </c>
      <c r="AA181" s="15" t="n">
        <f aca="false">IF(AND(N181="E",SUM(W181:Z181)&lt;1),1,0)</f>
        <v>0</v>
      </c>
      <c r="AB181" s="15" t="n">
        <f aca="false">IF(SUM(W181:AA181)=0,1,0)</f>
        <v>1</v>
      </c>
    </row>
    <row r="182" customFormat="false" ht="37.35" hidden="false" customHeight="false" outlineLevel="0" collapsed="false">
      <c r="A182" s="20"/>
      <c r="B182" s="14"/>
      <c r="E182" s="15" t="n">
        <v>419</v>
      </c>
      <c r="F182" s="15" t="s">
        <v>541</v>
      </c>
      <c r="G182" s="15" t="s">
        <v>618</v>
      </c>
      <c r="H182" s="15" t="s">
        <v>631</v>
      </c>
      <c r="I182" s="15" t="s">
        <v>593</v>
      </c>
      <c r="J182" s="15" t="s">
        <v>59</v>
      </c>
      <c r="K182" s="15" t="s">
        <v>632</v>
      </c>
      <c r="L182" s="15" t="s">
        <v>633</v>
      </c>
      <c r="M182" s="21" t="s">
        <v>106</v>
      </c>
      <c r="V182" s="15" t="str">
        <f aca="false">IF(ISBLANK(A182),IF(ISNUMBER(FIND("hard",LOWER(Q182),1)),"hard",IF(ISNUMBER(FIND("medium",LOWER(Q182),1)),"medium",IF(ISNUMBER(FIND("easy",LOWER(Q182),1)),"easy","Unclassified"))),"")</f>
        <v>Unclassified</v>
      </c>
      <c r="W182" s="15" t="n">
        <f aca="false">IF($A182="Done",1,0)</f>
        <v>0</v>
      </c>
      <c r="X182" s="15" t="n">
        <f aca="false">IF($A182="Submission",1,0)</f>
        <v>0</v>
      </c>
      <c r="Y182" s="15" t="n">
        <f aca="false">IF($A182="Discussion",1,0)</f>
        <v>0</v>
      </c>
      <c r="Z182" s="15" t="n">
        <f aca="false">IF($A182="Proposed",1,0)</f>
        <v>0</v>
      </c>
      <c r="AA182" s="15" t="n">
        <f aca="false">IF(AND(N182="E",SUM(W182:Z182)&lt;1),1,0)</f>
        <v>0</v>
      </c>
      <c r="AB182" s="15" t="n">
        <f aca="false">IF(SUM(W182:AA182)=0,1,0)</f>
        <v>1</v>
      </c>
    </row>
    <row r="183" customFormat="false" ht="49.75" hidden="false" customHeight="false" outlineLevel="0" collapsed="false">
      <c r="A183" s="20"/>
      <c r="B183" s="14"/>
      <c r="E183" s="15" t="n">
        <v>420</v>
      </c>
      <c r="F183" s="15" t="s">
        <v>541</v>
      </c>
      <c r="G183" s="15" t="s">
        <v>618</v>
      </c>
      <c r="H183" s="15" t="s">
        <v>634</v>
      </c>
      <c r="I183" s="15" t="s">
        <v>152</v>
      </c>
      <c r="J183" s="15" t="s">
        <v>59</v>
      </c>
      <c r="K183" s="15" t="s">
        <v>635</v>
      </c>
      <c r="L183" s="15" t="s">
        <v>636</v>
      </c>
      <c r="M183" s="21" t="s">
        <v>106</v>
      </c>
      <c r="V183" s="15" t="str">
        <f aca="false">IF(ISBLANK(A183),IF(ISNUMBER(FIND("hard",LOWER(Q183),1)),"hard",IF(ISNUMBER(FIND("medium",LOWER(Q183),1)),"medium",IF(ISNUMBER(FIND("easy",LOWER(Q183),1)),"easy","Unclassified"))),"")</f>
        <v>Unclassified</v>
      </c>
      <c r="W183" s="15" t="n">
        <f aca="false">IF($A183="Done",1,0)</f>
        <v>0</v>
      </c>
      <c r="X183" s="15" t="n">
        <f aca="false">IF($A183="Submission",1,0)</f>
        <v>0</v>
      </c>
      <c r="Y183" s="15" t="n">
        <f aca="false">IF($A183="Discussion",1,0)</f>
        <v>0</v>
      </c>
      <c r="Z183" s="15" t="n">
        <f aca="false">IF($A183="Proposed",1,0)</f>
        <v>0</v>
      </c>
      <c r="AA183" s="15" t="n">
        <f aca="false">IF(AND(N183="E",SUM(W183:Z183)&lt;1),1,0)</f>
        <v>0</v>
      </c>
      <c r="AB183" s="15" t="n">
        <f aca="false">IF(SUM(W183:AA183)=0,1,0)</f>
        <v>1</v>
      </c>
    </row>
    <row r="184" customFormat="false" ht="24.9" hidden="false" customHeight="false" outlineLevel="0" collapsed="false">
      <c r="A184" s="20"/>
      <c r="B184" s="14"/>
      <c r="E184" s="15" t="n">
        <v>421</v>
      </c>
      <c r="F184" s="15" t="s">
        <v>541</v>
      </c>
      <c r="G184" s="15" t="s">
        <v>618</v>
      </c>
      <c r="H184" s="15" t="s">
        <v>637</v>
      </c>
      <c r="I184" s="15" t="s">
        <v>141</v>
      </c>
      <c r="J184" s="15" t="s">
        <v>59</v>
      </c>
      <c r="K184" s="15" t="s">
        <v>638</v>
      </c>
      <c r="L184" s="15" t="s">
        <v>639</v>
      </c>
      <c r="M184" s="21" t="s">
        <v>106</v>
      </c>
      <c r="V184" s="15" t="str">
        <f aca="false">IF(ISBLANK(A184),IF(ISNUMBER(FIND("hard",LOWER(Q184),1)),"hard",IF(ISNUMBER(FIND("medium",LOWER(Q184),1)),"medium",IF(ISNUMBER(FIND("easy",LOWER(Q184),1)),"easy","Unclassified"))),"")</f>
        <v>Unclassified</v>
      </c>
      <c r="W184" s="15" t="n">
        <f aca="false">IF($A184="Done",1,0)</f>
        <v>0</v>
      </c>
      <c r="X184" s="15" t="n">
        <f aca="false">IF($A184="Submission",1,0)</f>
        <v>0</v>
      </c>
      <c r="Y184" s="15" t="n">
        <f aca="false">IF($A184="Discussion",1,0)</f>
        <v>0</v>
      </c>
      <c r="Z184" s="15" t="n">
        <f aca="false">IF($A184="Proposed",1,0)</f>
        <v>0</v>
      </c>
      <c r="AA184" s="15" t="n">
        <f aca="false">IF(AND(N184="E",SUM(W184:Z184)&lt;1),1,0)</f>
        <v>0</v>
      </c>
      <c r="AB184" s="15" t="n">
        <f aca="false">IF(SUM(W184:AA184)=0,1,0)</f>
        <v>1</v>
      </c>
    </row>
    <row r="185" customFormat="false" ht="24.9" hidden="false" customHeight="false" outlineLevel="0" collapsed="false">
      <c r="A185" s="20"/>
      <c r="B185" s="14"/>
      <c r="E185" s="15" t="n">
        <v>422</v>
      </c>
      <c r="F185" s="15" t="s">
        <v>541</v>
      </c>
      <c r="G185" s="15" t="s">
        <v>618</v>
      </c>
      <c r="H185" s="15" t="s">
        <v>637</v>
      </c>
      <c r="I185" s="15" t="s">
        <v>508</v>
      </c>
      <c r="J185" s="15" t="s">
        <v>59</v>
      </c>
      <c r="K185" s="15" t="s">
        <v>640</v>
      </c>
      <c r="L185" s="15" t="s">
        <v>641</v>
      </c>
      <c r="M185" s="21" t="s">
        <v>106</v>
      </c>
      <c r="V185" s="15" t="str">
        <f aca="false">IF(ISBLANK(A185),IF(ISNUMBER(FIND("hard",LOWER(Q185),1)),"hard",IF(ISNUMBER(FIND("medium",LOWER(Q185),1)),"medium",IF(ISNUMBER(FIND("easy",LOWER(Q185),1)),"easy","Unclassified"))),"")</f>
        <v>Unclassified</v>
      </c>
      <c r="W185" s="15" t="n">
        <f aca="false">IF($A185="Done",1,0)</f>
        <v>0</v>
      </c>
      <c r="X185" s="15" t="n">
        <f aca="false">IF($A185="Submission",1,0)</f>
        <v>0</v>
      </c>
      <c r="Y185" s="15" t="n">
        <f aca="false">IF($A185="Discussion",1,0)</f>
        <v>0</v>
      </c>
      <c r="Z185" s="15" t="n">
        <f aca="false">IF($A185="Proposed",1,0)</f>
        <v>0</v>
      </c>
      <c r="AA185" s="15" t="n">
        <f aca="false">IF(AND(N185="E",SUM(W185:Z185)&lt;1),1,0)</f>
        <v>0</v>
      </c>
      <c r="AB185" s="15" t="n">
        <f aca="false">IF(SUM(W185:AA185)=0,1,0)</f>
        <v>1</v>
      </c>
    </row>
    <row r="186" customFormat="false" ht="37.35" hidden="false" customHeight="false" outlineLevel="0" collapsed="false">
      <c r="A186" s="20"/>
      <c r="B186" s="14"/>
      <c r="E186" s="15" t="n">
        <v>423</v>
      </c>
      <c r="F186" s="15" t="s">
        <v>541</v>
      </c>
      <c r="G186" s="15" t="s">
        <v>618</v>
      </c>
      <c r="H186" s="15" t="s">
        <v>642</v>
      </c>
      <c r="I186" s="15" t="s">
        <v>57</v>
      </c>
      <c r="J186" s="15" t="s">
        <v>59</v>
      </c>
      <c r="K186" s="15" t="s">
        <v>643</v>
      </c>
      <c r="L186" s="15" t="s">
        <v>644</v>
      </c>
      <c r="M186" s="21" t="s">
        <v>106</v>
      </c>
      <c r="V186" s="15" t="str">
        <f aca="false">IF(ISBLANK(A186),IF(ISNUMBER(FIND("hard",LOWER(Q186),1)),"hard",IF(ISNUMBER(FIND("medium",LOWER(Q186),1)),"medium",IF(ISNUMBER(FIND("easy",LOWER(Q186),1)),"easy","Unclassified"))),"")</f>
        <v>Unclassified</v>
      </c>
      <c r="W186" s="15" t="n">
        <f aca="false">IF($A186="Done",1,0)</f>
        <v>0</v>
      </c>
      <c r="X186" s="15" t="n">
        <f aca="false">IF($A186="Submission",1,0)</f>
        <v>0</v>
      </c>
      <c r="Y186" s="15" t="n">
        <f aca="false">IF($A186="Discussion",1,0)</f>
        <v>0</v>
      </c>
      <c r="Z186" s="15" t="n">
        <f aca="false">IF($A186="Proposed",1,0)</f>
        <v>0</v>
      </c>
      <c r="AA186" s="15" t="n">
        <f aca="false">IF(AND(N186="E",SUM(W186:Z186)&lt;1),1,0)</f>
        <v>0</v>
      </c>
      <c r="AB186" s="15" t="n">
        <f aca="false">IF(SUM(W186:AA186)=0,1,0)</f>
        <v>1</v>
      </c>
    </row>
    <row r="187" s="22" customFormat="true" ht="24.9" hidden="false" customHeight="false" outlineLevel="0" collapsed="false">
      <c r="A187" s="20"/>
      <c r="B187" s="14"/>
      <c r="C187" s="0"/>
      <c r="D187" s="0"/>
      <c r="E187" s="15" t="n">
        <v>424</v>
      </c>
      <c r="F187" s="15" t="s">
        <v>541</v>
      </c>
      <c r="G187" s="15" t="s">
        <v>618</v>
      </c>
      <c r="H187" s="15" t="s">
        <v>645</v>
      </c>
      <c r="I187" s="15" t="s">
        <v>646</v>
      </c>
      <c r="J187" s="15" t="s">
        <v>59</v>
      </c>
      <c r="K187" s="15" t="s">
        <v>638</v>
      </c>
      <c r="L187" s="15" t="s">
        <v>639</v>
      </c>
      <c r="M187" s="21" t="s">
        <v>106</v>
      </c>
      <c r="N187" s="15"/>
      <c r="O187" s="15"/>
      <c r="P187" s="15"/>
      <c r="Q187" s="15"/>
      <c r="R187" s="15"/>
      <c r="S187" s="15"/>
      <c r="T187" s="15"/>
      <c r="U187" s="15"/>
      <c r="V187" s="15" t="str">
        <f aca="false">IF(ISBLANK(A187),IF(ISNUMBER(FIND("hard",LOWER(Q187),1)),"hard",IF(ISNUMBER(FIND("medium",LOWER(Q187),1)),"medium",IF(ISNUMBER(FIND("easy",LOWER(Q187),1)),"easy","Unclassified"))),"")</f>
        <v>Unclassified</v>
      </c>
      <c r="W187" s="15" t="n">
        <f aca="false">IF($A187="Done",1,0)</f>
        <v>0</v>
      </c>
      <c r="X187" s="15" t="n">
        <f aca="false">IF($A187="Submission",1,0)</f>
        <v>0</v>
      </c>
      <c r="Y187" s="15" t="n">
        <f aca="false">IF($A187="Discussion",1,0)</f>
        <v>0</v>
      </c>
      <c r="Z187" s="15" t="n">
        <f aca="false">IF($A187="Proposed",1,0)</f>
        <v>0</v>
      </c>
      <c r="AA187" s="15" t="n">
        <f aca="false">IF(AND(N187="E",SUM(W187:Z187)&lt;1),1,0)</f>
        <v>0</v>
      </c>
      <c r="AB187" s="15" t="n">
        <f aca="false">IF(SUM(W187:AA187)=0,1,0)</f>
        <v>1</v>
      </c>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row>
    <row r="188" customFormat="false" ht="37.35" hidden="false" customHeight="false" outlineLevel="0" collapsed="false">
      <c r="A188" s="20"/>
      <c r="B188" s="14"/>
      <c r="E188" s="15" t="n">
        <v>425</v>
      </c>
      <c r="F188" s="15" t="s">
        <v>541</v>
      </c>
      <c r="G188" s="15" t="s">
        <v>618</v>
      </c>
      <c r="H188" s="15" t="s">
        <v>647</v>
      </c>
      <c r="I188" s="15" t="s">
        <v>88</v>
      </c>
      <c r="J188" s="15" t="s">
        <v>59</v>
      </c>
      <c r="K188" s="15" t="s">
        <v>648</v>
      </c>
      <c r="L188" s="15" t="s">
        <v>649</v>
      </c>
      <c r="M188" s="21" t="s">
        <v>106</v>
      </c>
      <c r="V188" s="15" t="str">
        <f aca="false">IF(ISBLANK(A188),IF(ISNUMBER(FIND("hard",LOWER(Q188),1)),"hard",IF(ISNUMBER(FIND("medium",LOWER(Q188),1)),"medium",IF(ISNUMBER(FIND("easy",LOWER(Q188),1)),"easy","Unclassified"))),"")</f>
        <v>Unclassified</v>
      </c>
      <c r="W188" s="15" t="n">
        <f aca="false">IF($A188="Done",1,0)</f>
        <v>0</v>
      </c>
      <c r="X188" s="15" t="n">
        <f aca="false">IF($A188="Submission",1,0)</f>
        <v>0</v>
      </c>
      <c r="Y188" s="15" t="n">
        <f aca="false">IF($A188="Discussion",1,0)</f>
        <v>0</v>
      </c>
      <c r="Z188" s="15" t="n">
        <f aca="false">IF($A188="Proposed",1,0)</f>
        <v>0</v>
      </c>
      <c r="AA188" s="15" t="n">
        <f aca="false">IF(AND(N188="E",SUM(W188:Z188)&lt;1),1,0)</f>
        <v>0</v>
      </c>
      <c r="AB188" s="15" t="n">
        <f aca="false">IF(SUM(W188:AA188)=0,1,0)</f>
        <v>1</v>
      </c>
    </row>
    <row r="189" customFormat="false" ht="24.9" hidden="false" customHeight="false" outlineLevel="0" collapsed="false">
      <c r="A189" s="20"/>
      <c r="B189" s="14"/>
      <c r="E189" s="15" t="n">
        <v>426</v>
      </c>
      <c r="F189" s="15" t="s">
        <v>541</v>
      </c>
      <c r="G189" s="15" t="s">
        <v>650</v>
      </c>
      <c r="H189" s="15" t="s">
        <v>498</v>
      </c>
      <c r="I189" s="15" t="s">
        <v>119</v>
      </c>
      <c r="J189" s="15" t="s">
        <v>59</v>
      </c>
      <c r="K189" s="15" t="s">
        <v>651</v>
      </c>
      <c r="L189" s="15" t="s">
        <v>652</v>
      </c>
      <c r="M189" s="21"/>
      <c r="N189" s="15" t="s">
        <v>184</v>
      </c>
      <c r="V189" s="15" t="str">
        <f aca="false">IF(ISBLANK(A189),IF(ISNUMBER(FIND("hard",LOWER(Q189),1)),"hard",IF(ISNUMBER(FIND("medium",LOWER(Q189),1)),"medium",IF(ISNUMBER(FIND("easy",LOWER(Q189),1)),"easy","Unclassified"))),"")</f>
        <v>Unclassified</v>
      </c>
      <c r="W189" s="15" t="n">
        <f aca="false">IF($A189="Done",1,0)</f>
        <v>0</v>
      </c>
      <c r="X189" s="15" t="n">
        <f aca="false">IF($A189="Submission",1,0)</f>
        <v>0</v>
      </c>
      <c r="Y189" s="15" t="n">
        <f aca="false">IF($A189="Discussion",1,0)</f>
        <v>0</v>
      </c>
      <c r="Z189" s="15" t="n">
        <f aca="false">IF($A189="Proposed",1,0)</f>
        <v>0</v>
      </c>
      <c r="AA189" s="15" t="n">
        <f aca="false">IF(AND(N189="E",SUM(W189:Z189)&lt;1),1,0)</f>
        <v>1</v>
      </c>
      <c r="AB189" s="15" t="n">
        <f aca="false">IF(SUM(W189:AA189)=0,1,0)</f>
        <v>0</v>
      </c>
    </row>
    <row r="190" customFormat="false" ht="24.9" hidden="false" customHeight="false" outlineLevel="0" collapsed="false">
      <c r="A190" s="20"/>
      <c r="B190" s="14"/>
      <c r="E190" s="15" t="n">
        <v>427</v>
      </c>
      <c r="F190" s="15" t="s">
        <v>541</v>
      </c>
      <c r="G190" s="15" t="s">
        <v>653</v>
      </c>
      <c r="H190" s="15" t="s">
        <v>654</v>
      </c>
      <c r="I190" s="15" t="s">
        <v>124</v>
      </c>
      <c r="J190" s="15" t="s">
        <v>59</v>
      </c>
      <c r="K190" s="15" t="s">
        <v>655</v>
      </c>
      <c r="L190" s="15" t="s">
        <v>656</v>
      </c>
      <c r="M190" s="21"/>
      <c r="N190" s="15" t="s">
        <v>184</v>
      </c>
      <c r="V190" s="15" t="str">
        <f aca="false">IF(ISBLANK(A190),IF(ISNUMBER(FIND("hard",LOWER(Q190),1)),"hard",IF(ISNUMBER(FIND("medium",LOWER(Q190),1)),"medium",IF(ISNUMBER(FIND("easy",LOWER(Q190),1)),"easy","Unclassified"))),"")</f>
        <v>Unclassified</v>
      </c>
      <c r="W190" s="15" t="n">
        <f aca="false">IF($A190="Done",1,0)</f>
        <v>0</v>
      </c>
      <c r="X190" s="15" t="n">
        <f aca="false">IF($A190="Submission",1,0)</f>
        <v>0</v>
      </c>
      <c r="Y190" s="15" t="n">
        <f aca="false">IF($A190="Discussion",1,0)</f>
        <v>0</v>
      </c>
      <c r="Z190" s="15" t="n">
        <f aca="false">IF($A190="Proposed",1,0)</f>
        <v>0</v>
      </c>
      <c r="AA190" s="15" t="n">
        <f aca="false">IF(AND(N190="E",SUM(W190:Z190)&lt;1),1,0)</f>
        <v>1</v>
      </c>
      <c r="AB190" s="15" t="n">
        <f aca="false">IF(SUM(W190:AA190)=0,1,0)</f>
        <v>0</v>
      </c>
    </row>
    <row r="191" customFormat="false" ht="37.35" hidden="false" customHeight="false" outlineLevel="0" collapsed="false">
      <c r="A191" s="20"/>
      <c r="B191" s="14"/>
      <c r="E191" s="15" t="n">
        <v>430</v>
      </c>
      <c r="F191" s="15" t="s">
        <v>541</v>
      </c>
      <c r="G191" s="15" t="s">
        <v>657</v>
      </c>
      <c r="H191" s="15" t="s">
        <v>658</v>
      </c>
      <c r="I191" s="15" t="s">
        <v>103</v>
      </c>
      <c r="J191" s="15" t="s">
        <v>59</v>
      </c>
      <c r="K191" s="15" t="s">
        <v>659</v>
      </c>
      <c r="L191" s="15" t="s">
        <v>660</v>
      </c>
      <c r="M191" s="21" t="s">
        <v>106</v>
      </c>
      <c r="V191" s="15" t="str">
        <f aca="false">IF(ISBLANK(A191),IF(ISNUMBER(FIND("hard",LOWER(Q191),1)),"hard",IF(ISNUMBER(FIND("medium",LOWER(Q191),1)),"medium",IF(ISNUMBER(FIND("easy",LOWER(Q191),1)),"easy","Unclassified"))),"")</f>
        <v>Unclassified</v>
      </c>
      <c r="W191" s="15" t="n">
        <f aca="false">IF($A191="Done",1,0)</f>
        <v>0</v>
      </c>
      <c r="X191" s="15" t="n">
        <f aca="false">IF($A191="Submission",1,0)</f>
        <v>0</v>
      </c>
      <c r="Y191" s="15" t="n">
        <f aca="false">IF($A191="Discussion",1,0)</f>
        <v>0</v>
      </c>
      <c r="Z191" s="15" t="n">
        <f aca="false">IF($A191="Proposed",1,0)</f>
        <v>0</v>
      </c>
      <c r="AA191" s="15" t="n">
        <f aca="false">IF(AND(N191="E",SUM(W191:Z191)&lt;1),1,0)</f>
        <v>0</v>
      </c>
      <c r="AB191" s="15" t="n">
        <f aca="false">IF(SUM(W191:AA191)=0,1,0)</f>
        <v>1</v>
      </c>
    </row>
    <row r="192" customFormat="false" ht="37.35" hidden="false" customHeight="false" outlineLevel="0" collapsed="false">
      <c r="A192" s="20"/>
      <c r="B192" s="14"/>
      <c r="E192" s="15" t="n">
        <v>431</v>
      </c>
      <c r="F192" s="15" t="s">
        <v>541</v>
      </c>
      <c r="G192" s="15" t="s">
        <v>657</v>
      </c>
      <c r="H192" s="15" t="s">
        <v>658</v>
      </c>
      <c r="I192" s="15" t="s">
        <v>366</v>
      </c>
      <c r="J192" s="15" t="s">
        <v>59</v>
      </c>
      <c r="K192" s="15" t="s">
        <v>661</v>
      </c>
      <c r="L192" s="15" t="s">
        <v>662</v>
      </c>
      <c r="M192" s="21" t="s">
        <v>106</v>
      </c>
      <c r="V192" s="15" t="str">
        <f aca="false">IF(ISBLANK(A192),IF(ISNUMBER(FIND("hard",LOWER(Q192),1)),"hard",IF(ISNUMBER(FIND("medium",LOWER(Q192),1)),"medium",IF(ISNUMBER(FIND("easy",LOWER(Q192),1)),"easy","Unclassified"))),"")</f>
        <v>Unclassified</v>
      </c>
      <c r="W192" s="15" t="n">
        <f aca="false">IF($A192="Done",1,0)</f>
        <v>0</v>
      </c>
      <c r="X192" s="15" t="n">
        <f aca="false">IF($A192="Submission",1,0)</f>
        <v>0</v>
      </c>
      <c r="Y192" s="15" t="n">
        <f aca="false">IF($A192="Discussion",1,0)</f>
        <v>0</v>
      </c>
      <c r="Z192" s="15" t="n">
        <f aca="false">IF($A192="Proposed",1,0)</f>
        <v>0</v>
      </c>
      <c r="AA192" s="15" t="n">
        <f aca="false">IF(AND(N192="E",SUM(W192:Z192)&lt;1),1,0)</f>
        <v>0</v>
      </c>
      <c r="AB192" s="15" t="n">
        <f aca="false">IF(SUM(W192:AA192)=0,1,0)</f>
        <v>1</v>
      </c>
    </row>
    <row r="193" customFormat="false" ht="37.35" hidden="false" customHeight="false" outlineLevel="0" collapsed="false">
      <c r="A193" s="20"/>
      <c r="B193" s="14"/>
      <c r="E193" s="15" t="n">
        <v>432</v>
      </c>
      <c r="F193" s="15" t="s">
        <v>541</v>
      </c>
      <c r="G193" s="15" t="s">
        <v>663</v>
      </c>
      <c r="H193" s="15" t="s">
        <v>664</v>
      </c>
      <c r="I193" s="15" t="s">
        <v>141</v>
      </c>
      <c r="J193" s="15" t="s">
        <v>59</v>
      </c>
      <c r="K193" s="15" t="s">
        <v>665</v>
      </c>
      <c r="L193" s="15" t="s">
        <v>666</v>
      </c>
      <c r="M193" s="21" t="s">
        <v>106</v>
      </c>
      <c r="V193" s="15" t="str">
        <f aca="false">IF(ISBLANK(A193),IF(ISNUMBER(FIND("hard",LOWER(Q193),1)),"hard",IF(ISNUMBER(FIND("medium",LOWER(Q193),1)),"medium",IF(ISNUMBER(FIND("easy",LOWER(Q193),1)),"easy","Unclassified"))),"")</f>
        <v>Unclassified</v>
      </c>
      <c r="W193" s="15" t="n">
        <f aca="false">IF($A193="Done",1,0)</f>
        <v>0</v>
      </c>
      <c r="X193" s="15" t="n">
        <f aca="false">IF($A193="Submission",1,0)</f>
        <v>0</v>
      </c>
      <c r="Y193" s="15" t="n">
        <f aca="false">IF($A193="Discussion",1,0)</f>
        <v>0</v>
      </c>
      <c r="Z193" s="15" t="n">
        <f aca="false">IF($A193="Proposed",1,0)</f>
        <v>0</v>
      </c>
      <c r="AA193" s="15" t="n">
        <f aca="false">IF(AND(N193="E",SUM(W193:Z193)&lt;1),1,0)</f>
        <v>0</v>
      </c>
      <c r="AB193" s="15" t="n">
        <f aca="false">IF(SUM(W193:AA193)=0,1,0)</f>
        <v>1</v>
      </c>
    </row>
    <row r="194" customFormat="false" ht="49.75" hidden="false" customHeight="false" outlineLevel="0" collapsed="false">
      <c r="A194" s="20"/>
      <c r="B194" s="14"/>
      <c r="E194" s="15" t="n">
        <v>433</v>
      </c>
      <c r="F194" s="15" t="s">
        <v>541</v>
      </c>
      <c r="G194" s="15" t="s">
        <v>667</v>
      </c>
      <c r="H194" s="15" t="s">
        <v>224</v>
      </c>
      <c r="I194" s="15" t="s">
        <v>163</v>
      </c>
      <c r="J194" s="15" t="s">
        <v>59</v>
      </c>
      <c r="K194" s="15" t="s">
        <v>668</v>
      </c>
      <c r="L194" s="15" t="s">
        <v>669</v>
      </c>
      <c r="M194" s="21"/>
      <c r="N194" s="15" t="s">
        <v>184</v>
      </c>
      <c r="V194" s="15" t="str">
        <f aca="false">IF(ISBLANK(A194),IF(ISNUMBER(FIND("hard",LOWER(Q194),1)),"hard",IF(ISNUMBER(FIND("medium",LOWER(Q194),1)),"medium",IF(ISNUMBER(FIND("easy",LOWER(Q194),1)),"easy","Unclassified"))),"")</f>
        <v>Unclassified</v>
      </c>
      <c r="W194" s="15" t="n">
        <f aca="false">IF($A194="Done",1,0)</f>
        <v>0</v>
      </c>
      <c r="X194" s="15" t="n">
        <f aca="false">IF($A194="Submission",1,0)</f>
        <v>0</v>
      </c>
      <c r="Y194" s="15" t="n">
        <f aca="false">IF($A194="Discussion",1,0)</f>
        <v>0</v>
      </c>
      <c r="Z194" s="15" t="n">
        <f aca="false">IF($A194="Proposed",1,0)</f>
        <v>0</v>
      </c>
      <c r="AA194" s="15" t="n">
        <f aca="false">IF(AND(N194="E",SUM(W194:Z194)&lt;1),1,0)</f>
        <v>1</v>
      </c>
      <c r="AB194" s="15" t="n">
        <f aca="false">IF(SUM(W194:AA194)=0,1,0)</f>
        <v>0</v>
      </c>
    </row>
    <row r="195" customFormat="false" ht="124.4" hidden="false" customHeight="false" outlineLevel="0" collapsed="false">
      <c r="A195" s="20"/>
      <c r="B195" s="14"/>
      <c r="E195" s="15" t="n">
        <v>434</v>
      </c>
      <c r="F195" s="15" t="s">
        <v>541</v>
      </c>
      <c r="G195" s="15" t="s">
        <v>406</v>
      </c>
      <c r="H195" s="15"/>
      <c r="I195" s="15"/>
      <c r="J195" s="15" t="s">
        <v>59</v>
      </c>
      <c r="K195" s="15" t="s">
        <v>670</v>
      </c>
      <c r="L195" s="15" t="s">
        <v>671</v>
      </c>
      <c r="M195" s="21"/>
      <c r="N195" s="15" t="s">
        <v>184</v>
      </c>
      <c r="V195" s="15" t="str">
        <f aca="false">IF(ISBLANK(A195),IF(ISNUMBER(FIND("hard",LOWER(Q195),1)),"hard",IF(ISNUMBER(FIND("medium",LOWER(Q195),1)),"medium",IF(ISNUMBER(FIND("easy",LOWER(Q195),1)),"easy","Unclassified"))),"")</f>
        <v>Unclassified</v>
      </c>
      <c r="W195" s="15" t="n">
        <f aca="false">IF($A195="Done",1,0)</f>
        <v>0</v>
      </c>
      <c r="X195" s="15" t="n">
        <f aca="false">IF($A195="Submission",1,0)</f>
        <v>0</v>
      </c>
      <c r="Y195" s="15" t="n">
        <f aca="false">IF($A195="Discussion",1,0)</f>
        <v>0</v>
      </c>
      <c r="Z195" s="15" t="n">
        <f aca="false">IF($A195="Proposed",1,0)</f>
        <v>0</v>
      </c>
      <c r="AA195" s="15" t="n">
        <f aca="false">IF(AND(N195="E",SUM(W195:Z195)&lt;1),1,0)</f>
        <v>1</v>
      </c>
      <c r="AB195" s="15" t="n">
        <f aca="false">IF(SUM(W195:AA195)=0,1,0)</f>
        <v>0</v>
      </c>
    </row>
    <row r="196" customFormat="false" ht="24.9" hidden="false" customHeight="false" outlineLevel="0" collapsed="false">
      <c r="A196" s="20"/>
      <c r="B196" s="14"/>
      <c r="E196" s="15" t="n">
        <v>435</v>
      </c>
      <c r="F196" s="15" t="s">
        <v>541</v>
      </c>
      <c r="G196" s="15" t="s">
        <v>329</v>
      </c>
      <c r="H196" s="15" t="s">
        <v>252</v>
      </c>
      <c r="I196" s="15" t="s">
        <v>163</v>
      </c>
      <c r="J196" s="15" t="s">
        <v>59</v>
      </c>
      <c r="K196" s="15" t="s">
        <v>672</v>
      </c>
      <c r="L196" s="15" t="s">
        <v>673</v>
      </c>
      <c r="M196" s="21"/>
      <c r="N196" s="15" t="s">
        <v>184</v>
      </c>
      <c r="V196" s="15" t="str">
        <f aca="false">IF(ISBLANK(A196),IF(ISNUMBER(FIND("hard",LOWER(Q196),1)),"hard",IF(ISNUMBER(FIND("medium",LOWER(Q196),1)),"medium",IF(ISNUMBER(FIND("easy",LOWER(Q196),1)),"easy","Unclassified"))),"")</f>
        <v>Unclassified</v>
      </c>
      <c r="W196" s="15" t="n">
        <f aca="false">IF($A196="Done",1,0)</f>
        <v>0</v>
      </c>
      <c r="X196" s="15" t="n">
        <f aca="false">IF($A196="Submission",1,0)</f>
        <v>0</v>
      </c>
      <c r="Y196" s="15" t="n">
        <f aca="false">IF($A196="Discussion",1,0)</f>
        <v>0</v>
      </c>
      <c r="Z196" s="15" t="n">
        <f aca="false">IF($A196="Proposed",1,0)</f>
        <v>0</v>
      </c>
      <c r="AA196" s="15" t="n">
        <f aca="false">IF(AND(N196="E",SUM(W196:Z196)&lt;1),1,0)</f>
        <v>1</v>
      </c>
      <c r="AB196" s="15" t="n">
        <f aca="false">IF(SUM(W196:AA196)=0,1,0)</f>
        <v>0</v>
      </c>
    </row>
    <row r="197" customFormat="false" ht="24.9" hidden="false" customHeight="false" outlineLevel="0" collapsed="false">
      <c r="A197" s="20"/>
      <c r="B197" s="14"/>
      <c r="E197" s="15" t="n">
        <v>437</v>
      </c>
      <c r="F197" s="15" t="s">
        <v>541</v>
      </c>
      <c r="G197" s="15" t="s">
        <v>101</v>
      </c>
      <c r="H197" s="15" t="s">
        <v>192</v>
      </c>
      <c r="I197" s="15" t="s">
        <v>431</v>
      </c>
      <c r="J197" s="15" t="s">
        <v>59</v>
      </c>
      <c r="K197" s="15" t="s">
        <v>651</v>
      </c>
      <c r="L197" s="15" t="s">
        <v>674</v>
      </c>
      <c r="M197" s="21"/>
      <c r="N197" s="15" t="s">
        <v>184</v>
      </c>
      <c r="V197" s="15" t="str">
        <f aca="false">IF(ISBLANK(A197),IF(ISNUMBER(FIND("hard",LOWER(Q197),1)),"hard",IF(ISNUMBER(FIND("medium",LOWER(Q197),1)),"medium",IF(ISNUMBER(FIND("easy",LOWER(Q197),1)),"easy","Unclassified"))),"")</f>
        <v>Unclassified</v>
      </c>
      <c r="W197" s="15" t="n">
        <f aca="false">IF($A197="Done",1,0)</f>
        <v>0</v>
      </c>
      <c r="X197" s="15" t="n">
        <f aca="false">IF($A197="Submission",1,0)</f>
        <v>0</v>
      </c>
      <c r="Y197" s="15" t="n">
        <f aca="false">IF($A197="Discussion",1,0)</f>
        <v>0</v>
      </c>
      <c r="Z197" s="15" t="n">
        <f aca="false">IF($A197="Proposed",1,0)</f>
        <v>0</v>
      </c>
      <c r="AA197" s="15" t="n">
        <f aca="false">IF(AND(N197="E",SUM(W197:Z197)&lt;1),1,0)</f>
        <v>1</v>
      </c>
      <c r="AB197" s="15" t="n">
        <f aca="false">IF(SUM(W197:AA197)=0,1,0)</f>
        <v>0</v>
      </c>
    </row>
    <row r="198" s="26" customFormat="true" ht="24.9" hidden="false" customHeight="false" outlineLevel="0" collapsed="false">
      <c r="A198" s="20"/>
      <c r="B198" s="14"/>
      <c r="C198" s="0"/>
      <c r="D198" s="0"/>
      <c r="E198" s="15" t="n">
        <v>438</v>
      </c>
      <c r="F198" s="15" t="s">
        <v>541</v>
      </c>
      <c r="G198" s="15" t="s">
        <v>675</v>
      </c>
      <c r="H198" s="15" t="s">
        <v>102</v>
      </c>
      <c r="I198" s="15" t="s">
        <v>192</v>
      </c>
      <c r="J198" s="15" t="s">
        <v>59</v>
      </c>
      <c r="K198" s="15" t="s">
        <v>676</v>
      </c>
      <c r="L198" s="15" t="s">
        <v>677</v>
      </c>
      <c r="M198" s="21"/>
      <c r="N198" s="15" t="s">
        <v>184</v>
      </c>
      <c r="O198" s="15"/>
      <c r="P198" s="15"/>
      <c r="Q198" s="15"/>
      <c r="R198" s="15"/>
      <c r="S198" s="15"/>
      <c r="T198" s="15"/>
      <c r="U198" s="15"/>
      <c r="V198" s="15" t="str">
        <f aca="false">IF(ISBLANK(A198),IF(ISNUMBER(FIND("hard",LOWER(Q198),1)),"hard",IF(ISNUMBER(FIND("medium",LOWER(Q198),1)),"medium",IF(ISNUMBER(FIND("easy",LOWER(Q198),1)),"easy","Unclassified"))),"")</f>
        <v>Unclassified</v>
      </c>
      <c r="W198" s="15" t="n">
        <f aca="false">IF($A198="Done",1,0)</f>
        <v>0</v>
      </c>
      <c r="X198" s="15" t="n">
        <f aca="false">IF($A198="Submission",1,0)</f>
        <v>0</v>
      </c>
      <c r="Y198" s="15" t="n">
        <f aca="false">IF($A198="Discussion",1,0)</f>
        <v>0</v>
      </c>
      <c r="Z198" s="15" t="n">
        <f aca="false">IF($A198="Proposed",1,0)</f>
        <v>0</v>
      </c>
      <c r="AA198" s="15" t="n">
        <f aca="false">IF(AND(N198="E",SUM(W198:Z198)&lt;1),1,0)</f>
        <v>1</v>
      </c>
      <c r="AB198" s="15" t="n">
        <f aca="false">IF(SUM(W198:AA198)=0,1,0)</f>
        <v>0</v>
      </c>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row>
    <row r="199" s="22" customFormat="true" ht="24.9" hidden="false" customHeight="false" outlineLevel="0" collapsed="false">
      <c r="A199" s="20"/>
      <c r="B199" s="14"/>
      <c r="C199" s="0"/>
      <c r="D199" s="0"/>
      <c r="E199" s="15" t="n">
        <v>439</v>
      </c>
      <c r="F199" s="15" t="s">
        <v>541</v>
      </c>
      <c r="G199" s="15" t="s">
        <v>678</v>
      </c>
      <c r="H199" s="15" t="s">
        <v>58</v>
      </c>
      <c r="I199" s="15" t="s">
        <v>67</v>
      </c>
      <c r="J199" s="15" t="s">
        <v>59</v>
      </c>
      <c r="K199" s="15" t="s">
        <v>676</v>
      </c>
      <c r="L199" s="15" t="s">
        <v>677</v>
      </c>
      <c r="M199" s="21"/>
      <c r="N199" s="15" t="s">
        <v>184</v>
      </c>
      <c r="O199" s="15"/>
      <c r="P199" s="15"/>
      <c r="Q199" s="15"/>
      <c r="R199" s="15"/>
      <c r="S199" s="15"/>
      <c r="T199" s="15"/>
      <c r="U199" s="15"/>
      <c r="V199" s="15" t="str">
        <f aca="false">IF(ISBLANK(A199),IF(ISNUMBER(FIND("hard",LOWER(Q199),1)),"hard",IF(ISNUMBER(FIND("medium",LOWER(Q199),1)),"medium",IF(ISNUMBER(FIND("easy",LOWER(Q199),1)),"easy","Unclassified"))),"")</f>
        <v>Unclassified</v>
      </c>
      <c r="W199" s="15" t="n">
        <f aca="false">IF($A199="Done",1,0)</f>
        <v>0</v>
      </c>
      <c r="X199" s="15" t="n">
        <f aca="false">IF($A199="Submission",1,0)</f>
        <v>0</v>
      </c>
      <c r="Y199" s="15" t="n">
        <f aca="false">IF($A199="Discussion",1,0)</f>
        <v>0</v>
      </c>
      <c r="Z199" s="15" t="n">
        <f aca="false">IF($A199="Proposed",1,0)</f>
        <v>0</v>
      </c>
      <c r="AA199" s="15" t="n">
        <f aca="false">IF(AND(N199="E",SUM(W199:Z199)&lt;1),1,0)</f>
        <v>1</v>
      </c>
      <c r="AB199" s="15" t="n">
        <f aca="false">IF(SUM(W199:AA199)=0,1,0)</f>
        <v>0</v>
      </c>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row>
    <row r="200" customFormat="false" ht="24.9" hidden="false" customHeight="false" outlineLevel="0" collapsed="false">
      <c r="A200" s="20"/>
      <c r="B200" s="14"/>
      <c r="E200" s="15" t="n">
        <v>440</v>
      </c>
      <c r="F200" s="15" t="s">
        <v>541</v>
      </c>
      <c r="G200" s="15" t="s">
        <v>107</v>
      </c>
      <c r="H200" s="15" t="s">
        <v>58</v>
      </c>
      <c r="I200" s="15" t="s">
        <v>192</v>
      </c>
      <c r="J200" s="15" t="s">
        <v>59</v>
      </c>
      <c r="K200" s="15" t="s">
        <v>651</v>
      </c>
      <c r="L200" s="15" t="s">
        <v>674</v>
      </c>
      <c r="M200" s="21"/>
      <c r="N200" s="15" t="s">
        <v>184</v>
      </c>
      <c r="V200" s="15" t="str">
        <f aca="false">IF(ISBLANK(A200),IF(ISNUMBER(FIND("hard",LOWER(Q200),1)),"hard",IF(ISNUMBER(FIND("medium",LOWER(Q200),1)),"medium",IF(ISNUMBER(FIND("easy",LOWER(Q200),1)),"easy","Unclassified"))),"")</f>
        <v>Unclassified</v>
      </c>
      <c r="W200" s="15" t="n">
        <f aca="false">IF($A200="Done",1,0)</f>
        <v>0</v>
      </c>
      <c r="X200" s="15" t="n">
        <f aca="false">IF($A200="Submission",1,0)</f>
        <v>0</v>
      </c>
      <c r="Y200" s="15" t="n">
        <f aca="false">IF($A200="Discussion",1,0)</f>
        <v>0</v>
      </c>
      <c r="Z200" s="15" t="n">
        <f aca="false">IF($A200="Proposed",1,0)</f>
        <v>0</v>
      </c>
      <c r="AA200" s="15" t="n">
        <f aca="false">IF(AND(N200="E",SUM(W200:Z200)&lt;1),1,0)</f>
        <v>1</v>
      </c>
      <c r="AB200" s="15" t="n">
        <f aca="false">IF(SUM(W200:AA200)=0,1,0)</f>
        <v>0</v>
      </c>
    </row>
    <row r="201" s="22" customFormat="true" ht="24.9" hidden="false" customHeight="false" outlineLevel="0" collapsed="false">
      <c r="A201" s="20"/>
      <c r="B201" s="14"/>
      <c r="C201" s="0"/>
      <c r="D201" s="0"/>
      <c r="E201" s="15" t="n">
        <v>441</v>
      </c>
      <c r="F201" s="15" t="s">
        <v>541</v>
      </c>
      <c r="G201" s="15" t="s">
        <v>679</v>
      </c>
      <c r="H201" s="15" t="s">
        <v>58</v>
      </c>
      <c r="I201" s="15" t="s">
        <v>80</v>
      </c>
      <c r="J201" s="15" t="s">
        <v>59</v>
      </c>
      <c r="K201" s="15" t="s">
        <v>651</v>
      </c>
      <c r="L201" s="15" t="s">
        <v>674</v>
      </c>
      <c r="M201" s="21"/>
      <c r="N201" s="15" t="s">
        <v>184</v>
      </c>
      <c r="O201" s="15"/>
      <c r="P201" s="15"/>
      <c r="Q201" s="15"/>
      <c r="R201" s="15"/>
      <c r="S201" s="15"/>
      <c r="T201" s="15"/>
      <c r="U201" s="15"/>
      <c r="V201" s="15" t="str">
        <f aca="false">IF(ISBLANK(A201),IF(ISNUMBER(FIND("hard",LOWER(Q201),1)),"hard",IF(ISNUMBER(FIND("medium",LOWER(Q201),1)),"medium",IF(ISNUMBER(FIND("easy",LOWER(Q201),1)),"easy","Unclassified"))),"")</f>
        <v>Unclassified</v>
      </c>
      <c r="W201" s="15" t="n">
        <f aca="false">IF($A201="Done",1,0)</f>
        <v>0</v>
      </c>
      <c r="X201" s="15" t="n">
        <f aca="false">IF($A201="Submission",1,0)</f>
        <v>0</v>
      </c>
      <c r="Y201" s="15" t="n">
        <f aca="false">IF($A201="Discussion",1,0)</f>
        <v>0</v>
      </c>
      <c r="Z201" s="15" t="n">
        <f aca="false">IF($A201="Proposed",1,0)</f>
        <v>0</v>
      </c>
      <c r="AA201" s="15" t="n">
        <f aca="false">IF(AND(N201="E",SUM(W201:Z201)&lt;1),1,0)</f>
        <v>1</v>
      </c>
      <c r="AB201" s="15" t="n">
        <f aca="false">IF(SUM(W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24.9" hidden="false" customHeight="false" outlineLevel="0" collapsed="false">
      <c r="A202" s="20"/>
      <c r="B202" s="14"/>
      <c r="E202" s="15" t="n">
        <v>442</v>
      </c>
      <c r="F202" s="15" t="s">
        <v>541</v>
      </c>
      <c r="G202" s="15" t="s">
        <v>530</v>
      </c>
      <c r="H202" s="15" t="s">
        <v>88</v>
      </c>
      <c r="I202" s="15" t="s">
        <v>132</v>
      </c>
      <c r="J202" s="15" t="s">
        <v>59</v>
      </c>
      <c r="K202" s="15" t="s">
        <v>676</v>
      </c>
      <c r="L202" s="15" t="s">
        <v>677</v>
      </c>
      <c r="M202" s="21"/>
      <c r="N202" s="15" t="s">
        <v>184</v>
      </c>
      <c r="V202" s="15" t="str">
        <f aca="false">IF(ISBLANK(A202),IF(ISNUMBER(FIND("hard",LOWER(Q202),1)),"hard",IF(ISNUMBER(FIND("medium",LOWER(Q202),1)),"medium",IF(ISNUMBER(FIND("easy",LOWER(Q202),1)),"easy","Unclassified"))),"")</f>
        <v>Unclassified</v>
      </c>
      <c r="W202" s="15" t="n">
        <f aca="false">IF($A202="Done",1,0)</f>
        <v>0</v>
      </c>
      <c r="X202" s="15" t="n">
        <f aca="false">IF($A202="Submission",1,0)</f>
        <v>0</v>
      </c>
      <c r="Y202" s="15" t="n">
        <f aca="false">IF($A202="Discussion",1,0)</f>
        <v>0</v>
      </c>
      <c r="Z202" s="15" t="n">
        <f aca="false">IF($A202="Proposed",1,0)</f>
        <v>0</v>
      </c>
      <c r="AA202" s="15" t="n">
        <f aca="false">IF(AND(N202="E",SUM(W202:Z202)&lt;1),1,0)</f>
        <v>1</v>
      </c>
      <c r="AB202" s="15" t="n">
        <f aca="false">IF(SUM(W202:AA202)=0,1,0)</f>
        <v>0</v>
      </c>
    </row>
    <row r="203" s="26" customFormat="true" ht="24.9" hidden="false" customHeight="false" outlineLevel="0" collapsed="false">
      <c r="A203" s="20"/>
      <c r="B203" s="14"/>
      <c r="C203" s="0"/>
      <c r="D203" s="0"/>
      <c r="E203" s="15" t="n">
        <v>443</v>
      </c>
      <c r="F203" s="15" t="s">
        <v>541</v>
      </c>
      <c r="G203" s="15" t="s">
        <v>342</v>
      </c>
      <c r="H203" s="15" t="s">
        <v>431</v>
      </c>
      <c r="I203" s="15" t="s">
        <v>210</v>
      </c>
      <c r="J203" s="15" t="s">
        <v>59</v>
      </c>
      <c r="K203" s="15" t="s">
        <v>676</v>
      </c>
      <c r="L203" s="15" t="s">
        <v>677</v>
      </c>
      <c r="M203" s="21"/>
      <c r="N203" s="15" t="s">
        <v>184</v>
      </c>
      <c r="O203" s="15"/>
      <c r="P203" s="15"/>
      <c r="Q203" s="15"/>
      <c r="R203" s="15"/>
      <c r="S203" s="15"/>
      <c r="T203" s="15"/>
      <c r="U203" s="15"/>
      <c r="V203" s="15" t="str">
        <f aca="false">IF(ISBLANK(A203),IF(ISNUMBER(FIND("hard",LOWER(Q203),1)),"hard",IF(ISNUMBER(FIND("medium",LOWER(Q203),1)),"medium",IF(ISNUMBER(FIND("easy",LOWER(Q203),1)),"easy","Unclassified"))),"")</f>
        <v>Unclassified</v>
      </c>
      <c r="W203" s="15" t="n">
        <f aca="false">IF($A203="Done",1,0)</f>
        <v>0</v>
      </c>
      <c r="X203" s="15" t="n">
        <f aca="false">IF($A203="Submission",1,0)</f>
        <v>0</v>
      </c>
      <c r="Y203" s="15" t="n">
        <f aca="false">IF($A203="Discussion",1,0)</f>
        <v>0</v>
      </c>
      <c r="Z203" s="15" t="n">
        <f aca="false">IF($A203="Proposed",1,0)</f>
        <v>0</v>
      </c>
      <c r="AA203" s="15" t="n">
        <f aca="false">IF(AND(N203="E",SUM(W203:Z203)&lt;1),1,0)</f>
        <v>1</v>
      </c>
      <c r="AB203" s="15" t="n">
        <f aca="false">IF(SUM(W203:AA203)=0,1,0)</f>
        <v>0</v>
      </c>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row>
    <row r="204" s="26" customFormat="true" ht="49.75" hidden="false" customHeight="false" outlineLevel="0" collapsed="false">
      <c r="A204" s="20"/>
      <c r="B204" s="14"/>
      <c r="C204" s="0"/>
      <c r="D204" s="0"/>
      <c r="E204" s="15" t="n">
        <v>444</v>
      </c>
      <c r="F204" s="15" t="s">
        <v>541</v>
      </c>
      <c r="G204" s="15" t="s">
        <v>79</v>
      </c>
      <c r="H204" s="15" t="s">
        <v>80</v>
      </c>
      <c r="I204" s="15" t="s">
        <v>103</v>
      </c>
      <c r="J204" s="15" t="s">
        <v>59</v>
      </c>
      <c r="K204" s="15" t="s">
        <v>680</v>
      </c>
      <c r="L204" s="15" t="s">
        <v>681</v>
      </c>
      <c r="M204" s="21"/>
      <c r="N204" s="15" t="s">
        <v>184</v>
      </c>
      <c r="O204" s="15"/>
      <c r="P204" s="15"/>
      <c r="Q204" s="15"/>
      <c r="R204" s="15"/>
      <c r="S204" s="15"/>
      <c r="T204" s="15"/>
      <c r="U204" s="15"/>
      <c r="V204" s="15" t="str">
        <f aca="false">IF(ISBLANK(A204),IF(ISNUMBER(FIND("hard",LOWER(Q204),1)),"hard",IF(ISNUMBER(FIND("medium",LOWER(Q204),1)),"medium",IF(ISNUMBER(FIND("easy",LOWER(Q204),1)),"easy","Unclassified"))),"")</f>
        <v>Unclassified</v>
      </c>
      <c r="W204" s="15" t="n">
        <f aca="false">IF($A204="Done",1,0)</f>
        <v>0</v>
      </c>
      <c r="X204" s="15" t="n">
        <f aca="false">IF($A204="Submission",1,0)</f>
        <v>0</v>
      </c>
      <c r="Y204" s="15" t="n">
        <f aca="false">IF($A204="Discussion",1,0)</f>
        <v>0</v>
      </c>
      <c r="Z204" s="15" t="n">
        <f aca="false">IF($A204="Proposed",1,0)</f>
        <v>0</v>
      </c>
      <c r="AA204" s="15" t="n">
        <f aca="false">IF(AND(N204="E",SUM(W204:Z204)&lt;1),1,0)</f>
        <v>1</v>
      </c>
      <c r="AB204" s="15" t="n">
        <f aca="false">IF(SUM(W204:AA204)=0,1,0)</f>
        <v>0</v>
      </c>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row>
    <row r="205" s="26" customFormat="true" ht="24.9" hidden="false" customHeight="false" outlineLevel="0" collapsed="false">
      <c r="A205" s="20"/>
      <c r="B205" s="14"/>
      <c r="C205" s="0"/>
      <c r="D205" s="0"/>
      <c r="E205" s="15" t="n">
        <v>445</v>
      </c>
      <c r="F205" s="15" t="s">
        <v>541</v>
      </c>
      <c r="G205" s="15" t="s">
        <v>301</v>
      </c>
      <c r="H205" s="15" t="s">
        <v>417</v>
      </c>
      <c r="I205" s="15" t="s">
        <v>135</v>
      </c>
      <c r="J205" s="15" t="s">
        <v>59</v>
      </c>
      <c r="K205" s="15" t="s">
        <v>682</v>
      </c>
      <c r="L205" s="15" t="s">
        <v>683</v>
      </c>
      <c r="M205" s="21"/>
      <c r="N205" s="15" t="s">
        <v>184</v>
      </c>
      <c r="O205" s="15"/>
      <c r="P205" s="15"/>
      <c r="Q205" s="15"/>
      <c r="R205" s="15"/>
      <c r="S205" s="15"/>
      <c r="T205" s="15"/>
      <c r="U205" s="15"/>
      <c r="V205" s="15" t="str">
        <f aca="false">IF(ISBLANK(A205),IF(ISNUMBER(FIND("hard",LOWER(Q205),1)),"hard",IF(ISNUMBER(FIND("medium",LOWER(Q205),1)),"medium",IF(ISNUMBER(FIND("easy",LOWER(Q205),1)),"easy","Unclassified"))),"")</f>
        <v>Unclassified</v>
      </c>
      <c r="W205" s="15" t="n">
        <f aca="false">IF($A205="Done",1,0)</f>
        <v>0</v>
      </c>
      <c r="X205" s="15" t="n">
        <f aca="false">IF($A205="Submission",1,0)</f>
        <v>0</v>
      </c>
      <c r="Y205" s="15" t="n">
        <f aca="false">IF($A205="Discussion",1,0)</f>
        <v>0</v>
      </c>
      <c r="Z205" s="15" t="n">
        <f aca="false">IF($A205="Proposed",1,0)</f>
        <v>0</v>
      </c>
      <c r="AA205" s="15" t="n">
        <f aca="false">IF(AND(N205="E",SUM(W205:Z205)&lt;1),1,0)</f>
        <v>1</v>
      </c>
      <c r="AB205" s="15" t="n">
        <f aca="false">IF(SUM(W205:AA205)=0,1,0)</f>
        <v>0</v>
      </c>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row>
    <row r="206" s="26" customFormat="true" ht="24.9" hidden="false" customHeight="false" outlineLevel="0" collapsed="false">
      <c r="A206" s="20"/>
      <c r="B206" s="14"/>
      <c r="C206" s="0"/>
      <c r="D206" s="0"/>
      <c r="E206" s="15" t="n">
        <v>446</v>
      </c>
      <c r="F206" s="15" t="s">
        <v>541</v>
      </c>
      <c r="G206" s="15" t="s">
        <v>306</v>
      </c>
      <c r="H206" s="15" t="s">
        <v>302</v>
      </c>
      <c r="I206" s="15" t="s">
        <v>102</v>
      </c>
      <c r="J206" s="15" t="s">
        <v>59</v>
      </c>
      <c r="K206" s="15" t="s">
        <v>682</v>
      </c>
      <c r="L206" s="15" t="s">
        <v>683</v>
      </c>
      <c r="M206" s="21"/>
      <c r="N206" s="15" t="s">
        <v>184</v>
      </c>
      <c r="O206" s="15"/>
      <c r="P206" s="15"/>
      <c r="Q206" s="15"/>
      <c r="R206" s="15"/>
      <c r="S206" s="15"/>
      <c r="T206" s="15"/>
      <c r="U206" s="15"/>
      <c r="V206" s="15" t="str">
        <f aca="false">IF(ISBLANK(A206),IF(ISNUMBER(FIND("hard",LOWER(Q206),1)),"hard",IF(ISNUMBER(FIND("medium",LOWER(Q206),1)),"medium",IF(ISNUMBER(FIND("easy",LOWER(Q206),1)),"easy","Unclassified"))),"")</f>
        <v>Unclassified</v>
      </c>
      <c r="W206" s="15" t="n">
        <f aca="false">IF($A206="Done",1,0)</f>
        <v>0</v>
      </c>
      <c r="X206" s="15" t="n">
        <f aca="false">IF($A206="Submission",1,0)</f>
        <v>0</v>
      </c>
      <c r="Y206" s="15" t="n">
        <f aca="false">IF($A206="Discussion",1,0)</f>
        <v>0</v>
      </c>
      <c r="Z206" s="15" t="n">
        <f aca="false">IF($A206="Proposed",1,0)</f>
        <v>0</v>
      </c>
      <c r="AA206" s="15" t="n">
        <f aca="false">IF(AND(N206="E",SUM(W206:Z206)&lt;1),1,0)</f>
        <v>1</v>
      </c>
      <c r="AB206" s="15" t="n">
        <f aca="false">IF(SUM(W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customFormat="false" ht="24.9" hidden="false" customHeight="false" outlineLevel="0" collapsed="false">
      <c r="A207" s="20"/>
      <c r="B207" s="14"/>
      <c r="E207" s="15" t="n">
        <v>447</v>
      </c>
      <c r="F207" s="15" t="s">
        <v>541</v>
      </c>
      <c r="G207" s="15" t="s">
        <v>309</v>
      </c>
      <c r="H207" s="15" t="s">
        <v>302</v>
      </c>
      <c r="I207" s="15" t="s">
        <v>112</v>
      </c>
      <c r="J207" s="15" t="s">
        <v>59</v>
      </c>
      <c r="K207" s="15" t="s">
        <v>682</v>
      </c>
      <c r="L207" s="15" t="s">
        <v>683</v>
      </c>
      <c r="M207" s="21"/>
      <c r="N207" s="15" t="s">
        <v>184</v>
      </c>
      <c r="V207" s="15" t="str">
        <f aca="false">IF(ISBLANK(A207),IF(ISNUMBER(FIND("hard",LOWER(Q207),1)),"hard",IF(ISNUMBER(FIND("medium",LOWER(Q207),1)),"medium",IF(ISNUMBER(FIND("easy",LOWER(Q207),1)),"easy","Unclassified"))),"")</f>
        <v>Unclassified</v>
      </c>
      <c r="W207" s="15" t="n">
        <f aca="false">IF($A207="Done",1,0)</f>
        <v>0</v>
      </c>
      <c r="X207" s="15" t="n">
        <f aca="false">IF($A207="Submission",1,0)</f>
        <v>0</v>
      </c>
      <c r="Y207" s="15" t="n">
        <f aca="false">IF($A207="Discussion",1,0)</f>
        <v>0</v>
      </c>
      <c r="Z207" s="15" t="n">
        <f aca="false">IF($A207="Proposed",1,0)</f>
        <v>0</v>
      </c>
      <c r="AA207" s="15" t="n">
        <f aca="false">IF(AND(N207="E",SUM(W207:Z207)&lt;1),1,0)</f>
        <v>1</v>
      </c>
      <c r="AB207" s="15" t="n">
        <f aca="false">IF(SUM(W207:AA207)=0,1,0)</f>
        <v>0</v>
      </c>
    </row>
    <row r="208" customFormat="false" ht="24.9" hidden="false" customHeight="false" outlineLevel="0" collapsed="false">
      <c r="A208" s="20"/>
      <c r="B208" s="14"/>
      <c r="E208" s="15" t="n">
        <v>448</v>
      </c>
      <c r="F208" s="15" t="s">
        <v>541</v>
      </c>
      <c r="G208" s="15" t="s">
        <v>314</v>
      </c>
      <c r="H208" s="15" t="s">
        <v>176</v>
      </c>
      <c r="I208" s="15" t="s">
        <v>81</v>
      </c>
      <c r="J208" s="15" t="s">
        <v>59</v>
      </c>
      <c r="K208" s="15" t="s">
        <v>682</v>
      </c>
      <c r="L208" s="15" t="s">
        <v>683</v>
      </c>
      <c r="M208" s="21"/>
      <c r="N208" s="15" t="s">
        <v>184</v>
      </c>
      <c r="V208" s="15" t="str">
        <f aca="false">IF(ISBLANK(A208),IF(ISNUMBER(FIND("hard",LOWER(Q208),1)),"hard",IF(ISNUMBER(FIND("medium",LOWER(Q208),1)),"medium",IF(ISNUMBER(FIND("easy",LOWER(Q208),1)),"easy","Unclassified"))),"")</f>
        <v>Unclassified</v>
      </c>
      <c r="W208" s="15" t="n">
        <f aca="false">IF($A208="Done",1,0)</f>
        <v>0</v>
      </c>
      <c r="X208" s="15" t="n">
        <f aca="false">IF($A208="Submission",1,0)</f>
        <v>0</v>
      </c>
      <c r="Y208" s="15" t="n">
        <f aca="false">IF($A208="Discussion",1,0)</f>
        <v>0</v>
      </c>
      <c r="Z208" s="15" t="n">
        <f aca="false">IF($A208="Proposed",1,0)</f>
        <v>0</v>
      </c>
      <c r="AA208" s="15" t="n">
        <f aca="false">IF(AND(N208="E",SUM(W208:Z208)&lt;1),1,0)</f>
        <v>1</v>
      </c>
      <c r="AB208" s="15" t="n">
        <f aca="false">IF(SUM(W208:AA208)=0,1,0)</f>
        <v>0</v>
      </c>
    </row>
    <row r="209" customFormat="false" ht="49.75" hidden="false" customHeight="false" outlineLevel="0" collapsed="false">
      <c r="A209" s="20"/>
      <c r="B209" s="14"/>
      <c r="E209" s="15" t="n">
        <v>449</v>
      </c>
      <c r="F209" s="15" t="s">
        <v>541</v>
      </c>
      <c r="G209" s="15" t="s">
        <v>167</v>
      </c>
      <c r="H209" s="15" t="s">
        <v>168</v>
      </c>
      <c r="I209" s="15" t="s">
        <v>252</v>
      </c>
      <c r="J209" s="15" t="s">
        <v>59</v>
      </c>
      <c r="K209" s="15" t="s">
        <v>684</v>
      </c>
      <c r="L209" s="15" t="s">
        <v>685</v>
      </c>
      <c r="M209" s="21"/>
      <c r="N209" s="15" t="s">
        <v>184</v>
      </c>
      <c r="V209" s="15" t="str">
        <f aca="false">IF(ISBLANK(A209),IF(ISNUMBER(FIND("hard",LOWER(Q209),1)),"hard",IF(ISNUMBER(FIND("medium",LOWER(Q209),1)),"medium",IF(ISNUMBER(FIND("easy",LOWER(Q209),1)),"easy","Unclassified"))),"")</f>
        <v>Unclassified</v>
      </c>
      <c r="W209" s="15" t="n">
        <f aca="false">IF($A209="Done",1,0)</f>
        <v>0</v>
      </c>
      <c r="X209" s="15" t="n">
        <f aca="false">IF($A209="Submission",1,0)</f>
        <v>0</v>
      </c>
      <c r="Y209" s="15" t="n">
        <f aca="false">IF($A209="Discussion",1,0)</f>
        <v>0</v>
      </c>
      <c r="Z209" s="15" t="n">
        <f aca="false">IF($A209="Proposed",1,0)</f>
        <v>0</v>
      </c>
      <c r="AA209" s="15" t="n">
        <f aca="false">IF(AND(N209="E",SUM(W209:Z209)&lt;1),1,0)</f>
        <v>1</v>
      </c>
      <c r="AB209" s="15" t="n">
        <f aca="false">IF(SUM(W209:AA209)=0,1,0)</f>
        <v>0</v>
      </c>
    </row>
    <row r="210" customFormat="false" ht="49.75" hidden="false" customHeight="false" outlineLevel="0" collapsed="false">
      <c r="A210" s="20"/>
      <c r="B210" s="14"/>
      <c r="E210" s="15" t="n">
        <v>450</v>
      </c>
      <c r="F210" s="15" t="s">
        <v>541</v>
      </c>
      <c r="G210" s="15" t="s">
        <v>686</v>
      </c>
      <c r="H210" s="15" t="s">
        <v>73</v>
      </c>
      <c r="I210" s="15" t="s">
        <v>593</v>
      </c>
      <c r="J210" s="15" t="s">
        <v>59</v>
      </c>
      <c r="K210" s="15" t="s">
        <v>687</v>
      </c>
      <c r="L210" s="15" t="s">
        <v>688</v>
      </c>
      <c r="M210" s="21"/>
      <c r="N210" s="15" t="s">
        <v>184</v>
      </c>
      <c r="V210" s="15" t="str">
        <f aca="false">IF(ISBLANK(A210),IF(ISNUMBER(FIND("hard",LOWER(Q210),1)),"hard",IF(ISNUMBER(FIND("medium",LOWER(Q210),1)),"medium",IF(ISNUMBER(FIND("easy",LOWER(Q210),1)),"easy","Unclassified"))),"")</f>
        <v>Unclassified</v>
      </c>
      <c r="W210" s="15" t="n">
        <f aca="false">IF($A210="Done",1,0)</f>
        <v>0</v>
      </c>
      <c r="X210" s="15" t="n">
        <f aca="false">IF($A210="Submission",1,0)</f>
        <v>0</v>
      </c>
      <c r="Y210" s="15" t="n">
        <f aca="false">IF($A210="Discussion",1,0)</f>
        <v>0</v>
      </c>
      <c r="Z210" s="15" t="n">
        <f aca="false">IF($A210="Proposed",1,0)</f>
        <v>0</v>
      </c>
      <c r="AA210" s="15" t="n">
        <f aca="false">IF(AND(N210="E",SUM(W210:Z210)&lt;1),1,0)</f>
        <v>1</v>
      </c>
      <c r="AB210" s="15" t="n">
        <f aca="false">IF(SUM(W210:AA210)=0,1,0)</f>
        <v>0</v>
      </c>
    </row>
    <row r="211" customFormat="false" ht="24.9" hidden="false" customHeight="false" outlineLevel="0" collapsed="false">
      <c r="A211" s="20"/>
      <c r="B211" s="14"/>
      <c r="E211" s="15" t="n">
        <v>451</v>
      </c>
      <c r="F211" s="15" t="s">
        <v>541</v>
      </c>
      <c r="G211" s="15" t="s">
        <v>689</v>
      </c>
      <c r="H211" s="15" t="s">
        <v>601</v>
      </c>
      <c r="I211" s="15" t="s">
        <v>67</v>
      </c>
      <c r="J211" s="15" t="s">
        <v>59</v>
      </c>
      <c r="K211" s="15" t="s">
        <v>651</v>
      </c>
      <c r="L211" s="15" t="s">
        <v>674</v>
      </c>
      <c r="M211" s="21"/>
      <c r="N211" s="15" t="s">
        <v>184</v>
      </c>
      <c r="V211" s="15" t="str">
        <f aca="false">IF(ISBLANK(A211),IF(ISNUMBER(FIND("hard",LOWER(Q211),1)),"hard",IF(ISNUMBER(FIND("medium",LOWER(Q211),1)),"medium",IF(ISNUMBER(FIND("easy",LOWER(Q211),1)),"easy","Unclassified"))),"")</f>
        <v>Unclassified</v>
      </c>
      <c r="W211" s="15" t="n">
        <f aca="false">IF($A211="Done",1,0)</f>
        <v>0</v>
      </c>
      <c r="X211" s="15" t="n">
        <f aca="false">IF($A211="Submission",1,0)</f>
        <v>0</v>
      </c>
      <c r="Y211" s="15" t="n">
        <f aca="false">IF($A211="Discussion",1,0)</f>
        <v>0</v>
      </c>
      <c r="Z211" s="15" t="n">
        <f aca="false">IF($A211="Proposed",1,0)</f>
        <v>0</v>
      </c>
      <c r="AA211" s="15" t="n">
        <f aca="false">IF(AND(N211="E",SUM(W211:Z211)&lt;1),1,0)</f>
        <v>1</v>
      </c>
      <c r="AB211" s="15" t="n">
        <f aca="false">IF(SUM(W211:AA211)=0,1,0)</f>
        <v>0</v>
      </c>
    </row>
    <row r="212" customFormat="false" ht="24.9" hidden="false" customHeight="false" outlineLevel="0" collapsed="false">
      <c r="A212" s="20"/>
      <c r="B212" s="14"/>
      <c r="E212" s="15" t="n">
        <v>452</v>
      </c>
      <c r="F212" s="15" t="s">
        <v>541</v>
      </c>
      <c r="G212" s="15" t="s">
        <v>600</v>
      </c>
      <c r="H212" s="15" t="s">
        <v>601</v>
      </c>
      <c r="I212" s="15" t="s">
        <v>521</v>
      </c>
      <c r="J212" s="15" t="s">
        <v>59</v>
      </c>
      <c r="K212" s="15" t="s">
        <v>676</v>
      </c>
      <c r="L212" s="15" t="s">
        <v>677</v>
      </c>
      <c r="M212" s="21"/>
      <c r="N212" s="15" t="s">
        <v>184</v>
      </c>
      <c r="V212" s="15" t="str">
        <f aca="false">IF(ISBLANK(A212),IF(ISNUMBER(FIND("hard",LOWER(Q212),1)),"hard",IF(ISNUMBER(FIND("medium",LOWER(Q212),1)),"medium",IF(ISNUMBER(FIND("easy",LOWER(Q212),1)),"easy","Unclassified"))),"")</f>
        <v>Unclassified</v>
      </c>
      <c r="W212" s="15" t="n">
        <f aca="false">IF($A212="Done",1,0)</f>
        <v>0</v>
      </c>
      <c r="X212" s="15" t="n">
        <f aca="false">IF($A212="Submission",1,0)</f>
        <v>0</v>
      </c>
      <c r="Y212" s="15" t="n">
        <f aca="false">IF($A212="Discussion",1,0)</f>
        <v>0</v>
      </c>
      <c r="Z212" s="15" t="n">
        <f aca="false">IF($A212="Proposed",1,0)</f>
        <v>0</v>
      </c>
      <c r="AA212" s="15" t="n">
        <f aca="false">IF(AND(N212="E",SUM(W212:Z212)&lt;1),1,0)</f>
        <v>1</v>
      </c>
      <c r="AB212" s="15" t="n">
        <f aca="false">IF(SUM(W212:AA212)=0,1,0)</f>
        <v>0</v>
      </c>
    </row>
    <row r="213" customFormat="false" ht="24.9" hidden="false" customHeight="false" outlineLevel="0" collapsed="false">
      <c r="A213" s="20"/>
      <c r="B213" s="14"/>
      <c r="E213" s="15" t="n">
        <v>453</v>
      </c>
      <c r="F213" s="15" t="s">
        <v>541</v>
      </c>
      <c r="G213" s="15" t="s">
        <v>604</v>
      </c>
      <c r="H213" s="15" t="s">
        <v>492</v>
      </c>
      <c r="I213" s="15" t="s">
        <v>102</v>
      </c>
      <c r="J213" s="15" t="s">
        <v>59</v>
      </c>
      <c r="K213" s="15" t="s">
        <v>676</v>
      </c>
      <c r="L213" s="15" t="s">
        <v>677</v>
      </c>
      <c r="M213" s="21"/>
      <c r="N213" s="15" t="s">
        <v>184</v>
      </c>
      <c r="V213" s="15" t="str">
        <f aca="false">IF(ISBLANK(A213),IF(ISNUMBER(FIND("hard",LOWER(Q213),1)),"hard",IF(ISNUMBER(FIND("medium",LOWER(Q213),1)),"medium",IF(ISNUMBER(FIND("easy",LOWER(Q213),1)),"easy","Unclassified"))),"")</f>
        <v>Unclassified</v>
      </c>
      <c r="W213" s="15" t="n">
        <f aca="false">IF($A213="Done",1,0)</f>
        <v>0</v>
      </c>
      <c r="X213" s="15" t="n">
        <f aca="false">IF($A213="Submission",1,0)</f>
        <v>0</v>
      </c>
      <c r="Y213" s="15" t="n">
        <f aca="false">IF($A213="Discussion",1,0)</f>
        <v>0</v>
      </c>
      <c r="Z213" s="15" t="n">
        <f aca="false">IF($A213="Proposed",1,0)</f>
        <v>0</v>
      </c>
      <c r="AA213" s="15" t="n">
        <f aca="false">IF(AND(N213="E",SUM(W213:Z213)&lt;1),1,0)</f>
        <v>1</v>
      </c>
      <c r="AB213" s="15" t="n">
        <f aca="false">IF(SUM(W213:AA213)=0,1,0)</f>
        <v>0</v>
      </c>
    </row>
    <row r="214" customFormat="false" ht="24.9" hidden="false" customHeight="false" outlineLevel="0" collapsed="false">
      <c r="A214" s="20"/>
      <c r="B214" s="14"/>
      <c r="E214" s="15" t="n">
        <v>454</v>
      </c>
      <c r="F214" s="15" t="s">
        <v>541</v>
      </c>
      <c r="G214" s="15" t="s">
        <v>690</v>
      </c>
      <c r="H214" s="15" t="s">
        <v>691</v>
      </c>
      <c r="I214" s="15" t="s">
        <v>88</v>
      </c>
      <c r="J214" s="15" t="s">
        <v>59</v>
      </c>
      <c r="K214" s="15" t="s">
        <v>676</v>
      </c>
      <c r="L214" s="15" t="s">
        <v>677</v>
      </c>
      <c r="M214" s="21"/>
      <c r="N214" s="15" t="s">
        <v>184</v>
      </c>
      <c r="V214" s="15" t="str">
        <f aca="false">IF(ISBLANK(A214),IF(ISNUMBER(FIND("hard",LOWER(Q214),1)),"hard",IF(ISNUMBER(FIND("medium",LOWER(Q214),1)),"medium",IF(ISNUMBER(FIND("easy",LOWER(Q214),1)),"easy","Unclassified"))),"")</f>
        <v>Unclassified</v>
      </c>
      <c r="W214" s="15" t="n">
        <f aca="false">IF($A214="Done",1,0)</f>
        <v>0</v>
      </c>
      <c r="X214" s="15" t="n">
        <f aca="false">IF($A214="Submission",1,0)</f>
        <v>0</v>
      </c>
      <c r="Y214" s="15" t="n">
        <f aca="false">IF($A214="Discussion",1,0)</f>
        <v>0</v>
      </c>
      <c r="Z214" s="15" t="n">
        <f aca="false">IF($A214="Proposed",1,0)</f>
        <v>0</v>
      </c>
      <c r="AA214" s="15" t="n">
        <f aca="false">IF(AND(N214="E",SUM(W214:Z214)&lt;1),1,0)</f>
        <v>1</v>
      </c>
      <c r="AB214" s="15" t="n">
        <f aca="false">IF(SUM(W214:AA214)=0,1,0)</f>
        <v>0</v>
      </c>
    </row>
    <row r="215" customFormat="false" ht="24.9" hidden="false" customHeight="false" outlineLevel="0" collapsed="false">
      <c r="A215" s="20"/>
      <c r="B215" s="14"/>
      <c r="E215" s="15" t="n">
        <v>455</v>
      </c>
      <c r="F215" s="15" t="s">
        <v>541</v>
      </c>
      <c r="G215" s="15" t="s">
        <v>692</v>
      </c>
      <c r="H215" s="15" t="s">
        <v>693</v>
      </c>
      <c r="I215" s="15" t="s">
        <v>132</v>
      </c>
      <c r="J215" s="15" t="s">
        <v>59</v>
      </c>
      <c r="K215" s="15" t="s">
        <v>676</v>
      </c>
      <c r="L215" s="15" t="s">
        <v>677</v>
      </c>
      <c r="M215" s="21"/>
      <c r="N215" s="15" t="s">
        <v>184</v>
      </c>
      <c r="V215" s="15" t="str">
        <f aca="false">IF(ISBLANK(A215),IF(ISNUMBER(FIND("hard",LOWER(Q215),1)),"hard",IF(ISNUMBER(FIND("medium",LOWER(Q215),1)),"medium",IF(ISNUMBER(FIND("easy",LOWER(Q215),1)),"easy","Unclassified"))),"")</f>
        <v>Unclassified</v>
      </c>
      <c r="W215" s="15" t="n">
        <f aca="false">IF($A215="Done",1,0)</f>
        <v>0</v>
      </c>
      <c r="X215" s="15" t="n">
        <f aca="false">IF($A215="Submission",1,0)</f>
        <v>0</v>
      </c>
      <c r="Y215" s="15" t="n">
        <f aca="false">IF($A215="Discussion",1,0)</f>
        <v>0</v>
      </c>
      <c r="Z215" s="15" t="n">
        <f aca="false">IF($A215="Proposed",1,0)</f>
        <v>0</v>
      </c>
      <c r="AA215" s="15" t="n">
        <f aca="false">IF(AND(N215="E",SUM(W215:Z215)&lt;1),1,0)</f>
        <v>1</v>
      </c>
      <c r="AB215" s="15" t="n">
        <f aca="false">IF(SUM(W215:AA215)=0,1,0)</f>
        <v>0</v>
      </c>
    </row>
    <row r="216" customFormat="false" ht="24.9" hidden="false" customHeight="false" outlineLevel="0" collapsed="false">
      <c r="A216" s="20"/>
      <c r="B216" s="14"/>
      <c r="E216" s="15" t="n">
        <v>457</v>
      </c>
      <c r="F216" s="15" t="s">
        <v>541</v>
      </c>
      <c r="G216" s="15" t="s">
        <v>694</v>
      </c>
      <c r="H216" s="15" t="s">
        <v>621</v>
      </c>
      <c r="I216" s="15" t="s">
        <v>74</v>
      </c>
      <c r="J216" s="15" t="s">
        <v>59</v>
      </c>
      <c r="K216" s="15" t="s">
        <v>676</v>
      </c>
      <c r="L216" s="15" t="s">
        <v>677</v>
      </c>
      <c r="M216" s="21"/>
      <c r="N216" s="15" t="s">
        <v>184</v>
      </c>
      <c r="V216" s="15" t="str">
        <f aca="false">IF(ISBLANK(A216),IF(ISNUMBER(FIND("hard",LOWER(Q216),1)),"hard",IF(ISNUMBER(FIND("medium",LOWER(Q216),1)),"medium",IF(ISNUMBER(FIND("easy",LOWER(Q216),1)),"easy","Unclassified"))),"")</f>
        <v>Unclassified</v>
      </c>
      <c r="W216" s="15" t="n">
        <f aca="false">IF($A216="Done",1,0)</f>
        <v>0</v>
      </c>
      <c r="X216" s="15" t="n">
        <f aca="false">IF($A216="Submission",1,0)</f>
        <v>0</v>
      </c>
      <c r="Y216" s="15" t="n">
        <f aca="false">IF($A216="Discussion",1,0)</f>
        <v>0</v>
      </c>
      <c r="Z216" s="15" t="n">
        <f aca="false">IF($A216="Proposed",1,0)</f>
        <v>0</v>
      </c>
      <c r="AA216" s="15" t="n">
        <f aca="false">IF(AND(N216="E",SUM(W216:Z216)&lt;1),1,0)</f>
        <v>1</v>
      </c>
      <c r="AB216" s="15" t="n">
        <f aca="false">IF(SUM(W216:AA216)=0,1,0)</f>
        <v>0</v>
      </c>
    </row>
    <row r="217" customFormat="false" ht="24.9" hidden="false" customHeight="false" outlineLevel="0" collapsed="false">
      <c r="A217" s="20"/>
      <c r="B217" s="14"/>
      <c r="E217" s="15" t="n">
        <v>458</v>
      </c>
      <c r="F217" s="15" t="s">
        <v>541</v>
      </c>
      <c r="G217" s="15" t="s">
        <v>695</v>
      </c>
      <c r="H217" s="15" t="s">
        <v>621</v>
      </c>
      <c r="I217" s="15" t="s">
        <v>80</v>
      </c>
      <c r="J217" s="15" t="s">
        <v>59</v>
      </c>
      <c r="K217" s="15" t="s">
        <v>676</v>
      </c>
      <c r="L217" s="15" t="s">
        <v>677</v>
      </c>
      <c r="M217" s="21"/>
      <c r="N217" s="15" t="s">
        <v>184</v>
      </c>
      <c r="V217" s="15" t="str">
        <f aca="false">IF(ISBLANK(A217),IF(ISNUMBER(FIND("hard",LOWER(Q217),1)),"hard",IF(ISNUMBER(FIND("medium",LOWER(Q217),1)),"medium",IF(ISNUMBER(FIND("easy",LOWER(Q217),1)),"easy","Unclassified"))),"")</f>
        <v>Unclassified</v>
      </c>
      <c r="W217" s="15" t="n">
        <f aca="false">IF($A217="Done",1,0)</f>
        <v>0</v>
      </c>
      <c r="X217" s="15" t="n">
        <f aca="false">IF($A217="Submission",1,0)</f>
        <v>0</v>
      </c>
      <c r="Y217" s="15" t="n">
        <f aca="false">IF($A217="Discussion",1,0)</f>
        <v>0</v>
      </c>
      <c r="Z217" s="15" t="n">
        <f aca="false">IF($A217="Proposed",1,0)</f>
        <v>0</v>
      </c>
      <c r="AA217" s="15" t="n">
        <f aca="false">IF(AND(N217="E",SUM(W217:Z217)&lt;1),1,0)</f>
        <v>1</v>
      </c>
      <c r="AB217" s="15" t="n">
        <f aca="false">IF(SUM(W217:AA217)=0,1,0)</f>
        <v>0</v>
      </c>
    </row>
    <row r="218" customFormat="false" ht="24.9" hidden="false" customHeight="false" outlineLevel="0" collapsed="false">
      <c r="A218" s="20"/>
      <c r="B218" s="14"/>
      <c r="E218" s="15" t="n">
        <v>459</v>
      </c>
      <c r="F218" s="15" t="s">
        <v>541</v>
      </c>
      <c r="G218" s="15" t="s">
        <v>696</v>
      </c>
      <c r="H218" s="15" t="s">
        <v>697</v>
      </c>
      <c r="I218" s="15" t="s">
        <v>366</v>
      </c>
      <c r="J218" s="15" t="s">
        <v>59</v>
      </c>
      <c r="K218" s="15" t="s">
        <v>676</v>
      </c>
      <c r="L218" s="15" t="s">
        <v>677</v>
      </c>
      <c r="M218" s="21"/>
      <c r="N218" s="15" t="s">
        <v>184</v>
      </c>
      <c r="V218" s="15" t="str">
        <f aca="false">IF(ISBLANK(A218),IF(ISNUMBER(FIND("hard",LOWER(Q218),1)),"hard",IF(ISNUMBER(FIND("medium",LOWER(Q218),1)),"medium",IF(ISNUMBER(FIND("easy",LOWER(Q218),1)),"easy","Unclassified"))),"")</f>
        <v>Unclassified</v>
      </c>
      <c r="W218" s="15" t="n">
        <f aca="false">IF($A218="Done",1,0)</f>
        <v>0</v>
      </c>
      <c r="X218" s="15" t="n">
        <f aca="false">IF($A218="Submission",1,0)</f>
        <v>0</v>
      </c>
      <c r="Y218" s="15" t="n">
        <f aca="false">IF($A218="Discussion",1,0)</f>
        <v>0</v>
      </c>
      <c r="Z218" s="15" t="n">
        <f aca="false">IF($A218="Proposed",1,0)</f>
        <v>0</v>
      </c>
      <c r="AA218" s="15" t="n">
        <f aca="false">IF(AND(N218="E",SUM(W218:Z218)&lt;1),1,0)</f>
        <v>1</v>
      </c>
      <c r="AB218" s="15" t="n">
        <f aca="false">IF(SUM(W218:AA218)=0,1,0)</f>
        <v>0</v>
      </c>
    </row>
    <row r="219" s="27" customFormat="true" ht="24.9" hidden="false" customHeight="false" outlineLevel="0" collapsed="false">
      <c r="A219" s="20"/>
      <c r="B219" s="14"/>
      <c r="C219" s="0"/>
      <c r="D219" s="0"/>
      <c r="E219" s="15" t="n">
        <v>460</v>
      </c>
      <c r="F219" s="15" t="s">
        <v>541</v>
      </c>
      <c r="G219" s="15" t="s">
        <v>698</v>
      </c>
      <c r="H219" s="15" t="s">
        <v>697</v>
      </c>
      <c r="I219" s="15" t="s">
        <v>58</v>
      </c>
      <c r="J219" s="15" t="s">
        <v>59</v>
      </c>
      <c r="K219" s="15" t="s">
        <v>682</v>
      </c>
      <c r="L219" s="15" t="s">
        <v>683</v>
      </c>
      <c r="M219" s="21"/>
      <c r="N219" s="15" t="s">
        <v>184</v>
      </c>
      <c r="O219" s="15"/>
      <c r="P219" s="15"/>
      <c r="Q219" s="15"/>
      <c r="R219" s="15"/>
      <c r="S219" s="15"/>
      <c r="T219" s="15"/>
      <c r="U219" s="15"/>
      <c r="V219" s="15" t="str">
        <f aca="false">IF(ISBLANK(A219),IF(ISNUMBER(FIND("hard",LOWER(Q219),1)),"hard",IF(ISNUMBER(FIND("medium",LOWER(Q219),1)),"medium",IF(ISNUMBER(FIND("easy",LOWER(Q219),1)),"easy","Unclassified"))),"")</f>
        <v>Unclassified</v>
      </c>
      <c r="W219" s="15" t="n">
        <f aca="false">IF($A219="Done",1,0)</f>
        <v>0</v>
      </c>
      <c r="X219" s="15" t="n">
        <f aca="false">IF($A219="Submission",1,0)</f>
        <v>0</v>
      </c>
      <c r="Y219" s="15" t="n">
        <f aca="false">IF($A219="Discussion",1,0)</f>
        <v>0</v>
      </c>
      <c r="Z219" s="15" t="n">
        <f aca="false">IF($A219="Proposed",1,0)</f>
        <v>0</v>
      </c>
      <c r="AA219" s="15" t="n">
        <f aca="false">IF(AND(N219="E",SUM(W219:Z219)&lt;1),1,0)</f>
        <v>1</v>
      </c>
      <c r="AB219" s="15" t="n">
        <f aca="false">IF(SUM(W219:AA219)=0,1,0)</f>
        <v>0</v>
      </c>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row>
    <row r="220" s="22" customFormat="true" ht="24.9" hidden="false" customHeight="false" outlineLevel="0" collapsed="false">
      <c r="A220" s="20"/>
      <c r="B220" s="14"/>
      <c r="C220" s="0"/>
      <c r="D220" s="0"/>
      <c r="E220" s="15" t="n">
        <v>461</v>
      </c>
      <c r="F220" s="15" t="s">
        <v>541</v>
      </c>
      <c r="G220" s="15" t="s">
        <v>699</v>
      </c>
      <c r="H220" s="15" t="s">
        <v>697</v>
      </c>
      <c r="I220" s="15" t="s">
        <v>88</v>
      </c>
      <c r="J220" s="15" t="s">
        <v>59</v>
      </c>
      <c r="K220" s="15" t="s">
        <v>700</v>
      </c>
      <c r="L220" s="15" t="s">
        <v>701</v>
      </c>
      <c r="M220" s="21"/>
      <c r="N220" s="15" t="s">
        <v>184</v>
      </c>
      <c r="O220" s="15"/>
      <c r="P220" s="15"/>
      <c r="Q220" s="15"/>
      <c r="R220" s="15"/>
      <c r="S220" s="15"/>
      <c r="T220" s="15"/>
      <c r="U220" s="15"/>
      <c r="V220" s="15" t="str">
        <f aca="false">IF(ISBLANK(A220),IF(ISNUMBER(FIND("hard",LOWER(Q220),1)),"hard",IF(ISNUMBER(FIND("medium",LOWER(Q220),1)),"medium",IF(ISNUMBER(FIND("easy",LOWER(Q220),1)),"easy","Unclassified"))),"")</f>
        <v>Unclassified</v>
      </c>
      <c r="W220" s="15" t="n">
        <f aca="false">IF($A220="Done",1,0)</f>
        <v>0</v>
      </c>
      <c r="X220" s="15" t="n">
        <f aca="false">IF($A220="Submission",1,0)</f>
        <v>0</v>
      </c>
      <c r="Y220" s="15" t="n">
        <f aca="false">IF($A220="Discussion",1,0)</f>
        <v>0</v>
      </c>
      <c r="Z220" s="15" t="n">
        <f aca="false">IF($A220="Proposed",1,0)</f>
        <v>0</v>
      </c>
      <c r="AA220" s="15" t="n">
        <f aca="false">IF(AND(N220="E",SUM(W220:Z220)&lt;1),1,0)</f>
        <v>1</v>
      </c>
      <c r="AB220" s="15" t="n">
        <f aca="false">IF(SUM(W220:AA220)=0,1,0)</f>
        <v>0</v>
      </c>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row>
    <row r="221" customFormat="false" ht="24.9" hidden="false" customHeight="false" outlineLevel="0" collapsed="false">
      <c r="A221" s="20"/>
      <c r="B221" s="14"/>
      <c r="E221" s="15" t="n">
        <v>462</v>
      </c>
      <c r="F221" s="15" t="s">
        <v>541</v>
      </c>
      <c r="G221" s="15" t="s">
        <v>699</v>
      </c>
      <c r="H221" s="15" t="s">
        <v>702</v>
      </c>
      <c r="I221" s="15" t="s">
        <v>58</v>
      </c>
      <c r="J221" s="15" t="s">
        <v>59</v>
      </c>
      <c r="K221" s="15" t="s">
        <v>651</v>
      </c>
      <c r="L221" s="15" t="s">
        <v>703</v>
      </c>
      <c r="M221" s="21"/>
      <c r="N221" s="15" t="s">
        <v>184</v>
      </c>
      <c r="V221" s="15" t="str">
        <f aca="false">IF(ISBLANK(A221),IF(ISNUMBER(FIND("hard",LOWER(Q221),1)),"hard",IF(ISNUMBER(FIND("medium",LOWER(Q221),1)),"medium",IF(ISNUMBER(FIND("easy",LOWER(Q221),1)),"easy","Unclassified"))),"")</f>
        <v>Unclassified</v>
      </c>
      <c r="W221" s="15" t="n">
        <f aca="false">IF($A221="Done",1,0)</f>
        <v>0</v>
      </c>
      <c r="X221" s="15" t="n">
        <f aca="false">IF($A221="Submission",1,0)</f>
        <v>0</v>
      </c>
      <c r="Y221" s="15" t="n">
        <f aca="false">IF($A221="Discussion",1,0)</f>
        <v>0</v>
      </c>
      <c r="Z221" s="15" t="n">
        <f aca="false">IF($A221="Proposed",1,0)</f>
        <v>0</v>
      </c>
      <c r="AA221" s="15" t="n">
        <f aca="false">IF(AND(N221="E",SUM(W221:Z221)&lt;1),1,0)</f>
        <v>1</v>
      </c>
      <c r="AB221" s="15" t="n">
        <f aca="false">IF(SUM(W221:AA221)=0,1,0)</f>
        <v>0</v>
      </c>
    </row>
    <row r="222" customFormat="false" ht="24.9" hidden="false" customHeight="false" outlineLevel="0" collapsed="false">
      <c r="A222" s="20"/>
      <c r="B222" s="14"/>
      <c r="E222" s="15" t="n">
        <v>463</v>
      </c>
      <c r="F222" s="15" t="s">
        <v>541</v>
      </c>
      <c r="G222" s="15" t="s">
        <v>699</v>
      </c>
      <c r="H222" s="15" t="s">
        <v>702</v>
      </c>
      <c r="I222" s="15" t="s">
        <v>81</v>
      </c>
      <c r="J222" s="15" t="s">
        <v>59</v>
      </c>
      <c r="K222" s="15" t="s">
        <v>700</v>
      </c>
      <c r="L222" s="15" t="s">
        <v>701</v>
      </c>
      <c r="M222" s="21"/>
      <c r="N222" s="15" t="s">
        <v>184</v>
      </c>
      <c r="V222" s="15" t="str">
        <f aca="false">IF(ISBLANK(A222),IF(ISNUMBER(FIND("hard",LOWER(Q222),1)),"hard",IF(ISNUMBER(FIND("medium",LOWER(Q222),1)),"medium",IF(ISNUMBER(FIND("easy",LOWER(Q222),1)),"easy","Unclassified"))),"")</f>
        <v>Unclassified</v>
      </c>
      <c r="W222" s="15" t="n">
        <f aca="false">IF($A222="Done",1,0)</f>
        <v>0</v>
      </c>
      <c r="X222" s="15" t="n">
        <f aca="false">IF($A222="Submission",1,0)</f>
        <v>0</v>
      </c>
      <c r="Y222" s="15" t="n">
        <f aca="false">IF($A222="Discussion",1,0)</f>
        <v>0</v>
      </c>
      <c r="Z222" s="15" t="n">
        <f aca="false">IF($A222="Proposed",1,0)</f>
        <v>0</v>
      </c>
      <c r="AA222" s="15" t="n">
        <f aca="false">IF(AND(N222="E",SUM(W222:Z222)&lt;1),1,0)</f>
        <v>1</v>
      </c>
      <c r="AB222" s="15" t="n">
        <f aca="false">IF(SUM(W222:AA222)=0,1,0)</f>
        <v>0</v>
      </c>
    </row>
    <row r="223" customFormat="false" ht="24.9" hidden="false" customHeight="false" outlineLevel="0" collapsed="false">
      <c r="A223" s="20"/>
      <c r="B223" s="14"/>
      <c r="E223" s="15" t="n">
        <v>464</v>
      </c>
      <c r="F223" s="15" t="s">
        <v>541</v>
      </c>
      <c r="G223" s="15" t="s">
        <v>386</v>
      </c>
      <c r="H223" s="15" t="s">
        <v>383</v>
      </c>
      <c r="I223" s="15" t="s">
        <v>252</v>
      </c>
      <c r="J223" s="15" t="s">
        <v>59</v>
      </c>
      <c r="K223" s="15" t="s">
        <v>682</v>
      </c>
      <c r="L223" s="15" t="s">
        <v>704</v>
      </c>
      <c r="M223" s="21"/>
      <c r="N223" s="15" t="s">
        <v>184</v>
      </c>
      <c r="V223" s="15" t="str">
        <f aca="false">IF(ISBLANK(A223),IF(ISNUMBER(FIND("hard",LOWER(Q223),1)),"hard",IF(ISNUMBER(FIND("medium",LOWER(Q223),1)),"medium",IF(ISNUMBER(FIND("easy",LOWER(Q223),1)),"easy","Unclassified"))),"")</f>
        <v>Unclassified</v>
      </c>
      <c r="W223" s="15" t="n">
        <f aca="false">IF($A223="Done",1,0)</f>
        <v>0</v>
      </c>
      <c r="X223" s="15" t="n">
        <f aca="false">IF($A223="Submission",1,0)</f>
        <v>0</v>
      </c>
      <c r="Y223" s="15" t="n">
        <f aca="false">IF($A223="Discussion",1,0)</f>
        <v>0</v>
      </c>
      <c r="Z223" s="15" t="n">
        <f aca="false">IF($A223="Proposed",1,0)</f>
        <v>0</v>
      </c>
      <c r="AA223" s="15" t="n">
        <f aca="false">IF(AND(N223="E",SUM(W223:Z223)&lt;1),1,0)</f>
        <v>1</v>
      </c>
      <c r="AB223" s="15" t="n">
        <f aca="false">IF(SUM(W223:AA223)=0,1,0)</f>
        <v>0</v>
      </c>
    </row>
    <row r="224" s="23" customFormat="true" ht="24.9" hidden="false" customHeight="false" outlineLevel="0" collapsed="false">
      <c r="A224" s="20"/>
      <c r="B224" s="14"/>
      <c r="C224" s="0"/>
      <c r="D224" s="0"/>
      <c r="E224" s="15" t="n">
        <v>465</v>
      </c>
      <c r="F224" s="15" t="s">
        <v>541</v>
      </c>
      <c r="G224" s="15" t="s">
        <v>705</v>
      </c>
      <c r="H224" s="15" t="s">
        <v>706</v>
      </c>
      <c r="I224" s="15" t="s">
        <v>112</v>
      </c>
      <c r="J224" s="15" t="s">
        <v>59</v>
      </c>
      <c r="K224" s="15" t="s">
        <v>676</v>
      </c>
      <c r="L224" s="15" t="s">
        <v>677</v>
      </c>
      <c r="M224" s="21"/>
      <c r="N224" s="15" t="s">
        <v>184</v>
      </c>
      <c r="O224" s="15"/>
      <c r="P224" s="15"/>
      <c r="Q224" s="15"/>
      <c r="R224" s="15"/>
      <c r="S224" s="15"/>
      <c r="T224" s="15"/>
      <c r="U224" s="15"/>
      <c r="V224" s="15" t="str">
        <f aca="false">IF(ISBLANK(A224),IF(ISNUMBER(FIND("hard",LOWER(Q224),1)),"hard",IF(ISNUMBER(FIND("medium",LOWER(Q224),1)),"medium",IF(ISNUMBER(FIND("easy",LOWER(Q224),1)),"easy","Unclassified"))),"")</f>
        <v>Unclassified</v>
      </c>
      <c r="W224" s="15" t="n">
        <f aca="false">IF($A224="Done",1,0)</f>
        <v>0</v>
      </c>
      <c r="X224" s="15" t="n">
        <f aca="false">IF($A224="Submission",1,0)</f>
        <v>0</v>
      </c>
      <c r="Y224" s="15" t="n">
        <f aca="false">IF($A224="Discussion",1,0)</f>
        <v>0</v>
      </c>
      <c r="Z224" s="15" t="n">
        <f aca="false">IF($A224="Proposed",1,0)</f>
        <v>0</v>
      </c>
      <c r="AA224" s="15" t="n">
        <f aca="false">IF(AND(N224="E",SUM(W224:Z224)&lt;1),1,0)</f>
        <v>1</v>
      </c>
      <c r="AB224" s="15" t="n">
        <f aca="false">IF(SUM(W224:AA224)=0,1,0)</f>
        <v>0</v>
      </c>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row>
    <row r="225" customFormat="false" ht="24.9" hidden="false" customHeight="false" outlineLevel="0" collapsed="false">
      <c r="A225" s="20"/>
      <c r="B225" s="14"/>
      <c r="E225" s="15" t="n">
        <v>466</v>
      </c>
      <c r="F225" s="15" t="s">
        <v>541</v>
      </c>
      <c r="G225" s="15" t="s">
        <v>707</v>
      </c>
      <c r="H225" s="15" t="s">
        <v>473</v>
      </c>
      <c r="I225" s="15" t="s">
        <v>74</v>
      </c>
      <c r="J225" s="15" t="s">
        <v>59</v>
      </c>
      <c r="K225" s="15" t="s">
        <v>708</v>
      </c>
      <c r="L225" s="15" t="s">
        <v>709</v>
      </c>
      <c r="M225" s="21"/>
      <c r="N225" s="15" t="s">
        <v>184</v>
      </c>
      <c r="V225" s="15" t="str">
        <f aca="false">IF(ISBLANK(A225),IF(ISNUMBER(FIND("hard",LOWER(Q225),1)),"hard",IF(ISNUMBER(FIND("medium",LOWER(Q225),1)),"medium",IF(ISNUMBER(FIND("easy",LOWER(Q225),1)),"easy","Unclassified"))),"")</f>
        <v>Unclassified</v>
      </c>
      <c r="W225" s="15" t="n">
        <f aca="false">IF($A225="Done",1,0)</f>
        <v>0</v>
      </c>
      <c r="X225" s="15" t="n">
        <f aca="false">IF($A225="Submission",1,0)</f>
        <v>0</v>
      </c>
      <c r="Y225" s="15" t="n">
        <f aca="false">IF($A225="Discussion",1,0)</f>
        <v>0</v>
      </c>
      <c r="Z225" s="15" t="n">
        <f aca="false">IF($A225="Proposed",1,0)</f>
        <v>0</v>
      </c>
      <c r="AA225" s="15" t="n">
        <f aca="false">IF(AND(N225="E",SUM(W225:Z225)&lt;1),1,0)</f>
        <v>1</v>
      </c>
      <c r="AB225" s="15" t="n">
        <f aca="false">IF(SUM(W225:AA225)=0,1,0)</f>
        <v>0</v>
      </c>
    </row>
    <row r="226" customFormat="false" ht="74.65" hidden="false" customHeight="false" outlineLevel="0" collapsed="false">
      <c r="A226" s="20" t="s">
        <v>54</v>
      </c>
      <c r="B226" s="14"/>
      <c r="E226" s="15" t="n">
        <v>467</v>
      </c>
      <c r="F226" s="15" t="s">
        <v>541</v>
      </c>
      <c r="G226" s="15" t="s">
        <v>86</v>
      </c>
      <c r="H226" s="15" t="s">
        <v>87</v>
      </c>
      <c r="I226" s="15" t="s">
        <v>88</v>
      </c>
      <c r="J226" s="15" t="s">
        <v>59</v>
      </c>
      <c r="K226" s="15" t="s">
        <v>710</v>
      </c>
      <c r="L226" s="15" t="s">
        <v>711</v>
      </c>
      <c r="M226" s="21" t="s">
        <v>91</v>
      </c>
      <c r="O226" s="15" t="n">
        <v>298</v>
      </c>
      <c r="P226" s="15" t="s">
        <v>63</v>
      </c>
      <c r="Q226" s="15" t="s">
        <v>712</v>
      </c>
      <c r="S226" s="15" t="n">
        <v>13</v>
      </c>
      <c r="T226" s="15" t="n">
        <v>1</v>
      </c>
      <c r="U226" s="15" t="s">
        <v>352</v>
      </c>
      <c r="V226" s="15" t="str">
        <f aca="false">IF(ISBLANK(A226),IF(ISNUMBER(FIND("hard",LOWER(Q226),1)),"hard",IF(ISNUMBER(FIND("medium",LOWER(Q226),1)),"medium",IF(ISNUMBER(FIND("easy",LOWER(Q226),1)),"easy","Unclassified"))),"")</f>
        <v/>
      </c>
      <c r="W226" s="15" t="n">
        <f aca="false">IF($A226="Done",1,0)</f>
        <v>0</v>
      </c>
      <c r="X226" s="15" t="n">
        <f aca="false">IF($A226="Submission",1,0)</f>
        <v>0</v>
      </c>
      <c r="Y226" s="15" t="n">
        <f aca="false">IF($A226="Discussion",1,0)</f>
        <v>0</v>
      </c>
      <c r="Z226" s="15" t="n">
        <f aca="false">IF($A226="Proposed",1,0)</f>
        <v>1</v>
      </c>
      <c r="AA226" s="15" t="n">
        <f aca="false">IF(AND(N226="E",SUM(W226:Z226)&lt;1),1,0)</f>
        <v>0</v>
      </c>
      <c r="AB226" s="15" t="n">
        <f aca="false">IF(SUM(W226:AA226)=0,1,0)</f>
        <v>0</v>
      </c>
    </row>
    <row r="227" customFormat="false" ht="111.95" hidden="false" customHeight="false" outlineLevel="0" collapsed="false">
      <c r="A227" s="20"/>
      <c r="B227" s="14"/>
      <c r="E227" s="15" t="n">
        <v>468</v>
      </c>
      <c r="F227" s="15" t="s">
        <v>713</v>
      </c>
      <c r="G227" s="15" t="s">
        <v>406</v>
      </c>
      <c r="H227" s="15" t="s">
        <v>714</v>
      </c>
      <c r="I227" s="15" t="s">
        <v>714</v>
      </c>
      <c r="J227" s="15" t="s">
        <v>59</v>
      </c>
      <c r="K227" s="15" t="s">
        <v>715</v>
      </c>
      <c r="L227" s="15" t="s">
        <v>716</v>
      </c>
      <c r="M227" s="21" t="s">
        <v>106</v>
      </c>
      <c r="O227" s="15" t="n">
        <v>468</v>
      </c>
      <c r="P227" s="15" t="s">
        <v>717</v>
      </c>
      <c r="Q227" s="15" t="s">
        <v>718</v>
      </c>
      <c r="U227" s="15" t="s">
        <v>719</v>
      </c>
      <c r="V227" s="15" t="str">
        <f aca="false">IF(ISBLANK(A227),IF(ISNUMBER(FIND("hard",LOWER(Q227),1)),"hard",IF(ISNUMBER(FIND("medium",LOWER(Q227),1)),"medium",IF(ISNUMBER(FIND("easy",LOWER(Q227),1)),"easy","Unclassified"))),"")</f>
        <v>Unclassified</v>
      </c>
      <c r="W227" s="15" t="n">
        <f aca="false">IF($A227="Done",1,0)</f>
        <v>0</v>
      </c>
      <c r="X227" s="15" t="n">
        <f aca="false">IF($A227="Submission",1,0)</f>
        <v>0</v>
      </c>
      <c r="Y227" s="15" t="n">
        <f aca="false">IF($A227="Discussion",1,0)</f>
        <v>0</v>
      </c>
      <c r="Z227" s="15" t="n">
        <f aca="false">IF($A227="Proposed",1,0)</f>
        <v>0</v>
      </c>
      <c r="AA227" s="15" t="n">
        <f aca="false">IF(AND(N227="E",SUM(W227:Z227)&lt;1),1,0)</f>
        <v>0</v>
      </c>
      <c r="AB227" s="15" t="n">
        <f aca="false">IF(SUM(W227:AA227)=0,1,0)</f>
        <v>1</v>
      </c>
    </row>
    <row r="228" customFormat="false" ht="161.7" hidden="false" customHeight="false" outlineLevel="0" collapsed="false">
      <c r="A228" s="20" t="s">
        <v>94</v>
      </c>
      <c r="B228" s="14"/>
      <c r="E228" s="15" t="n">
        <v>469</v>
      </c>
      <c r="F228" s="15" t="s">
        <v>713</v>
      </c>
      <c r="G228" s="15" t="s">
        <v>596</v>
      </c>
      <c r="H228" s="15"/>
      <c r="I228" s="15"/>
      <c r="J228" s="15" t="s">
        <v>59</v>
      </c>
      <c r="K228" s="15" t="s">
        <v>720</v>
      </c>
      <c r="L228" s="15" t="s">
        <v>721</v>
      </c>
      <c r="M228" s="21" t="s">
        <v>99</v>
      </c>
      <c r="O228" s="15" t="n">
        <v>469</v>
      </c>
      <c r="P228" s="15" t="s">
        <v>238</v>
      </c>
      <c r="Q228" s="15" t="s">
        <v>722</v>
      </c>
      <c r="S228" s="15" t="n">
        <v>5</v>
      </c>
      <c r="V228" s="15" t="str">
        <f aca="false">IF(ISBLANK(A228),IF(ISNUMBER(FIND("hard",LOWER(Q228),1)),"hard",IF(ISNUMBER(FIND("medium",LOWER(Q228),1)),"medium",IF(ISNUMBER(FIND("easy",LOWER(Q228),1)),"easy","Unclassified"))),"")</f>
        <v/>
      </c>
      <c r="W228" s="15" t="n">
        <f aca="false">IF($A228="Done",1,0)</f>
        <v>1</v>
      </c>
      <c r="X228" s="15" t="n">
        <f aca="false">IF($A228="Submission",1,0)</f>
        <v>0</v>
      </c>
      <c r="Y228" s="15" t="n">
        <f aca="false">IF($A228="Discussion",1,0)</f>
        <v>0</v>
      </c>
      <c r="Z228" s="15" t="n">
        <f aca="false">IF($A228="Proposed",1,0)</f>
        <v>0</v>
      </c>
      <c r="AA228" s="15" t="n">
        <f aca="false">IF(AND(N228="E",SUM(W228:Z228)&lt;1),1,0)</f>
        <v>0</v>
      </c>
      <c r="AB228" s="15" t="n">
        <f aca="false">IF(SUM(W228:AA228)=0,1,0)</f>
        <v>0</v>
      </c>
    </row>
    <row r="229" customFormat="false" ht="124.4" hidden="false" customHeight="false" outlineLevel="0" collapsed="false">
      <c r="A229" s="20" t="s">
        <v>94</v>
      </c>
      <c r="B229" s="14"/>
      <c r="E229" s="15" t="n">
        <v>470</v>
      </c>
      <c r="F229" s="15" t="s">
        <v>713</v>
      </c>
      <c r="G229" s="15" t="s">
        <v>406</v>
      </c>
      <c r="H229" s="15"/>
      <c r="I229" s="15"/>
      <c r="J229" s="15" t="s">
        <v>59</v>
      </c>
      <c r="K229" s="15" t="s">
        <v>723</v>
      </c>
      <c r="L229" s="15" t="s">
        <v>724</v>
      </c>
      <c r="M229" s="21" t="s">
        <v>99</v>
      </c>
      <c r="O229" s="15" t="n">
        <v>470</v>
      </c>
      <c r="P229" s="15" t="s">
        <v>238</v>
      </c>
      <c r="Q229" s="15" t="s">
        <v>725</v>
      </c>
      <c r="S229" s="15" t="n">
        <v>8</v>
      </c>
      <c r="V229" s="15" t="str">
        <f aca="false">IF(ISBLANK(A229),IF(ISNUMBER(FIND("hard",LOWER(Q229),1)),"hard",IF(ISNUMBER(FIND("medium",LOWER(Q229),1)),"medium",IF(ISNUMBER(FIND("easy",LOWER(Q229),1)),"easy","Unclassified"))),"")</f>
        <v/>
      </c>
      <c r="W229" s="15" t="n">
        <f aca="false">IF($A229="Done",1,0)</f>
        <v>1</v>
      </c>
      <c r="X229" s="15" t="n">
        <f aca="false">IF($A229="Submission",1,0)</f>
        <v>0</v>
      </c>
      <c r="Y229" s="15" t="n">
        <f aca="false">IF($A229="Discussion",1,0)</f>
        <v>0</v>
      </c>
      <c r="Z229" s="15" t="n">
        <f aca="false">IF($A229="Proposed",1,0)</f>
        <v>0</v>
      </c>
      <c r="AA229" s="15" t="n">
        <f aca="false">IF(AND(N229="E",SUM(W229:Z229)&lt;1),1,0)</f>
        <v>0</v>
      </c>
      <c r="AB229" s="15" t="n">
        <f aca="false">IF(SUM(W229:AA229)=0,1,0)</f>
        <v>0</v>
      </c>
    </row>
    <row r="230" customFormat="false" ht="87.05" hidden="false" customHeight="false" outlineLevel="0" collapsed="false">
      <c r="A230" s="20" t="s">
        <v>94</v>
      </c>
      <c r="B230" s="14"/>
      <c r="E230" s="15" t="n">
        <v>471</v>
      </c>
      <c r="F230" s="15" t="s">
        <v>713</v>
      </c>
      <c r="G230" s="15" t="s">
        <v>406</v>
      </c>
      <c r="H230" s="15"/>
      <c r="I230" s="15"/>
      <c r="J230" s="15" t="s">
        <v>59</v>
      </c>
      <c r="K230" s="15" t="s">
        <v>726</v>
      </c>
      <c r="L230" s="15" t="s">
        <v>727</v>
      </c>
      <c r="M230" s="21" t="s">
        <v>99</v>
      </c>
      <c r="O230" s="15" t="n">
        <v>470</v>
      </c>
      <c r="P230" s="15" t="s">
        <v>238</v>
      </c>
      <c r="Q230" s="15" t="s">
        <v>728</v>
      </c>
      <c r="S230" s="15" t="n">
        <v>8</v>
      </c>
      <c r="V230" s="15" t="str">
        <f aca="false">IF(ISBLANK(A230),IF(ISNUMBER(FIND("hard",LOWER(Q230),1)),"hard",IF(ISNUMBER(FIND("medium",LOWER(Q230),1)),"medium",IF(ISNUMBER(FIND("easy",LOWER(Q230),1)),"easy","Unclassified"))),"")</f>
        <v/>
      </c>
      <c r="W230" s="15" t="n">
        <f aca="false">IF($A230="Done",1,0)</f>
        <v>1</v>
      </c>
      <c r="X230" s="15" t="n">
        <f aca="false">IF($A230="Submission",1,0)</f>
        <v>0</v>
      </c>
      <c r="Y230" s="15" t="n">
        <f aca="false">IF($A230="Discussion",1,0)</f>
        <v>0</v>
      </c>
      <c r="Z230" s="15" t="n">
        <f aca="false">IF($A230="Proposed",1,0)</f>
        <v>0</v>
      </c>
      <c r="AA230" s="15" t="n">
        <f aca="false">IF(AND(N230="E",SUM(W230:Z230)&lt;1),1,0)</f>
        <v>0</v>
      </c>
      <c r="AB230" s="15" t="n">
        <f aca="false">IF(SUM(W230:AA230)=0,1,0)</f>
        <v>0</v>
      </c>
    </row>
    <row r="231" customFormat="false" ht="49.75" hidden="false" customHeight="false" outlineLevel="0" collapsed="false">
      <c r="A231" s="20"/>
      <c r="B231" s="14"/>
      <c r="E231" s="15" t="n">
        <v>472</v>
      </c>
      <c r="F231" s="15" t="s">
        <v>713</v>
      </c>
      <c r="G231" s="15" t="s">
        <v>729</v>
      </c>
      <c r="H231" s="15"/>
      <c r="I231" s="15"/>
      <c r="J231" s="15" t="s">
        <v>59</v>
      </c>
      <c r="K231" s="15" t="s">
        <v>730</v>
      </c>
      <c r="L231" s="15" t="s">
        <v>731</v>
      </c>
      <c r="M231" s="21" t="s">
        <v>106</v>
      </c>
      <c r="O231" s="15" t="n">
        <v>472</v>
      </c>
      <c r="P231" s="15" t="s">
        <v>238</v>
      </c>
      <c r="Q231" s="15" t="s">
        <v>732</v>
      </c>
      <c r="V231" s="15" t="str">
        <f aca="false">IF(ISBLANK(A231),IF(ISNUMBER(FIND("hard",LOWER(Q231),1)),"hard",IF(ISNUMBER(FIND("medium",LOWER(Q231),1)),"medium",IF(ISNUMBER(FIND("easy",LOWER(Q231),1)),"easy","Unclassified"))),"")</f>
        <v>Unclassified</v>
      </c>
      <c r="W231" s="15" t="n">
        <f aca="false">IF($A231="Done",1,0)</f>
        <v>0</v>
      </c>
      <c r="X231" s="15" t="n">
        <f aca="false">IF($A231="Submission",1,0)</f>
        <v>0</v>
      </c>
      <c r="Y231" s="15" t="n">
        <f aca="false">IF($A231="Discussion",1,0)</f>
        <v>0</v>
      </c>
      <c r="Z231" s="15" t="n">
        <f aca="false">IF($A231="Proposed",1,0)</f>
        <v>0</v>
      </c>
      <c r="AA231" s="15" t="n">
        <f aca="false">IF(AND(N231="E",SUM(W231:Z231)&lt;1),1,0)</f>
        <v>0</v>
      </c>
      <c r="AB231" s="15" t="n">
        <f aca="false">IF(SUM(W231:AA231)=0,1,0)</f>
        <v>1</v>
      </c>
    </row>
    <row r="232" customFormat="false" ht="124.4" hidden="false" customHeight="false" outlineLevel="0" collapsed="false">
      <c r="A232" s="20"/>
      <c r="B232" s="14"/>
      <c r="E232" s="15" t="n">
        <v>473</v>
      </c>
      <c r="F232" s="15" t="s">
        <v>713</v>
      </c>
      <c r="G232" s="15" t="s">
        <v>556</v>
      </c>
      <c r="H232" s="15"/>
      <c r="I232" s="15"/>
      <c r="J232" s="15" t="s">
        <v>59</v>
      </c>
      <c r="K232" s="15" t="s">
        <v>733</v>
      </c>
      <c r="L232" s="15" t="s">
        <v>734</v>
      </c>
      <c r="M232" s="21" t="s">
        <v>106</v>
      </c>
      <c r="O232" s="15" t="n">
        <v>473</v>
      </c>
      <c r="P232" s="15" t="s">
        <v>206</v>
      </c>
      <c r="Q232" s="15" t="s">
        <v>735</v>
      </c>
      <c r="T232" s="15" t="n">
        <v>1</v>
      </c>
      <c r="U232" s="15" t="s">
        <v>129</v>
      </c>
      <c r="V232" s="15" t="str">
        <f aca="false">IF(ISBLANK(A232),IF(ISNUMBER(FIND("hard",LOWER(Q232),1)),"hard",IF(ISNUMBER(FIND("medium",LOWER(Q232),1)),"medium",IF(ISNUMBER(FIND("easy",LOWER(Q232),1)),"easy","Unclassified"))),"")</f>
        <v>Unclassified</v>
      </c>
      <c r="W232" s="15" t="n">
        <f aca="false">IF($A232="Done",1,0)</f>
        <v>0</v>
      </c>
      <c r="X232" s="15" t="n">
        <f aca="false">IF($A232="Submission",1,0)</f>
        <v>0</v>
      </c>
      <c r="Y232" s="15" t="n">
        <f aca="false">IF($A232="Discussion",1,0)</f>
        <v>0</v>
      </c>
      <c r="Z232" s="15" t="n">
        <f aca="false">IF($A232="Proposed",1,0)</f>
        <v>0</v>
      </c>
      <c r="AA232" s="15" t="n">
        <f aca="false">IF(AND(N232="E",SUM(W232:Z232)&lt;1),1,0)</f>
        <v>0</v>
      </c>
      <c r="AB232" s="15" t="n">
        <f aca="false">IF(SUM(W232:AA232)=0,1,0)</f>
        <v>1</v>
      </c>
    </row>
    <row r="233" s="22" customFormat="true" ht="74.65" hidden="false" customHeight="false" outlineLevel="0" collapsed="false">
      <c r="A233" s="20"/>
      <c r="B233" s="14"/>
      <c r="C233" s="0"/>
      <c r="D233" s="0"/>
      <c r="E233" s="15" t="n">
        <v>474</v>
      </c>
      <c r="F233" s="15" t="s">
        <v>713</v>
      </c>
      <c r="G233" s="15" t="s">
        <v>736</v>
      </c>
      <c r="H233" s="15"/>
      <c r="I233" s="15"/>
      <c r="J233" s="15" t="s">
        <v>59</v>
      </c>
      <c r="K233" s="15" t="s">
        <v>737</v>
      </c>
      <c r="L233" s="15" t="s">
        <v>738</v>
      </c>
      <c r="M233" s="21" t="s">
        <v>84</v>
      </c>
      <c r="N233" s="15"/>
      <c r="O233" s="15" t="n">
        <v>474</v>
      </c>
      <c r="P233" s="15"/>
      <c r="Q233" s="15" t="s">
        <v>739</v>
      </c>
      <c r="R233" s="15"/>
      <c r="S233" s="15"/>
      <c r="T233" s="15"/>
      <c r="U233" s="15"/>
      <c r="V233" s="15" t="str">
        <f aca="false">IF(ISBLANK(A233),IF(ISNUMBER(FIND("hard",LOWER(Q233),1)),"hard",IF(ISNUMBER(FIND("medium",LOWER(Q233),1)),"medium",IF(ISNUMBER(FIND("easy",LOWER(Q233),1)),"easy","Unclassified"))),"")</f>
        <v>easy</v>
      </c>
      <c r="W233" s="15" t="n">
        <f aca="false">IF($A233="Done",1,0)</f>
        <v>0</v>
      </c>
      <c r="X233" s="15" t="n">
        <f aca="false">IF($A233="Submission",1,0)</f>
        <v>0</v>
      </c>
      <c r="Y233" s="15" t="n">
        <f aca="false">IF($A233="Discussion",1,0)</f>
        <v>0</v>
      </c>
      <c r="Z233" s="15" t="n">
        <f aca="false">IF($A233="Proposed",1,0)</f>
        <v>0</v>
      </c>
      <c r="AA233" s="15" t="n">
        <f aca="false">IF(AND(N233="E",SUM(W233:Z233)&lt;1),1,0)</f>
        <v>0</v>
      </c>
      <c r="AB233" s="15" t="n">
        <f aca="false">IF(SUM(W233:AA233)=0,1,0)</f>
        <v>1</v>
      </c>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row>
    <row r="234" customFormat="false" ht="74.65" hidden="false" customHeight="false" outlineLevel="0" collapsed="false">
      <c r="A234" s="20"/>
      <c r="B234" s="14"/>
      <c r="E234" s="15" t="n">
        <v>475</v>
      </c>
      <c r="F234" s="15" t="s">
        <v>713</v>
      </c>
      <c r="G234" s="15" t="s">
        <v>736</v>
      </c>
      <c r="H234" s="15"/>
      <c r="I234" s="15"/>
      <c r="J234" s="15" t="s">
        <v>59</v>
      </c>
      <c r="K234" s="15" t="s">
        <v>740</v>
      </c>
      <c r="L234" s="15" t="s">
        <v>741</v>
      </c>
      <c r="M234" s="21" t="s">
        <v>84</v>
      </c>
      <c r="O234" s="15" t="n">
        <v>475</v>
      </c>
      <c r="Q234" s="15" t="s">
        <v>742</v>
      </c>
      <c r="V234" s="15" t="str">
        <f aca="false">IF(ISBLANK(A234),IF(ISNUMBER(FIND("hard",LOWER(Q234),1)),"hard",IF(ISNUMBER(FIND("medium",LOWER(Q234),1)),"medium",IF(ISNUMBER(FIND("easy",LOWER(Q234),1)),"easy","Unclassified"))),"")</f>
        <v>easy</v>
      </c>
      <c r="W234" s="15" t="n">
        <f aca="false">IF($A234="Done",1,0)</f>
        <v>0</v>
      </c>
      <c r="X234" s="15" t="n">
        <f aca="false">IF($A234="Submission",1,0)</f>
        <v>0</v>
      </c>
      <c r="Y234" s="15" t="n">
        <f aca="false">IF($A234="Discussion",1,0)</f>
        <v>0</v>
      </c>
      <c r="Z234" s="15" t="n">
        <f aca="false">IF($A234="Proposed",1,0)</f>
        <v>0</v>
      </c>
      <c r="AA234" s="15" t="n">
        <f aca="false">IF(AND(N234="E",SUM(W234:Z234)&lt;1),1,0)</f>
        <v>0</v>
      </c>
      <c r="AB234" s="15" t="n">
        <f aca="false">IF(SUM(W234:AA234)=0,1,0)</f>
        <v>1</v>
      </c>
    </row>
    <row r="235" s="23" customFormat="true" ht="37.35" hidden="false" customHeight="false" outlineLevel="0" collapsed="false">
      <c r="A235" s="20" t="s">
        <v>94</v>
      </c>
      <c r="B235" s="14"/>
      <c r="C235" s="0"/>
      <c r="D235" s="0"/>
      <c r="E235" s="15" t="n">
        <v>476</v>
      </c>
      <c r="F235" s="15" t="s">
        <v>713</v>
      </c>
      <c r="G235" s="15" t="s">
        <v>743</v>
      </c>
      <c r="H235" s="15"/>
      <c r="I235" s="15"/>
      <c r="J235" s="15" t="s">
        <v>59</v>
      </c>
      <c r="K235" s="15" t="s">
        <v>744</v>
      </c>
      <c r="L235" s="15" t="s">
        <v>745</v>
      </c>
      <c r="M235" s="21" t="s">
        <v>99</v>
      </c>
      <c r="N235" s="15"/>
      <c r="O235" s="15" t="n">
        <v>476</v>
      </c>
      <c r="P235" s="15" t="s">
        <v>92</v>
      </c>
      <c r="Q235" s="15" t="s">
        <v>348</v>
      </c>
      <c r="R235" s="15"/>
      <c r="S235" s="15"/>
      <c r="T235" s="15" t="n">
        <v>1</v>
      </c>
      <c r="U235" s="15" t="s">
        <v>129</v>
      </c>
      <c r="V235" s="15" t="str">
        <f aca="false">IF(ISBLANK(A235),IF(ISNUMBER(FIND("hard",LOWER(Q235),1)),"hard",IF(ISNUMBER(FIND("medium",LOWER(Q235),1)),"medium",IF(ISNUMBER(FIND("easy",LOWER(Q235),1)),"easy","Unclassified"))),"")</f>
        <v/>
      </c>
      <c r="W235" s="15" t="n">
        <f aca="false">IF($A235="Done",1,0)</f>
        <v>1</v>
      </c>
      <c r="X235" s="15" t="n">
        <f aca="false">IF($A235="Submission",1,0)</f>
        <v>0</v>
      </c>
      <c r="Y235" s="15" t="n">
        <f aca="false">IF($A235="Discussion",1,0)</f>
        <v>0</v>
      </c>
      <c r="Z235" s="15" t="n">
        <f aca="false">IF($A235="Proposed",1,0)</f>
        <v>0</v>
      </c>
      <c r="AA235" s="15" t="n">
        <f aca="false">IF(AND(N235="E",SUM(W235:Z235)&lt;1),1,0)</f>
        <v>0</v>
      </c>
      <c r="AB235" s="15" t="n">
        <f aca="false">IF(SUM(W235:AA235)=0,1,0)</f>
        <v>0</v>
      </c>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row>
    <row r="236" customFormat="false" ht="49.75" hidden="false" customHeight="false" outlineLevel="0" collapsed="false">
      <c r="A236" s="20" t="s">
        <v>94</v>
      </c>
      <c r="B236" s="14"/>
      <c r="E236" s="15" t="n">
        <v>477</v>
      </c>
      <c r="F236" s="15" t="s">
        <v>713</v>
      </c>
      <c r="G236" s="15" t="s">
        <v>743</v>
      </c>
      <c r="H236" s="15"/>
      <c r="I236" s="15"/>
      <c r="J236" s="15" t="s">
        <v>59</v>
      </c>
      <c r="K236" s="15" t="s">
        <v>744</v>
      </c>
      <c r="L236" s="15" t="s">
        <v>746</v>
      </c>
      <c r="M236" s="21" t="s">
        <v>99</v>
      </c>
      <c r="O236" s="15" t="n">
        <v>477</v>
      </c>
      <c r="P236" s="15" t="s">
        <v>238</v>
      </c>
      <c r="Q236" s="15" t="s">
        <v>747</v>
      </c>
      <c r="S236" s="15" t="n">
        <v>8</v>
      </c>
      <c r="V236" s="15" t="str">
        <f aca="false">IF(ISBLANK(A236),IF(ISNUMBER(FIND("hard",LOWER(Q236),1)),"hard",IF(ISNUMBER(FIND("medium",LOWER(Q236),1)),"medium",IF(ISNUMBER(FIND("easy",LOWER(Q236),1)),"easy","Unclassified"))),"")</f>
        <v/>
      </c>
      <c r="W236" s="15" t="n">
        <f aca="false">IF($A236="Done",1,0)</f>
        <v>1</v>
      </c>
      <c r="X236" s="15" t="n">
        <f aca="false">IF($A236="Submission",1,0)</f>
        <v>0</v>
      </c>
      <c r="Y236" s="15" t="n">
        <f aca="false">IF($A236="Discussion",1,0)</f>
        <v>0</v>
      </c>
      <c r="Z236" s="15" t="n">
        <f aca="false">IF($A236="Proposed",1,0)</f>
        <v>0</v>
      </c>
      <c r="AA236" s="15" t="n">
        <f aca="false">IF(AND(N236="E",SUM(W236:Z236)&lt;1),1,0)</f>
        <v>0</v>
      </c>
      <c r="AB236" s="15" t="n">
        <f aca="false">IF(SUM(W236:AA236)=0,1,0)</f>
        <v>0</v>
      </c>
    </row>
    <row r="237" customFormat="false" ht="87.05" hidden="false" customHeight="false" outlineLevel="0" collapsed="false">
      <c r="A237" s="20" t="s">
        <v>94</v>
      </c>
      <c r="B237" s="14"/>
      <c r="E237" s="15" t="n">
        <v>478</v>
      </c>
      <c r="F237" s="15" t="s">
        <v>713</v>
      </c>
      <c r="G237" s="15" t="s">
        <v>748</v>
      </c>
      <c r="H237" s="15"/>
      <c r="I237" s="15"/>
      <c r="J237" s="15" t="s">
        <v>59</v>
      </c>
      <c r="K237" s="15" t="s">
        <v>749</v>
      </c>
      <c r="L237" s="15" t="s">
        <v>750</v>
      </c>
      <c r="M237" s="21" t="s">
        <v>99</v>
      </c>
      <c r="O237" s="15" t="n">
        <v>478</v>
      </c>
      <c r="P237" s="15" t="s">
        <v>238</v>
      </c>
      <c r="Q237" s="15" t="s">
        <v>751</v>
      </c>
      <c r="S237" s="15" t="n">
        <v>8</v>
      </c>
      <c r="V237" s="15" t="str">
        <f aca="false">IF(ISBLANK(A237),IF(ISNUMBER(FIND("hard",LOWER(Q237),1)),"hard",IF(ISNUMBER(FIND("medium",LOWER(Q237),1)),"medium",IF(ISNUMBER(FIND("easy",LOWER(Q237),1)),"easy","Unclassified"))),"")</f>
        <v/>
      </c>
      <c r="W237" s="15" t="n">
        <f aca="false">IF($A237="Done",1,0)</f>
        <v>1</v>
      </c>
      <c r="X237" s="15" t="n">
        <f aca="false">IF($A237="Submission",1,0)</f>
        <v>0</v>
      </c>
      <c r="Y237" s="15" t="n">
        <f aca="false">IF($A237="Discussion",1,0)</f>
        <v>0</v>
      </c>
      <c r="Z237" s="15" t="n">
        <f aca="false">IF($A237="Proposed",1,0)</f>
        <v>0</v>
      </c>
      <c r="AA237" s="15" t="n">
        <f aca="false">IF(AND(N237="E",SUM(W237:Z237)&lt;1),1,0)</f>
        <v>0</v>
      </c>
      <c r="AB237" s="15" t="n">
        <f aca="false">IF(SUM(W237:AA237)=0,1,0)</f>
        <v>0</v>
      </c>
    </row>
    <row r="238" customFormat="false" ht="74.65" hidden="false" customHeight="false" outlineLevel="0" collapsed="false">
      <c r="A238" s="20" t="s">
        <v>94</v>
      </c>
      <c r="B238" s="14"/>
      <c r="E238" s="15" t="n">
        <v>479</v>
      </c>
      <c r="F238" s="15" t="s">
        <v>713</v>
      </c>
      <c r="G238" s="15" t="s">
        <v>752</v>
      </c>
      <c r="H238" s="15"/>
      <c r="I238" s="15"/>
      <c r="J238" s="15" t="s">
        <v>59</v>
      </c>
      <c r="K238" s="15" t="s">
        <v>753</v>
      </c>
      <c r="L238" s="15" t="s">
        <v>754</v>
      </c>
      <c r="M238" s="21" t="s">
        <v>99</v>
      </c>
      <c r="O238" s="15" t="n">
        <v>479</v>
      </c>
      <c r="P238" s="15" t="s">
        <v>63</v>
      </c>
      <c r="Q238" s="15" t="s">
        <v>755</v>
      </c>
      <c r="S238" s="15" t="n">
        <v>8</v>
      </c>
      <c r="V238" s="15" t="str">
        <f aca="false">IF(ISBLANK(A238),IF(ISNUMBER(FIND("hard",LOWER(Q238),1)),"hard",IF(ISNUMBER(FIND("medium",LOWER(Q238),1)),"medium",IF(ISNUMBER(FIND("easy",LOWER(Q238),1)),"easy","Unclassified"))),"")</f>
        <v/>
      </c>
      <c r="W238" s="15" t="n">
        <f aca="false">IF($A238="Done",1,0)</f>
        <v>1</v>
      </c>
      <c r="X238" s="15" t="n">
        <f aca="false">IF($A238="Submission",1,0)</f>
        <v>0</v>
      </c>
      <c r="Y238" s="15" t="n">
        <f aca="false">IF($A238="Discussion",1,0)</f>
        <v>0</v>
      </c>
      <c r="Z238" s="15" t="n">
        <f aca="false">IF($A238="Proposed",1,0)</f>
        <v>0</v>
      </c>
      <c r="AA238" s="15" t="n">
        <f aca="false">IF(AND(N238="E",SUM(W238:Z238)&lt;1),1,0)</f>
        <v>0</v>
      </c>
      <c r="AB238" s="15" t="n">
        <f aca="false">IF(SUM(W238:AA238)=0,1,0)</f>
        <v>0</v>
      </c>
    </row>
    <row r="239" customFormat="false" ht="62.2" hidden="false" customHeight="false" outlineLevel="0" collapsed="false">
      <c r="A239" s="20"/>
      <c r="B239" s="14"/>
      <c r="E239" s="15" t="n">
        <v>480</v>
      </c>
      <c r="F239" s="15" t="s">
        <v>713</v>
      </c>
      <c r="G239" s="15"/>
      <c r="H239" s="15" t="s">
        <v>756</v>
      </c>
      <c r="I239" s="15"/>
      <c r="J239" s="15" t="s">
        <v>59</v>
      </c>
      <c r="K239" s="15" t="s">
        <v>757</v>
      </c>
      <c r="L239" s="15" t="s">
        <v>758</v>
      </c>
      <c r="M239" s="21" t="s">
        <v>84</v>
      </c>
      <c r="O239" s="15" t="n">
        <v>480</v>
      </c>
      <c r="Q239" s="15" t="s">
        <v>759</v>
      </c>
      <c r="V239" s="15" t="str">
        <f aca="false">IF(ISBLANK(A239),IF(ISNUMBER(FIND("hard",LOWER(Q239),1)),"hard",IF(ISNUMBER(FIND("medium",LOWER(Q239),1)),"medium",IF(ISNUMBER(FIND("easy",LOWER(Q239),1)),"easy","Unclassified"))),"")</f>
        <v>medium</v>
      </c>
      <c r="W239" s="15" t="n">
        <f aca="false">IF($A239="Done",1,0)</f>
        <v>0</v>
      </c>
      <c r="X239" s="15" t="n">
        <f aca="false">IF($A239="Submission",1,0)</f>
        <v>0</v>
      </c>
      <c r="Y239" s="15" t="n">
        <f aca="false">IF($A239="Discussion",1,0)</f>
        <v>0</v>
      </c>
      <c r="Z239" s="15" t="n">
        <f aca="false">IF($A239="Proposed",1,0)</f>
        <v>0</v>
      </c>
      <c r="AA239" s="15" t="n">
        <f aca="false">IF(AND(N239="E",SUM(W239:Z239)&lt;1),1,0)</f>
        <v>0</v>
      </c>
      <c r="AB239" s="15" t="n">
        <f aca="false">IF(SUM(W239:AA239)=0,1,0)</f>
        <v>1</v>
      </c>
    </row>
    <row r="240" customFormat="false" ht="62.2" hidden="false" customHeight="false" outlineLevel="0" collapsed="false">
      <c r="A240" s="20"/>
      <c r="B240" s="14"/>
      <c r="E240" s="15" t="n">
        <v>481</v>
      </c>
      <c r="F240" s="15" t="s">
        <v>713</v>
      </c>
      <c r="G240" s="15"/>
      <c r="H240" s="15" t="s">
        <v>760</v>
      </c>
      <c r="I240" s="15"/>
      <c r="J240" s="15" t="s">
        <v>59</v>
      </c>
      <c r="K240" s="15" t="s">
        <v>757</v>
      </c>
      <c r="L240" s="15" t="s">
        <v>758</v>
      </c>
      <c r="M240" s="21" t="s">
        <v>84</v>
      </c>
      <c r="O240" s="15" t="n">
        <v>480</v>
      </c>
      <c r="Q240" s="15" t="s">
        <v>761</v>
      </c>
      <c r="V240" s="15" t="str">
        <f aca="false">IF(ISBLANK(A240),IF(ISNUMBER(FIND("hard",LOWER(Q240),1)),"hard",IF(ISNUMBER(FIND("medium",LOWER(Q240),1)),"medium",IF(ISNUMBER(FIND("easy",LOWER(Q240),1)),"easy","Unclassified"))),"")</f>
        <v>Unclassified</v>
      </c>
      <c r="W240" s="15" t="n">
        <f aca="false">IF($A240="Done",1,0)</f>
        <v>0</v>
      </c>
      <c r="X240" s="15" t="n">
        <f aca="false">IF($A240="Submission",1,0)</f>
        <v>0</v>
      </c>
      <c r="Y240" s="15" t="n">
        <f aca="false">IF($A240="Discussion",1,0)</f>
        <v>0</v>
      </c>
      <c r="Z240" s="15" t="n">
        <f aca="false">IF($A240="Proposed",1,0)</f>
        <v>0</v>
      </c>
      <c r="AA240" s="15" t="n">
        <f aca="false">IF(AND(N240="E",SUM(W240:Z240)&lt;1),1,0)</f>
        <v>0</v>
      </c>
      <c r="AB240" s="15" t="n">
        <f aca="false">IF(SUM(W240:AA240)=0,1,0)</f>
        <v>1</v>
      </c>
    </row>
    <row r="241" customFormat="false" ht="124.4" hidden="false" customHeight="false" outlineLevel="0" collapsed="false">
      <c r="A241" s="20" t="s">
        <v>94</v>
      </c>
      <c r="B241" s="14"/>
      <c r="E241" s="15" t="n">
        <v>482</v>
      </c>
      <c r="F241" s="15" t="s">
        <v>713</v>
      </c>
      <c r="G241" s="15" t="s">
        <v>762</v>
      </c>
      <c r="H241" s="15"/>
      <c r="I241" s="15"/>
      <c r="J241" s="15" t="s">
        <v>59</v>
      </c>
      <c r="K241" s="15" t="s">
        <v>763</v>
      </c>
      <c r="L241" s="15" t="s">
        <v>764</v>
      </c>
      <c r="M241" s="21" t="s">
        <v>70</v>
      </c>
      <c r="O241" s="15" t="n">
        <v>482</v>
      </c>
      <c r="P241" s="15" t="s">
        <v>238</v>
      </c>
      <c r="Q241" s="15" t="s">
        <v>765</v>
      </c>
      <c r="S241" s="15" t="n">
        <v>8</v>
      </c>
      <c r="V241" s="15" t="str">
        <f aca="false">IF(ISBLANK(A241),IF(ISNUMBER(FIND("hard",LOWER(Q241),1)),"hard",IF(ISNUMBER(FIND("medium",LOWER(Q241),1)),"medium",IF(ISNUMBER(FIND("easy",LOWER(Q241),1)),"easy","Unclassified"))),"")</f>
        <v/>
      </c>
      <c r="W241" s="15" t="n">
        <f aca="false">IF($A241="Done",1,0)</f>
        <v>1</v>
      </c>
      <c r="X241" s="15" t="n">
        <f aca="false">IF($A241="Submission",1,0)</f>
        <v>0</v>
      </c>
      <c r="Y241" s="15" t="n">
        <f aca="false">IF($A241="Discussion",1,0)</f>
        <v>0</v>
      </c>
      <c r="Z241" s="15" t="n">
        <f aca="false">IF($A241="Proposed",1,0)</f>
        <v>0</v>
      </c>
      <c r="AA241" s="15" t="n">
        <f aca="false">IF(AND(N241="E",SUM(W241:Z241)&lt;1),1,0)</f>
        <v>0</v>
      </c>
      <c r="AB241" s="15" t="n">
        <f aca="false">IF(SUM(W241:AA241)=0,1,0)</f>
        <v>0</v>
      </c>
    </row>
    <row r="242" customFormat="false" ht="62.2" hidden="false" customHeight="false" outlineLevel="0" collapsed="false">
      <c r="A242" s="20"/>
      <c r="B242" s="14"/>
      <c r="E242" s="15" t="n">
        <v>483</v>
      </c>
      <c r="F242" s="15" t="s">
        <v>713</v>
      </c>
      <c r="G242" s="15" t="s">
        <v>766</v>
      </c>
      <c r="H242" s="15"/>
      <c r="I242" s="15"/>
      <c r="J242" s="15" t="s">
        <v>59</v>
      </c>
      <c r="K242" s="15" t="s">
        <v>767</v>
      </c>
      <c r="L242" s="15" t="s">
        <v>768</v>
      </c>
      <c r="M242" s="21" t="s">
        <v>70</v>
      </c>
      <c r="O242" s="15" t="n">
        <v>483</v>
      </c>
      <c r="Q242" s="15" t="s">
        <v>769</v>
      </c>
      <c r="V242" s="15" t="str">
        <f aca="false">IF(ISBLANK(A242),IF(ISNUMBER(FIND("hard",LOWER(Q242),1)),"hard",IF(ISNUMBER(FIND("medium",LOWER(Q242),1)),"medium",IF(ISNUMBER(FIND("easy",LOWER(Q242),1)),"easy","Unclassified"))),"")</f>
        <v>medium</v>
      </c>
      <c r="W242" s="15" t="n">
        <f aca="false">IF($A242="Done",1,0)</f>
        <v>0</v>
      </c>
      <c r="X242" s="15" t="n">
        <f aca="false">IF($A242="Submission",1,0)</f>
        <v>0</v>
      </c>
      <c r="Y242" s="15" t="n">
        <f aca="false">IF($A242="Discussion",1,0)</f>
        <v>0</v>
      </c>
      <c r="Z242" s="15" t="n">
        <f aca="false">IF($A242="Proposed",1,0)</f>
        <v>0</v>
      </c>
      <c r="AA242" s="15" t="n">
        <f aca="false">IF(AND(N242="E",SUM(W242:Z242)&lt;1),1,0)</f>
        <v>0</v>
      </c>
      <c r="AB242" s="15" t="n">
        <f aca="false">IF(SUM(W242:AA242)=0,1,0)</f>
        <v>1</v>
      </c>
    </row>
    <row r="243" customFormat="false" ht="62.2" hidden="false" customHeight="false" outlineLevel="0" collapsed="false">
      <c r="A243" s="20"/>
      <c r="B243" s="14"/>
      <c r="E243" s="15" t="n">
        <v>484</v>
      </c>
      <c r="F243" s="15" t="s">
        <v>713</v>
      </c>
      <c r="G243" s="15" t="s">
        <v>65</v>
      </c>
      <c r="H243" s="15"/>
      <c r="I243" s="15"/>
      <c r="J243" s="15" t="s">
        <v>59</v>
      </c>
      <c r="K243" s="15" t="s">
        <v>770</v>
      </c>
      <c r="L243" s="15" t="s">
        <v>771</v>
      </c>
      <c r="M243" s="21" t="s">
        <v>70</v>
      </c>
      <c r="O243" s="15" t="n">
        <v>484</v>
      </c>
      <c r="Q243" s="15" t="s">
        <v>772</v>
      </c>
      <c r="V243" s="15" t="str">
        <f aca="false">IF(ISBLANK(A243),IF(ISNUMBER(FIND("hard",LOWER(Q243),1)),"hard",IF(ISNUMBER(FIND("medium",LOWER(Q243),1)),"medium",IF(ISNUMBER(FIND("easy",LOWER(Q243),1)),"easy","Unclassified"))),"")</f>
        <v>easy</v>
      </c>
      <c r="W243" s="15" t="n">
        <f aca="false">IF($A243="Done",1,0)</f>
        <v>0</v>
      </c>
      <c r="X243" s="15" t="n">
        <f aca="false">IF($A243="Submission",1,0)</f>
        <v>0</v>
      </c>
      <c r="Y243" s="15" t="n">
        <f aca="false">IF($A243="Discussion",1,0)</f>
        <v>0</v>
      </c>
      <c r="Z243" s="15" t="n">
        <f aca="false">IF($A243="Proposed",1,0)</f>
        <v>0</v>
      </c>
      <c r="AA243" s="15" t="n">
        <f aca="false">IF(AND(N243="E",SUM(W243:Z243)&lt;1),1,0)</f>
        <v>0</v>
      </c>
      <c r="AB243" s="15" t="n">
        <f aca="false">IF(SUM(W243:AA243)=0,1,0)</f>
        <v>1</v>
      </c>
    </row>
    <row r="244" customFormat="false" ht="87.05" hidden="false" customHeight="false" outlineLevel="0" collapsed="false">
      <c r="A244" s="20" t="s">
        <v>94</v>
      </c>
      <c r="B244" s="14"/>
      <c r="E244" s="15" t="n">
        <v>485</v>
      </c>
      <c r="F244" s="15" t="s">
        <v>713</v>
      </c>
      <c r="G244" s="15" t="s">
        <v>162</v>
      </c>
      <c r="H244" s="15"/>
      <c r="I244" s="15"/>
      <c r="J244" s="15" t="s">
        <v>59</v>
      </c>
      <c r="K244" s="15" t="s">
        <v>773</v>
      </c>
      <c r="L244" s="15" t="s">
        <v>774</v>
      </c>
      <c r="M244" s="21" t="s">
        <v>106</v>
      </c>
      <c r="O244" s="15" t="n">
        <v>485</v>
      </c>
      <c r="P244" s="15" t="s">
        <v>238</v>
      </c>
      <c r="Q244" s="15" t="s">
        <v>775</v>
      </c>
      <c r="S244" s="15" t="n">
        <v>2</v>
      </c>
      <c r="V244" s="15" t="str">
        <f aca="false">IF(ISBLANK(A244),IF(ISNUMBER(FIND("hard",LOWER(Q244),1)),"hard",IF(ISNUMBER(FIND("medium",LOWER(Q244),1)),"medium",IF(ISNUMBER(FIND("easy",LOWER(Q244),1)),"easy","Unclassified"))),"")</f>
        <v/>
      </c>
      <c r="W244" s="15" t="n">
        <f aca="false">IF($A244="Done",1,0)</f>
        <v>1</v>
      </c>
      <c r="X244" s="15" t="n">
        <f aca="false">IF($A244="Submission",1,0)</f>
        <v>0</v>
      </c>
      <c r="Y244" s="15" t="n">
        <f aca="false">IF($A244="Discussion",1,0)</f>
        <v>0</v>
      </c>
      <c r="Z244" s="15" t="n">
        <f aca="false">IF($A244="Proposed",1,0)</f>
        <v>0</v>
      </c>
      <c r="AA244" s="15" t="n">
        <f aca="false">IF(AND(N244="E",SUM(W244:Z244)&lt;1),1,0)</f>
        <v>0</v>
      </c>
      <c r="AB244" s="15" t="n">
        <f aca="false">IF(SUM(W244:AA244)=0,1,0)</f>
        <v>0</v>
      </c>
    </row>
    <row r="245" customFormat="false" ht="62.2" hidden="false" customHeight="false" outlineLevel="0" collapsed="false">
      <c r="A245" s="20"/>
      <c r="B245" s="14"/>
      <c r="E245" s="15" t="n">
        <v>486</v>
      </c>
      <c r="F245" s="15" t="s">
        <v>713</v>
      </c>
      <c r="G245" s="15" t="s">
        <v>776</v>
      </c>
      <c r="H245" s="15"/>
      <c r="I245" s="15"/>
      <c r="J245" s="15" t="s">
        <v>59</v>
      </c>
      <c r="K245" s="15" t="s">
        <v>777</v>
      </c>
      <c r="L245" s="15" t="s">
        <v>778</v>
      </c>
      <c r="M245" s="21" t="s">
        <v>70</v>
      </c>
      <c r="O245" s="15" t="n">
        <v>486</v>
      </c>
      <c r="Q245" s="15" t="s">
        <v>779</v>
      </c>
      <c r="V245" s="15" t="str">
        <f aca="false">IF(ISBLANK(A245),IF(ISNUMBER(FIND("hard",LOWER(Q245),1)),"hard",IF(ISNUMBER(FIND("medium",LOWER(Q245),1)),"medium",IF(ISNUMBER(FIND("easy",LOWER(Q245),1)),"easy","Unclassified"))),"")</f>
        <v>easy</v>
      </c>
      <c r="W245" s="15" t="n">
        <f aca="false">IF($A245="Done",1,0)</f>
        <v>0</v>
      </c>
      <c r="X245" s="15" t="n">
        <f aca="false">IF($A245="Submission",1,0)</f>
        <v>0</v>
      </c>
      <c r="Y245" s="15" t="n">
        <f aca="false">IF($A245="Discussion",1,0)</f>
        <v>0</v>
      </c>
      <c r="Z245" s="15" t="n">
        <f aca="false">IF($A245="Proposed",1,0)</f>
        <v>0</v>
      </c>
      <c r="AA245" s="15" t="n">
        <f aca="false">IF(AND(N245="E",SUM(W245:Z245)&lt;1),1,0)</f>
        <v>0</v>
      </c>
      <c r="AB245" s="15" t="n">
        <f aca="false">IF(SUM(W245:AA245)=0,1,0)</f>
        <v>1</v>
      </c>
    </row>
    <row r="246" customFormat="false" ht="149.25" hidden="false" customHeight="false" outlineLevel="0" collapsed="false">
      <c r="A246" s="20" t="s">
        <v>94</v>
      </c>
      <c r="B246" s="14"/>
      <c r="E246" s="15" t="n">
        <v>487</v>
      </c>
      <c r="F246" s="15" t="s">
        <v>713</v>
      </c>
      <c r="G246" s="15" t="s">
        <v>780</v>
      </c>
      <c r="H246" s="15"/>
      <c r="I246" s="15"/>
      <c r="J246" s="15" t="s">
        <v>59</v>
      </c>
      <c r="K246" s="15" t="s">
        <v>720</v>
      </c>
      <c r="L246" s="15" t="s">
        <v>721</v>
      </c>
      <c r="M246" s="21" t="s">
        <v>99</v>
      </c>
      <c r="O246" s="15" t="n">
        <v>469</v>
      </c>
      <c r="P246" s="15" t="s">
        <v>238</v>
      </c>
      <c r="Q246" s="15" t="s">
        <v>781</v>
      </c>
      <c r="S246" s="15" t="n">
        <v>5</v>
      </c>
      <c r="V246" s="15" t="str">
        <f aca="false">IF(ISBLANK(A246),IF(ISNUMBER(FIND("hard",LOWER(Q246),1)),"hard",IF(ISNUMBER(FIND("medium",LOWER(Q246),1)),"medium",IF(ISNUMBER(FIND("easy",LOWER(Q246),1)),"easy","Unclassified"))),"")</f>
        <v/>
      </c>
      <c r="W246" s="15" t="n">
        <f aca="false">IF($A246="Done",1,0)</f>
        <v>1</v>
      </c>
      <c r="X246" s="15" t="n">
        <f aca="false">IF($A246="Submission",1,0)</f>
        <v>0</v>
      </c>
      <c r="Y246" s="15" t="n">
        <f aca="false">IF($A246="Discussion",1,0)</f>
        <v>0</v>
      </c>
      <c r="Z246" s="15" t="n">
        <f aca="false">IF($A246="Proposed",1,0)</f>
        <v>0</v>
      </c>
      <c r="AA246" s="15" t="n">
        <f aca="false">IF(AND(N246="E",SUM(W246:Z246)&lt;1),1,0)</f>
        <v>0</v>
      </c>
      <c r="AB246" s="15" t="n">
        <f aca="false">IF(SUM(W246:AA246)=0,1,0)</f>
        <v>0</v>
      </c>
    </row>
    <row r="247" customFormat="false" ht="223.85" hidden="false" customHeight="false" outlineLevel="0" collapsed="false">
      <c r="A247" s="20"/>
      <c r="B247" s="14"/>
      <c r="E247" s="15" t="n">
        <v>488</v>
      </c>
      <c r="F247" s="15" t="s">
        <v>713</v>
      </c>
      <c r="G247" s="15" t="s">
        <v>406</v>
      </c>
      <c r="H247" s="15"/>
      <c r="I247" s="15"/>
      <c r="J247" s="15" t="s">
        <v>59</v>
      </c>
      <c r="K247" s="15" t="s">
        <v>782</v>
      </c>
      <c r="L247" s="15" t="s">
        <v>783</v>
      </c>
      <c r="M247" s="21" t="s">
        <v>99</v>
      </c>
      <c r="O247" s="15" t="n">
        <v>469</v>
      </c>
      <c r="P247" s="15" t="s">
        <v>238</v>
      </c>
      <c r="Q247" s="15" t="s">
        <v>781</v>
      </c>
      <c r="V247" s="15" t="str">
        <f aca="false">IF(ISBLANK(A247),IF(ISNUMBER(FIND("hard",LOWER(Q247),1)),"hard",IF(ISNUMBER(FIND("medium",LOWER(Q247),1)),"medium",IF(ISNUMBER(FIND("easy",LOWER(Q247),1)),"easy","Unclassified"))),"")</f>
        <v>Unclassified</v>
      </c>
      <c r="W247" s="15" t="n">
        <f aca="false">IF($A247="Done",1,0)</f>
        <v>0</v>
      </c>
      <c r="X247" s="15" t="n">
        <f aca="false">IF($A247="Submission",1,0)</f>
        <v>0</v>
      </c>
      <c r="Y247" s="15" t="n">
        <f aca="false">IF($A247="Discussion",1,0)</f>
        <v>0</v>
      </c>
      <c r="Z247" s="15" t="n">
        <f aca="false">IF($A247="Proposed",1,0)</f>
        <v>0</v>
      </c>
      <c r="AA247" s="15" t="n">
        <f aca="false">IF(AND(N247="E",SUM(W247:Z247)&lt;1),1,0)</f>
        <v>0</v>
      </c>
      <c r="AB247" s="15" t="n">
        <f aca="false">IF(SUM(W247:AA247)=0,1,0)</f>
        <v>1</v>
      </c>
    </row>
    <row r="248" customFormat="false" ht="111.95" hidden="false" customHeight="false" outlineLevel="0" collapsed="false">
      <c r="A248" s="20"/>
      <c r="B248" s="14"/>
      <c r="E248" s="15" t="n">
        <v>489</v>
      </c>
      <c r="F248" s="15" t="s">
        <v>713</v>
      </c>
      <c r="G248" s="15" t="s">
        <v>406</v>
      </c>
      <c r="H248" s="15" t="s">
        <v>714</v>
      </c>
      <c r="I248" s="15" t="s">
        <v>714</v>
      </c>
      <c r="J248" s="15" t="s">
        <v>59</v>
      </c>
      <c r="K248" s="15" t="s">
        <v>715</v>
      </c>
      <c r="L248" s="15" t="s">
        <v>716</v>
      </c>
      <c r="M248" s="21" t="s">
        <v>106</v>
      </c>
      <c r="O248" s="15" t="n">
        <v>468</v>
      </c>
      <c r="P248" s="15" t="s">
        <v>717</v>
      </c>
      <c r="Q248" s="15" t="s">
        <v>784</v>
      </c>
      <c r="V248" s="15" t="str">
        <f aca="false">IF(ISBLANK(A248),IF(ISNUMBER(FIND("hard",LOWER(Q248),1)),"hard",IF(ISNUMBER(FIND("medium",LOWER(Q248),1)),"medium",IF(ISNUMBER(FIND("easy",LOWER(Q248),1)),"easy","Unclassified"))),"")</f>
        <v>Unclassified</v>
      </c>
      <c r="W248" s="15" t="n">
        <f aca="false">IF($A248="Done",1,0)</f>
        <v>0</v>
      </c>
      <c r="X248" s="15" t="n">
        <f aca="false">IF($A248="Submission",1,0)</f>
        <v>0</v>
      </c>
      <c r="Y248" s="15" t="n">
        <f aca="false">IF($A248="Discussion",1,0)</f>
        <v>0</v>
      </c>
      <c r="Z248" s="15" t="n">
        <f aca="false">IF($A248="Proposed",1,0)</f>
        <v>0</v>
      </c>
      <c r="AA248" s="15" t="n">
        <f aca="false">IF(AND(N248="E",SUM(W248:Z248)&lt;1),1,0)</f>
        <v>0</v>
      </c>
      <c r="AB248" s="15" t="n">
        <f aca="false">IF(SUM(W248:AA248)=0,1,0)</f>
        <v>1</v>
      </c>
    </row>
    <row r="249" customFormat="false" ht="149.25" hidden="false" customHeight="false" outlineLevel="0" collapsed="false">
      <c r="A249" s="20" t="s">
        <v>94</v>
      </c>
      <c r="B249" s="14"/>
      <c r="E249" s="15" t="n">
        <v>490</v>
      </c>
      <c r="F249" s="15" t="s">
        <v>713</v>
      </c>
      <c r="G249" s="15" t="s">
        <v>596</v>
      </c>
      <c r="H249" s="15"/>
      <c r="I249" s="15"/>
      <c r="J249" s="15" t="s">
        <v>59</v>
      </c>
      <c r="K249" s="15" t="s">
        <v>720</v>
      </c>
      <c r="L249" s="15" t="s">
        <v>721</v>
      </c>
      <c r="M249" s="21" t="s">
        <v>99</v>
      </c>
      <c r="O249" s="15" t="n">
        <v>469</v>
      </c>
      <c r="P249" s="15" t="s">
        <v>238</v>
      </c>
      <c r="Q249" s="15" t="s">
        <v>781</v>
      </c>
      <c r="S249" s="15" t="n">
        <v>5</v>
      </c>
      <c r="V249" s="15" t="str">
        <f aca="false">IF(ISBLANK(A249),IF(ISNUMBER(FIND("hard",LOWER(Q249),1)),"hard",IF(ISNUMBER(FIND("medium",LOWER(Q249),1)),"medium",IF(ISNUMBER(FIND("easy",LOWER(Q249),1)),"easy","Unclassified"))),"")</f>
        <v/>
      </c>
      <c r="W249" s="15" t="n">
        <f aca="false">IF($A249="Done",1,0)</f>
        <v>1</v>
      </c>
      <c r="X249" s="15" t="n">
        <f aca="false">IF($A249="Submission",1,0)</f>
        <v>0</v>
      </c>
      <c r="Y249" s="15" t="n">
        <f aca="false">IF($A249="Discussion",1,0)</f>
        <v>0</v>
      </c>
      <c r="Z249" s="15" t="n">
        <f aca="false">IF($A249="Proposed",1,0)</f>
        <v>0</v>
      </c>
      <c r="AA249" s="15" t="n">
        <f aca="false">IF(AND(N249="E",SUM(W249:Z249)&lt;1),1,0)</f>
        <v>0</v>
      </c>
      <c r="AB249" s="15" t="n">
        <f aca="false">IF(SUM(W249:AA249)=0,1,0)</f>
        <v>0</v>
      </c>
    </row>
    <row r="250" customFormat="false" ht="124.4" hidden="false" customHeight="false" outlineLevel="0" collapsed="false">
      <c r="A250" s="20" t="s">
        <v>94</v>
      </c>
      <c r="B250" s="14"/>
      <c r="E250" s="15" t="n">
        <v>491</v>
      </c>
      <c r="F250" s="15" t="s">
        <v>713</v>
      </c>
      <c r="G250" s="15" t="s">
        <v>406</v>
      </c>
      <c r="H250" s="15"/>
      <c r="I250" s="15"/>
      <c r="J250" s="15" t="s">
        <v>59</v>
      </c>
      <c r="K250" s="15" t="s">
        <v>723</v>
      </c>
      <c r="L250" s="15" t="s">
        <v>724</v>
      </c>
      <c r="M250" s="21" t="s">
        <v>99</v>
      </c>
      <c r="O250" s="15" t="n">
        <v>470</v>
      </c>
      <c r="P250" s="15" t="s">
        <v>238</v>
      </c>
      <c r="Q250" s="15" t="s">
        <v>728</v>
      </c>
      <c r="S250" s="15" t="n">
        <v>8</v>
      </c>
      <c r="V250" s="15" t="str">
        <f aca="false">IF(ISBLANK(A250),IF(ISNUMBER(FIND("hard",LOWER(Q250),1)),"hard",IF(ISNUMBER(FIND("medium",LOWER(Q250),1)),"medium",IF(ISNUMBER(FIND("easy",LOWER(Q250),1)),"easy","Unclassified"))),"")</f>
        <v/>
      </c>
      <c r="W250" s="15" t="n">
        <f aca="false">IF($A250="Done",1,0)</f>
        <v>1</v>
      </c>
      <c r="X250" s="15" t="n">
        <f aca="false">IF($A250="Submission",1,0)</f>
        <v>0</v>
      </c>
      <c r="Y250" s="15" t="n">
        <f aca="false">IF($A250="Discussion",1,0)</f>
        <v>0</v>
      </c>
      <c r="Z250" s="15" t="n">
        <f aca="false">IF($A250="Proposed",1,0)</f>
        <v>0</v>
      </c>
      <c r="AA250" s="15" t="n">
        <f aca="false">IF(AND(N250="E",SUM(W250:Z250)&lt;1),1,0)</f>
        <v>0</v>
      </c>
      <c r="AB250" s="15" t="n">
        <f aca="false">IF(SUM(W250:AA250)=0,1,0)</f>
        <v>0</v>
      </c>
    </row>
    <row r="251" customFormat="false" ht="87.05" hidden="false" customHeight="false" outlineLevel="0" collapsed="false">
      <c r="A251" s="20" t="s">
        <v>94</v>
      </c>
      <c r="B251" s="14"/>
      <c r="E251" s="15" t="n">
        <v>492</v>
      </c>
      <c r="F251" s="15" t="s">
        <v>713</v>
      </c>
      <c r="G251" s="15" t="s">
        <v>406</v>
      </c>
      <c r="H251" s="15"/>
      <c r="I251" s="15"/>
      <c r="J251" s="15" t="s">
        <v>59</v>
      </c>
      <c r="K251" s="15" t="s">
        <v>726</v>
      </c>
      <c r="L251" s="15" t="s">
        <v>727</v>
      </c>
      <c r="M251" s="21" t="s">
        <v>99</v>
      </c>
      <c r="O251" s="15" t="n">
        <v>470</v>
      </c>
      <c r="P251" s="15" t="s">
        <v>238</v>
      </c>
      <c r="Q251" s="15" t="s">
        <v>728</v>
      </c>
      <c r="S251" s="15" t="n">
        <v>8</v>
      </c>
      <c r="V251" s="15" t="str">
        <f aca="false">IF(ISBLANK(A251),IF(ISNUMBER(FIND("hard",LOWER(Q251),1)),"hard",IF(ISNUMBER(FIND("medium",LOWER(Q251),1)),"medium",IF(ISNUMBER(FIND("easy",LOWER(Q251),1)),"easy","Unclassified"))),"")</f>
        <v/>
      </c>
      <c r="W251" s="15" t="n">
        <f aca="false">IF($A251="Done",1,0)</f>
        <v>1</v>
      </c>
      <c r="X251" s="15" t="n">
        <f aca="false">IF($A251="Submission",1,0)</f>
        <v>0</v>
      </c>
      <c r="Y251" s="15" t="n">
        <f aca="false">IF($A251="Discussion",1,0)</f>
        <v>0</v>
      </c>
      <c r="Z251" s="15" t="n">
        <f aca="false">IF($A251="Proposed",1,0)</f>
        <v>0</v>
      </c>
      <c r="AA251" s="15" t="n">
        <f aca="false">IF(AND(N251="E",SUM(W251:Z251)&lt;1),1,0)</f>
        <v>0</v>
      </c>
      <c r="AB251" s="15" t="n">
        <f aca="false">IF(SUM(W251:AA251)=0,1,0)</f>
        <v>0</v>
      </c>
    </row>
    <row r="252" customFormat="false" ht="49.75" hidden="false" customHeight="false" outlineLevel="0" collapsed="false">
      <c r="A252" s="20"/>
      <c r="B252" s="14"/>
      <c r="E252" s="15" t="n">
        <v>493</v>
      </c>
      <c r="F252" s="15" t="s">
        <v>713</v>
      </c>
      <c r="G252" s="15" t="s">
        <v>729</v>
      </c>
      <c r="H252" s="15"/>
      <c r="I252" s="15"/>
      <c r="J252" s="15" t="s">
        <v>59</v>
      </c>
      <c r="K252" s="15" t="s">
        <v>730</v>
      </c>
      <c r="L252" s="15" t="s">
        <v>731</v>
      </c>
      <c r="M252" s="21" t="s">
        <v>106</v>
      </c>
      <c r="O252" s="15" t="n">
        <v>472</v>
      </c>
      <c r="P252" s="15" t="s">
        <v>238</v>
      </c>
      <c r="Q252" s="15" t="s">
        <v>785</v>
      </c>
      <c r="V252" s="15" t="str">
        <f aca="false">IF(ISBLANK(A252),IF(ISNUMBER(FIND("hard",LOWER(Q252),1)),"hard",IF(ISNUMBER(FIND("medium",LOWER(Q252),1)),"medium",IF(ISNUMBER(FIND("easy",LOWER(Q252),1)),"easy","Unclassified"))),"")</f>
        <v>Unclassified</v>
      </c>
      <c r="W252" s="15" t="n">
        <f aca="false">IF($A252="Done",1,0)</f>
        <v>0</v>
      </c>
      <c r="X252" s="15" t="n">
        <f aca="false">IF($A252="Submission",1,0)</f>
        <v>0</v>
      </c>
      <c r="Y252" s="15" t="n">
        <f aca="false">IF($A252="Discussion",1,0)</f>
        <v>0</v>
      </c>
      <c r="Z252" s="15" t="n">
        <f aca="false">IF($A252="Proposed",1,0)</f>
        <v>0</v>
      </c>
      <c r="AA252" s="15" t="n">
        <f aca="false">IF(AND(N252="E",SUM(W252:Z252)&lt;1),1,0)</f>
        <v>0</v>
      </c>
      <c r="AB252" s="15" t="n">
        <f aca="false">IF(SUM(W252:AA252)=0,1,0)</f>
        <v>1</v>
      </c>
    </row>
    <row r="253" customFormat="false" ht="62.2" hidden="false" customHeight="false" outlineLevel="0" collapsed="false">
      <c r="A253" s="20"/>
      <c r="B253" s="14"/>
      <c r="E253" s="15" t="n">
        <v>494</v>
      </c>
      <c r="F253" s="15" t="s">
        <v>713</v>
      </c>
      <c r="G253" s="15" t="s">
        <v>556</v>
      </c>
      <c r="H253" s="15"/>
      <c r="I253" s="15"/>
      <c r="J253" s="15" t="s">
        <v>59</v>
      </c>
      <c r="K253" s="15" t="s">
        <v>733</v>
      </c>
      <c r="L253" s="15" t="s">
        <v>734</v>
      </c>
      <c r="M253" s="21" t="s">
        <v>106</v>
      </c>
      <c r="O253" s="15" t="n">
        <v>473</v>
      </c>
      <c r="P253" s="15" t="s">
        <v>206</v>
      </c>
      <c r="Q253" s="15" t="s">
        <v>786</v>
      </c>
      <c r="T253" s="15" t="n">
        <v>1</v>
      </c>
      <c r="U253" s="15" t="s">
        <v>129</v>
      </c>
      <c r="V253" s="15" t="str">
        <f aca="false">IF(ISBLANK(A253),IF(ISNUMBER(FIND("hard",LOWER(Q253),1)),"hard",IF(ISNUMBER(FIND("medium",LOWER(Q253),1)),"medium",IF(ISNUMBER(FIND("easy",LOWER(Q253),1)),"easy","Unclassified"))),"")</f>
        <v>Unclassified</v>
      </c>
      <c r="W253" s="15" t="n">
        <f aca="false">IF($A253="Done",1,0)</f>
        <v>0</v>
      </c>
      <c r="X253" s="15" t="n">
        <f aca="false">IF($A253="Submission",1,0)</f>
        <v>0</v>
      </c>
      <c r="Y253" s="15" t="n">
        <f aca="false">IF($A253="Discussion",1,0)</f>
        <v>0</v>
      </c>
      <c r="Z253" s="15" t="n">
        <f aca="false">IF($A253="Proposed",1,0)</f>
        <v>0</v>
      </c>
      <c r="AA253" s="15" t="n">
        <f aca="false">IF(AND(N253="E",SUM(W253:Z253)&lt;1),1,0)</f>
        <v>0</v>
      </c>
      <c r="AB253" s="15" t="n">
        <f aca="false">IF(SUM(W253:AA253)=0,1,0)</f>
        <v>1</v>
      </c>
    </row>
    <row r="254" customFormat="false" ht="74.65" hidden="false" customHeight="false" outlineLevel="0" collapsed="false">
      <c r="A254" s="20"/>
      <c r="B254" s="14"/>
      <c r="E254" s="15" t="n">
        <v>495</v>
      </c>
      <c r="F254" s="15" t="s">
        <v>713</v>
      </c>
      <c r="G254" s="15" t="s">
        <v>736</v>
      </c>
      <c r="H254" s="15"/>
      <c r="I254" s="15"/>
      <c r="J254" s="15" t="s">
        <v>59</v>
      </c>
      <c r="K254" s="15" t="s">
        <v>737</v>
      </c>
      <c r="L254" s="15" t="s">
        <v>738</v>
      </c>
      <c r="M254" s="21" t="s">
        <v>84</v>
      </c>
      <c r="O254" s="15" t="n">
        <v>474</v>
      </c>
      <c r="Q254" s="15" t="s">
        <v>787</v>
      </c>
      <c r="V254" s="15" t="str">
        <f aca="false">IF(ISBLANK(A254),IF(ISNUMBER(FIND("hard",LOWER(Q254),1)),"hard",IF(ISNUMBER(FIND("medium",LOWER(Q254),1)),"medium",IF(ISNUMBER(FIND("easy",LOWER(Q254),1)),"easy","Unclassified"))),"")</f>
        <v>Unclassified</v>
      </c>
      <c r="W254" s="15" t="n">
        <f aca="false">IF($A254="Done",1,0)</f>
        <v>0</v>
      </c>
      <c r="X254" s="15" t="n">
        <f aca="false">IF($A254="Submission",1,0)</f>
        <v>0</v>
      </c>
      <c r="Y254" s="15" t="n">
        <f aca="false">IF($A254="Discussion",1,0)</f>
        <v>0</v>
      </c>
      <c r="Z254" s="15" t="n">
        <f aca="false">IF($A254="Proposed",1,0)</f>
        <v>0</v>
      </c>
      <c r="AA254" s="15" t="n">
        <f aca="false">IF(AND(N254="E",SUM(W254:Z254)&lt;1),1,0)</f>
        <v>0</v>
      </c>
      <c r="AB254" s="15" t="n">
        <f aca="false">IF(SUM(W254:AA254)=0,1,0)</f>
        <v>1</v>
      </c>
    </row>
    <row r="255" customFormat="false" ht="74.65" hidden="false" customHeight="false" outlineLevel="0" collapsed="false">
      <c r="A255" s="20"/>
      <c r="B255" s="14"/>
      <c r="E255" s="15" t="n">
        <v>496</v>
      </c>
      <c r="F255" s="15" t="s">
        <v>713</v>
      </c>
      <c r="G255" s="15" t="s">
        <v>736</v>
      </c>
      <c r="H255" s="15"/>
      <c r="I255" s="15"/>
      <c r="J255" s="15" t="s">
        <v>59</v>
      </c>
      <c r="K255" s="15" t="s">
        <v>740</v>
      </c>
      <c r="L255" s="15" t="s">
        <v>741</v>
      </c>
      <c r="M255" s="21" t="s">
        <v>84</v>
      </c>
      <c r="O255" s="15" t="n">
        <v>475</v>
      </c>
      <c r="Q255" s="15" t="s">
        <v>788</v>
      </c>
      <c r="V255" s="15" t="str">
        <f aca="false">IF(ISBLANK(A255),IF(ISNUMBER(FIND("hard",LOWER(Q255),1)),"hard",IF(ISNUMBER(FIND("medium",LOWER(Q255),1)),"medium",IF(ISNUMBER(FIND("easy",LOWER(Q255),1)),"easy","Unclassified"))),"")</f>
        <v>Unclassified</v>
      </c>
      <c r="W255" s="15" t="n">
        <f aca="false">IF($A255="Done",1,0)</f>
        <v>0</v>
      </c>
      <c r="X255" s="15" t="n">
        <f aca="false">IF($A255="Submission",1,0)</f>
        <v>0</v>
      </c>
      <c r="Y255" s="15" t="n">
        <f aca="false">IF($A255="Discussion",1,0)</f>
        <v>0</v>
      </c>
      <c r="Z255" s="15" t="n">
        <f aca="false">IF($A255="Proposed",1,0)</f>
        <v>0</v>
      </c>
      <c r="AA255" s="15" t="n">
        <f aca="false">IF(AND(N255="E",SUM(W255:Z255)&lt;1),1,0)</f>
        <v>0</v>
      </c>
      <c r="AB255" s="15" t="n">
        <f aca="false">IF(SUM(W255:AA255)=0,1,0)</f>
        <v>1</v>
      </c>
    </row>
    <row r="256" customFormat="false" ht="37.35" hidden="false" customHeight="false" outlineLevel="0" collapsed="false">
      <c r="A256" s="20" t="s">
        <v>94</v>
      </c>
      <c r="B256" s="14"/>
      <c r="E256" s="15" t="n">
        <v>497</v>
      </c>
      <c r="F256" s="15" t="s">
        <v>713</v>
      </c>
      <c r="G256" s="15" t="s">
        <v>743</v>
      </c>
      <c r="H256" s="15"/>
      <c r="I256" s="15"/>
      <c r="J256" s="15" t="s">
        <v>59</v>
      </c>
      <c r="K256" s="15" t="s">
        <v>744</v>
      </c>
      <c r="L256" s="15" t="s">
        <v>745</v>
      </c>
      <c r="M256" s="21" t="s">
        <v>99</v>
      </c>
      <c r="O256" s="15" t="n">
        <v>476</v>
      </c>
      <c r="P256" s="15" t="s">
        <v>92</v>
      </c>
      <c r="Q256" s="15" t="s">
        <v>789</v>
      </c>
      <c r="T256" s="15" t="n">
        <v>1</v>
      </c>
      <c r="U256" s="15" t="s">
        <v>129</v>
      </c>
      <c r="V256" s="15" t="str">
        <f aca="false">IF(ISBLANK(A256),IF(ISNUMBER(FIND("hard",LOWER(Q256),1)),"hard",IF(ISNUMBER(FIND("medium",LOWER(Q256),1)),"medium",IF(ISNUMBER(FIND("easy",LOWER(Q256),1)),"easy","Unclassified"))),"")</f>
        <v/>
      </c>
      <c r="W256" s="15" t="n">
        <f aca="false">IF($A256="Done",1,0)</f>
        <v>1</v>
      </c>
      <c r="X256" s="15" t="n">
        <f aca="false">IF($A256="Submission",1,0)</f>
        <v>0</v>
      </c>
      <c r="Y256" s="15" t="n">
        <f aca="false">IF($A256="Discussion",1,0)</f>
        <v>0</v>
      </c>
      <c r="Z256" s="15" t="n">
        <f aca="false">IF($A256="Proposed",1,0)</f>
        <v>0</v>
      </c>
      <c r="AA256" s="15" t="n">
        <f aca="false">IF(AND(N256="E",SUM(W256:Z256)&lt;1),1,0)</f>
        <v>0</v>
      </c>
      <c r="AB256" s="15" t="n">
        <f aca="false">IF(SUM(W256:AA256)=0,1,0)</f>
        <v>0</v>
      </c>
    </row>
    <row r="257" customFormat="false" ht="49.75" hidden="false" customHeight="false" outlineLevel="0" collapsed="false">
      <c r="A257" s="20" t="s">
        <v>94</v>
      </c>
      <c r="B257" s="14"/>
      <c r="E257" s="15" t="n">
        <v>498</v>
      </c>
      <c r="F257" s="15" t="s">
        <v>713</v>
      </c>
      <c r="G257" s="15" t="s">
        <v>743</v>
      </c>
      <c r="H257" s="15"/>
      <c r="I257" s="15"/>
      <c r="J257" s="15" t="s">
        <v>59</v>
      </c>
      <c r="K257" s="15" t="s">
        <v>744</v>
      </c>
      <c r="L257" s="15" t="s">
        <v>746</v>
      </c>
      <c r="M257" s="21" t="s">
        <v>99</v>
      </c>
      <c r="O257" s="15" t="n">
        <v>477</v>
      </c>
      <c r="P257" s="15" t="s">
        <v>238</v>
      </c>
      <c r="Q257" s="15" t="s">
        <v>747</v>
      </c>
      <c r="S257" s="15" t="n">
        <v>8</v>
      </c>
      <c r="V257" s="15" t="str">
        <f aca="false">IF(ISBLANK(A257),IF(ISNUMBER(FIND("hard",LOWER(Q257),1)),"hard",IF(ISNUMBER(FIND("medium",LOWER(Q257),1)),"medium",IF(ISNUMBER(FIND("easy",LOWER(Q257),1)),"easy","Unclassified"))),"")</f>
        <v/>
      </c>
      <c r="W257" s="15" t="n">
        <f aca="false">IF($A257="Done",1,0)</f>
        <v>1</v>
      </c>
      <c r="X257" s="15" t="n">
        <f aca="false">IF($A257="Submission",1,0)</f>
        <v>0</v>
      </c>
      <c r="Y257" s="15" t="n">
        <f aca="false">IF($A257="Discussion",1,0)</f>
        <v>0</v>
      </c>
      <c r="Z257" s="15" t="n">
        <f aca="false">IF($A257="Proposed",1,0)</f>
        <v>0</v>
      </c>
      <c r="AA257" s="15" t="n">
        <f aca="false">IF(AND(N257="E",SUM(W257:Z257)&lt;1),1,0)</f>
        <v>0</v>
      </c>
      <c r="AB257" s="15" t="n">
        <f aca="false">IF(SUM(W257:AA257)=0,1,0)</f>
        <v>0</v>
      </c>
    </row>
    <row r="258" customFormat="false" ht="37.35" hidden="false" customHeight="false" outlineLevel="0" collapsed="false">
      <c r="A258" s="20" t="s">
        <v>94</v>
      </c>
      <c r="B258" s="14"/>
      <c r="E258" s="15" t="n">
        <v>499</v>
      </c>
      <c r="F258" s="15" t="s">
        <v>713</v>
      </c>
      <c r="G258" s="15" t="s">
        <v>748</v>
      </c>
      <c r="H258" s="15"/>
      <c r="I258" s="15"/>
      <c r="J258" s="15" t="s">
        <v>59</v>
      </c>
      <c r="K258" s="15" t="s">
        <v>749</v>
      </c>
      <c r="L258" s="15" t="s">
        <v>750</v>
      </c>
      <c r="M258" s="21" t="s">
        <v>99</v>
      </c>
      <c r="O258" s="15" t="n">
        <v>478</v>
      </c>
      <c r="P258" s="15" t="s">
        <v>238</v>
      </c>
      <c r="Q258" s="15" t="s">
        <v>790</v>
      </c>
      <c r="S258" s="15" t="n">
        <v>8</v>
      </c>
      <c r="V258" s="15" t="str">
        <f aca="false">IF(ISBLANK(A258),IF(ISNUMBER(FIND("hard",LOWER(Q258),1)),"hard",IF(ISNUMBER(FIND("medium",LOWER(Q258),1)),"medium",IF(ISNUMBER(FIND("easy",LOWER(Q258),1)),"easy","Unclassified"))),"")</f>
        <v/>
      </c>
      <c r="W258" s="15" t="n">
        <f aca="false">IF($A258="Done",1,0)</f>
        <v>1</v>
      </c>
      <c r="X258" s="15" t="n">
        <f aca="false">IF($A258="Submission",1,0)</f>
        <v>0</v>
      </c>
      <c r="Y258" s="15" t="n">
        <f aca="false">IF($A258="Discussion",1,0)</f>
        <v>0</v>
      </c>
      <c r="Z258" s="15" t="n">
        <f aca="false">IF($A258="Proposed",1,0)</f>
        <v>0</v>
      </c>
      <c r="AA258" s="15" t="n">
        <f aca="false">IF(AND(N258="E",SUM(W258:Z258)&lt;1),1,0)</f>
        <v>0</v>
      </c>
      <c r="AB258" s="15" t="n">
        <f aca="false">IF(SUM(W258:AA258)=0,1,0)</f>
        <v>0</v>
      </c>
    </row>
    <row r="259" customFormat="false" ht="74.65" hidden="false" customHeight="false" outlineLevel="0" collapsed="false">
      <c r="A259" s="20" t="s">
        <v>94</v>
      </c>
      <c r="B259" s="14"/>
      <c r="E259" s="15" t="n">
        <v>500</v>
      </c>
      <c r="F259" s="15" t="s">
        <v>713</v>
      </c>
      <c r="G259" s="15" t="s">
        <v>752</v>
      </c>
      <c r="H259" s="15"/>
      <c r="I259" s="15"/>
      <c r="J259" s="15" t="s">
        <v>59</v>
      </c>
      <c r="K259" s="15" t="s">
        <v>753</v>
      </c>
      <c r="L259" s="15" t="s">
        <v>754</v>
      </c>
      <c r="M259" s="21" t="s">
        <v>99</v>
      </c>
      <c r="O259" s="15" t="n">
        <v>479</v>
      </c>
      <c r="P259" s="15" t="s">
        <v>63</v>
      </c>
      <c r="Q259" s="15" t="s">
        <v>791</v>
      </c>
      <c r="S259" s="15" t="n">
        <v>8</v>
      </c>
      <c r="V259" s="15" t="str">
        <f aca="false">IF(ISBLANK(A259),IF(ISNUMBER(FIND("hard",LOWER(Q259),1)),"hard",IF(ISNUMBER(FIND("medium",LOWER(Q259),1)),"medium",IF(ISNUMBER(FIND("easy",LOWER(Q259),1)),"easy","Unclassified"))),"")</f>
        <v/>
      </c>
      <c r="W259" s="15" t="n">
        <f aca="false">IF($A259="Done",1,0)</f>
        <v>1</v>
      </c>
      <c r="X259" s="15" t="n">
        <f aca="false">IF($A259="Submission",1,0)</f>
        <v>0</v>
      </c>
      <c r="Y259" s="15" t="n">
        <f aca="false">IF($A259="Discussion",1,0)</f>
        <v>0</v>
      </c>
      <c r="Z259" s="15" t="n">
        <f aca="false">IF($A259="Proposed",1,0)</f>
        <v>0</v>
      </c>
      <c r="AA259" s="15" t="n">
        <f aca="false">IF(AND(N259="E",SUM(W259:Z259)&lt;1),1,0)</f>
        <v>0</v>
      </c>
      <c r="AB259" s="15" t="n">
        <f aca="false">IF(SUM(W259:AA259)=0,1,0)</f>
        <v>0</v>
      </c>
    </row>
    <row r="260" customFormat="false" ht="62.2" hidden="false" customHeight="false" outlineLevel="0" collapsed="false">
      <c r="A260" s="20"/>
      <c r="B260" s="14"/>
      <c r="E260" s="15" t="n">
        <v>501</v>
      </c>
      <c r="F260" s="15" t="s">
        <v>713</v>
      </c>
      <c r="G260" s="15"/>
      <c r="H260" s="15" t="s">
        <v>756</v>
      </c>
      <c r="I260" s="15"/>
      <c r="J260" s="15" t="s">
        <v>59</v>
      </c>
      <c r="K260" s="15" t="s">
        <v>757</v>
      </c>
      <c r="L260" s="15" t="s">
        <v>758</v>
      </c>
      <c r="M260" s="21" t="s">
        <v>84</v>
      </c>
      <c r="O260" s="15" t="n">
        <v>480</v>
      </c>
      <c r="Q260" s="15" t="s">
        <v>761</v>
      </c>
      <c r="V260" s="15" t="str">
        <f aca="false">IF(ISBLANK(A260),IF(ISNUMBER(FIND("hard",LOWER(Q260),1)),"hard",IF(ISNUMBER(FIND("medium",LOWER(Q260),1)),"medium",IF(ISNUMBER(FIND("easy",LOWER(Q260),1)),"easy","Unclassified"))),"")</f>
        <v>Unclassified</v>
      </c>
      <c r="W260" s="15" t="n">
        <f aca="false">IF($A260="Done",1,0)</f>
        <v>0</v>
      </c>
      <c r="X260" s="15" t="n">
        <f aca="false">IF($A260="Submission",1,0)</f>
        <v>0</v>
      </c>
      <c r="Y260" s="15" t="n">
        <f aca="false">IF($A260="Discussion",1,0)</f>
        <v>0</v>
      </c>
      <c r="Z260" s="15" t="n">
        <f aca="false">IF($A260="Proposed",1,0)</f>
        <v>0</v>
      </c>
      <c r="AA260" s="15" t="n">
        <f aca="false">IF(AND(N260="E",SUM(W260:Z260)&lt;1),1,0)</f>
        <v>0</v>
      </c>
      <c r="AB260" s="15" t="n">
        <f aca="false">IF(SUM(W260:AA260)=0,1,0)</f>
        <v>1</v>
      </c>
    </row>
    <row r="261" customFormat="false" ht="62.2" hidden="false" customHeight="false" outlineLevel="0" collapsed="false">
      <c r="A261" s="20"/>
      <c r="B261" s="14"/>
      <c r="E261" s="15" t="n">
        <v>502</v>
      </c>
      <c r="F261" s="15" t="s">
        <v>713</v>
      </c>
      <c r="G261" s="15"/>
      <c r="H261" s="15" t="s">
        <v>760</v>
      </c>
      <c r="I261" s="15"/>
      <c r="J261" s="15" t="s">
        <v>59</v>
      </c>
      <c r="K261" s="15" t="s">
        <v>757</v>
      </c>
      <c r="L261" s="15" t="s">
        <v>758</v>
      </c>
      <c r="M261" s="21" t="s">
        <v>84</v>
      </c>
      <c r="O261" s="15" t="n">
        <v>480</v>
      </c>
      <c r="Q261" s="15" t="s">
        <v>761</v>
      </c>
      <c r="V261" s="15" t="str">
        <f aca="false">IF(ISBLANK(A261),IF(ISNUMBER(FIND("hard",LOWER(Q261),1)),"hard",IF(ISNUMBER(FIND("medium",LOWER(Q261),1)),"medium",IF(ISNUMBER(FIND("easy",LOWER(Q261),1)),"easy","Unclassified"))),"")</f>
        <v>Unclassified</v>
      </c>
      <c r="W261" s="15" t="n">
        <f aca="false">IF($A261="Done",1,0)</f>
        <v>0</v>
      </c>
      <c r="X261" s="15" t="n">
        <f aca="false">IF($A261="Submission",1,0)</f>
        <v>0</v>
      </c>
      <c r="Y261" s="15" t="n">
        <f aca="false">IF($A261="Discussion",1,0)</f>
        <v>0</v>
      </c>
      <c r="Z261" s="15" t="n">
        <f aca="false">IF($A261="Proposed",1,0)</f>
        <v>0</v>
      </c>
      <c r="AA261" s="15" t="n">
        <f aca="false">IF(AND(N261="E",SUM(W261:Z261)&lt;1),1,0)</f>
        <v>0</v>
      </c>
      <c r="AB261" s="15" t="n">
        <f aca="false">IF(SUM(W261:AA261)=0,1,0)</f>
        <v>1</v>
      </c>
    </row>
    <row r="262" customFormat="false" ht="49.75" hidden="false" customHeight="false" outlineLevel="0" collapsed="false">
      <c r="A262" s="20" t="s">
        <v>94</v>
      </c>
      <c r="B262" s="14"/>
      <c r="E262" s="15" t="n">
        <v>503</v>
      </c>
      <c r="F262" s="15" t="s">
        <v>713</v>
      </c>
      <c r="G262" s="15" t="s">
        <v>762</v>
      </c>
      <c r="H262" s="15"/>
      <c r="I262" s="15"/>
      <c r="J262" s="15" t="s">
        <v>59</v>
      </c>
      <c r="K262" s="15" t="s">
        <v>763</v>
      </c>
      <c r="L262" s="15" t="s">
        <v>764</v>
      </c>
      <c r="M262" s="21" t="s">
        <v>70</v>
      </c>
      <c r="O262" s="15" t="n">
        <v>482</v>
      </c>
      <c r="P262" s="15" t="s">
        <v>238</v>
      </c>
      <c r="Q262" s="15" t="s">
        <v>792</v>
      </c>
      <c r="S262" s="15" t="n">
        <v>8</v>
      </c>
      <c r="V262" s="15" t="str">
        <f aca="false">IF(ISBLANK(A262),IF(ISNUMBER(FIND("hard",LOWER(Q262),1)),"hard",IF(ISNUMBER(FIND("medium",LOWER(Q262),1)),"medium",IF(ISNUMBER(FIND("easy",LOWER(Q262),1)),"easy","Unclassified"))),"")</f>
        <v/>
      </c>
      <c r="W262" s="15" t="n">
        <f aca="false">IF($A262="Done",1,0)</f>
        <v>1</v>
      </c>
      <c r="X262" s="15" t="n">
        <f aca="false">IF($A262="Submission",1,0)</f>
        <v>0</v>
      </c>
      <c r="Y262" s="15" t="n">
        <f aca="false">IF($A262="Discussion",1,0)</f>
        <v>0</v>
      </c>
      <c r="Z262" s="15" t="n">
        <f aca="false">IF($A262="Proposed",1,0)</f>
        <v>0</v>
      </c>
      <c r="AA262" s="15" t="n">
        <f aca="false">IF(AND(N262="E",SUM(W262:Z262)&lt;1),1,0)</f>
        <v>0</v>
      </c>
      <c r="AB262" s="15" t="n">
        <f aca="false">IF(SUM(W262:AA262)=0,1,0)</f>
        <v>0</v>
      </c>
    </row>
    <row r="263" customFormat="false" ht="62.2" hidden="false" customHeight="false" outlineLevel="0" collapsed="false">
      <c r="A263" s="20"/>
      <c r="B263" s="14"/>
      <c r="E263" s="15" t="n">
        <v>504</v>
      </c>
      <c r="F263" s="15" t="s">
        <v>713</v>
      </c>
      <c r="G263" s="15" t="s">
        <v>766</v>
      </c>
      <c r="H263" s="15"/>
      <c r="I263" s="15"/>
      <c r="J263" s="15" t="s">
        <v>59</v>
      </c>
      <c r="K263" s="15" t="s">
        <v>767</v>
      </c>
      <c r="L263" s="15" t="s">
        <v>768</v>
      </c>
      <c r="M263" s="21" t="s">
        <v>70</v>
      </c>
      <c r="O263" s="15" t="n">
        <v>483</v>
      </c>
      <c r="Q263" s="15" t="s">
        <v>793</v>
      </c>
      <c r="V263" s="15" t="str">
        <f aca="false">IF(ISBLANK(A263),IF(ISNUMBER(FIND("hard",LOWER(Q263),1)),"hard",IF(ISNUMBER(FIND("medium",LOWER(Q263),1)),"medium",IF(ISNUMBER(FIND("easy",LOWER(Q263),1)),"easy","Unclassified"))),"")</f>
        <v>easy</v>
      </c>
      <c r="W263" s="15" t="n">
        <f aca="false">IF($A263="Done",1,0)</f>
        <v>0</v>
      </c>
      <c r="X263" s="15" t="n">
        <f aca="false">IF($A263="Submission",1,0)</f>
        <v>0</v>
      </c>
      <c r="Y263" s="15" t="n">
        <f aca="false">IF($A263="Discussion",1,0)</f>
        <v>0</v>
      </c>
      <c r="Z263" s="15" t="n">
        <f aca="false">IF($A263="Proposed",1,0)</f>
        <v>0</v>
      </c>
      <c r="AA263" s="15" t="n">
        <f aca="false">IF(AND(N263="E",SUM(W263:Z263)&lt;1),1,0)</f>
        <v>0</v>
      </c>
      <c r="AB263" s="15" t="n">
        <f aca="false">IF(SUM(W263:AA263)=0,1,0)</f>
        <v>1</v>
      </c>
    </row>
    <row r="264" customFormat="false" ht="37.35" hidden="false" customHeight="false" outlineLevel="0" collapsed="false">
      <c r="A264" s="20"/>
      <c r="B264" s="14"/>
      <c r="E264" s="15" t="n">
        <v>505</v>
      </c>
      <c r="F264" s="15" t="s">
        <v>713</v>
      </c>
      <c r="G264" s="15" t="s">
        <v>65</v>
      </c>
      <c r="H264" s="15"/>
      <c r="I264" s="15"/>
      <c r="J264" s="15" t="s">
        <v>59</v>
      </c>
      <c r="K264" s="15" t="s">
        <v>770</v>
      </c>
      <c r="L264" s="15" t="s">
        <v>771</v>
      </c>
      <c r="M264" s="21" t="s">
        <v>70</v>
      </c>
      <c r="O264" s="15" t="n">
        <v>484</v>
      </c>
      <c r="Q264" s="15" t="s">
        <v>794</v>
      </c>
      <c r="V264" s="15" t="str">
        <f aca="false">IF(ISBLANK(A264),IF(ISNUMBER(FIND("hard",LOWER(Q264),1)),"hard",IF(ISNUMBER(FIND("medium",LOWER(Q264),1)),"medium",IF(ISNUMBER(FIND("easy",LOWER(Q264),1)),"easy","Unclassified"))),"")</f>
        <v>easy</v>
      </c>
      <c r="W264" s="15" t="n">
        <f aca="false">IF($A264="Done",1,0)</f>
        <v>0</v>
      </c>
      <c r="X264" s="15" t="n">
        <f aca="false">IF($A264="Submission",1,0)</f>
        <v>0</v>
      </c>
      <c r="Y264" s="15" t="n">
        <f aca="false">IF($A264="Discussion",1,0)</f>
        <v>0</v>
      </c>
      <c r="Z264" s="15" t="n">
        <f aca="false">IF($A264="Proposed",1,0)</f>
        <v>0</v>
      </c>
      <c r="AA264" s="15" t="n">
        <f aca="false">IF(AND(N264="E",SUM(W264:Z264)&lt;1),1,0)</f>
        <v>0</v>
      </c>
      <c r="AB264" s="15" t="n">
        <f aca="false">IF(SUM(W264:AA264)=0,1,0)</f>
        <v>1</v>
      </c>
    </row>
    <row r="265" customFormat="false" ht="37.35" hidden="false" customHeight="false" outlineLevel="0" collapsed="false">
      <c r="A265" s="20" t="s">
        <v>94</v>
      </c>
      <c r="B265" s="14"/>
      <c r="E265" s="15" t="n">
        <v>506</v>
      </c>
      <c r="F265" s="15" t="s">
        <v>713</v>
      </c>
      <c r="G265" s="15" t="s">
        <v>162</v>
      </c>
      <c r="H265" s="15"/>
      <c r="I265" s="15"/>
      <c r="J265" s="15" t="s">
        <v>59</v>
      </c>
      <c r="K265" s="15" t="s">
        <v>773</v>
      </c>
      <c r="L265" s="15" t="s">
        <v>774</v>
      </c>
      <c r="M265" s="21" t="s">
        <v>106</v>
      </c>
      <c r="O265" s="15" t="n">
        <v>485</v>
      </c>
      <c r="P265" s="15" t="s">
        <v>238</v>
      </c>
      <c r="Q265" s="15" t="s">
        <v>795</v>
      </c>
      <c r="S265" s="15" t="n">
        <v>2</v>
      </c>
      <c r="V265" s="15" t="str">
        <f aca="false">IF(ISBLANK(A265),IF(ISNUMBER(FIND("hard",LOWER(Q265),1)),"hard",IF(ISNUMBER(FIND("medium",LOWER(Q265),1)),"medium",IF(ISNUMBER(FIND("easy",LOWER(Q265),1)),"easy","Unclassified"))),"")</f>
        <v/>
      </c>
      <c r="W265" s="15" t="n">
        <f aca="false">IF($A265="Done",1,0)</f>
        <v>1</v>
      </c>
      <c r="X265" s="15" t="n">
        <f aca="false">IF($A265="Submission",1,0)</f>
        <v>0</v>
      </c>
      <c r="Y265" s="15" t="n">
        <f aca="false">IF($A265="Discussion",1,0)</f>
        <v>0</v>
      </c>
      <c r="Z265" s="15" t="n">
        <f aca="false">IF($A265="Proposed",1,0)</f>
        <v>0</v>
      </c>
      <c r="AA265" s="15" t="n">
        <f aca="false">IF(AND(N265="E",SUM(W265:Z265)&lt;1),1,0)</f>
        <v>0</v>
      </c>
      <c r="AB265" s="15" t="n">
        <f aca="false">IF(SUM(W265:AA265)=0,1,0)</f>
        <v>0</v>
      </c>
    </row>
    <row r="266" customFormat="false" ht="62.2" hidden="false" customHeight="false" outlineLevel="0" collapsed="false">
      <c r="A266" s="20"/>
      <c r="B266" s="14"/>
      <c r="E266" s="15" t="n">
        <v>507</v>
      </c>
      <c r="F266" s="15" t="s">
        <v>713</v>
      </c>
      <c r="G266" s="15" t="s">
        <v>776</v>
      </c>
      <c r="H266" s="15"/>
      <c r="I266" s="15"/>
      <c r="J266" s="15" t="s">
        <v>59</v>
      </c>
      <c r="K266" s="15" t="s">
        <v>777</v>
      </c>
      <c r="L266" s="15" t="s">
        <v>778</v>
      </c>
      <c r="M266" s="21" t="s">
        <v>70</v>
      </c>
      <c r="O266" s="15" t="n">
        <v>486</v>
      </c>
      <c r="Q266" s="15" t="s">
        <v>796</v>
      </c>
      <c r="V266" s="15" t="str">
        <f aca="false">IF(ISBLANK(A266),IF(ISNUMBER(FIND("hard",LOWER(Q266),1)),"hard",IF(ISNUMBER(FIND("medium",LOWER(Q266),1)),"medium",IF(ISNUMBER(FIND("easy",LOWER(Q266),1)),"easy","Unclassified"))),"")</f>
        <v>easy</v>
      </c>
      <c r="W266" s="15" t="n">
        <f aca="false">IF($A266="Done",1,0)</f>
        <v>0</v>
      </c>
      <c r="X266" s="15" t="n">
        <f aca="false">IF($A266="Submission",1,0)</f>
        <v>0</v>
      </c>
      <c r="Y266" s="15" t="n">
        <f aca="false">IF($A266="Discussion",1,0)</f>
        <v>0</v>
      </c>
      <c r="Z266" s="15" t="n">
        <f aca="false">IF($A266="Proposed",1,0)</f>
        <v>0</v>
      </c>
      <c r="AA266" s="15" t="n">
        <f aca="false">IF(AND(N266="E",SUM(W266:Z266)&lt;1),1,0)</f>
        <v>0</v>
      </c>
      <c r="AB266" s="15" t="n">
        <f aca="false">IF(SUM(W266:AA266)=0,1,0)</f>
        <v>1</v>
      </c>
    </row>
    <row r="267" customFormat="false" ht="149.25" hidden="false" customHeight="false" outlineLevel="0" collapsed="false">
      <c r="A267" s="20" t="s">
        <v>94</v>
      </c>
      <c r="B267" s="14"/>
      <c r="E267" s="15" t="n">
        <v>508</v>
      </c>
      <c r="F267" s="15" t="s">
        <v>713</v>
      </c>
      <c r="G267" s="15" t="s">
        <v>780</v>
      </c>
      <c r="H267" s="15"/>
      <c r="I267" s="15"/>
      <c r="J267" s="15" t="s">
        <v>59</v>
      </c>
      <c r="K267" s="15" t="s">
        <v>720</v>
      </c>
      <c r="L267" s="15" t="s">
        <v>721</v>
      </c>
      <c r="M267" s="21" t="s">
        <v>99</v>
      </c>
      <c r="O267" s="15" t="n">
        <v>469</v>
      </c>
      <c r="P267" s="15" t="s">
        <v>238</v>
      </c>
      <c r="Q267" s="15" t="s">
        <v>781</v>
      </c>
      <c r="S267" s="15" t="n">
        <v>5</v>
      </c>
      <c r="V267" s="15" t="str">
        <f aca="false">IF(ISBLANK(A267),IF(ISNUMBER(FIND("hard",LOWER(Q267),1)),"hard",IF(ISNUMBER(FIND("medium",LOWER(Q267),1)),"medium",IF(ISNUMBER(FIND("easy",LOWER(Q267),1)),"easy","Unclassified"))),"")</f>
        <v/>
      </c>
      <c r="W267" s="15" t="n">
        <f aca="false">IF($A267="Done",1,0)</f>
        <v>1</v>
      </c>
      <c r="X267" s="15" t="n">
        <f aca="false">IF($A267="Submission",1,0)</f>
        <v>0</v>
      </c>
      <c r="Y267" s="15" t="n">
        <f aca="false">IF($A267="Discussion",1,0)</f>
        <v>0</v>
      </c>
      <c r="Z267" s="15" t="n">
        <f aca="false">IF($A267="Proposed",1,0)</f>
        <v>0</v>
      </c>
      <c r="AA267" s="15" t="n">
        <f aca="false">IF(AND(N267="E",SUM(W267:Z267)&lt;1),1,0)</f>
        <v>0</v>
      </c>
      <c r="AB267" s="15" t="n">
        <f aca="false">IF(SUM(W267:AA267)=0,1,0)</f>
        <v>0</v>
      </c>
    </row>
    <row r="268" customFormat="false" ht="223.85" hidden="false" customHeight="false" outlineLevel="0" collapsed="false">
      <c r="A268" s="20" t="s">
        <v>54</v>
      </c>
      <c r="B268" s="14"/>
      <c r="E268" s="15" t="n">
        <v>509</v>
      </c>
      <c r="F268" s="15" t="s">
        <v>713</v>
      </c>
      <c r="G268" s="15" t="s">
        <v>406</v>
      </c>
      <c r="H268" s="15"/>
      <c r="I268" s="15"/>
      <c r="J268" s="15" t="s">
        <v>59</v>
      </c>
      <c r="K268" s="15" t="s">
        <v>782</v>
      </c>
      <c r="L268" s="15" t="s">
        <v>783</v>
      </c>
      <c r="M268" s="21" t="s">
        <v>99</v>
      </c>
      <c r="O268" s="15" t="n">
        <v>469</v>
      </c>
      <c r="P268" s="15" t="s">
        <v>238</v>
      </c>
      <c r="Q268" s="15" t="s">
        <v>797</v>
      </c>
      <c r="S268" s="15" t="n">
        <v>13</v>
      </c>
      <c r="V268" s="15" t="str">
        <f aca="false">IF(ISBLANK(A268),IF(ISNUMBER(FIND("hard",LOWER(Q268),1)),"hard",IF(ISNUMBER(FIND("medium",LOWER(Q268),1)),"medium",IF(ISNUMBER(FIND("easy",LOWER(Q268),1)),"easy","Unclassified"))),"")</f>
        <v/>
      </c>
      <c r="W268" s="15" t="n">
        <f aca="false">IF($A268="Done",1,0)</f>
        <v>0</v>
      </c>
      <c r="X268" s="15" t="n">
        <f aca="false">IF($A268="Submission",1,0)</f>
        <v>0</v>
      </c>
      <c r="Y268" s="15" t="n">
        <f aca="false">IF($A268="Discussion",1,0)</f>
        <v>0</v>
      </c>
      <c r="Z268" s="15" t="n">
        <f aca="false">IF($A268="Proposed",1,0)</f>
        <v>1</v>
      </c>
      <c r="AA268" s="15" t="n">
        <f aca="false">IF(AND(N268="E",SUM(W268:Z268)&lt;1),1,0)</f>
        <v>0</v>
      </c>
      <c r="AB268" s="15" t="n">
        <f aca="false">IF(SUM(W268:AA268)=0,1,0)</f>
        <v>0</v>
      </c>
    </row>
    <row r="269" customFormat="false" ht="24.9" hidden="false" customHeight="false" outlineLevel="0" collapsed="false">
      <c r="A269" s="20"/>
      <c r="B269" s="14"/>
      <c r="E269" s="15" t="n">
        <v>513</v>
      </c>
      <c r="F269" s="15" t="s">
        <v>798</v>
      </c>
      <c r="G269" s="15" t="s">
        <v>799</v>
      </c>
      <c r="H269" s="15" t="s">
        <v>103</v>
      </c>
      <c r="I269" s="15" t="s">
        <v>431</v>
      </c>
      <c r="J269" s="15" t="s">
        <v>59</v>
      </c>
      <c r="K269" s="15" t="s">
        <v>800</v>
      </c>
      <c r="L269" s="15" t="s">
        <v>801</v>
      </c>
      <c r="M269" s="21"/>
      <c r="N269" s="15" t="s">
        <v>184</v>
      </c>
      <c r="O269" s="15" t="n">
        <v>513</v>
      </c>
      <c r="V269" s="15" t="str">
        <f aca="false">IF(ISBLANK(A269),IF(ISNUMBER(FIND("hard",LOWER(Q269),1)),"hard",IF(ISNUMBER(FIND("medium",LOWER(Q269),1)),"medium",IF(ISNUMBER(FIND("easy",LOWER(Q269),1)),"easy","Unclassified"))),"")</f>
        <v>Unclassified</v>
      </c>
      <c r="W269" s="15" t="n">
        <f aca="false">IF($A269="Done",1,0)</f>
        <v>0</v>
      </c>
      <c r="X269" s="15" t="n">
        <f aca="false">IF($A269="Submission",1,0)</f>
        <v>0</v>
      </c>
      <c r="Y269" s="15" t="n">
        <f aca="false">IF($A269="Discussion",1,0)</f>
        <v>0</v>
      </c>
      <c r="Z269" s="15" t="n">
        <f aca="false">IF($A269="Proposed",1,0)</f>
        <v>0</v>
      </c>
      <c r="AA269" s="15" t="n">
        <f aca="false">IF(AND(N269="E",SUM(W269:Z269)&lt;1),1,0)</f>
        <v>1</v>
      </c>
      <c r="AB269" s="15" t="n">
        <f aca="false">IF(SUM(W269:AA269)=0,1,0)</f>
        <v>0</v>
      </c>
    </row>
    <row r="270" customFormat="false" ht="62.2" hidden="false" customHeight="false" outlineLevel="0" collapsed="false">
      <c r="A270" s="20"/>
      <c r="B270" s="14"/>
      <c r="E270" s="15" t="n">
        <v>548</v>
      </c>
      <c r="F270" s="15" t="s">
        <v>798</v>
      </c>
      <c r="G270" s="15" t="s">
        <v>490</v>
      </c>
      <c r="H270" s="15" t="s">
        <v>495</v>
      </c>
      <c r="I270" s="15" t="s">
        <v>81</v>
      </c>
      <c r="J270" s="15" t="s">
        <v>59</v>
      </c>
      <c r="K270" s="15" t="s">
        <v>802</v>
      </c>
      <c r="L270" s="15" t="s">
        <v>803</v>
      </c>
      <c r="M270" s="21"/>
      <c r="N270" s="15" t="s">
        <v>184</v>
      </c>
      <c r="V270" s="15" t="str">
        <f aca="false">IF(ISBLANK(A270),IF(ISNUMBER(FIND("hard",LOWER(Q270),1)),"hard",IF(ISNUMBER(FIND("medium",LOWER(Q270),1)),"medium",IF(ISNUMBER(FIND("easy",LOWER(Q270),1)),"easy","Unclassified"))),"")</f>
        <v>Unclassified</v>
      </c>
      <c r="W270" s="15" t="n">
        <f aca="false">IF($A270="Done",1,0)</f>
        <v>0</v>
      </c>
      <c r="X270" s="15" t="n">
        <f aca="false">IF($A270="Submission",1,0)</f>
        <v>0</v>
      </c>
      <c r="Y270" s="15" t="n">
        <f aca="false">IF($A270="Discussion",1,0)</f>
        <v>0</v>
      </c>
      <c r="Z270" s="15" t="n">
        <f aca="false">IF($A270="Proposed",1,0)</f>
        <v>0</v>
      </c>
      <c r="AA270" s="15" t="n">
        <f aca="false">IF(AND(N270="E",SUM(W270:Z270)&lt;1),1,0)</f>
        <v>1</v>
      </c>
      <c r="AB270" s="15" t="n">
        <f aca="false">IF(SUM(W270:AA270)=0,1,0)</f>
        <v>0</v>
      </c>
    </row>
    <row r="271" customFormat="false" ht="62.2" hidden="false" customHeight="false" outlineLevel="0" collapsed="false">
      <c r="A271" s="20" t="s">
        <v>94</v>
      </c>
      <c r="B271" s="14"/>
      <c r="E271" s="15" t="n">
        <v>549</v>
      </c>
      <c r="F271" s="15" t="s">
        <v>798</v>
      </c>
      <c r="G271" s="15" t="s">
        <v>490</v>
      </c>
      <c r="H271" s="15" t="s">
        <v>495</v>
      </c>
      <c r="I271" s="15" t="s">
        <v>81</v>
      </c>
      <c r="J271" s="15" t="s">
        <v>59</v>
      </c>
      <c r="K271" s="15" t="s">
        <v>804</v>
      </c>
      <c r="L271" s="15" t="s">
        <v>803</v>
      </c>
      <c r="M271" s="21" t="s">
        <v>99</v>
      </c>
      <c r="O271" s="15" t="n">
        <v>549</v>
      </c>
      <c r="P271" s="15" t="s">
        <v>92</v>
      </c>
      <c r="Q271" s="15" t="s">
        <v>348</v>
      </c>
      <c r="V271" s="15" t="str">
        <f aca="false">IF(ISBLANK(A271),IF(ISNUMBER(FIND("hard",LOWER(Q271),1)),"hard",IF(ISNUMBER(FIND("medium",LOWER(Q271),1)),"medium",IF(ISNUMBER(FIND("easy",LOWER(Q271),1)),"easy","Unclassified"))),"")</f>
        <v/>
      </c>
      <c r="W271" s="15" t="n">
        <f aca="false">IF($A271="Done",1,0)</f>
        <v>1</v>
      </c>
      <c r="X271" s="15" t="n">
        <f aca="false">IF($A271="Submission",1,0)</f>
        <v>0</v>
      </c>
      <c r="Y271" s="15" t="n">
        <f aca="false">IF($A271="Discussion",1,0)</f>
        <v>0</v>
      </c>
      <c r="Z271" s="15" t="n">
        <f aca="false">IF($A271="Proposed",1,0)</f>
        <v>0</v>
      </c>
      <c r="AA271" s="15" t="n">
        <f aca="false">IF(AND(N271="E",SUM(W271:Z271)&lt;1),1,0)</f>
        <v>0</v>
      </c>
      <c r="AB271" s="15" t="n">
        <f aca="false">IF(SUM(W271:AA271)=0,1,0)</f>
        <v>0</v>
      </c>
    </row>
    <row r="272" customFormat="false" ht="111.95" hidden="false" customHeight="false" outlineLevel="0" collapsed="false">
      <c r="A272" s="20"/>
      <c r="B272" s="14"/>
      <c r="E272" s="15" t="n">
        <v>550</v>
      </c>
      <c r="F272" s="15" t="s">
        <v>798</v>
      </c>
      <c r="G272" s="15" t="s">
        <v>490</v>
      </c>
      <c r="H272" s="15" t="s">
        <v>805</v>
      </c>
      <c r="I272" s="15" t="s">
        <v>806</v>
      </c>
      <c r="J272" s="15" t="s">
        <v>59</v>
      </c>
      <c r="K272" s="15" t="s">
        <v>807</v>
      </c>
      <c r="L272" s="15" t="s">
        <v>808</v>
      </c>
      <c r="M272" s="21" t="s">
        <v>106</v>
      </c>
      <c r="O272" s="15" t="n">
        <v>550</v>
      </c>
      <c r="P272" s="15" t="s">
        <v>206</v>
      </c>
      <c r="Q272" s="15" t="s">
        <v>809</v>
      </c>
      <c r="T272" s="15" t="n">
        <v>1</v>
      </c>
      <c r="U272" s="15" t="s">
        <v>810</v>
      </c>
      <c r="V272" s="15" t="str">
        <f aca="false">IF(ISBLANK(A272),IF(ISNUMBER(FIND("hard",LOWER(Q272),1)),"hard",IF(ISNUMBER(FIND("medium",LOWER(Q272),1)),"medium",IF(ISNUMBER(FIND("easy",LOWER(Q272),1)),"easy","Unclassified"))),"")</f>
        <v>Unclassified</v>
      </c>
      <c r="W272" s="15" t="n">
        <f aca="false">IF($A272="Done",1,0)</f>
        <v>0</v>
      </c>
      <c r="X272" s="15" t="n">
        <f aca="false">IF($A272="Submission",1,0)</f>
        <v>0</v>
      </c>
      <c r="Y272" s="15" t="n">
        <f aca="false">IF($A272="Discussion",1,0)</f>
        <v>0</v>
      </c>
      <c r="Z272" s="15" t="n">
        <f aca="false">IF($A272="Proposed",1,0)</f>
        <v>0</v>
      </c>
      <c r="AA272" s="15" t="n">
        <f aca="false">IF(AND(N272="E",SUM(W272:Z272)&lt;1),1,0)</f>
        <v>0</v>
      </c>
      <c r="AB272" s="15" t="n">
        <f aca="false">IF(SUM(W272:AA272)=0,1,0)</f>
        <v>1</v>
      </c>
    </row>
    <row r="273" customFormat="false" ht="99.5" hidden="false" customHeight="false" outlineLevel="0" collapsed="false">
      <c r="A273" s="20"/>
      <c r="B273" s="14"/>
      <c r="E273" s="15" t="n">
        <v>551</v>
      </c>
      <c r="F273" s="15" t="s">
        <v>798</v>
      </c>
      <c r="G273" s="15" t="s">
        <v>490</v>
      </c>
      <c r="H273" s="15" t="s">
        <v>637</v>
      </c>
      <c r="I273" s="15" t="s">
        <v>811</v>
      </c>
      <c r="J273" s="15" t="s">
        <v>59</v>
      </c>
      <c r="K273" s="15" t="s">
        <v>812</v>
      </c>
      <c r="L273" s="15" t="s">
        <v>813</v>
      </c>
      <c r="M273" s="21" t="s">
        <v>106</v>
      </c>
      <c r="O273" s="15" t="n">
        <v>964</v>
      </c>
      <c r="P273" s="15" t="s">
        <v>206</v>
      </c>
      <c r="Q273" s="15" t="s">
        <v>814</v>
      </c>
      <c r="V273" s="15" t="str">
        <f aca="false">IF(ISBLANK(A273),IF(ISNUMBER(FIND("hard",LOWER(Q273),1)),"hard",IF(ISNUMBER(FIND("medium",LOWER(Q273),1)),"medium",IF(ISNUMBER(FIND("easy",LOWER(Q273),1)),"easy","Unclassified"))),"")</f>
        <v>Unclassified</v>
      </c>
      <c r="W273" s="15" t="n">
        <f aca="false">IF($A273="Done",1,0)</f>
        <v>0</v>
      </c>
      <c r="X273" s="15" t="n">
        <f aca="false">IF($A273="Submission",1,0)</f>
        <v>0</v>
      </c>
      <c r="Y273" s="15" t="n">
        <f aca="false">IF($A273="Discussion",1,0)</f>
        <v>0</v>
      </c>
      <c r="Z273" s="15" t="n">
        <f aca="false">IF($A273="Proposed",1,0)</f>
        <v>0</v>
      </c>
      <c r="AA273" s="15" t="n">
        <f aca="false">IF(AND(N273="E",SUM(W273:Z273)&lt;1),1,0)</f>
        <v>0</v>
      </c>
      <c r="AB273" s="15" t="n">
        <f aca="false">IF(SUM(W273:AA273)=0,1,0)</f>
        <v>1</v>
      </c>
    </row>
    <row r="274" customFormat="false" ht="49.75" hidden="false" customHeight="false" outlineLevel="0" collapsed="false">
      <c r="A274" s="20"/>
      <c r="B274" s="14"/>
      <c r="E274" s="15" t="n">
        <v>552</v>
      </c>
      <c r="F274" s="15" t="s">
        <v>798</v>
      </c>
      <c r="G274" s="15" t="s">
        <v>490</v>
      </c>
      <c r="H274" s="15" t="s">
        <v>815</v>
      </c>
      <c r="I274" s="15" t="s">
        <v>292</v>
      </c>
      <c r="J274" s="15" t="s">
        <v>59</v>
      </c>
      <c r="K274" s="15" t="s">
        <v>816</v>
      </c>
      <c r="L274" s="15" t="s">
        <v>817</v>
      </c>
      <c r="M274" s="21" t="s">
        <v>106</v>
      </c>
      <c r="O274" s="15" t="n">
        <v>552</v>
      </c>
      <c r="P274" s="15" t="s">
        <v>206</v>
      </c>
      <c r="Q274" s="15" t="s">
        <v>818</v>
      </c>
      <c r="T274" s="15" t="n">
        <v>1</v>
      </c>
      <c r="U274" s="15" t="s">
        <v>819</v>
      </c>
      <c r="V274" s="15" t="str">
        <f aca="false">IF(ISBLANK(A274),IF(ISNUMBER(FIND("hard",LOWER(Q274),1)),"hard",IF(ISNUMBER(FIND("medium",LOWER(Q274),1)),"medium",IF(ISNUMBER(FIND("easy",LOWER(Q274),1)),"easy","Unclassified"))),"")</f>
        <v>Unclassified</v>
      </c>
      <c r="W274" s="15" t="n">
        <f aca="false">IF($A274="Done",1,0)</f>
        <v>0</v>
      </c>
      <c r="X274" s="15" t="n">
        <f aca="false">IF($A274="Submission",1,0)</f>
        <v>0</v>
      </c>
      <c r="Y274" s="15" t="n">
        <f aca="false">IF($A274="Discussion",1,0)</f>
        <v>0</v>
      </c>
      <c r="Z274" s="15" t="n">
        <f aca="false">IF($A274="Proposed",1,0)</f>
        <v>0</v>
      </c>
      <c r="AA274" s="15" t="n">
        <f aca="false">IF(AND(N274="E",SUM(W274:Z274)&lt;1),1,0)</f>
        <v>0</v>
      </c>
      <c r="AB274" s="15" t="n">
        <f aca="false">IF(SUM(W274:AA274)=0,1,0)</f>
        <v>1</v>
      </c>
    </row>
    <row r="275" customFormat="false" ht="37.35" hidden="false" customHeight="false" outlineLevel="0" collapsed="false">
      <c r="A275" s="20"/>
      <c r="B275" s="14"/>
      <c r="E275" s="15" t="n">
        <v>554</v>
      </c>
      <c r="F275" s="15" t="s">
        <v>798</v>
      </c>
      <c r="G275" s="15"/>
      <c r="H275" s="15" t="s">
        <v>103</v>
      </c>
      <c r="I275" s="15" t="s">
        <v>820</v>
      </c>
      <c r="J275" s="15" t="s">
        <v>59</v>
      </c>
      <c r="K275" s="15" t="s">
        <v>821</v>
      </c>
      <c r="L275" s="15" t="s">
        <v>822</v>
      </c>
      <c r="M275" s="21"/>
      <c r="N275" s="15" t="s">
        <v>184</v>
      </c>
      <c r="V275" s="15" t="str">
        <f aca="false">IF(ISBLANK(A275),IF(ISNUMBER(FIND("hard",LOWER(Q275),1)),"hard",IF(ISNUMBER(FIND("medium",LOWER(Q275),1)),"medium",IF(ISNUMBER(FIND("easy",LOWER(Q275),1)),"easy","Unclassified"))),"")</f>
        <v>Unclassified</v>
      </c>
      <c r="W275" s="15" t="n">
        <f aca="false">IF($A275="Done",1,0)</f>
        <v>0</v>
      </c>
      <c r="X275" s="15" t="n">
        <f aca="false">IF($A275="Submission",1,0)</f>
        <v>0</v>
      </c>
      <c r="Y275" s="15" t="n">
        <f aca="false">IF($A275="Discussion",1,0)</f>
        <v>0</v>
      </c>
      <c r="Z275" s="15" t="n">
        <f aca="false">IF($A275="Proposed",1,0)</f>
        <v>0</v>
      </c>
      <c r="AA275" s="15" t="n">
        <f aca="false">IF(AND(N275="E",SUM(W275:Z275)&lt;1),1,0)</f>
        <v>1</v>
      </c>
      <c r="AB275" s="15" t="n">
        <f aca="false">IF(SUM(W275:AA275)=0,1,0)</f>
        <v>0</v>
      </c>
    </row>
    <row r="276" customFormat="false" ht="24.9" hidden="false" customHeight="false" outlineLevel="0" collapsed="false">
      <c r="A276" s="20"/>
      <c r="B276" s="14"/>
      <c r="E276" s="15" t="n">
        <v>555</v>
      </c>
      <c r="F276" s="15" t="s">
        <v>798</v>
      </c>
      <c r="G276" s="15" t="s">
        <v>823</v>
      </c>
      <c r="H276" s="15" t="s">
        <v>383</v>
      </c>
      <c r="I276" s="15" t="s">
        <v>141</v>
      </c>
      <c r="J276" s="15" t="s">
        <v>59</v>
      </c>
      <c r="K276" s="15" t="s">
        <v>824</v>
      </c>
      <c r="L276" s="15" t="s">
        <v>825</v>
      </c>
      <c r="M276" s="21"/>
      <c r="N276" s="15" t="s">
        <v>184</v>
      </c>
      <c r="V276" s="15" t="str">
        <f aca="false">IF(ISBLANK(A276),IF(ISNUMBER(FIND("hard",LOWER(Q276),1)),"hard",IF(ISNUMBER(FIND("medium",LOWER(Q276),1)),"medium",IF(ISNUMBER(FIND("easy",LOWER(Q276),1)),"easy","Unclassified"))),"")</f>
        <v>Unclassified</v>
      </c>
      <c r="W276" s="15" t="n">
        <f aca="false">IF($A276="Done",1,0)</f>
        <v>0</v>
      </c>
      <c r="X276" s="15" t="n">
        <f aca="false">IF($A276="Submission",1,0)</f>
        <v>0</v>
      </c>
      <c r="Y276" s="15" t="n">
        <f aca="false">IF($A276="Discussion",1,0)</f>
        <v>0</v>
      </c>
      <c r="Z276" s="15" t="n">
        <f aca="false">IF($A276="Proposed",1,0)</f>
        <v>0</v>
      </c>
      <c r="AA276" s="15" t="n">
        <f aca="false">IF(AND(N276="E",SUM(W276:Z276)&lt;1),1,0)</f>
        <v>1</v>
      </c>
      <c r="AB276" s="15" t="n">
        <f aca="false">IF(SUM(W276:AA276)=0,1,0)</f>
        <v>0</v>
      </c>
    </row>
    <row r="277" customFormat="false" ht="62.2" hidden="false" customHeight="false" outlineLevel="0" collapsed="false">
      <c r="A277" s="20" t="s">
        <v>94</v>
      </c>
      <c r="B277" s="14"/>
      <c r="E277" s="15" t="n">
        <v>560</v>
      </c>
      <c r="F277" s="15" t="s">
        <v>798</v>
      </c>
      <c r="G277" s="15" t="s">
        <v>399</v>
      </c>
      <c r="H277" s="15" t="s">
        <v>210</v>
      </c>
      <c r="I277" s="15" t="s">
        <v>247</v>
      </c>
      <c r="J277" s="15" t="s">
        <v>59</v>
      </c>
      <c r="K277" s="15" t="s">
        <v>826</v>
      </c>
      <c r="L277" s="15" t="s">
        <v>827</v>
      </c>
      <c r="M277" s="21" t="s">
        <v>106</v>
      </c>
      <c r="O277" s="15" t="n">
        <v>242</v>
      </c>
      <c r="P277" s="15" t="s">
        <v>63</v>
      </c>
      <c r="Q277" s="15" t="s">
        <v>828</v>
      </c>
      <c r="S277" s="15" t="n">
        <v>1</v>
      </c>
      <c r="V277" s="15" t="str">
        <f aca="false">IF(ISBLANK(A277),IF(ISNUMBER(FIND("hard",LOWER(Q277),1)),"hard",IF(ISNUMBER(FIND("medium",LOWER(Q277),1)),"medium",IF(ISNUMBER(FIND("easy",LOWER(Q277),1)),"easy","Unclassified"))),"")</f>
        <v/>
      </c>
      <c r="W277" s="15" t="n">
        <f aca="false">IF($A277="Done",1,0)</f>
        <v>1</v>
      </c>
      <c r="X277" s="15" t="n">
        <f aca="false">IF($A277="Submission",1,0)</f>
        <v>0</v>
      </c>
      <c r="Y277" s="15" t="n">
        <f aca="false">IF($A277="Discussion",1,0)</f>
        <v>0</v>
      </c>
      <c r="Z277" s="15" t="n">
        <f aca="false">IF($A277="Proposed",1,0)</f>
        <v>0</v>
      </c>
      <c r="AA277" s="15" t="n">
        <f aca="false">IF(AND(N277="E",SUM(W277:Z277)&lt;1),1,0)</f>
        <v>0</v>
      </c>
      <c r="AB277" s="15" t="n">
        <f aca="false">IF(SUM(W277:AA277)=0,1,0)</f>
        <v>0</v>
      </c>
    </row>
    <row r="278" customFormat="false" ht="62.2" hidden="false" customHeight="false" outlineLevel="0" collapsed="false">
      <c r="A278" s="20"/>
      <c r="B278" s="14"/>
      <c r="E278" s="15" t="n">
        <v>562</v>
      </c>
      <c r="F278" s="15" t="s">
        <v>798</v>
      </c>
      <c r="G278" s="15"/>
      <c r="H278" s="15" t="s">
        <v>72</v>
      </c>
      <c r="I278" s="15" t="s">
        <v>74</v>
      </c>
      <c r="J278" s="15" t="s">
        <v>59</v>
      </c>
      <c r="K278" s="15" t="s">
        <v>829</v>
      </c>
      <c r="L278" s="15" t="s">
        <v>822</v>
      </c>
      <c r="M278" s="21"/>
      <c r="N278" s="15" t="s">
        <v>184</v>
      </c>
      <c r="V278" s="15" t="str">
        <f aca="false">IF(ISBLANK(A278),IF(ISNUMBER(FIND("hard",LOWER(Q278),1)),"hard",IF(ISNUMBER(FIND("medium",LOWER(Q278),1)),"medium",IF(ISNUMBER(FIND("easy",LOWER(Q278),1)),"easy","Unclassified"))),"")</f>
        <v>Unclassified</v>
      </c>
      <c r="W278" s="15" t="n">
        <f aca="false">IF($A278="Done",1,0)</f>
        <v>0</v>
      </c>
      <c r="X278" s="15" t="n">
        <f aca="false">IF($A278="Submission",1,0)</f>
        <v>0</v>
      </c>
      <c r="Y278" s="15" t="n">
        <f aca="false">IF($A278="Discussion",1,0)</f>
        <v>0</v>
      </c>
      <c r="Z278" s="15" t="n">
        <f aca="false">IF($A278="Proposed",1,0)</f>
        <v>0</v>
      </c>
      <c r="AA278" s="15" t="n">
        <f aca="false">IF(AND(N278="E",SUM(W278:Z278)&lt;1),1,0)</f>
        <v>1</v>
      </c>
      <c r="AB278" s="15" t="n">
        <f aca="false">IF(SUM(W278:AA278)=0,1,0)</f>
        <v>0</v>
      </c>
    </row>
    <row r="279" customFormat="false" ht="37.35" hidden="false" customHeight="false" outlineLevel="0" collapsed="false">
      <c r="A279" s="20"/>
      <c r="B279" s="14"/>
      <c r="E279" s="15" t="n">
        <v>563</v>
      </c>
      <c r="F279" s="15" t="s">
        <v>798</v>
      </c>
      <c r="G279" s="15"/>
      <c r="H279" s="15"/>
      <c r="I279" s="15"/>
      <c r="J279" s="15" t="s">
        <v>59</v>
      </c>
      <c r="K279" s="15" t="s">
        <v>830</v>
      </c>
      <c r="L279" s="15" t="s">
        <v>831</v>
      </c>
      <c r="M279" s="21"/>
      <c r="N279" s="15" t="s">
        <v>184</v>
      </c>
      <c r="V279" s="15" t="str">
        <f aca="false">IF(ISBLANK(A279),IF(ISNUMBER(FIND("hard",LOWER(Q279),1)),"hard",IF(ISNUMBER(FIND("medium",LOWER(Q279),1)),"medium",IF(ISNUMBER(FIND("easy",LOWER(Q279),1)),"easy","Unclassified"))),"")</f>
        <v>Unclassified</v>
      </c>
      <c r="W279" s="15" t="n">
        <f aca="false">IF($A279="Done",1,0)</f>
        <v>0</v>
      </c>
      <c r="X279" s="15" t="n">
        <f aca="false">IF($A279="Submission",1,0)</f>
        <v>0</v>
      </c>
      <c r="Y279" s="15" t="n">
        <f aca="false">IF($A279="Discussion",1,0)</f>
        <v>0</v>
      </c>
      <c r="Z279" s="15" t="n">
        <f aca="false">IF($A279="Proposed",1,0)</f>
        <v>0</v>
      </c>
      <c r="AA279" s="15" t="n">
        <f aca="false">IF(AND(N279="E",SUM(W279:Z279)&lt;1),1,0)</f>
        <v>1</v>
      </c>
      <c r="AB279" s="15" t="n">
        <f aca="false">IF(SUM(W279:AA279)=0,1,0)</f>
        <v>0</v>
      </c>
    </row>
    <row r="280" customFormat="false" ht="74.65" hidden="false" customHeight="false" outlineLevel="0" collapsed="false">
      <c r="A280" s="20"/>
      <c r="B280" s="14"/>
      <c r="E280" s="15" t="n">
        <v>564</v>
      </c>
      <c r="F280" s="15" t="s">
        <v>798</v>
      </c>
      <c r="G280" s="15" t="s">
        <v>107</v>
      </c>
      <c r="H280" s="15" t="s">
        <v>58</v>
      </c>
      <c r="I280" s="15" t="s">
        <v>102</v>
      </c>
      <c r="J280" s="15" t="s">
        <v>59</v>
      </c>
      <c r="K280" s="15" t="s">
        <v>832</v>
      </c>
      <c r="L280" s="15" t="s">
        <v>803</v>
      </c>
      <c r="M280" s="21" t="s">
        <v>84</v>
      </c>
      <c r="O280" s="15" t="n">
        <v>520</v>
      </c>
      <c r="Q280" s="15" t="s">
        <v>144</v>
      </c>
      <c r="V280" s="15" t="str">
        <f aca="false">IF(ISBLANK(A280),IF(ISNUMBER(FIND("hard",LOWER(Q280),1)),"hard",IF(ISNUMBER(FIND("medium",LOWER(Q280),1)),"medium",IF(ISNUMBER(FIND("easy",LOWER(Q280),1)),"easy","Unclassified"))),"")</f>
        <v>easy</v>
      </c>
      <c r="W280" s="15" t="n">
        <f aca="false">IF($A280="Done",1,0)</f>
        <v>0</v>
      </c>
      <c r="X280" s="15" t="n">
        <f aca="false">IF($A280="Submission",1,0)</f>
        <v>0</v>
      </c>
      <c r="Y280" s="15" t="n">
        <f aca="false">IF($A280="Discussion",1,0)</f>
        <v>0</v>
      </c>
      <c r="Z280" s="15" t="n">
        <f aca="false">IF($A280="Proposed",1,0)</f>
        <v>0</v>
      </c>
      <c r="AA280" s="15" t="n">
        <f aca="false">IF(AND(N280="E",SUM(W280:Z280)&lt;1),1,0)</f>
        <v>0</v>
      </c>
      <c r="AB280" s="15" t="n">
        <f aca="false">IF(SUM(W280:AA280)=0,1,0)</f>
        <v>1</v>
      </c>
    </row>
    <row r="281" customFormat="false" ht="37.35" hidden="false" customHeight="false" outlineLevel="0" collapsed="false">
      <c r="A281" s="20"/>
      <c r="B281" s="14"/>
      <c r="E281" s="15" t="n">
        <v>566</v>
      </c>
      <c r="F281" s="15" t="s">
        <v>798</v>
      </c>
      <c r="G281" s="15" t="s">
        <v>833</v>
      </c>
      <c r="H281" s="15" t="s">
        <v>431</v>
      </c>
      <c r="I281" s="15" t="s">
        <v>67</v>
      </c>
      <c r="J281" s="15" t="s">
        <v>59</v>
      </c>
      <c r="K281" s="15" t="s">
        <v>834</v>
      </c>
      <c r="L281" s="15" t="s">
        <v>835</v>
      </c>
      <c r="M281" s="21"/>
      <c r="N281" s="15" t="s">
        <v>184</v>
      </c>
      <c r="V281" s="15" t="str">
        <f aca="false">IF(ISBLANK(A281),IF(ISNUMBER(FIND("hard",LOWER(Q281),1)),"hard",IF(ISNUMBER(FIND("medium",LOWER(Q281),1)),"medium",IF(ISNUMBER(FIND("easy",LOWER(Q281),1)),"easy","Unclassified"))),"")</f>
        <v>Unclassified</v>
      </c>
      <c r="W281" s="15" t="n">
        <f aca="false">IF($A281="Done",1,0)</f>
        <v>0</v>
      </c>
      <c r="X281" s="15" t="n">
        <f aca="false">IF($A281="Submission",1,0)</f>
        <v>0</v>
      </c>
      <c r="Y281" s="15" t="n">
        <f aca="false">IF($A281="Discussion",1,0)</f>
        <v>0</v>
      </c>
      <c r="Z281" s="15" t="n">
        <f aca="false">IF($A281="Proposed",1,0)</f>
        <v>0</v>
      </c>
      <c r="AA281" s="15" t="n">
        <f aca="false">IF(AND(N281="E",SUM(W281:Z281)&lt;1),1,0)</f>
        <v>1</v>
      </c>
      <c r="AB281" s="15" t="n">
        <f aca="false">IF(SUM(W281:AA281)=0,1,0)</f>
        <v>0</v>
      </c>
    </row>
    <row r="282" s="21" customFormat="true" ht="99.5" hidden="false" customHeight="false" outlineLevel="0" collapsed="false">
      <c r="A282" s="20" t="s">
        <v>94</v>
      </c>
      <c r="B282" s="14" t="s">
        <v>288</v>
      </c>
      <c r="C282" s="0"/>
      <c r="D282" s="0"/>
      <c r="E282" s="15" t="n">
        <v>570</v>
      </c>
      <c r="F282" s="15" t="s">
        <v>798</v>
      </c>
      <c r="G282" s="15" t="s">
        <v>56</v>
      </c>
      <c r="H282" s="15" t="s">
        <v>66</v>
      </c>
      <c r="I282" s="15"/>
      <c r="J282" s="15" t="s">
        <v>59</v>
      </c>
      <c r="K282" s="15" t="s">
        <v>836</v>
      </c>
      <c r="L282" s="15" t="s">
        <v>803</v>
      </c>
      <c r="M282" s="21" t="s">
        <v>62</v>
      </c>
      <c r="N282" s="15"/>
      <c r="O282" s="15"/>
      <c r="P282" s="15" t="s">
        <v>63</v>
      </c>
      <c r="Q282" s="15" t="s">
        <v>837</v>
      </c>
      <c r="R282" s="15"/>
      <c r="S282" s="15" t="n">
        <v>6</v>
      </c>
      <c r="T282" s="15"/>
      <c r="U282" s="15"/>
      <c r="V282" s="15" t="str">
        <f aca="false">IF(ISBLANK(A282),IF(ISNUMBER(FIND("hard",LOWER(Q282),1)),"hard",IF(ISNUMBER(FIND("medium",LOWER(Q282),1)),"medium",IF(ISNUMBER(FIND("easy",LOWER(Q282),1)),"easy","Unclassified"))),"")</f>
        <v/>
      </c>
      <c r="W282" s="15" t="n">
        <f aca="false">IF($A282="Done",1,0)</f>
        <v>1</v>
      </c>
      <c r="X282" s="15" t="n">
        <f aca="false">IF($A282="Submission",1,0)</f>
        <v>0</v>
      </c>
      <c r="Y282" s="15" t="n">
        <f aca="false">IF($A282="Discussion",1,0)</f>
        <v>0</v>
      </c>
      <c r="Z282" s="15" t="n">
        <f aca="false">IF($A282="Proposed",1,0)</f>
        <v>0</v>
      </c>
      <c r="AA282" s="15" t="n">
        <f aca="false">IF(AND(N282="E",SUM(W282:Z282)&lt;1),1,0)</f>
        <v>0</v>
      </c>
      <c r="AB282" s="15" t="n">
        <f aca="false">IF(SUM(W282:AA282)=0,1,0)</f>
        <v>0</v>
      </c>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row>
    <row r="283" customFormat="false" ht="24.9" hidden="false" customHeight="false" outlineLevel="0" collapsed="false">
      <c r="A283" s="20"/>
      <c r="B283" s="14"/>
      <c r="E283" s="15" t="n">
        <v>571</v>
      </c>
      <c r="F283" s="15" t="s">
        <v>798</v>
      </c>
      <c r="G283" s="15" t="s">
        <v>379</v>
      </c>
      <c r="H283" s="15" t="s">
        <v>380</v>
      </c>
      <c r="I283" s="15" t="s">
        <v>125</v>
      </c>
      <c r="J283" s="15" t="s">
        <v>59</v>
      </c>
      <c r="K283" s="15" t="s">
        <v>838</v>
      </c>
      <c r="L283" s="15" t="s">
        <v>382</v>
      </c>
      <c r="M283" s="21"/>
      <c r="N283" s="15" t="s">
        <v>184</v>
      </c>
      <c r="V283" s="15" t="str">
        <f aca="false">IF(ISBLANK(A283),IF(ISNUMBER(FIND("hard",LOWER(Q283),1)),"hard",IF(ISNUMBER(FIND("medium",LOWER(Q283),1)),"medium",IF(ISNUMBER(FIND("easy",LOWER(Q283),1)),"easy","Unclassified"))),"")</f>
        <v>Unclassified</v>
      </c>
      <c r="W283" s="15" t="n">
        <f aca="false">IF($A283="Done",1,0)</f>
        <v>0</v>
      </c>
      <c r="X283" s="15" t="n">
        <f aca="false">IF($A283="Submission",1,0)</f>
        <v>0</v>
      </c>
      <c r="Y283" s="15" t="n">
        <f aca="false">IF($A283="Discussion",1,0)</f>
        <v>0</v>
      </c>
      <c r="Z283" s="15" t="n">
        <f aca="false">IF($A283="Proposed",1,0)</f>
        <v>0</v>
      </c>
      <c r="AA283" s="15" t="n">
        <f aca="false">IF(AND(N283="E",SUM(W283:Z283)&lt;1),1,0)</f>
        <v>1</v>
      </c>
      <c r="AB283" s="15" t="n">
        <f aca="false">IF(SUM(W283:AA283)=0,1,0)</f>
        <v>0</v>
      </c>
    </row>
    <row r="284" customFormat="false" ht="49.75" hidden="false" customHeight="false" outlineLevel="0" collapsed="false">
      <c r="A284" s="20"/>
      <c r="B284" s="14"/>
      <c r="E284" s="15" t="n">
        <v>572</v>
      </c>
      <c r="F284" s="15" t="s">
        <v>798</v>
      </c>
      <c r="G284" s="15" t="s">
        <v>162</v>
      </c>
      <c r="H284" s="15" t="s">
        <v>163</v>
      </c>
      <c r="I284" s="15" t="s">
        <v>80</v>
      </c>
      <c r="J284" s="15" t="s">
        <v>59</v>
      </c>
      <c r="K284" s="15" t="s">
        <v>839</v>
      </c>
      <c r="L284" s="15" t="s">
        <v>840</v>
      </c>
      <c r="M284" s="21" t="s">
        <v>84</v>
      </c>
      <c r="Q284" s="15" t="s">
        <v>841</v>
      </c>
      <c r="V284" s="15" t="str">
        <f aca="false">IF(ISBLANK(A284),IF(ISNUMBER(FIND("hard",LOWER(Q284),1)),"hard",IF(ISNUMBER(FIND("medium",LOWER(Q284),1)),"medium",IF(ISNUMBER(FIND("easy",LOWER(Q284),1)),"easy","Unclassified"))),"")</f>
        <v>medium</v>
      </c>
      <c r="W284" s="15" t="n">
        <f aca="false">IF($A284="Done",1,0)</f>
        <v>0</v>
      </c>
      <c r="X284" s="15" t="n">
        <f aca="false">IF($A284="Submission",1,0)</f>
        <v>0</v>
      </c>
      <c r="Y284" s="15" t="n">
        <f aca="false">IF($A284="Discussion",1,0)</f>
        <v>0</v>
      </c>
      <c r="Z284" s="15" t="n">
        <f aca="false">IF($A284="Proposed",1,0)</f>
        <v>0</v>
      </c>
      <c r="AA284" s="15" t="n">
        <f aca="false">IF(AND(N284="E",SUM(W284:Z284)&lt;1),1,0)</f>
        <v>0</v>
      </c>
      <c r="AB284" s="15" t="n">
        <f aca="false">IF(SUM(W284:AA284)=0,1,0)</f>
        <v>1</v>
      </c>
    </row>
    <row r="285" customFormat="false" ht="74.65" hidden="false" customHeight="false" outlineLevel="0" collapsed="false">
      <c r="A285" s="20"/>
      <c r="B285" s="14"/>
      <c r="E285" s="15" t="n">
        <v>574</v>
      </c>
      <c r="F285" s="15" t="s">
        <v>798</v>
      </c>
      <c r="G285" s="15" t="s">
        <v>842</v>
      </c>
      <c r="H285" s="15" t="s">
        <v>73</v>
      </c>
      <c r="I285" s="15" t="s">
        <v>135</v>
      </c>
      <c r="J285" s="15" t="s">
        <v>59</v>
      </c>
      <c r="K285" s="15" t="s">
        <v>843</v>
      </c>
      <c r="L285" s="15" t="s">
        <v>844</v>
      </c>
      <c r="M285" s="21"/>
      <c r="N285" s="15" t="s">
        <v>184</v>
      </c>
      <c r="V285" s="15" t="str">
        <f aca="false">IF(ISBLANK(A285),IF(ISNUMBER(FIND("hard",LOWER(Q285),1)),"hard",IF(ISNUMBER(FIND("medium",LOWER(Q285),1)),"medium",IF(ISNUMBER(FIND("easy",LOWER(Q285),1)),"easy","Unclassified"))),"")</f>
        <v>Unclassified</v>
      </c>
      <c r="W285" s="15" t="n">
        <f aca="false">IF($A285="Done",1,0)</f>
        <v>0</v>
      </c>
      <c r="X285" s="15" t="n">
        <f aca="false">IF($A285="Submission",1,0)</f>
        <v>0</v>
      </c>
      <c r="Y285" s="15" t="n">
        <f aca="false">IF($A285="Discussion",1,0)</f>
        <v>0</v>
      </c>
      <c r="Z285" s="15" t="n">
        <f aca="false">IF($A285="Proposed",1,0)</f>
        <v>0</v>
      </c>
      <c r="AA285" s="15" t="n">
        <f aca="false">IF(AND(N285="E",SUM(W285:Z285)&lt;1),1,0)</f>
        <v>1</v>
      </c>
      <c r="AB285" s="15" t="n">
        <f aca="false">IF(SUM(W285:AA285)=0,1,0)</f>
        <v>0</v>
      </c>
    </row>
    <row r="286" customFormat="false" ht="74.65" hidden="false" customHeight="false" outlineLevel="0" collapsed="false">
      <c r="A286" s="20"/>
      <c r="B286" s="14"/>
      <c r="E286" s="15" t="n">
        <v>575</v>
      </c>
      <c r="F286" s="15" t="s">
        <v>798</v>
      </c>
      <c r="G286" s="15" t="s">
        <v>845</v>
      </c>
      <c r="H286" s="15" t="s">
        <v>73</v>
      </c>
      <c r="I286" s="15" t="s">
        <v>508</v>
      </c>
      <c r="J286" s="15" t="s">
        <v>59</v>
      </c>
      <c r="K286" s="15" t="s">
        <v>846</v>
      </c>
      <c r="L286" s="15" t="s">
        <v>847</v>
      </c>
      <c r="M286" s="21"/>
      <c r="V286" s="15" t="str">
        <f aca="false">IF(ISBLANK(A286),IF(ISNUMBER(FIND("hard",LOWER(Q286),1)),"hard",IF(ISNUMBER(FIND("medium",LOWER(Q286),1)),"medium",IF(ISNUMBER(FIND("easy",LOWER(Q286),1)),"easy","Unclassified"))),"")</f>
        <v>Unclassified</v>
      </c>
      <c r="W286" s="15" t="n">
        <f aca="false">IF($A286="Done",1,0)</f>
        <v>0</v>
      </c>
      <c r="X286" s="15" t="n">
        <f aca="false">IF($A286="Submission",1,0)</f>
        <v>0</v>
      </c>
      <c r="Y286" s="15" t="n">
        <f aca="false">IF($A286="Discussion",1,0)</f>
        <v>0</v>
      </c>
      <c r="Z286" s="15" t="n">
        <f aca="false">IF($A286="Proposed",1,0)</f>
        <v>0</v>
      </c>
      <c r="AA286" s="15" t="n">
        <f aca="false">IF(AND(N286="E",SUM(W286:Z286)&lt;1),1,0)</f>
        <v>0</v>
      </c>
      <c r="AB286" s="15" t="n">
        <f aca="false">IF(SUM(W286:AA286)=0,1,0)</f>
        <v>1</v>
      </c>
    </row>
    <row r="287" s="23" customFormat="true" ht="37.35" hidden="false" customHeight="false" outlineLevel="0" collapsed="false">
      <c r="A287" s="20"/>
      <c r="B287" s="14"/>
      <c r="C287" s="0"/>
      <c r="D287" s="0"/>
      <c r="E287" s="15" t="n">
        <v>576</v>
      </c>
      <c r="F287" s="15" t="s">
        <v>798</v>
      </c>
      <c r="G287" s="15" t="s">
        <v>686</v>
      </c>
      <c r="H287" s="15" t="s">
        <v>73</v>
      </c>
      <c r="I287" s="15" t="s">
        <v>593</v>
      </c>
      <c r="J287" s="15" t="s">
        <v>59</v>
      </c>
      <c r="K287" s="15" t="s">
        <v>848</v>
      </c>
      <c r="L287" s="15" t="s">
        <v>849</v>
      </c>
      <c r="M287" s="21"/>
      <c r="N287" s="15" t="s">
        <v>184</v>
      </c>
      <c r="O287" s="15"/>
      <c r="P287" s="15"/>
      <c r="Q287" s="15"/>
      <c r="R287" s="15"/>
      <c r="S287" s="15"/>
      <c r="T287" s="15"/>
      <c r="U287" s="15"/>
      <c r="V287" s="15" t="str">
        <f aca="false">IF(ISBLANK(A287),IF(ISNUMBER(FIND("hard",LOWER(Q287),1)),"hard",IF(ISNUMBER(FIND("medium",LOWER(Q287),1)),"medium",IF(ISNUMBER(FIND("easy",LOWER(Q287),1)),"easy","Unclassified"))),"")</f>
        <v>Unclassified</v>
      </c>
      <c r="W287" s="15" t="n">
        <f aca="false">IF($A287="Done",1,0)</f>
        <v>0</v>
      </c>
      <c r="X287" s="15" t="n">
        <f aca="false">IF($A287="Submission",1,0)</f>
        <v>0</v>
      </c>
      <c r="Y287" s="15" t="n">
        <f aca="false">IF($A287="Discussion",1,0)</f>
        <v>0</v>
      </c>
      <c r="Z287" s="15" t="n">
        <f aca="false">IF($A287="Proposed",1,0)</f>
        <v>0</v>
      </c>
      <c r="AA287" s="15" t="n">
        <f aca="false">IF(AND(N287="E",SUM(W287:Z287)&lt;1),1,0)</f>
        <v>1</v>
      </c>
      <c r="AB287" s="15" t="n">
        <f aca="false">IF(SUM(W287:AA287)=0,1,0)</f>
        <v>0</v>
      </c>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row>
    <row r="288" customFormat="false" ht="24.9" hidden="false" customHeight="false" outlineLevel="0" collapsed="false">
      <c r="A288" s="20"/>
      <c r="B288" s="14"/>
      <c r="E288" s="15" t="n">
        <v>578</v>
      </c>
      <c r="F288" s="15" t="s">
        <v>798</v>
      </c>
      <c r="G288" s="15" t="s">
        <v>448</v>
      </c>
      <c r="H288" s="15" t="s">
        <v>449</v>
      </c>
      <c r="I288" s="15" t="s">
        <v>124</v>
      </c>
      <c r="J288" s="15" t="s">
        <v>59</v>
      </c>
      <c r="K288" s="15" t="s">
        <v>850</v>
      </c>
      <c r="L288" s="15" t="s">
        <v>851</v>
      </c>
      <c r="M288" s="21" t="s">
        <v>84</v>
      </c>
      <c r="O288" s="15" t="n">
        <v>534</v>
      </c>
      <c r="Q288" s="15" t="s">
        <v>852</v>
      </c>
      <c r="V288" s="15" t="str">
        <f aca="false">IF(ISBLANK(A288),IF(ISNUMBER(FIND("hard",LOWER(Q288),1)),"hard",IF(ISNUMBER(FIND("medium",LOWER(Q288),1)),"medium",IF(ISNUMBER(FIND("easy",LOWER(Q288),1)),"easy","Unclassified"))),"")</f>
        <v>medium</v>
      </c>
      <c r="W288" s="15" t="n">
        <f aca="false">IF($A288="Done",1,0)</f>
        <v>0</v>
      </c>
      <c r="X288" s="15" t="n">
        <f aca="false">IF($A288="Submission",1,0)</f>
        <v>0</v>
      </c>
      <c r="Y288" s="15" t="n">
        <f aca="false">IF($A288="Discussion",1,0)</f>
        <v>0</v>
      </c>
      <c r="Z288" s="15" t="n">
        <f aca="false">IF($A288="Proposed",1,0)</f>
        <v>0</v>
      </c>
      <c r="AA288" s="15" t="n">
        <f aca="false">IF(AND(N288="E",SUM(W288:Z288)&lt;1),1,0)</f>
        <v>0</v>
      </c>
      <c r="AB288" s="15" t="n">
        <f aca="false">IF(SUM(W288:AA288)=0,1,0)</f>
        <v>1</v>
      </c>
    </row>
    <row r="289" customFormat="false" ht="87.05" hidden="false" customHeight="false" outlineLevel="0" collapsed="false">
      <c r="A289" s="20" t="s">
        <v>94</v>
      </c>
      <c r="B289" s="14"/>
      <c r="E289" s="15" t="n">
        <v>579</v>
      </c>
      <c r="F289" s="15" t="s">
        <v>798</v>
      </c>
      <c r="G289" s="15" t="s">
        <v>853</v>
      </c>
      <c r="H289" s="15" t="s">
        <v>601</v>
      </c>
      <c r="I289" s="15" t="s">
        <v>210</v>
      </c>
      <c r="J289" s="15" t="s">
        <v>59</v>
      </c>
      <c r="K289" s="15" t="s">
        <v>854</v>
      </c>
      <c r="L289" s="15" t="s">
        <v>855</v>
      </c>
      <c r="M289" s="21" t="s">
        <v>106</v>
      </c>
      <c r="O289" s="15" t="n">
        <v>535</v>
      </c>
      <c r="P289" s="15" t="s">
        <v>238</v>
      </c>
      <c r="Q289" s="15" t="s">
        <v>856</v>
      </c>
      <c r="S289" s="15" t="n">
        <v>2</v>
      </c>
      <c r="V289" s="15" t="str">
        <f aca="false">IF(ISBLANK(A289),IF(ISNUMBER(FIND("hard",LOWER(Q289),1)),"hard",IF(ISNUMBER(FIND("medium",LOWER(Q289),1)),"medium",IF(ISNUMBER(FIND("easy",LOWER(Q289),1)),"easy","Unclassified"))),"")</f>
        <v/>
      </c>
      <c r="W289" s="15" t="n">
        <f aca="false">IF($A289="Done",1,0)</f>
        <v>1</v>
      </c>
      <c r="X289" s="15" t="n">
        <f aca="false">IF($A289="Submission",1,0)</f>
        <v>0</v>
      </c>
      <c r="Y289" s="15" t="n">
        <f aca="false">IF($A289="Discussion",1,0)</f>
        <v>0</v>
      </c>
      <c r="Z289" s="15" t="n">
        <f aca="false">IF($A289="Proposed",1,0)</f>
        <v>0</v>
      </c>
      <c r="AA289" s="15" t="n">
        <f aca="false">IF(AND(N289="E",SUM(W289:Z289)&lt;1),1,0)</f>
        <v>0</v>
      </c>
      <c r="AB289" s="15" t="n">
        <f aca="false">IF(SUM(W289:AA289)=0,1,0)</f>
        <v>0</v>
      </c>
    </row>
    <row r="290" customFormat="false" ht="49.75" hidden="false" customHeight="false" outlineLevel="0" collapsed="false">
      <c r="A290" s="20"/>
      <c r="B290" s="14"/>
      <c r="E290" s="15" t="n">
        <v>583</v>
      </c>
      <c r="F290" s="15" t="s">
        <v>798</v>
      </c>
      <c r="G290" s="15" t="s">
        <v>857</v>
      </c>
      <c r="H290" s="15" t="s">
        <v>858</v>
      </c>
      <c r="I290" s="15" t="s">
        <v>102</v>
      </c>
      <c r="J290" s="15" t="s">
        <v>59</v>
      </c>
      <c r="K290" s="15" t="s">
        <v>859</v>
      </c>
      <c r="L290" s="15" t="s">
        <v>860</v>
      </c>
      <c r="M290" s="21" t="s">
        <v>99</v>
      </c>
      <c r="O290" s="15" t="n">
        <v>539</v>
      </c>
      <c r="P290" s="15" t="s">
        <v>206</v>
      </c>
      <c r="Q290" s="15" t="s">
        <v>861</v>
      </c>
      <c r="T290" s="15" t="s">
        <v>862</v>
      </c>
      <c r="U290" s="15" t="s">
        <v>129</v>
      </c>
      <c r="V290" s="15" t="str">
        <f aca="false">IF(ISBLANK(A290),IF(ISNUMBER(FIND("hard",LOWER(Q290),1)),"hard",IF(ISNUMBER(FIND("medium",LOWER(Q290),1)),"medium",IF(ISNUMBER(FIND("easy",LOWER(Q290),1)),"easy","Unclassified"))),"")</f>
        <v>easy</v>
      </c>
      <c r="W290" s="15" t="n">
        <f aca="false">IF($A290="Done",1,0)</f>
        <v>0</v>
      </c>
      <c r="X290" s="15" t="n">
        <f aca="false">IF($A290="Submission",1,0)</f>
        <v>0</v>
      </c>
      <c r="Y290" s="15" t="n">
        <f aca="false">IF($A290="Discussion",1,0)</f>
        <v>0</v>
      </c>
      <c r="Z290" s="15" t="n">
        <f aca="false">IF($A290="Proposed",1,0)</f>
        <v>0</v>
      </c>
      <c r="AA290" s="15" t="n">
        <f aca="false">IF(AND(N290="E",SUM(W290:Z290)&lt;1),1,0)</f>
        <v>0</v>
      </c>
      <c r="AB290" s="15" t="n">
        <f aca="false">IF(SUM(W290:AA290)=0,1,0)</f>
        <v>1</v>
      </c>
    </row>
    <row r="291" customFormat="false" ht="49.75" hidden="false" customHeight="false" outlineLevel="0" collapsed="false">
      <c r="A291" s="20"/>
      <c r="B291" s="14"/>
      <c r="E291" s="15" t="n">
        <v>584</v>
      </c>
      <c r="F291" s="15" t="s">
        <v>798</v>
      </c>
      <c r="G291" s="15" t="s">
        <v>863</v>
      </c>
      <c r="H291" s="15" t="s">
        <v>858</v>
      </c>
      <c r="I291" s="15" t="s">
        <v>125</v>
      </c>
      <c r="J291" s="15" t="s">
        <v>59</v>
      </c>
      <c r="K291" s="15" t="s">
        <v>864</v>
      </c>
      <c r="L291" s="15" t="s">
        <v>803</v>
      </c>
      <c r="M291" s="21" t="s">
        <v>99</v>
      </c>
      <c r="O291" s="15" t="n">
        <v>540</v>
      </c>
      <c r="P291" s="15" t="s">
        <v>206</v>
      </c>
      <c r="Q291" s="15" t="s">
        <v>865</v>
      </c>
      <c r="T291" s="15" t="s">
        <v>862</v>
      </c>
      <c r="U291" s="15" t="s">
        <v>129</v>
      </c>
      <c r="V291" s="15" t="str">
        <f aca="false">IF(ISBLANK(A291),IF(ISNUMBER(FIND("hard",LOWER(Q291),1)),"hard",IF(ISNUMBER(FIND("medium",LOWER(Q291),1)),"medium",IF(ISNUMBER(FIND("easy",LOWER(Q291),1)),"easy","Unclassified"))),"")</f>
        <v>Unclassified</v>
      </c>
      <c r="W291" s="15" t="n">
        <f aca="false">IF($A291="Done",1,0)</f>
        <v>0</v>
      </c>
      <c r="X291" s="15" t="n">
        <f aca="false">IF($A291="Submission",1,0)</f>
        <v>0</v>
      </c>
      <c r="Y291" s="15" t="n">
        <f aca="false">IF($A291="Discussion",1,0)</f>
        <v>0</v>
      </c>
      <c r="Z291" s="15" t="n">
        <f aca="false">IF($A291="Proposed",1,0)</f>
        <v>0</v>
      </c>
      <c r="AA291" s="15" t="n">
        <f aca="false">IF(AND(N291="E",SUM(W291:Z291)&lt;1),1,0)</f>
        <v>0</v>
      </c>
      <c r="AB291" s="15" t="n">
        <f aca="false">IF(SUM(W291:AA291)=0,1,0)</f>
        <v>1</v>
      </c>
    </row>
    <row r="292" customFormat="false" ht="74.65" hidden="false" customHeight="false" outlineLevel="0" collapsed="false">
      <c r="A292" s="20" t="s">
        <v>94</v>
      </c>
      <c r="B292" s="14" t="s">
        <v>288</v>
      </c>
      <c r="E292" s="15" t="n">
        <v>585</v>
      </c>
      <c r="F292" s="15" t="s">
        <v>798</v>
      </c>
      <c r="G292" s="15" t="s">
        <v>613</v>
      </c>
      <c r="H292" s="15" t="s">
        <v>866</v>
      </c>
      <c r="I292" s="15"/>
      <c r="J292" s="15" t="s">
        <v>59</v>
      </c>
      <c r="K292" s="15" t="s">
        <v>867</v>
      </c>
      <c r="L292" s="15" t="s">
        <v>868</v>
      </c>
      <c r="M292" s="21" t="s">
        <v>62</v>
      </c>
      <c r="O292" s="15" t="n">
        <v>541</v>
      </c>
      <c r="P292" s="15" t="s">
        <v>63</v>
      </c>
      <c r="Q292" s="15" t="s">
        <v>869</v>
      </c>
      <c r="S292" s="15" t="n">
        <v>6</v>
      </c>
      <c r="V292" s="15" t="str">
        <f aca="false">IF(ISBLANK(A292),IF(ISNUMBER(FIND("hard",LOWER(Q292),1)),"hard",IF(ISNUMBER(FIND("medium",LOWER(Q292),1)),"medium",IF(ISNUMBER(FIND("easy",LOWER(Q292),1)),"easy","Unclassified"))),"")</f>
        <v/>
      </c>
      <c r="W292" s="15" t="n">
        <f aca="false">IF($A292="Done",1,0)</f>
        <v>1</v>
      </c>
      <c r="X292" s="15" t="n">
        <f aca="false">IF($A292="Submission",1,0)</f>
        <v>0</v>
      </c>
      <c r="Y292" s="15" t="n">
        <f aca="false">IF($A292="Discussion",1,0)</f>
        <v>0</v>
      </c>
      <c r="Z292" s="15" t="n">
        <f aca="false">IF($A292="Proposed",1,0)</f>
        <v>0</v>
      </c>
      <c r="AA292" s="15" t="n">
        <f aca="false">IF(AND(N292="E",SUM(W292:Z292)&lt;1),1,0)</f>
        <v>0</v>
      </c>
      <c r="AB292" s="15" t="n">
        <f aca="false">IF(SUM(W292:AA292)=0,1,0)</f>
        <v>0</v>
      </c>
    </row>
    <row r="293" customFormat="false" ht="24.9" hidden="false" customHeight="false" outlineLevel="0" collapsed="false">
      <c r="A293" s="20"/>
      <c r="B293" s="14"/>
      <c r="E293" s="15" t="n">
        <v>587</v>
      </c>
      <c r="F293" s="15" t="s">
        <v>798</v>
      </c>
      <c r="G293" s="15" t="s">
        <v>870</v>
      </c>
      <c r="H293" s="15" t="s">
        <v>871</v>
      </c>
      <c r="I293" s="15" t="s">
        <v>141</v>
      </c>
      <c r="J293" s="15" t="s">
        <v>59</v>
      </c>
      <c r="K293" s="15" t="s">
        <v>872</v>
      </c>
      <c r="L293" s="15" t="s">
        <v>382</v>
      </c>
      <c r="M293" s="21" t="s">
        <v>106</v>
      </c>
      <c r="V293" s="15" t="str">
        <f aca="false">IF(ISBLANK(A293),IF(ISNUMBER(FIND("hard",LOWER(Q293),1)),"hard",IF(ISNUMBER(FIND("medium",LOWER(Q293),1)),"medium",IF(ISNUMBER(FIND("easy",LOWER(Q293),1)),"easy","Unclassified"))),"")</f>
        <v>Unclassified</v>
      </c>
      <c r="W293" s="15" t="n">
        <f aca="false">IF($A293="Done",1,0)</f>
        <v>0</v>
      </c>
      <c r="X293" s="15" t="n">
        <f aca="false">IF($A293="Submission",1,0)</f>
        <v>0</v>
      </c>
      <c r="Y293" s="15" t="n">
        <f aca="false">IF($A293="Discussion",1,0)</f>
        <v>0</v>
      </c>
      <c r="Z293" s="15" t="n">
        <f aca="false">IF($A293="Proposed",1,0)</f>
        <v>0</v>
      </c>
      <c r="AA293" s="15" t="n">
        <f aca="false">IF(AND(N293="E",SUM(W293:Z293)&lt;1),1,0)</f>
        <v>0</v>
      </c>
      <c r="AB293" s="15" t="n">
        <f aca="false">IF(SUM(W293:AA293)=0,1,0)</f>
        <v>1</v>
      </c>
    </row>
    <row r="294" customFormat="false" ht="24.9" hidden="false" customHeight="false" outlineLevel="0" collapsed="false">
      <c r="A294" s="20"/>
      <c r="B294" s="14"/>
      <c r="E294" s="15" t="n">
        <v>589</v>
      </c>
      <c r="F294" s="15" t="s">
        <v>798</v>
      </c>
      <c r="G294" s="15" t="s">
        <v>264</v>
      </c>
      <c r="H294" s="15" t="s">
        <v>873</v>
      </c>
      <c r="I294" s="15" t="s">
        <v>103</v>
      </c>
      <c r="J294" s="15" t="s">
        <v>59</v>
      </c>
      <c r="K294" s="15" t="s">
        <v>874</v>
      </c>
      <c r="L294" s="15" t="s">
        <v>875</v>
      </c>
      <c r="M294" s="21" t="s">
        <v>106</v>
      </c>
      <c r="V294" s="15" t="str">
        <f aca="false">IF(ISBLANK(A294),IF(ISNUMBER(FIND("hard",LOWER(Q294),1)),"hard",IF(ISNUMBER(FIND("medium",LOWER(Q294),1)),"medium",IF(ISNUMBER(FIND("easy",LOWER(Q294),1)),"easy","Unclassified"))),"")</f>
        <v>Unclassified</v>
      </c>
      <c r="W294" s="15" t="n">
        <f aca="false">IF($A294="Done",1,0)</f>
        <v>0</v>
      </c>
      <c r="X294" s="15" t="n">
        <f aca="false">IF($A294="Submission",1,0)</f>
        <v>0</v>
      </c>
      <c r="Y294" s="15" t="n">
        <f aca="false">IF($A294="Discussion",1,0)</f>
        <v>0</v>
      </c>
      <c r="Z294" s="15" t="n">
        <f aca="false">IF($A294="Proposed",1,0)</f>
        <v>0</v>
      </c>
      <c r="AA294" s="15" t="n">
        <f aca="false">IF(AND(N294="E",SUM(W294:Z294)&lt;1),1,0)</f>
        <v>0</v>
      </c>
      <c r="AB294" s="15" t="n">
        <f aca="false">IF(SUM(W294:AA294)=0,1,0)</f>
        <v>1</v>
      </c>
    </row>
    <row r="295" customFormat="false" ht="37.35" hidden="false" customHeight="false" outlineLevel="0" collapsed="false">
      <c r="A295" s="20"/>
      <c r="B295" s="14"/>
      <c r="E295" s="15" t="n">
        <v>590</v>
      </c>
      <c r="F295" s="15" t="s">
        <v>798</v>
      </c>
      <c r="G295" s="15" t="s">
        <v>264</v>
      </c>
      <c r="H295" s="15" t="s">
        <v>873</v>
      </c>
      <c r="I295" s="15" t="s">
        <v>103</v>
      </c>
      <c r="J295" s="15" t="s">
        <v>113</v>
      </c>
      <c r="K295" s="15" t="s">
        <v>876</v>
      </c>
      <c r="L295" s="15" t="s">
        <v>877</v>
      </c>
      <c r="M295" s="21" t="s">
        <v>106</v>
      </c>
      <c r="V295" s="15" t="str">
        <f aca="false">IF(ISBLANK(A295),IF(ISNUMBER(FIND("hard",LOWER(Q295),1)),"hard",IF(ISNUMBER(FIND("medium",LOWER(Q295),1)),"medium",IF(ISNUMBER(FIND("easy",LOWER(Q295),1)),"easy","Unclassified"))),"")</f>
        <v>Unclassified</v>
      </c>
      <c r="W295" s="15" t="n">
        <f aca="false">IF($A295="Done",1,0)</f>
        <v>0</v>
      </c>
      <c r="X295" s="15" t="n">
        <f aca="false">IF($A295="Submission",1,0)</f>
        <v>0</v>
      </c>
      <c r="Y295" s="15" t="n">
        <f aca="false">IF($A295="Discussion",1,0)</f>
        <v>0</v>
      </c>
      <c r="Z295" s="15" t="n">
        <f aca="false">IF($A295="Proposed",1,0)</f>
        <v>0</v>
      </c>
      <c r="AA295" s="15" t="n">
        <f aca="false">IF(AND(N295="E",SUM(W295:Z295)&lt;1),1,0)</f>
        <v>0</v>
      </c>
      <c r="AB295" s="15" t="n">
        <f aca="false">IF(SUM(W295:AA295)=0,1,0)</f>
        <v>1</v>
      </c>
    </row>
    <row r="296" customFormat="false" ht="62.2" hidden="false" customHeight="false" outlineLevel="0" collapsed="false">
      <c r="A296" s="20"/>
      <c r="B296" s="14"/>
      <c r="E296" s="15" t="n">
        <v>592</v>
      </c>
      <c r="F296" s="15" t="s">
        <v>798</v>
      </c>
      <c r="G296" s="15" t="s">
        <v>490</v>
      </c>
      <c r="H296" s="15" t="s">
        <v>495</v>
      </c>
      <c r="I296" s="15" t="s">
        <v>81</v>
      </c>
      <c r="J296" s="15" t="s">
        <v>59</v>
      </c>
      <c r="K296" s="15" t="s">
        <v>802</v>
      </c>
      <c r="L296" s="15" t="s">
        <v>803</v>
      </c>
      <c r="M296" s="21"/>
      <c r="N296" s="15" t="s">
        <v>184</v>
      </c>
      <c r="V296" s="15" t="str">
        <f aca="false">IF(ISBLANK(A296),IF(ISNUMBER(FIND("hard",LOWER(Q296),1)),"hard",IF(ISNUMBER(FIND("medium",LOWER(Q296),1)),"medium",IF(ISNUMBER(FIND("easy",LOWER(Q296),1)),"easy","Unclassified"))),"")</f>
        <v>Unclassified</v>
      </c>
      <c r="W296" s="15" t="n">
        <f aca="false">IF($A296="Done",1,0)</f>
        <v>0</v>
      </c>
      <c r="X296" s="15" t="n">
        <f aca="false">IF($A296="Submission",1,0)</f>
        <v>0</v>
      </c>
      <c r="Y296" s="15" t="n">
        <f aca="false">IF($A296="Discussion",1,0)</f>
        <v>0</v>
      </c>
      <c r="Z296" s="15" t="n">
        <f aca="false">IF($A296="Proposed",1,0)</f>
        <v>0</v>
      </c>
      <c r="AA296" s="15" t="n">
        <f aca="false">IF(AND(N296="E",SUM(W296:Z296)&lt;1),1,0)</f>
        <v>1</v>
      </c>
      <c r="AB296" s="15" t="n">
        <f aca="false">IF(SUM(W296:AA296)=0,1,0)</f>
        <v>0</v>
      </c>
    </row>
    <row r="297" customFormat="false" ht="62.2" hidden="false" customHeight="false" outlineLevel="0" collapsed="false">
      <c r="A297" s="20" t="s">
        <v>94</v>
      </c>
      <c r="B297" s="14"/>
      <c r="E297" s="15" t="n">
        <v>593</v>
      </c>
      <c r="F297" s="15" t="s">
        <v>798</v>
      </c>
      <c r="G297" s="15" t="s">
        <v>490</v>
      </c>
      <c r="H297" s="15" t="s">
        <v>495</v>
      </c>
      <c r="I297" s="15" t="s">
        <v>81</v>
      </c>
      <c r="J297" s="15" t="s">
        <v>59</v>
      </c>
      <c r="K297" s="15" t="s">
        <v>804</v>
      </c>
      <c r="L297" s="15" t="s">
        <v>803</v>
      </c>
      <c r="M297" s="21" t="s">
        <v>99</v>
      </c>
      <c r="O297" s="15" t="n">
        <v>549</v>
      </c>
      <c r="P297" s="15" t="s">
        <v>92</v>
      </c>
      <c r="Q297" s="15" t="s">
        <v>348</v>
      </c>
      <c r="V297" s="15" t="str">
        <f aca="false">IF(ISBLANK(A297),IF(ISNUMBER(FIND("hard",LOWER(Q297),1)),"hard",IF(ISNUMBER(FIND("medium",LOWER(Q297),1)),"medium",IF(ISNUMBER(FIND("easy",LOWER(Q297),1)),"easy","Unclassified"))),"")</f>
        <v/>
      </c>
      <c r="W297" s="15" t="n">
        <f aca="false">IF($A297="Done",1,0)</f>
        <v>1</v>
      </c>
      <c r="X297" s="15" t="n">
        <f aca="false">IF($A297="Submission",1,0)</f>
        <v>0</v>
      </c>
      <c r="Y297" s="15" t="n">
        <f aca="false">IF($A297="Discussion",1,0)</f>
        <v>0</v>
      </c>
      <c r="Z297" s="15" t="n">
        <f aca="false">IF($A297="Proposed",1,0)</f>
        <v>0</v>
      </c>
      <c r="AA297" s="15" t="n">
        <f aca="false">IF(AND(N297="E",SUM(W297:Z297)&lt;1),1,0)</f>
        <v>0</v>
      </c>
      <c r="AB297" s="15" t="n">
        <f aca="false">IF(SUM(W297:AA297)=0,1,0)</f>
        <v>0</v>
      </c>
    </row>
    <row r="298" customFormat="false" ht="124.4" hidden="false" customHeight="false" outlineLevel="0" collapsed="false">
      <c r="A298" s="20"/>
      <c r="B298" s="14"/>
      <c r="E298" s="15" t="n">
        <v>594</v>
      </c>
      <c r="F298" s="15" t="s">
        <v>798</v>
      </c>
      <c r="G298" s="15" t="s">
        <v>490</v>
      </c>
      <c r="H298" s="15" t="s">
        <v>805</v>
      </c>
      <c r="I298" s="15" t="s">
        <v>806</v>
      </c>
      <c r="J298" s="15" t="s">
        <v>59</v>
      </c>
      <c r="K298" s="15" t="s">
        <v>878</v>
      </c>
      <c r="L298" s="15" t="s">
        <v>879</v>
      </c>
      <c r="M298" s="21" t="s">
        <v>106</v>
      </c>
      <c r="O298" s="15" t="n">
        <v>550</v>
      </c>
      <c r="P298" s="15" t="s">
        <v>206</v>
      </c>
      <c r="Q298" s="15" t="s">
        <v>880</v>
      </c>
      <c r="T298" s="15" t="n">
        <v>1</v>
      </c>
      <c r="U298" s="15" t="s">
        <v>810</v>
      </c>
      <c r="V298" s="15" t="str">
        <f aca="false">IF(ISBLANK(A298),IF(ISNUMBER(FIND("hard",LOWER(Q298),1)),"hard",IF(ISNUMBER(FIND("medium",LOWER(Q298),1)),"medium",IF(ISNUMBER(FIND("easy",LOWER(Q298),1)),"easy","Unclassified"))),"")</f>
        <v>Unclassified</v>
      </c>
      <c r="W298" s="15" t="n">
        <f aca="false">IF($A298="Done",1,0)</f>
        <v>0</v>
      </c>
      <c r="X298" s="15" t="n">
        <f aca="false">IF($A298="Submission",1,0)</f>
        <v>0</v>
      </c>
      <c r="Y298" s="15" t="n">
        <f aca="false">IF($A298="Discussion",1,0)</f>
        <v>0</v>
      </c>
      <c r="Z298" s="15" t="n">
        <f aca="false">IF($A298="Proposed",1,0)</f>
        <v>0</v>
      </c>
      <c r="AA298" s="15" t="n">
        <f aca="false">IF(AND(N298="E",SUM(W298:Z298)&lt;1),1,0)</f>
        <v>0</v>
      </c>
      <c r="AB298" s="15" t="n">
        <f aca="false">IF(SUM(W298:AA298)=0,1,0)</f>
        <v>1</v>
      </c>
    </row>
    <row r="299" customFormat="false" ht="99.5" hidden="false" customHeight="false" outlineLevel="0" collapsed="false">
      <c r="A299" s="20"/>
      <c r="B299" s="14"/>
      <c r="E299" s="15" t="n">
        <v>595</v>
      </c>
      <c r="F299" s="15" t="s">
        <v>798</v>
      </c>
      <c r="G299" s="15" t="s">
        <v>490</v>
      </c>
      <c r="H299" s="15" t="s">
        <v>637</v>
      </c>
      <c r="I299" s="15" t="s">
        <v>811</v>
      </c>
      <c r="J299" s="15" t="s">
        <v>59</v>
      </c>
      <c r="K299" s="15" t="s">
        <v>812</v>
      </c>
      <c r="L299" s="15" t="s">
        <v>881</v>
      </c>
      <c r="M299" s="21" t="s">
        <v>106</v>
      </c>
      <c r="O299" s="15" t="n">
        <v>964</v>
      </c>
      <c r="P299" s="15" t="s">
        <v>206</v>
      </c>
      <c r="Q299" s="15" t="s">
        <v>882</v>
      </c>
      <c r="V299" s="15" t="str">
        <f aca="false">IF(ISBLANK(A299),IF(ISNUMBER(FIND("hard",LOWER(Q299),1)),"hard",IF(ISNUMBER(FIND("medium",LOWER(Q299),1)),"medium",IF(ISNUMBER(FIND("easy",LOWER(Q299),1)),"easy","Unclassified"))),"")</f>
        <v>Unclassified</v>
      </c>
      <c r="W299" s="15" t="n">
        <f aca="false">IF($A299="Done",1,0)</f>
        <v>0</v>
      </c>
      <c r="X299" s="15" t="n">
        <f aca="false">IF($A299="Submission",1,0)</f>
        <v>0</v>
      </c>
      <c r="Y299" s="15" t="n">
        <f aca="false">IF($A299="Discussion",1,0)</f>
        <v>0</v>
      </c>
      <c r="Z299" s="15" t="n">
        <f aca="false">IF($A299="Proposed",1,0)</f>
        <v>0</v>
      </c>
      <c r="AA299" s="15" t="n">
        <f aca="false">IF(AND(N299="E",SUM(W299:Z299)&lt;1),1,0)</f>
        <v>0</v>
      </c>
      <c r="AB299" s="15" t="n">
        <f aca="false">IF(SUM(W299:AA299)=0,1,0)</f>
        <v>1</v>
      </c>
    </row>
    <row r="300" customFormat="false" ht="99.5" hidden="false" customHeight="false" outlineLevel="0" collapsed="false">
      <c r="A300" s="20"/>
      <c r="B300" s="14"/>
      <c r="E300" s="15" t="n">
        <v>596</v>
      </c>
      <c r="F300" s="15" t="s">
        <v>798</v>
      </c>
      <c r="G300" s="15" t="s">
        <v>490</v>
      </c>
      <c r="H300" s="15" t="s">
        <v>815</v>
      </c>
      <c r="I300" s="15" t="s">
        <v>292</v>
      </c>
      <c r="J300" s="15" t="s">
        <v>59</v>
      </c>
      <c r="K300" s="15" t="s">
        <v>883</v>
      </c>
      <c r="L300" s="15" t="s">
        <v>884</v>
      </c>
      <c r="M300" s="21" t="s">
        <v>106</v>
      </c>
      <c r="O300" s="15" t="n">
        <v>552</v>
      </c>
      <c r="P300" s="15" t="s">
        <v>206</v>
      </c>
      <c r="Q300" s="15" t="s">
        <v>818</v>
      </c>
      <c r="T300" s="15" t="n">
        <v>1</v>
      </c>
      <c r="U300" s="15" t="s">
        <v>819</v>
      </c>
      <c r="V300" s="15" t="str">
        <f aca="false">IF(ISBLANK(A300),IF(ISNUMBER(FIND("hard",LOWER(Q300),1)),"hard",IF(ISNUMBER(FIND("medium",LOWER(Q300),1)),"medium",IF(ISNUMBER(FIND("easy",LOWER(Q300),1)),"easy","Unclassified"))),"")</f>
        <v>Unclassified</v>
      </c>
      <c r="W300" s="15" t="n">
        <f aca="false">IF($A300="Done",1,0)</f>
        <v>0</v>
      </c>
      <c r="X300" s="15" t="n">
        <f aca="false">IF($A300="Submission",1,0)</f>
        <v>0</v>
      </c>
      <c r="Y300" s="15" t="n">
        <f aca="false">IF($A300="Discussion",1,0)</f>
        <v>0</v>
      </c>
      <c r="Z300" s="15" t="n">
        <f aca="false">IF($A300="Proposed",1,0)</f>
        <v>0</v>
      </c>
      <c r="AA300" s="15" t="n">
        <f aca="false">IF(AND(N300="E",SUM(W300:Z300)&lt;1),1,0)</f>
        <v>0</v>
      </c>
      <c r="AB300" s="15" t="n">
        <f aca="false">IF(SUM(W300:AA300)=0,1,0)</f>
        <v>1</v>
      </c>
    </row>
    <row r="301" customFormat="false" ht="87.05" hidden="false" customHeight="false" outlineLevel="0" collapsed="false">
      <c r="A301" s="20" t="s">
        <v>1</v>
      </c>
      <c r="B301" s="14"/>
      <c r="E301" s="15" t="n">
        <v>598</v>
      </c>
      <c r="F301" s="15" t="s">
        <v>798</v>
      </c>
      <c r="G301" s="15" t="s">
        <v>103</v>
      </c>
      <c r="H301" s="15" t="s">
        <v>210</v>
      </c>
      <c r="I301" s="15" t="s">
        <v>141</v>
      </c>
      <c r="J301" s="15" t="s">
        <v>59</v>
      </c>
      <c r="K301" s="15" t="s">
        <v>885</v>
      </c>
      <c r="L301" s="15" t="s">
        <v>886</v>
      </c>
      <c r="M301" s="21" t="s">
        <v>106</v>
      </c>
      <c r="O301" s="15" t="n">
        <v>598</v>
      </c>
      <c r="P301" s="15" t="s">
        <v>206</v>
      </c>
      <c r="Q301" s="15" t="s">
        <v>887</v>
      </c>
      <c r="T301" s="15" t="n">
        <v>1</v>
      </c>
      <c r="U301" s="15" t="s">
        <v>14</v>
      </c>
      <c r="V301" s="15" t="str">
        <f aca="false">IF(ISBLANK(A301),IF(ISNUMBER(FIND("hard",LOWER(Q301),1)),"hard",IF(ISNUMBER(FIND("medium",LOWER(Q301),1)),"medium",IF(ISNUMBER(FIND("easy",LOWER(Q301),1)),"easy","Unclassified"))),"")</f>
        <v/>
      </c>
      <c r="W301" s="15" t="n">
        <f aca="false">IF($A301="Done",1,0)</f>
        <v>0</v>
      </c>
      <c r="X301" s="15" t="n">
        <f aca="false">IF($A301="Submission",1,0)</f>
        <v>1</v>
      </c>
      <c r="Y301" s="15" t="n">
        <f aca="false">IF($A301="Discussion",1,0)</f>
        <v>0</v>
      </c>
      <c r="Z301" s="15" t="n">
        <f aca="false">IF($A301="Proposed",1,0)</f>
        <v>0</v>
      </c>
      <c r="AA301" s="15" t="n">
        <f aca="false">IF(AND(N301="E",SUM(W301:Z301)&lt;1),1,0)</f>
        <v>0</v>
      </c>
      <c r="AB301" s="15" t="n">
        <f aca="false">IF(SUM(W301:AA301)=0,1,0)</f>
        <v>0</v>
      </c>
    </row>
    <row r="302" customFormat="false" ht="124.4" hidden="false" customHeight="false" outlineLevel="0" collapsed="false">
      <c r="A302" s="20" t="s">
        <v>94</v>
      </c>
      <c r="B302" s="14"/>
      <c r="E302" s="15" t="n">
        <v>599</v>
      </c>
      <c r="F302" s="15" t="s">
        <v>798</v>
      </c>
      <c r="G302" s="15" t="s">
        <v>406</v>
      </c>
      <c r="H302" s="15"/>
      <c r="I302" s="15"/>
      <c r="J302" s="15" t="s">
        <v>59</v>
      </c>
      <c r="K302" s="15" t="s">
        <v>888</v>
      </c>
      <c r="L302" s="15" t="s">
        <v>889</v>
      </c>
      <c r="M302" s="21" t="s">
        <v>62</v>
      </c>
      <c r="P302" s="15" t="s">
        <v>238</v>
      </c>
      <c r="Q302" s="15" t="s">
        <v>890</v>
      </c>
      <c r="S302" s="15" t="n">
        <v>6</v>
      </c>
      <c r="V302" s="15" t="str">
        <f aca="false">IF(ISBLANK(A302),IF(ISNUMBER(FIND("hard",LOWER(Q302),1)),"hard",IF(ISNUMBER(FIND("medium",LOWER(Q302),1)),"medium",IF(ISNUMBER(FIND("easy",LOWER(Q302),1)),"easy","Unclassified"))),"")</f>
        <v/>
      </c>
      <c r="W302" s="15" t="n">
        <f aca="false">IF($A302="Done",1,0)</f>
        <v>1</v>
      </c>
      <c r="X302" s="15" t="n">
        <f aca="false">IF($A302="Submission",1,0)</f>
        <v>0</v>
      </c>
      <c r="Y302" s="15" t="n">
        <f aca="false">IF($A302="Discussion",1,0)</f>
        <v>0</v>
      </c>
      <c r="Z302" s="15" t="n">
        <f aca="false">IF($A302="Proposed",1,0)</f>
        <v>0</v>
      </c>
      <c r="AA302" s="15" t="n">
        <f aca="false">IF(AND(N302="E",SUM(W302:Z302)&lt;1),1,0)</f>
        <v>0</v>
      </c>
      <c r="AB302" s="15" t="n">
        <f aca="false">IF(SUM(W302:AA302)=0,1,0)</f>
        <v>0</v>
      </c>
    </row>
    <row r="303" customFormat="false" ht="62.2" hidden="false" customHeight="false" outlineLevel="0" collapsed="false">
      <c r="A303" s="20"/>
      <c r="B303" s="14"/>
      <c r="E303" s="15" t="n">
        <v>601</v>
      </c>
      <c r="F303" s="15" t="s">
        <v>891</v>
      </c>
      <c r="G303" s="15" t="s">
        <v>556</v>
      </c>
      <c r="H303" s="15" t="s">
        <v>521</v>
      </c>
      <c r="I303" s="15" t="s">
        <v>119</v>
      </c>
      <c r="J303" s="15" t="s">
        <v>59</v>
      </c>
      <c r="K303" s="15" t="s">
        <v>892</v>
      </c>
      <c r="L303" s="15" t="s">
        <v>893</v>
      </c>
      <c r="M303" s="21"/>
      <c r="N303" s="15" t="s">
        <v>184</v>
      </c>
      <c r="O303" s="15" t="n">
        <v>601</v>
      </c>
      <c r="V303" s="15" t="str">
        <f aca="false">IF(ISBLANK(A303),IF(ISNUMBER(FIND("hard",LOWER(Q303),1)),"hard",IF(ISNUMBER(FIND("medium",LOWER(Q303),1)),"medium",IF(ISNUMBER(FIND("easy",LOWER(Q303),1)),"easy","Unclassified"))),"")</f>
        <v>Unclassified</v>
      </c>
      <c r="W303" s="15" t="n">
        <f aca="false">IF($A303="Done",1,0)</f>
        <v>0</v>
      </c>
      <c r="X303" s="15" t="n">
        <f aca="false">IF($A303="Submission",1,0)</f>
        <v>0</v>
      </c>
      <c r="Y303" s="15" t="n">
        <f aca="false">IF($A303="Discussion",1,0)</f>
        <v>0</v>
      </c>
      <c r="Z303" s="15" t="n">
        <f aca="false">IF($A303="Proposed",1,0)</f>
        <v>0</v>
      </c>
      <c r="AA303" s="15" t="n">
        <f aca="false">IF(AND(N303="E",SUM(W303:Z303)&lt;1),1,0)</f>
        <v>1</v>
      </c>
      <c r="AB303" s="15" t="n">
        <f aca="false">IF(SUM(W303:AA303)=0,1,0)</f>
        <v>0</v>
      </c>
    </row>
    <row r="304" customFormat="false" ht="99.5" hidden="false" customHeight="false" outlineLevel="0" collapsed="false">
      <c r="A304" s="20" t="s">
        <v>94</v>
      </c>
      <c r="B304" s="14"/>
      <c r="E304" s="15" t="n">
        <v>602</v>
      </c>
      <c r="F304" s="15" t="s">
        <v>891</v>
      </c>
      <c r="G304" s="15" t="s">
        <v>123</v>
      </c>
      <c r="H304" s="15" t="s">
        <v>124</v>
      </c>
      <c r="I304" s="15" t="s">
        <v>112</v>
      </c>
      <c r="J304" s="15" t="s">
        <v>59</v>
      </c>
      <c r="K304" s="15" t="s">
        <v>894</v>
      </c>
      <c r="L304" s="15" t="s">
        <v>895</v>
      </c>
      <c r="M304" s="21" t="s">
        <v>99</v>
      </c>
      <c r="O304" s="15" t="n">
        <v>602</v>
      </c>
      <c r="P304" s="15" t="s">
        <v>92</v>
      </c>
      <c r="Q304" s="15" t="s">
        <v>348</v>
      </c>
      <c r="V304" s="15" t="str">
        <f aca="false">IF(ISBLANK(A304),IF(ISNUMBER(FIND("hard",LOWER(Q304),1)),"hard",IF(ISNUMBER(FIND("medium",LOWER(Q304),1)),"medium",IF(ISNUMBER(FIND("easy",LOWER(Q304),1)),"easy","Unclassified"))),"")</f>
        <v/>
      </c>
      <c r="W304" s="15" t="n">
        <f aca="false">IF($A304="Done",1,0)</f>
        <v>1</v>
      </c>
      <c r="X304" s="15" t="n">
        <f aca="false">IF($A304="Submission",1,0)</f>
        <v>0</v>
      </c>
      <c r="Y304" s="15" t="n">
        <f aca="false">IF($A304="Discussion",1,0)</f>
        <v>0</v>
      </c>
      <c r="Z304" s="15" t="n">
        <f aca="false">IF($A304="Proposed",1,0)</f>
        <v>0</v>
      </c>
      <c r="AA304" s="15" t="n">
        <f aca="false">IF(AND(N304="E",SUM(W304:Z304)&lt;1),1,0)</f>
        <v>0</v>
      </c>
      <c r="AB304" s="15" t="n">
        <f aca="false">IF(SUM(W304:AA304)=0,1,0)</f>
        <v>0</v>
      </c>
    </row>
    <row r="305" customFormat="false" ht="87.05" hidden="false" customHeight="false" outlineLevel="0" collapsed="false">
      <c r="A305" s="20" t="s">
        <v>94</v>
      </c>
      <c r="B305" s="14"/>
      <c r="E305" s="15" t="n">
        <v>603</v>
      </c>
      <c r="F305" s="15" t="s">
        <v>891</v>
      </c>
      <c r="G305" s="15" t="s">
        <v>123</v>
      </c>
      <c r="H305" s="15" t="s">
        <v>124</v>
      </c>
      <c r="I305" s="15" t="s">
        <v>431</v>
      </c>
      <c r="J305" s="15" t="s">
        <v>59</v>
      </c>
      <c r="K305" s="15" t="s">
        <v>896</v>
      </c>
      <c r="L305" s="15" t="s">
        <v>897</v>
      </c>
      <c r="M305" s="21" t="s">
        <v>99</v>
      </c>
      <c r="O305" s="15" t="n">
        <v>603</v>
      </c>
      <c r="P305" s="15" t="s">
        <v>92</v>
      </c>
      <c r="Q305" s="15" t="s">
        <v>348</v>
      </c>
      <c r="V305" s="15" t="str">
        <f aca="false">IF(ISBLANK(A305),IF(ISNUMBER(FIND("hard",LOWER(Q305),1)),"hard",IF(ISNUMBER(FIND("medium",LOWER(Q305),1)),"medium",IF(ISNUMBER(FIND("easy",LOWER(Q305),1)),"easy","Unclassified"))),"")</f>
        <v/>
      </c>
      <c r="W305" s="15" t="n">
        <f aca="false">IF($A305="Done",1,0)</f>
        <v>1</v>
      </c>
      <c r="X305" s="15" t="n">
        <f aca="false">IF($A305="Submission",1,0)</f>
        <v>0</v>
      </c>
      <c r="Y305" s="15" t="n">
        <f aca="false">IF($A305="Discussion",1,0)</f>
        <v>0</v>
      </c>
      <c r="Z305" s="15" t="n">
        <f aca="false">IF($A305="Proposed",1,0)</f>
        <v>0</v>
      </c>
      <c r="AA305" s="15" t="n">
        <f aca="false">IF(AND(N305="E",SUM(W305:Z305)&lt;1),1,0)</f>
        <v>0</v>
      </c>
      <c r="AB305" s="15" t="n">
        <f aca="false">IF(SUM(W305:AA305)=0,1,0)</f>
        <v>0</v>
      </c>
    </row>
    <row r="306" customFormat="false" ht="99.5" hidden="false" customHeight="false" outlineLevel="0" collapsed="false">
      <c r="A306" s="20" t="s">
        <v>94</v>
      </c>
      <c r="B306" s="14"/>
      <c r="E306" s="15" t="n">
        <v>604</v>
      </c>
      <c r="F306" s="15" t="s">
        <v>891</v>
      </c>
      <c r="G306" s="15" t="s">
        <v>130</v>
      </c>
      <c r="H306" s="15" t="s">
        <v>131</v>
      </c>
      <c r="I306" s="15" t="s">
        <v>88</v>
      </c>
      <c r="J306" s="15" t="s">
        <v>59</v>
      </c>
      <c r="K306" s="15" t="s">
        <v>898</v>
      </c>
      <c r="L306" s="15" t="s">
        <v>895</v>
      </c>
      <c r="M306" s="21" t="s">
        <v>99</v>
      </c>
      <c r="O306" s="15" t="n">
        <v>25</v>
      </c>
      <c r="P306" s="15" t="s">
        <v>92</v>
      </c>
      <c r="Q306" s="15" t="s">
        <v>133</v>
      </c>
      <c r="T306" s="15" t="n">
        <v>1</v>
      </c>
      <c r="U306" s="15" t="s">
        <v>129</v>
      </c>
      <c r="V306" s="15" t="str">
        <f aca="false">IF(ISBLANK(A306),IF(ISNUMBER(FIND("hard",LOWER(Q306),1)),"hard",IF(ISNUMBER(FIND("medium",LOWER(Q306),1)),"medium",IF(ISNUMBER(FIND("easy",LOWER(Q306),1)),"easy","Unclassified"))),"")</f>
        <v/>
      </c>
      <c r="W306" s="15" t="n">
        <f aca="false">IF($A306="Done",1,0)</f>
        <v>1</v>
      </c>
      <c r="X306" s="15" t="n">
        <f aca="false">IF($A306="Submission",1,0)</f>
        <v>0</v>
      </c>
      <c r="Y306" s="15" t="n">
        <f aca="false">IF($A306="Discussion",1,0)</f>
        <v>0</v>
      </c>
      <c r="Z306" s="15" t="n">
        <f aca="false">IF($A306="Proposed",1,0)</f>
        <v>0</v>
      </c>
      <c r="AA306" s="15" t="n">
        <f aca="false">IF(AND(N306="E",SUM(W306:Z306)&lt;1),1,0)</f>
        <v>0</v>
      </c>
      <c r="AB306" s="15" t="n">
        <f aca="false">IF(SUM(W306:AA306)=0,1,0)</f>
        <v>0</v>
      </c>
    </row>
    <row r="307" customFormat="false" ht="87.05" hidden="false" customHeight="false" outlineLevel="0" collapsed="false">
      <c r="A307" s="20" t="s">
        <v>94</v>
      </c>
      <c r="B307" s="14"/>
      <c r="E307" s="15" t="n">
        <v>605</v>
      </c>
      <c r="F307" s="15" t="s">
        <v>891</v>
      </c>
      <c r="G307" s="15" t="s">
        <v>130</v>
      </c>
      <c r="H307" s="15" t="s">
        <v>131</v>
      </c>
      <c r="I307" s="15" t="s">
        <v>192</v>
      </c>
      <c r="J307" s="15" t="s">
        <v>59</v>
      </c>
      <c r="K307" s="15" t="s">
        <v>899</v>
      </c>
      <c r="L307" s="15" t="s">
        <v>900</v>
      </c>
      <c r="M307" s="21" t="s">
        <v>99</v>
      </c>
      <c r="O307" s="15" t="n">
        <v>605</v>
      </c>
      <c r="P307" s="15" t="s">
        <v>92</v>
      </c>
      <c r="Q307" s="15" t="s">
        <v>133</v>
      </c>
      <c r="V307" s="15" t="str">
        <f aca="false">IF(ISBLANK(A307),IF(ISNUMBER(FIND("hard",LOWER(Q307),1)),"hard",IF(ISNUMBER(FIND("medium",LOWER(Q307),1)),"medium",IF(ISNUMBER(FIND("easy",LOWER(Q307),1)),"easy","Unclassified"))),"")</f>
        <v/>
      </c>
      <c r="W307" s="15" t="n">
        <f aca="false">IF($A307="Done",1,0)</f>
        <v>1</v>
      </c>
      <c r="X307" s="15" t="n">
        <f aca="false">IF($A307="Submission",1,0)</f>
        <v>0</v>
      </c>
      <c r="Y307" s="15" t="n">
        <f aca="false">IF($A307="Discussion",1,0)</f>
        <v>0</v>
      </c>
      <c r="Z307" s="15" t="n">
        <f aca="false">IF($A307="Proposed",1,0)</f>
        <v>0</v>
      </c>
      <c r="AA307" s="15" t="n">
        <f aca="false">IF(AND(N307="E",SUM(W307:Z307)&lt;1),1,0)</f>
        <v>0</v>
      </c>
      <c r="AB307" s="15" t="n">
        <f aca="false">IF(SUM(W307:AA307)=0,1,0)</f>
        <v>0</v>
      </c>
    </row>
    <row r="308" customFormat="false" ht="99.5" hidden="false" customHeight="false" outlineLevel="0" collapsed="false">
      <c r="A308" s="20" t="s">
        <v>94</v>
      </c>
      <c r="B308" s="14"/>
      <c r="E308" s="15" t="n">
        <v>606</v>
      </c>
      <c r="F308" s="15" t="s">
        <v>891</v>
      </c>
      <c r="G308" s="15" t="s">
        <v>575</v>
      </c>
      <c r="H308" s="15" t="s">
        <v>157</v>
      </c>
      <c r="I308" s="15" t="s">
        <v>58</v>
      </c>
      <c r="J308" s="15" t="s">
        <v>59</v>
      </c>
      <c r="K308" s="15" t="s">
        <v>901</v>
      </c>
      <c r="L308" s="15" t="s">
        <v>895</v>
      </c>
      <c r="M308" s="21" t="s">
        <v>99</v>
      </c>
      <c r="O308" s="15" t="n">
        <v>25</v>
      </c>
      <c r="P308" s="15" t="s">
        <v>92</v>
      </c>
      <c r="Q308" s="15" t="s">
        <v>133</v>
      </c>
      <c r="T308" s="15" t="n">
        <v>1</v>
      </c>
      <c r="U308" s="15" t="s">
        <v>129</v>
      </c>
      <c r="V308" s="15" t="str">
        <f aca="false">IF(ISBLANK(A308),IF(ISNUMBER(FIND("hard",LOWER(Q308),1)),"hard",IF(ISNUMBER(FIND("medium",LOWER(Q308),1)),"medium",IF(ISNUMBER(FIND("easy",LOWER(Q308),1)),"easy","Unclassified"))),"")</f>
        <v/>
      </c>
      <c r="W308" s="15" t="n">
        <f aca="false">IF($A308="Done",1,0)</f>
        <v>1</v>
      </c>
      <c r="X308" s="15" t="n">
        <f aca="false">IF($A308="Submission",1,0)</f>
        <v>0</v>
      </c>
      <c r="Y308" s="15" t="n">
        <f aca="false">IF($A308="Discussion",1,0)</f>
        <v>0</v>
      </c>
      <c r="Z308" s="15" t="n">
        <f aca="false">IF($A308="Proposed",1,0)</f>
        <v>0</v>
      </c>
      <c r="AA308" s="15" t="n">
        <f aca="false">IF(AND(N308="E",SUM(W308:Z308)&lt;1),1,0)</f>
        <v>0</v>
      </c>
      <c r="AB308" s="15" t="n">
        <f aca="false">IF(SUM(W308:AA308)=0,1,0)</f>
        <v>0</v>
      </c>
    </row>
    <row r="309" customFormat="false" ht="99.5" hidden="false" customHeight="false" outlineLevel="0" collapsed="false">
      <c r="A309" s="20" t="s">
        <v>94</v>
      </c>
      <c r="B309" s="14"/>
      <c r="E309" s="15" t="n">
        <v>607</v>
      </c>
      <c r="F309" s="15" t="s">
        <v>891</v>
      </c>
      <c r="G309" s="15" t="s">
        <v>156</v>
      </c>
      <c r="H309" s="15" t="s">
        <v>157</v>
      </c>
      <c r="I309" s="15" t="s">
        <v>247</v>
      </c>
      <c r="J309" s="15" t="s">
        <v>59</v>
      </c>
      <c r="K309" s="15" t="s">
        <v>902</v>
      </c>
      <c r="L309" s="15" t="s">
        <v>895</v>
      </c>
      <c r="M309" s="21" t="s">
        <v>99</v>
      </c>
      <c r="O309" s="15" t="n">
        <v>25</v>
      </c>
      <c r="P309" s="15" t="s">
        <v>92</v>
      </c>
      <c r="Q309" s="15" t="s">
        <v>133</v>
      </c>
      <c r="T309" s="15" t="n">
        <v>1</v>
      </c>
      <c r="U309" s="15" t="s">
        <v>129</v>
      </c>
      <c r="V309" s="15" t="str">
        <f aca="false">IF(ISBLANK(A309),IF(ISNUMBER(FIND("hard",LOWER(Q309),1)),"hard",IF(ISNUMBER(FIND("medium",LOWER(Q309),1)),"medium",IF(ISNUMBER(FIND("easy",LOWER(Q309),1)),"easy","Unclassified"))),"")</f>
        <v/>
      </c>
      <c r="W309" s="15" t="n">
        <f aca="false">IF($A309="Done",1,0)</f>
        <v>1</v>
      </c>
      <c r="X309" s="15" t="n">
        <f aca="false">IF($A309="Submission",1,0)</f>
        <v>0</v>
      </c>
      <c r="Y309" s="15" t="n">
        <f aca="false">IF($A309="Discussion",1,0)</f>
        <v>0</v>
      </c>
      <c r="Z309" s="15" t="n">
        <f aca="false">IF($A309="Proposed",1,0)</f>
        <v>0</v>
      </c>
      <c r="AA309" s="15" t="n">
        <f aca="false">IF(AND(N309="E",SUM(W309:Z309)&lt;1),1,0)</f>
        <v>0</v>
      </c>
      <c r="AB309" s="15" t="n">
        <f aca="false">IF(SUM(W309:AA309)=0,1,0)</f>
        <v>0</v>
      </c>
    </row>
    <row r="310" customFormat="false" ht="99.5" hidden="false" customHeight="false" outlineLevel="0" collapsed="false">
      <c r="A310" s="20" t="s">
        <v>94</v>
      </c>
      <c r="B310" s="14"/>
      <c r="E310" s="15" t="n">
        <v>608</v>
      </c>
      <c r="F310" s="15" t="s">
        <v>891</v>
      </c>
      <c r="G310" s="15" t="s">
        <v>437</v>
      </c>
      <c r="H310" s="15" t="s">
        <v>380</v>
      </c>
      <c r="I310" s="15" t="s">
        <v>366</v>
      </c>
      <c r="J310" s="15" t="s">
        <v>59</v>
      </c>
      <c r="K310" s="15" t="s">
        <v>903</v>
      </c>
      <c r="L310" s="15" t="s">
        <v>895</v>
      </c>
      <c r="M310" s="21" t="s">
        <v>99</v>
      </c>
      <c r="O310" s="15" t="n">
        <v>25</v>
      </c>
      <c r="P310" s="15" t="s">
        <v>92</v>
      </c>
      <c r="Q310" s="15" t="s">
        <v>133</v>
      </c>
      <c r="T310" s="15" t="n">
        <v>1</v>
      </c>
      <c r="U310" s="15" t="s">
        <v>129</v>
      </c>
      <c r="V310" s="15" t="str">
        <f aca="false">IF(ISBLANK(A310),IF(ISNUMBER(FIND("hard",LOWER(Q310),1)),"hard",IF(ISNUMBER(FIND("medium",LOWER(Q310),1)),"medium",IF(ISNUMBER(FIND("easy",LOWER(Q310),1)),"easy","Unclassified"))),"")</f>
        <v/>
      </c>
      <c r="W310" s="15" t="n">
        <f aca="false">IF($A310="Done",1,0)</f>
        <v>1</v>
      </c>
      <c r="X310" s="15" t="n">
        <f aca="false">IF($A310="Submission",1,0)</f>
        <v>0</v>
      </c>
      <c r="Y310" s="15" t="n">
        <f aca="false">IF($A310="Discussion",1,0)</f>
        <v>0</v>
      </c>
      <c r="Z310" s="15" t="n">
        <f aca="false">IF($A310="Proposed",1,0)</f>
        <v>0</v>
      </c>
      <c r="AA310" s="15" t="n">
        <f aca="false">IF(AND(N310="E",SUM(W310:Z310)&lt;1),1,0)</f>
        <v>0</v>
      </c>
      <c r="AB310" s="15" t="n">
        <f aca="false">IF(SUM(W310:AA310)=0,1,0)</f>
        <v>0</v>
      </c>
    </row>
    <row r="311" customFormat="false" ht="99.5" hidden="false" customHeight="false" outlineLevel="0" collapsed="false">
      <c r="A311" s="20" t="s">
        <v>94</v>
      </c>
      <c r="B311" s="14"/>
      <c r="E311" s="15" t="n">
        <v>609</v>
      </c>
      <c r="F311" s="15" t="s">
        <v>891</v>
      </c>
      <c r="G311" s="15" t="s">
        <v>379</v>
      </c>
      <c r="H311" s="15" t="s">
        <v>380</v>
      </c>
      <c r="I311" s="15" t="s">
        <v>521</v>
      </c>
      <c r="J311" s="15" t="s">
        <v>59</v>
      </c>
      <c r="K311" s="15" t="s">
        <v>904</v>
      </c>
      <c r="L311" s="15" t="s">
        <v>895</v>
      </c>
      <c r="M311" s="21" t="s">
        <v>99</v>
      </c>
      <c r="O311" s="15" t="n">
        <v>25</v>
      </c>
      <c r="P311" s="15" t="s">
        <v>92</v>
      </c>
      <c r="Q311" s="15" t="s">
        <v>133</v>
      </c>
      <c r="T311" s="15" t="n">
        <v>1</v>
      </c>
      <c r="U311" s="15" t="s">
        <v>129</v>
      </c>
      <c r="V311" s="15" t="str">
        <f aca="false">IF(ISBLANK(A311),IF(ISNUMBER(FIND("hard",LOWER(Q311),1)),"hard",IF(ISNUMBER(FIND("medium",LOWER(Q311),1)),"medium",IF(ISNUMBER(FIND("easy",LOWER(Q311),1)),"easy","Unclassified"))),"")</f>
        <v/>
      </c>
      <c r="W311" s="15" t="n">
        <f aca="false">IF($A311="Done",1,0)</f>
        <v>1</v>
      </c>
      <c r="X311" s="15" t="n">
        <f aca="false">IF($A311="Submission",1,0)</f>
        <v>0</v>
      </c>
      <c r="Y311" s="15" t="n">
        <f aca="false">IF($A311="Discussion",1,0)</f>
        <v>0</v>
      </c>
      <c r="Z311" s="15" t="n">
        <f aca="false">IF($A311="Proposed",1,0)</f>
        <v>0</v>
      </c>
      <c r="AA311" s="15" t="n">
        <f aca="false">IF(AND(N311="E",SUM(W311:Z311)&lt;1),1,0)</f>
        <v>0</v>
      </c>
      <c r="AB311" s="15" t="n">
        <f aca="false">IF(SUM(W311:AA311)=0,1,0)</f>
        <v>0</v>
      </c>
    </row>
    <row r="312" customFormat="false" ht="99.5" hidden="false" customHeight="false" outlineLevel="0" collapsed="false">
      <c r="A312" s="20" t="s">
        <v>94</v>
      </c>
      <c r="B312" s="14"/>
      <c r="E312" s="15" t="n">
        <v>610</v>
      </c>
      <c r="F312" s="15" t="s">
        <v>891</v>
      </c>
      <c r="G312" s="15" t="s">
        <v>162</v>
      </c>
      <c r="H312" s="15" t="s">
        <v>235</v>
      </c>
      <c r="I312" s="15" t="s">
        <v>80</v>
      </c>
      <c r="J312" s="15" t="s">
        <v>59</v>
      </c>
      <c r="K312" s="15" t="s">
        <v>905</v>
      </c>
      <c r="L312" s="15" t="s">
        <v>895</v>
      </c>
      <c r="M312" s="21" t="s">
        <v>99</v>
      </c>
      <c r="O312" s="15" t="n">
        <v>25</v>
      </c>
      <c r="P312" s="15" t="s">
        <v>92</v>
      </c>
      <c r="Q312" s="15" t="s">
        <v>133</v>
      </c>
      <c r="T312" s="15" t="n">
        <v>1</v>
      </c>
      <c r="U312" s="15" t="s">
        <v>129</v>
      </c>
      <c r="V312" s="15" t="str">
        <f aca="false">IF(ISBLANK(A312),IF(ISNUMBER(FIND("hard",LOWER(Q312),1)),"hard",IF(ISNUMBER(FIND("medium",LOWER(Q312),1)),"medium",IF(ISNUMBER(FIND("easy",LOWER(Q312),1)),"easy","Unclassified"))),"")</f>
        <v/>
      </c>
      <c r="W312" s="15" t="n">
        <f aca="false">IF($A312="Done",1,0)</f>
        <v>1</v>
      </c>
      <c r="X312" s="15" t="n">
        <f aca="false">IF($A312="Submission",1,0)</f>
        <v>0</v>
      </c>
      <c r="Y312" s="15" t="n">
        <f aca="false">IF($A312="Discussion",1,0)</f>
        <v>0</v>
      </c>
      <c r="Z312" s="15" t="n">
        <f aca="false">IF($A312="Proposed",1,0)</f>
        <v>0</v>
      </c>
      <c r="AA312" s="15" t="n">
        <f aca="false">IF(AND(N312="E",SUM(W312:Z312)&lt;1),1,0)</f>
        <v>0</v>
      </c>
      <c r="AB312" s="15" t="n">
        <f aca="false">IF(SUM(W312:AA312)=0,1,0)</f>
        <v>0</v>
      </c>
    </row>
    <row r="313" customFormat="false" ht="186.55" hidden="false" customHeight="false" outlineLevel="0" collapsed="false">
      <c r="A313" s="20"/>
      <c r="B313" s="14"/>
      <c r="E313" s="15" t="n">
        <v>613</v>
      </c>
      <c r="F313" s="15" t="s">
        <v>891</v>
      </c>
      <c r="G313" s="15" t="s">
        <v>301</v>
      </c>
      <c r="H313" s="15" t="s">
        <v>302</v>
      </c>
      <c r="I313" s="15" t="s">
        <v>210</v>
      </c>
      <c r="J313" s="15" t="s">
        <v>59</v>
      </c>
      <c r="K313" s="15" t="s">
        <v>906</v>
      </c>
      <c r="L313" s="15" t="s">
        <v>907</v>
      </c>
      <c r="M313" s="21" t="s">
        <v>84</v>
      </c>
      <c r="O313" s="15" t="n">
        <v>613</v>
      </c>
      <c r="P313" s="15" t="s">
        <v>908</v>
      </c>
      <c r="Q313" s="15" t="s">
        <v>909</v>
      </c>
      <c r="V313" s="15" t="str">
        <f aca="false">IF(ISBLANK(A313),IF(ISNUMBER(FIND("hard",LOWER(Q313),1)),"hard",IF(ISNUMBER(FIND("medium",LOWER(Q313),1)),"medium",IF(ISNUMBER(FIND("easy",LOWER(Q313),1)),"easy","Unclassified"))),"")</f>
        <v>Unclassified</v>
      </c>
      <c r="W313" s="15" t="n">
        <f aca="false">IF($A313="Done",1,0)</f>
        <v>0</v>
      </c>
      <c r="X313" s="15" t="n">
        <f aca="false">IF($A313="Submission",1,0)</f>
        <v>0</v>
      </c>
      <c r="Y313" s="15" t="n">
        <f aca="false">IF($A313="Discussion",1,0)</f>
        <v>0</v>
      </c>
      <c r="Z313" s="15" t="n">
        <f aca="false">IF($A313="Proposed",1,0)</f>
        <v>0</v>
      </c>
      <c r="AA313" s="15" t="n">
        <f aca="false">IF(AND(N313="E",SUM(W313:Z313)&lt;1),1,0)</f>
        <v>0</v>
      </c>
      <c r="AB313" s="15" t="n">
        <f aca="false">IF(SUM(W313:AA313)=0,1,0)</f>
        <v>1</v>
      </c>
    </row>
    <row r="314" customFormat="false" ht="124.4" hidden="false" customHeight="false" outlineLevel="0" collapsed="false">
      <c r="A314" s="20"/>
      <c r="B314" s="14"/>
      <c r="E314" s="15" t="n">
        <v>614</v>
      </c>
      <c r="F314" s="15" t="s">
        <v>891</v>
      </c>
      <c r="G314" s="15" t="s">
        <v>301</v>
      </c>
      <c r="H314" s="15" t="s">
        <v>302</v>
      </c>
      <c r="I314" s="15" t="s">
        <v>210</v>
      </c>
      <c r="J314" s="15" t="s">
        <v>59</v>
      </c>
      <c r="K314" s="15" t="s">
        <v>910</v>
      </c>
      <c r="L314" s="15" t="s">
        <v>911</v>
      </c>
      <c r="M314" s="21" t="s">
        <v>84</v>
      </c>
      <c r="O314" s="15" t="n">
        <v>614</v>
      </c>
      <c r="P314" s="15" t="s">
        <v>908</v>
      </c>
      <c r="Q314" s="15" t="s">
        <v>912</v>
      </c>
      <c r="V314" s="15" t="str">
        <f aca="false">IF(ISBLANK(A314),IF(ISNUMBER(FIND("hard",LOWER(Q314),1)),"hard",IF(ISNUMBER(FIND("medium",LOWER(Q314),1)),"medium",IF(ISNUMBER(FIND("easy",LOWER(Q314),1)),"easy","Unclassified"))),"")</f>
        <v>Unclassified</v>
      </c>
      <c r="W314" s="15" t="n">
        <f aca="false">IF($A314="Done",1,0)</f>
        <v>0</v>
      </c>
      <c r="X314" s="15" t="n">
        <f aca="false">IF($A314="Submission",1,0)</f>
        <v>0</v>
      </c>
      <c r="Y314" s="15" t="n">
        <f aca="false">IF($A314="Discussion",1,0)</f>
        <v>0</v>
      </c>
      <c r="Z314" s="15" t="n">
        <f aca="false">IF($A314="Proposed",1,0)</f>
        <v>0</v>
      </c>
      <c r="AA314" s="15" t="n">
        <f aca="false">IF(AND(N314="E",SUM(W314:Z314)&lt;1),1,0)</f>
        <v>0</v>
      </c>
      <c r="AB314" s="15" t="n">
        <f aca="false">IF(SUM(W314:AA314)=0,1,0)</f>
        <v>1</v>
      </c>
    </row>
    <row r="315" customFormat="false" ht="124.4" hidden="false" customHeight="false" outlineLevel="0" collapsed="false">
      <c r="A315" s="20"/>
      <c r="B315" s="14"/>
      <c r="E315" s="15" t="n">
        <v>617</v>
      </c>
      <c r="F315" s="15" t="s">
        <v>891</v>
      </c>
      <c r="G315" s="15" t="s">
        <v>386</v>
      </c>
      <c r="H315" s="15" t="s">
        <v>383</v>
      </c>
      <c r="I315" s="15" t="s">
        <v>913</v>
      </c>
      <c r="J315" s="15" t="s">
        <v>59</v>
      </c>
      <c r="K315" s="15" t="s">
        <v>914</v>
      </c>
      <c r="L315" s="15" t="s">
        <v>915</v>
      </c>
      <c r="M315" s="21" t="s">
        <v>84</v>
      </c>
      <c r="O315" s="15" t="n">
        <v>617</v>
      </c>
      <c r="Q315" s="15" t="s">
        <v>916</v>
      </c>
      <c r="V315" s="15" t="str">
        <f aca="false">IF(ISBLANK(A315),IF(ISNUMBER(FIND("hard",LOWER(Q315),1)),"hard",IF(ISNUMBER(FIND("medium",LOWER(Q315),1)),"medium",IF(ISNUMBER(FIND("easy",LOWER(Q315),1)),"easy","Unclassified"))),"")</f>
        <v>medium</v>
      </c>
      <c r="W315" s="15" t="n">
        <f aca="false">IF($A315="Done",1,0)</f>
        <v>0</v>
      </c>
      <c r="X315" s="15" t="n">
        <f aca="false">IF($A315="Submission",1,0)</f>
        <v>0</v>
      </c>
      <c r="Y315" s="15" t="n">
        <f aca="false">IF($A315="Discussion",1,0)</f>
        <v>0</v>
      </c>
      <c r="Z315" s="15" t="n">
        <f aca="false">IF($A315="Proposed",1,0)</f>
        <v>0</v>
      </c>
      <c r="AA315" s="15" t="n">
        <f aca="false">IF(AND(N315="E",SUM(W315:Z315)&lt;1),1,0)</f>
        <v>0</v>
      </c>
      <c r="AB315" s="15" t="n">
        <f aca="false">IF(SUM(W315:AA315)=0,1,0)</f>
        <v>1</v>
      </c>
    </row>
    <row r="316" customFormat="false" ht="124.4" hidden="false" customHeight="false" outlineLevel="0" collapsed="false">
      <c r="A316" s="20"/>
      <c r="B316" s="14"/>
      <c r="E316" s="15" t="n">
        <v>618</v>
      </c>
      <c r="F316" s="15" t="s">
        <v>891</v>
      </c>
      <c r="G316" s="15" t="s">
        <v>386</v>
      </c>
      <c r="H316" s="15" t="s">
        <v>383</v>
      </c>
      <c r="I316" s="15" t="s">
        <v>917</v>
      </c>
      <c r="J316" s="15" t="s">
        <v>59</v>
      </c>
      <c r="K316" s="15" t="s">
        <v>914</v>
      </c>
      <c r="L316" s="15" t="s">
        <v>918</v>
      </c>
      <c r="M316" s="21" t="s">
        <v>84</v>
      </c>
      <c r="O316" s="15" t="n">
        <v>617</v>
      </c>
      <c r="Q316" s="15" t="s">
        <v>919</v>
      </c>
      <c r="V316" s="15" t="str">
        <f aca="false">IF(ISBLANK(A316),IF(ISNUMBER(FIND("hard",LOWER(Q316),1)),"hard",IF(ISNUMBER(FIND("medium",LOWER(Q316),1)),"medium",IF(ISNUMBER(FIND("easy",LOWER(Q316),1)),"easy","Unclassified"))),"")</f>
        <v>Unclassified</v>
      </c>
      <c r="W316" s="15" t="n">
        <f aca="false">IF($A316="Done",1,0)</f>
        <v>0</v>
      </c>
      <c r="X316" s="15" t="n">
        <f aca="false">IF($A316="Submission",1,0)</f>
        <v>0</v>
      </c>
      <c r="Y316" s="15" t="n">
        <f aca="false">IF($A316="Discussion",1,0)</f>
        <v>0</v>
      </c>
      <c r="Z316" s="15" t="n">
        <f aca="false">IF($A316="Proposed",1,0)</f>
        <v>0</v>
      </c>
      <c r="AA316" s="15" t="n">
        <f aca="false">IF(AND(N316="E",SUM(W316:Z316)&lt;1),1,0)</f>
        <v>0</v>
      </c>
      <c r="AB316" s="15" t="n">
        <f aca="false">IF(SUM(W316:AA316)=0,1,0)</f>
        <v>1</v>
      </c>
    </row>
    <row r="317" customFormat="false" ht="62.2" hidden="false" customHeight="false" outlineLevel="0" collapsed="false">
      <c r="A317" s="20"/>
      <c r="B317" s="14"/>
      <c r="E317" s="15" t="n">
        <v>620</v>
      </c>
      <c r="F317" s="15" t="s">
        <v>891</v>
      </c>
      <c r="G317" s="15" t="s">
        <v>556</v>
      </c>
      <c r="H317" s="15" t="s">
        <v>521</v>
      </c>
      <c r="I317" s="15" t="s">
        <v>119</v>
      </c>
      <c r="J317" s="15" t="s">
        <v>59</v>
      </c>
      <c r="K317" s="15" t="s">
        <v>892</v>
      </c>
      <c r="L317" s="15" t="s">
        <v>893</v>
      </c>
      <c r="M317" s="21"/>
      <c r="N317" s="15" t="s">
        <v>184</v>
      </c>
      <c r="O317" s="15" t="n">
        <v>601</v>
      </c>
      <c r="V317" s="15" t="str">
        <f aca="false">IF(ISBLANK(A317),IF(ISNUMBER(FIND("hard",LOWER(Q317),1)),"hard",IF(ISNUMBER(FIND("medium",LOWER(Q317),1)),"medium",IF(ISNUMBER(FIND("easy",LOWER(Q317),1)),"easy","Unclassified"))),"")</f>
        <v>Unclassified</v>
      </c>
      <c r="W317" s="15" t="n">
        <f aca="false">IF($A317="Done",1,0)</f>
        <v>0</v>
      </c>
      <c r="X317" s="15" t="n">
        <f aca="false">IF($A317="Submission",1,0)</f>
        <v>0</v>
      </c>
      <c r="Y317" s="15" t="n">
        <f aca="false">IF($A317="Discussion",1,0)</f>
        <v>0</v>
      </c>
      <c r="Z317" s="15" t="n">
        <f aca="false">IF($A317="Proposed",1,0)</f>
        <v>0</v>
      </c>
      <c r="AA317" s="15" t="n">
        <f aca="false">IF(AND(N317="E",SUM(W317:Z317)&lt;1),1,0)</f>
        <v>1</v>
      </c>
      <c r="AB317" s="15" t="n">
        <f aca="false">IF(SUM(W317:AA317)=0,1,0)</f>
        <v>0</v>
      </c>
    </row>
    <row r="318" customFormat="false" ht="99.5" hidden="false" customHeight="false" outlineLevel="0" collapsed="false">
      <c r="A318" s="20" t="s">
        <v>94</v>
      </c>
      <c r="B318" s="14"/>
      <c r="E318" s="15" t="n">
        <v>621</v>
      </c>
      <c r="F318" s="15" t="s">
        <v>891</v>
      </c>
      <c r="G318" s="15" t="s">
        <v>123</v>
      </c>
      <c r="H318" s="15" t="s">
        <v>124</v>
      </c>
      <c r="I318" s="15" t="s">
        <v>112</v>
      </c>
      <c r="J318" s="15" t="s">
        <v>59</v>
      </c>
      <c r="K318" s="15" t="s">
        <v>894</v>
      </c>
      <c r="L318" s="15" t="s">
        <v>895</v>
      </c>
      <c r="M318" s="21" t="s">
        <v>99</v>
      </c>
      <c r="O318" s="15" t="n">
        <v>602</v>
      </c>
      <c r="P318" s="15" t="s">
        <v>92</v>
      </c>
      <c r="Q318" s="15" t="s">
        <v>133</v>
      </c>
      <c r="V318" s="15" t="str">
        <f aca="false">IF(ISBLANK(A318),IF(ISNUMBER(FIND("hard",LOWER(Q318),1)),"hard",IF(ISNUMBER(FIND("medium",LOWER(Q318),1)),"medium",IF(ISNUMBER(FIND("easy",LOWER(Q318),1)),"easy","Unclassified"))),"")</f>
        <v/>
      </c>
      <c r="W318" s="15" t="n">
        <f aca="false">IF($A318="Done",1,0)</f>
        <v>1</v>
      </c>
      <c r="X318" s="15" t="n">
        <f aca="false">IF($A318="Submission",1,0)</f>
        <v>0</v>
      </c>
      <c r="Y318" s="15" t="n">
        <f aca="false">IF($A318="Discussion",1,0)</f>
        <v>0</v>
      </c>
      <c r="Z318" s="15" t="n">
        <f aca="false">IF($A318="Proposed",1,0)</f>
        <v>0</v>
      </c>
      <c r="AA318" s="15" t="n">
        <f aca="false">IF(AND(N318="E",SUM(W318:Z318)&lt;1),1,0)</f>
        <v>0</v>
      </c>
      <c r="AB318" s="15" t="n">
        <f aca="false">IF(SUM(W318:AA318)=0,1,0)</f>
        <v>0</v>
      </c>
    </row>
    <row r="319" s="21" customFormat="true" ht="87.05" hidden="false" customHeight="false" outlineLevel="0" collapsed="false">
      <c r="A319" s="20" t="s">
        <v>94</v>
      </c>
      <c r="B319" s="14"/>
      <c r="C319" s="0"/>
      <c r="D319" s="0"/>
      <c r="E319" s="15" t="n">
        <v>622</v>
      </c>
      <c r="F319" s="15" t="s">
        <v>891</v>
      </c>
      <c r="G319" s="15" t="s">
        <v>123</v>
      </c>
      <c r="H319" s="15" t="s">
        <v>124</v>
      </c>
      <c r="I319" s="15" t="s">
        <v>431</v>
      </c>
      <c r="J319" s="15" t="s">
        <v>59</v>
      </c>
      <c r="K319" s="15" t="s">
        <v>896</v>
      </c>
      <c r="L319" s="15" t="s">
        <v>897</v>
      </c>
      <c r="M319" s="21" t="s">
        <v>99</v>
      </c>
      <c r="N319" s="15"/>
      <c r="O319" s="15" t="n">
        <v>603</v>
      </c>
      <c r="P319" s="15" t="s">
        <v>92</v>
      </c>
      <c r="Q319" s="15" t="s">
        <v>133</v>
      </c>
      <c r="R319" s="15"/>
      <c r="S319" s="15"/>
      <c r="T319" s="15"/>
      <c r="U319" s="15"/>
      <c r="V319" s="15" t="str">
        <f aca="false">IF(ISBLANK(A319),IF(ISNUMBER(FIND("hard",LOWER(Q319),1)),"hard",IF(ISNUMBER(FIND("medium",LOWER(Q319),1)),"medium",IF(ISNUMBER(FIND("easy",LOWER(Q319),1)),"easy","Unclassified"))),"")</f>
        <v/>
      </c>
      <c r="W319" s="15" t="n">
        <f aca="false">IF($A319="Done",1,0)</f>
        <v>1</v>
      </c>
      <c r="X319" s="15" t="n">
        <f aca="false">IF($A319="Submission",1,0)</f>
        <v>0</v>
      </c>
      <c r="Y319" s="15" t="n">
        <f aca="false">IF($A319="Discussion",1,0)</f>
        <v>0</v>
      </c>
      <c r="Z319" s="15" t="n">
        <f aca="false">IF($A319="Proposed",1,0)</f>
        <v>0</v>
      </c>
      <c r="AA319" s="15" t="n">
        <f aca="false">IF(AND(N319="E",SUM(W319:Z319)&lt;1),1,0)</f>
        <v>0</v>
      </c>
      <c r="AB319" s="15" t="n">
        <f aca="false">IF(SUM(W319:AA319)=0,1,0)</f>
        <v>0</v>
      </c>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row>
    <row r="320" customFormat="false" ht="99.5" hidden="false" customHeight="false" outlineLevel="0" collapsed="false">
      <c r="A320" s="20" t="s">
        <v>94</v>
      </c>
      <c r="B320" s="14"/>
      <c r="E320" s="15" t="n">
        <v>623</v>
      </c>
      <c r="F320" s="15" t="s">
        <v>891</v>
      </c>
      <c r="G320" s="15" t="s">
        <v>130</v>
      </c>
      <c r="H320" s="15" t="s">
        <v>131</v>
      </c>
      <c r="I320" s="15" t="s">
        <v>88</v>
      </c>
      <c r="J320" s="15" t="s">
        <v>59</v>
      </c>
      <c r="K320" s="15" t="s">
        <v>898</v>
      </c>
      <c r="L320" s="15" t="s">
        <v>895</v>
      </c>
      <c r="M320" s="21" t="s">
        <v>99</v>
      </c>
      <c r="O320" s="15" t="n">
        <v>25</v>
      </c>
      <c r="P320" s="15" t="s">
        <v>92</v>
      </c>
      <c r="Q320" s="15" t="s">
        <v>133</v>
      </c>
      <c r="T320" s="15" t="n">
        <v>1</v>
      </c>
      <c r="U320" s="15" t="s">
        <v>129</v>
      </c>
      <c r="V320" s="15" t="str">
        <f aca="false">IF(ISBLANK(A320),IF(ISNUMBER(FIND("hard",LOWER(Q320),1)),"hard",IF(ISNUMBER(FIND("medium",LOWER(Q320),1)),"medium",IF(ISNUMBER(FIND("easy",LOWER(Q320),1)),"easy","Unclassified"))),"")</f>
        <v/>
      </c>
      <c r="W320" s="15" t="n">
        <f aca="false">IF($A320="Done",1,0)</f>
        <v>1</v>
      </c>
      <c r="X320" s="15" t="n">
        <f aca="false">IF($A320="Submission",1,0)</f>
        <v>0</v>
      </c>
      <c r="Y320" s="15" t="n">
        <f aca="false">IF($A320="Discussion",1,0)</f>
        <v>0</v>
      </c>
      <c r="Z320" s="15" t="n">
        <f aca="false">IF($A320="Proposed",1,0)</f>
        <v>0</v>
      </c>
      <c r="AA320" s="15" t="n">
        <f aca="false">IF(AND(N320="E",SUM(W320:Z320)&lt;1),1,0)</f>
        <v>0</v>
      </c>
      <c r="AB320" s="15" t="n">
        <f aca="false">IF(SUM(W320:AA320)=0,1,0)</f>
        <v>0</v>
      </c>
    </row>
    <row r="321" customFormat="false" ht="87.05" hidden="false" customHeight="false" outlineLevel="0" collapsed="false">
      <c r="A321" s="20" t="s">
        <v>94</v>
      </c>
      <c r="B321" s="14"/>
      <c r="E321" s="15" t="n">
        <v>624</v>
      </c>
      <c r="F321" s="15" t="s">
        <v>891</v>
      </c>
      <c r="G321" s="15" t="s">
        <v>130</v>
      </c>
      <c r="H321" s="15" t="s">
        <v>131</v>
      </c>
      <c r="I321" s="15" t="s">
        <v>192</v>
      </c>
      <c r="J321" s="15" t="s">
        <v>59</v>
      </c>
      <c r="K321" s="15" t="s">
        <v>899</v>
      </c>
      <c r="L321" s="15" t="s">
        <v>900</v>
      </c>
      <c r="M321" s="21" t="s">
        <v>99</v>
      </c>
      <c r="O321" s="15" t="n">
        <v>605</v>
      </c>
      <c r="P321" s="15" t="s">
        <v>92</v>
      </c>
      <c r="Q321" s="15" t="s">
        <v>133</v>
      </c>
      <c r="V321" s="15" t="str">
        <f aca="false">IF(ISBLANK(A321),IF(ISNUMBER(FIND("hard",LOWER(Q321),1)),"hard",IF(ISNUMBER(FIND("medium",LOWER(Q321),1)),"medium",IF(ISNUMBER(FIND("easy",LOWER(Q321),1)),"easy","Unclassified"))),"")</f>
        <v/>
      </c>
      <c r="W321" s="15" t="n">
        <f aca="false">IF($A321="Done",1,0)</f>
        <v>1</v>
      </c>
      <c r="X321" s="15" t="n">
        <f aca="false">IF($A321="Submission",1,0)</f>
        <v>0</v>
      </c>
      <c r="Y321" s="15" t="n">
        <f aca="false">IF($A321="Discussion",1,0)</f>
        <v>0</v>
      </c>
      <c r="Z321" s="15" t="n">
        <f aca="false">IF($A321="Proposed",1,0)</f>
        <v>0</v>
      </c>
      <c r="AA321" s="15" t="n">
        <f aca="false">IF(AND(N321="E",SUM(W321:Z321)&lt;1),1,0)</f>
        <v>0</v>
      </c>
      <c r="AB321" s="15" t="n">
        <f aca="false">IF(SUM(W321:AA321)=0,1,0)</f>
        <v>0</v>
      </c>
    </row>
    <row r="322" customFormat="false" ht="99.5" hidden="false" customHeight="false" outlineLevel="0" collapsed="false">
      <c r="A322" s="20" t="s">
        <v>94</v>
      </c>
      <c r="B322" s="14"/>
      <c r="E322" s="15" t="n">
        <v>625</v>
      </c>
      <c r="F322" s="15" t="s">
        <v>891</v>
      </c>
      <c r="G322" s="15" t="s">
        <v>575</v>
      </c>
      <c r="H322" s="15" t="s">
        <v>157</v>
      </c>
      <c r="I322" s="15" t="s">
        <v>58</v>
      </c>
      <c r="J322" s="15" t="s">
        <v>59</v>
      </c>
      <c r="K322" s="15" t="s">
        <v>901</v>
      </c>
      <c r="L322" s="15" t="s">
        <v>895</v>
      </c>
      <c r="M322" s="21" t="s">
        <v>99</v>
      </c>
      <c r="O322" s="15" t="n">
        <v>25</v>
      </c>
      <c r="P322" s="15" t="s">
        <v>92</v>
      </c>
      <c r="Q322" s="15" t="s">
        <v>133</v>
      </c>
      <c r="T322" s="15" t="n">
        <v>1</v>
      </c>
      <c r="U322" s="15" t="s">
        <v>129</v>
      </c>
      <c r="V322" s="15" t="str">
        <f aca="false">IF(ISBLANK(A322),IF(ISNUMBER(FIND("hard",LOWER(Q322),1)),"hard",IF(ISNUMBER(FIND("medium",LOWER(Q322),1)),"medium",IF(ISNUMBER(FIND("easy",LOWER(Q322),1)),"easy","Unclassified"))),"")</f>
        <v/>
      </c>
      <c r="W322" s="15" t="n">
        <f aca="false">IF($A322="Done",1,0)</f>
        <v>1</v>
      </c>
      <c r="X322" s="15" t="n">
        <f aca="false">IF($A322="Submission",1,0)</f>
        <v>0</v>
      </c>
      <c r="Y322" s="15" t="n">
        <f aca="false">IF($A322="Discussion",1,0)</f>
        <v>0</v>
      </c>
      <c r="Z322" s="15" t="n">
        <f aca="false">IF($A322="Proposed",1,0)</f>
        <v>0</v>
      </c>
      <c r="AA322" s="15" t="n">
        <f aca="false">IF(AND(N322="E",SUM(W322:Z322)&lt;1),1,0)</f>
        <v>0</v>
      </c>
      <c r="AB322" s="15" t="n">
        <f aca="false">IF(SUM(W322:AA322)=0,1,0)</f>
        <v>0</v>
      </c>
    </row>
    <row r="323" customFormat="false" ht="99.5" hidden="false" customHeight="false" outlineLevel="0" collapsed="false">
      <c r="A323" s="20" t="s">
        <v>94</v>
      </c>
      <c r="B323" s="14"/>
      <c r="E323" s="15" t="n">
        <v>626</v>
      </c>
      <c r="F323" s="15" t="s">
        <v>891</v>
      </c>
      <c r="G323" s="15" t="s">
        <v>156</v>
      </c>
      <c r="H323" s="15" t="s">
        <v>157</v>
      </c>
      <c r="I323" s="15" t="s">
        <v>247</v>
      </c>
      <c r="J323" s="15" t="s">
        <v>59</v>
      </c>
      <c r="K323" s="15" t="s">
        <v>902</v>
      </c>
      <c r="L323" s="15" t="s">
        <v>895</v>
      </c>
      <c r="M323" s="21" t="s">
        <v>99</v>
      </c>
      <c r="O323" s="15" t="n">
        <v>25</v>
      </c>
      <c r="P323" s="15" t="s">
        <v>92</v>
      </c>
      <c r="Q323" s="15" t="s">
        <v>133</v>
      </c>
      <c r="T323" s="15" t="n">
        <v>1</v>
      </c>
      <c r="U323" s="15" t="s">
        <v>129</v>
      </c>
      <c r="V323" s="15" t="str">
        <f aca="false">IF(ISBLANK(A323),IF(ISNUMBER(FIND("hard",LOWER(Q323),1)),"hard",IF(ISNUMBER(FIND("medium",LOWER(Q323),1)),"medium",IF(ISNUMBER(FIND("easy",LOWER(Q323),1)),"easy","Unclassified"))),"")</f>
        <v/>
      </c>
      <c r="W323" s="15" t="n">
        <f aca="false">IF($A323="Done",1,0)</f>
        <v>1</v>
      </c>
      <c r="X323" s="15" t="n">
        <f aca="false">IF($A323="Submission",1,0)</f>
        <v>0</v>
      </c>
      <c r="Y323" s="15" t="n">
        <f aca="false">IF($A323="Discussion",1,0)</f>
        <v>0</v>
      </c>
      <c r="Z323" s="15" t="n">
        <f aca="false">IF($A323="Proposed",1,0)</f>
        <v>0</v>
      </c>
      <c r="AA323" s="15" t="n">
        <f aca="false">IF(AND(N323="E",SUM(W323:Z323)&lt;1),1,0)</f>
        <v>0</v>
      </c>
      <c r="AB323" s="15" t="n">
        <f aca="false">IF(SUM(W323:AA323)=0,1,0)</f>
        <v>0</v>
      </c>
    </row>
    <row r="324" customFormat="false" ht="99.5" hidden="false" customHeight="false" outlineLevel="0" collapsed="false">
      <c r="A324" s="20" t="s">
        <v>94</v>
      </c>
      <c r="B324" s="14"/>
      <c r="E324" s="15" t="n">
        <v>627</v>
      </c>
      <c r="F324" s="15" t="s">
        <v>891</v>
      </c>
      <c r="G324" s="15" t="s">
        <v>437</v>
      </c>
      <c r="H324" s="15" t="s">
        <v>380</v>
      </c>
      <c r="I324" s="15" t="s">
        <v>366</v>
      </c>
      <c r="J324" s="15" t="s">
        <v>59</v>
      </c>
      <c r="K324" s="15" t="s">
        <v>903</v>
      </c>
      <c r="L324" s="15" t="s">
        <v>895</v>
      </c>
      <c r="M324" s="21" t="s">
        <v>99</v>
      </c>
      <c r="O324" s="15" t="n">
        <v>25</v>
      </c>
      <c r="P324" s="15" t="s">
        <v>92</v>
      </c>
      <c r="Q324" s="15" t="s">
        <v>133</v>
      </c>
      <c r="T324" s="15" t="n">
        <v>1</v>
      </c>
      <c r="U324" s="15" t="s">
        <v>129</v>
      </c>
      <c r="V324" s="15" t="str">
        <f aca="false">IF(ISBLANK(A324),IF(ISNUMBER(FIND("hard",LOWER(Q324),1)),"hard",IF(ISNUMBER(FIND("medium",LOWER(Q324),1)),"medium",IF(ISNUMBER(FIND("easy",LOWER(Q324),1)),"easy","Unclassified"))),"")</f>
        <v/>
      </c>
      <c r="W324" s="15" t="n">
        <f aca="false">IF($A324="Done",1,0)</f>
        <v>1</v>
      </c>
      <c r="X324" s="15" t="n">
        <f aca="false">IF($A324="Submission",1,0)</f>
        <v>0</v>
      </c>
      <c r="Y324" s="15" t="n">
        <f aca="false">IF($A324="Discussion",1,0)</f>
        <v>0</v>
      </c>
      <c r="Z324" s="15" t="n">
        <f aca="false">IF($A324="Proposed",1,0)</f>
        <v>0</v>
      </c>
      <c r="AA324" s="15" t="n">
        <f aca="false">IF(AND(N324="E",SUM(W324:Z324)&lt;1),1,0)</f>
        <v>0</v>
      </c>
      <c r="AB324" s="15" t="n">
        <f aca="false">IF(SUM(W324:AA324)=0,1,0)</f>
        <v>0</v>
      </c>
    </row>
    <row r="325" customFormat="false" ht="99.5" hidden="false" customHeight="false" outlineLevel="0" collapsed="false">
      <c r="A325" s="20" t="s">
        <v>94</v>
      </c>
      <c r="B325" s="14"/>
      <c r="E325" s="15" t="n">
        <v>628</v>
      </c>
      <c r="F325" s="15" t="s">
        <v>891</v>
      </c>
      <c r="G325" s="15" t="s">
        <v>379</v>
      </c>
      <c r="H325" s="15" t="s">
        <v>380</v>
      </c>
      <c r="I325" s="15" t="s">
        <v>521</v>
      </c>
      <c r="J325" s="15" t="s">
        <v>59</v>
      </c>
      <c r="K325" s="15" t="s">
        <v>904</v>
      </c>
      <c r="L325" s="15" t="s">
        <v>895</v>
      </c>
      <c r="M325" s="21" t="s">
        <v>99</v>
      </c>
      <c r="O325" s="15" t="n">
        <v>25</v>
      </c>
      <c r="P325" s="15" t="s">
        <v>92</v>
      </c>
      <c r="Q325" s="15" t="s">
        <v>133</v>
      </c>
      <c r="T325" s="15" t="n">
        <v>1</v>
      </c>
      <c r="U325" s="15" t="s">
        <v>129</v>
      </c>
      <c r="V325" s="15" t="str">
        <f aca="false">IF(ISBLANK(A325),IF(ISNUMBER(FIND("hard",LOWER(Q325),1)),"hard",IF(ISNUMBER(FIND("medium",LOWER(Q325),1)),"medium",IF(ISNUMBER(FIND("easy",LOWER(Q325),1)),"easy","Unclassified"))),"")</f>
        <v/>
      </c>
      <c r="W325" s="15" t="n">
        <f aca="false">IF($A325="Done",1,0)</f>
        <v>1</v>
      </c>
      <c r="X325" s="15" t="n">
        <f aca="false">IF($A325="Submission",1,0)</f>
        <v>0</v>
      </c>
      <c r="Y325" s="15" t="n">
        <f aca="false">IF($A325="Discussion",1,0)</f>
        <v>0</v>
      </c>
      <c r="Z325" s="15" t="n">
        <f aca="false">IF($A325="Proposed",1,0)</f>
        <v>0</v>
      </c>
      <c r="AA325" s="15" t="n">
        <f aca="false">IF(AND(N325="E",SUM(W325:Z325)&lt;1),1,0)</f>
        <v>0</v>
      </c>
      <c r="AB325" s="15" t="n">
        <f aca="false">IF(SUM(W325:AA325)=0,1,0)</f>
        <v>0</v>
      </c>
    </row>
    <row r="326" customFormat="false" ht="99.5" hidden="false" customHeight="false" outlineLevel="0" collapsed="false">
      <c r="A326" s="20" t="s">
        <v>94</v>
      </c>
      <c r="B326" s="14"/>
      <c r="E326" s="15" t="n">
        <v>629</v>
      </c>
      <c r="F326" s="15" t="s">
        <v>891</v>
      </c>
      <c r="G326" s="15" t="s">
        <v>162</v>
      </c>
      <c r="H326" s="15" t="s">
        <v>235</v>
      </c>
      <c r="I326" s="15" t="s">
        <v>80</v>
      </c>
      <c r="J326" s="15" t="s">
        <v>59</v>
      </c>
      <c r="K326" s="15" t="s">
        <v>905</v>
      </c>
      <c r="L326" s="15" t="s">
        <v>895</v>
      </c>
      <c r="M326" s="21" t="s">
        <v>99</v>
      </c>
      <c r="O326" s="15" t="n">
        <v>25</v>
      </c>
      <c r="P326" s="15" t="s">
        <v>92</v>
      </c>
      <c r="Q326" s="15" t="s">
        <v>133</v>
      </c>
      <c r="T326" s="15" t="n">
        <v>1</v>
      </c>
      <c r="U326" s="15" t="s">
        <v>129</v>
      </c>
      <c r="V326" s="15" t="str">
        <f aca="false">IF(ISBLANK(A326),IF(ISNUMBER(FIND("hard",LOWER(Q326),1)),"hard",IF(ISNUMBER(FIND("medium",LOWER(Q326),1)),"medium",IF(ISNUMBER(FIND("easy",LOWER(Q326),1)),"easy","Unclassified"))),"")</f>
        <v/>
      </c>
      <c r="W326" s="15" t="n">
        <f aca="false">IF($A326="Done",1,0)</f>
        <v>1</v>
      </c>
      <c r="X326" s="15" t="n">
        <f aca="false">IF($A326="Submission",1,0)</f>
        <v>0</v>
      </c>
      <c r="Y326" s="15" t="n">
        <f aca="false">IF($A326="Discussion",1,0)</f>
        <v>0</v>
      </c>
      <c r="Z326" s="15" t="n">
        <f aca="false">IF($A326="Proposed",1,0)</f>
        <v>0</v>
      </c>
      <c r="AA326" s="15" t="n">
        <f aca="false">IF(AND(N326="E",SUM(W326:Z326)&lt;1),1,0)</f>
        <v>0</v>
      </c>
      <c r="AB326" s="15" t="n">
        <f aca="false">IF(SUM(W326:AA326)=0,1,0)</f>
        <v>0</v>
      </c>
    </row>
    <row r="327" customFormat="false" ht="186.55" hidden="false" customHeight="false" outlineLevel="0" collapsed="false">
      <c r="A327" s="20"/>
      <c r="B327" s="14"/>
      <c r="E327" s="15" t="n">
        <v>632</v>
      </c>
      <c r="F327" s="15" t="s">
        <v>891</v>
      </c>
      <c r="G327" s="15" t="s">
        <v>301</v>
      </c>
      <c r="H327" s="15" t="s">
        <v>302</v>
      </c>
      <c r="I327" s="15" t="s">
        <v>210</v>
      </c>
      <c r="J327" s="15" t="s">
        <v>59</v>
      </c>
      <c r="K327" s="15" t="s">
        <v>906</v>
      </c>
      <c r="L327" s="15" t="s">
        <v>907</v>
      </c>
      <c r="M327" s="21" t="s">
        <v>84</v>
      </c>
      <c r="O327" s="15" t="n">
        <v>613</v>
      </c>
      <c r="P327" s="15" t="s">
        <v>908</v>
      </c>
      <c r="Q327" s="15" t="s">
        <v>912</v>
      </c>
      <c r="V327" s="15" t="str">
        <f aca="false">IF(ISBLANK(A327),IF(ISNUMBER(FIND("hard",LOWER(Q327),1)),"hard",IF(ISNUMBER(FIND("medium",LOWER(Q327),1)),"medium",IF(ISNUMBER(FIND("easy",LOWER(Q327),1)),"easy","Unclassified"))),"")</f>
        <v>Unclassified</v>
      </c>
      <c r="W327" s="15" t="n">
        <f aca="false">IF($A327="Done",1,0)</f>
        <v>0</v>
      </c>
      <c r="X327" s="15" t="n">
        <f aca="false">IF($A327="Submission",1,0)</f>
        <v>0</v>
      </c>
      <c r="Y327" s="15" t="n">
        <f aca="false">IF($A327="Discussion",1,0)</f>
        <v>0</v>
      </c>
      <c r="Z327" s="15" t="n">
        <f aca="false">IF($A327="Proposed",1,0)</f>
        <v>0</v>
      </c>
      <c r="AA327" s="15" t="n">
        <f aca="false">IF(AND(N327="E",SUM(W327:Z327)&lt;1),1,0)</f>
        <v>0</v>
      </c>
      <c r="AB327" s="15" t="n">
        <f aca="false">IF(SUM(W327:AA327)=0,1,0)</f>
        <v>1</v>
      </c>
    </row>
    <row r="328" customFormat="false" ht="124.4" hidden="false" customHeight="false" outlineLevel="0" collapsed="false">
      <c r="A328" s="20"/>
      <c r="B328" s="14"/>
      <c r="E328" s="15" t="n">
        <v>633</v>
      </c>
      <c r="F328" s="15" t="s">
        <v>891</v>
      </c>
      <c r="G328" s="15" t="s">
        <v>301</v>
      </c>
      <c r="H328" s="15" t="s">
        <v>302</v>
      </c>
      <c r="I328" s="15" t="s">
        <v>210</v>
      </c>
      <c r="J328" s="15" t="s">
        <v>59</v>
      </c>
      <c r="K328" s="15" t="s">
        <v>910</v>
      </c>
      <c r="L328" s="15" t="s">
        <v>911</v>
      </c>
      <c r="M328" s="21" t="s">
        <v>84</v>
      </c>
      <c r="O328" s="15" t="n">
        <v>614</v>
      </c>
      <c r="P328" s="15" t="s">
        <v>908</v>
      </c>
      <c r="Q328" s="15" t="s">
        <v>912</v>
      </c>
      <c r="V328" s="15" t="str">
        <f aca="false">IF(ISBLANK(A328),IF(ISNUMBER(FIND("hard",LOWER(Q328),1)),"hard",IF(ISNUMBER(FIND("medium",LOWER(Q328),1)),"medium",IF(ISNUMBER(FIND("easy",LOWER(Q328),1)),"easy","Unclassified"))),"")</f>
        <v>Unclassified</v>
      </c>
      <c r="W328" s="15" t="n">
        <f aca="false">IF($A328="Done",1,0)</f>
        <v>0</v>
      </c>
      <c r="X328" s="15" t="n">
        <f aca="false">IF($A328="Submission",1,0)</f>
        <v>0</v>
      </c>
      <c r="Y328" s="15" t="n">
        <f aca="false">IF($A328="Discussion",1,0)</f>
        <v>0</v>
      </c>
      <c r="Z328" s="15" t="n">
        <f aca="false">IF($A328="Proposed",1,0)</f>
        <v>0</v>
      </c>
      <c r="AA328" s="15" t="n">
        <f aca="false">IF(AND(N328="E",SUM(W328:Z328)&lt;1),1,0)</f>
        <v>0</v>
      </c>
      <c r="AB328" s="15" t="n">
        <f aca="false">IF(SUM(W328:AA328)=0,1,0)</f>
        <v>1</v>
      </c>
    </row>
    <row r="329" customFormat="false" ht="124.4" hidden="false" customHeight="false" outlineLevel="0" collapsed="false">
      <c r="A329" s="20"/>
      <c r="B329" s="14"/>
      <c r="E329" s="15" t="n">
        <v>636</v>
      </c>
      <c r="F329" s="15" t="s">
        <v>891</v>
      </c>
      <c r="G329" s="15" t="s">
        <v>386</v>
      </c>
      <c r="H329" s="15" t="s">
        <v>383</v>
      </c>
      <c r="I329" s="15" t="s">
        <v>913</v>
      </c>
      <c r="J329" s="15" t="s">
        <v>59</v>
      </c>
      <c r="K329" s="15" t="s">
        <v>914</v>
      </c>
      <c r="L329" s="15" t="s">
        <v>915</v>
      </c>
      <c r="M329" s="21" t="s">
        <v>84</v>
      </c>
      <c r="O329" s="15" t="n">
        <v>617</v>
      </c>
      <c r="Q329" s="15" t="s">
        <v>919</v>
      </c>
      <c r="V329" s="15" t="str">
        <f aca="false">IF(ISBLANK(A329),IF(ISNUMBER(FIND("hard",LOWER(Q329),1)),"hard",IF(ISNUMBER(FIND("medium",LOWER(Q329),1)),"medium",IF(ISNUMBER(FIND("easy",LOWER(Q329),1)),"easy","Unclassified"))),"")</f>
        <v>Unclassified</v>
      </c>
      <c r="W329" s="15" t="n">
        <f aca="false">IF($A329="Done",1,0)</f>
        <v>0</v>
      </c>
      <c r="X329" s="15" t="n">
        <f aca="false">IF($A329="Submission",1,0)</f>
        <v>0</v>
      </c>
      <c r="Y329" s="15" t="n">
        <f aca="false">IF($A329="Discussion",1,0)</f>
        <v>0</v>
      </c>
      <c r="Z329" s="15" t="n">
        <f aca="false">IF($A329="Proposed",1,0)</f>
        <v>0</v>
      </c>
      <c r="AA329" s="15" t="n">
        <f aca="false">IF(AND(N329="E",SUM(W329:Z329)&lt;1),1,0)</f>
        <v>0</v>
      </c>
      <c r="AB329" s="15" t="n">
        <f aca="false">IF(SUM(W329:AA329)=0,1,0)</f>
        <v>1</v>
      </c>
    </row>
    <row r="330" customFormat="false" ht="124.4" hidden="false" customHeight="false" outlineLevel="0" collapsed="false">
      <c r="A330" s="20"/>
      <c r="B330" s="14"/>
      <c r="E330" s="15" t="n">
        <v>637</v>
      </c>
      <c r="F330" s="15" t="s">
        <v>891</v>
      </c>
      <c r="G330" s="15" t="s">
        <v>386</v>
      </c>
      <c r="H330" s="15" t="s">
        <v>383</v>
      </c>
      <c r="I330" s="15" t="s">
        <v>917</v>
      </c>
      <c r="J330" s="15" t="s">
        <v>59</v>
      </c>
      <c r="K330" s="15" t="s">
        <v>914</v>
      </c>
      <c r="L330" s="15" t="s">
        <v>918</v>
      </c>
      <c r="M330" s="21" t="s">
        <v>84</v>
      </c>
      <c r="O330" s="15" t="n">
        <v>617</v>
      </c>
      <c r="Q330" s="15" t="s">
        <v>919</v>
      </c>
      <c r="V330" s="15" t="str">
        <f aca="false">IF(ISBLANK(A330),IF(ISNUMBER(FIND("hard",LOWER(Q330),1)),"hard",IF(ISNUMBER(FIND("medium",LOWER(Q330),1)),"medium",IF(ISNUMBER(FIND("easy",LOWER(Q330),1)),"easy","Unclassified"))),"")</f>
        <v>Unclassified</v>
      </c>
      <c r="W330" s="15" t="n">
        <f aca="false">IF($A330="Done",1,0)</f>
        <v>0</v>
      </c>
      <c r="X330" s="15" t="n">
        <f aca="false">IF($A330="Submission",1,0)</f>
        <v>0</v>
      </c>
      <c r="Y330" s="15" t="n">
        <f aca="false">IF($A330="Discussion",1,0)</f>
        <v>0</v>
      </c>
      <c r="Z330" s="15" t="n">
        <f aca="false">IF($A330="Proposed",1,0)</f>
        <v>0</v>
      </c>
      <c r="AA330" s="15" t="n">
        <f aca="false">IF(AND(N330="E",SUM(W330:Z330)&lt;1),1,0)</f>
        <v>0</v>
      </c>
      <c r="AB330" s="15" t="n">
        <f aca="false">IF(SUM(W330:AA330)=0,1,0)</f>
        <v>1</v>
      </c>
    </row>
    <row r="331" customFormat="false" ht="99.5" hidden="false" customHeight="false" outlineLevel="0" collapsed="false">
      <c r="A331" s="20" t="s">
        <v>1</v>
      </c>
      <c r="B331" s="14"/>
      <c r="E331" s="15" t="n">
        <v>639</v>
      </c>
      <c r="F331" s="15" t="s">
        <v>891</v>
      </c>
      <c r="G331" s="15" t="s">
        <v>171</v>
      </c>
      <c r="H331" s="15" t="s">
        <v>172</v>
      </c>
      <c r="I331" s="15" t="s">
        <v>57</v>
      </c>
      <c r="J331" s="15" t="s">
        <v>59</v>
      </c>
      <c r="K331" s="15" t="s">
        <v>920</v>
      </c>
      <c r="L331" s="15" t="s">
        <v>921</v>
      </c>
      <c r="M331" s="21" t="s">
        <v>106</v>
      </c>
      <c r="P331" s="15" t="s">
        <v>92</v>
      </c>
      <c r="Q331" s="15" t="s">
        <v>922</v>
      </c>
      <c r="U331" s="15" t="s">
        <v>129</v>
      </c>
      <c r="V331" s="15" t="str">
        <f aca="false">IF(ISBLANK(A331),IF(ISNUMBER(FIND("hard",LOWER(Q331),1)),"hard",IF(ISNUMBER(FIND("medium",LOWER(Q331),1)),"medium",IF(ISNUMBER(FIND("easy",LOWER(Q331),1)),"easy","Unclassified"))),"")</f>
        <v/>
      </c>
      <c r="W331" s="15" t="n">
        <f aca="false">IF($A331="Done",1,0)</f>
        <v>0</v>
      </c>
      <c r="X331" s="15" t="n">
        <f aca="false">IF($A331="Submission",1,0)</f>
        <v>1</v>
      </c>
      <c r="Y331" s="15" t="n">
        <f aca="false">IF($A331="Discussion",1,0)</f>
        <v>0</v>
      </c>
      <c r="Z331" s="15" t="n">
        <f aca="false">IF($A331="Proposed",1,0)</f>
        <v>0</v>
      </c>
      <c r="AA331" s="15" t="n">
        <f aca="false">IF(AND(N331="E",SUM(W331:Z331)&lt;1),1,0)</f>
        <v>0</v>
      </c>
      <c r="AB331" s="15" t="n">
        <f aca="false">IF(SUM(W331:AA331)=0,1,0)</f>
        <v>0</v>
      </c>
    </row>
    <row r="332" customFormat="false" ht="199" hidden="false" customHeight="false" outlineLevel="0" collapsed="false">
      <c r="A332" s="20"/>
      <c r="B332" s="14"/>
      <c r="E332" s="15" t="n">
        <v>640</v>
      </c>
      <c r="F332" s="15" t="s">
        <v>891</v>
      </c>
      <c r="G332" s="15" t="s">
        <v>171</v>
      </c>
      <c r="H332" s="15" t="s">
        <v>923</v>
      </c>
      <c r="I332" s="15" t="s">
        <v>88</v>
      </c>
      <c r="J332" s="15" t="s">
        <v>59</v>
      </c>
      <c r="K332" s="15" t="s">
        <v>924</v>
      </c>
      <c r="L332" s="15" t="s">
        <v>925</v>
      </c>
      <c r="M332" s="21" t="s">
        <v>84</v>
      </c>
      <c r="Q332" s="15" t="s">
        <v>926</v>
      </c>
      <c r="V332" s="15" t="str">
        <f aca="false">IF(ISBLANK(A332),IF(ISNUMBER(FIND("hard",LOWER(Q332),1)),"hard",IF(ISNUMBER(FIND("medium",LOWER(Q332),1)),"medium",IF(ISNUMBER(FIND("easy",LOWER(Q332),1)),"easy","Unclassified"))),"")</f>
        <v>medium</v>
      </c>
      <c r="W332" s="15" t="n">
        <f aca="false">IF($A332="Done",1,0)</f>
        <v>0</v>
      </c>
      <c r="X332" s="15" t="n">
        <f aca="false">IF($A332="Submission",1,0)</f>
        <v>0</v>
      </c>
      <c r="Y332" s="15" t="n">
        <f aca="false">IF($A332="Discussion",1,0)</f>
        <v>0</v>
      </c>
      <c r="Z332" s="15" t="n">
        <f aca="false">IF($A332="Proposed",1,0)</f>
        <v>0</v>
      </c>
      <c r="AA332" s="15" t="n">
        <f aca="false">IF(AND(N332="E",SUM(W332:Z332)&lt;1),1,0)</f>
        <v>0</v>
      </c>
      <c r="AB332" s="15" t="n">
        <f aca="false">IF(SUM(W332:AA332)=0,1,0)</f>
        <v>1</v>
      </c>
    </row>
    <row r="333" customFormat="false" ht="161.7" hidden="false" customHeight="false" outlineLevel="0" collapsed="false">
      <c r="A333" s="20" t="s">
        <v>94</v>
      </c>
      <c r="B333" s="14"/>
      <c r="E333" s="15" t="n">
        <v>643</v>
      </c>
      <c r="F333" s="15" t="s">
        <v>891</v>
      </c>
      <c r="G333" s="15" t="s">
        <v>251</v>
      </c>
      <c r="H333" s="15" t="s">
        <v>181</v>
      </c>
      <c r="I333" s="15" t="s">
        <v>438</v>
      </c>
      <c r="J333" s="15" t="s">
        <v>59</v>
      </c>
      <c r="K333" s="15" t="s">
        <v>927</v>
      </c>
      <c r="L333" s="15" t="s">
        <v>928</v>
      </c>
      <c r="M333" s="21" t="s">
        <v>99</v>
      </c>
      <c r="P333" s="15" t="s">
        <v>63</v>
      </c>
      <c r="Q333" s="15" t="s">
        <v>929</v>
      </c>
      <c r="T333" s="15" t="n">
        <v>1</v>
      </c>
      <c r="U333" s="15" t="s">
        <v>930</v>
      </c>
      <c r="V333" s="15" t="str">
        <f aca="false">IF(ISBLANK(A333),IF(ISNUMBER(FIND("hard",LOWER(Q333),1)),"hard",IF(ISNUMBER(FIND("medium",LOWER(Q333),1)),"medium",IF(ISNUMBER(FIND("easy",LOWER(Q333),1)),"easy","Unclassified"))),"")</f>
        <v/>
      </c>
      <c r="W333" s="15" t="n">
        <f aca="false">IF($A333="Done",1,0)</f>
        <v>1</v>
      </c>
      <c r="X333" s="15" t="n">
        <f aca="false">IF($A333="Submission",1,0)</f>
        <v>0</v>
      </c>
      <c r="Y333" s="15" t="n">
        <f aca="false">IF($A333="Discussion",1,0)</f>
        <v>0</v>
      </c>
      <c r="Z333" s="15" t="n">
        <f aca="false">IF($A333="Proposed",1,0)</f>
        <v>0</v>
      </c>
      <c r="AA333" s="15" t="n">
        <f aca="false">IF(AND(N333="E",SUM(W333:Z333)&lt;1),1,0)</f>
        <v>0</v>
      </c>
      <c r="AB333" s="15" t="n">
        <f aca="false">IF(SUM(W333:AA333)=0,1,0)</f>
        <v>0</v>
      </c>
    </row>
    <row r="334" customFormat="false" ht="199" hidden="false" customHeight="false" outlineLevel="0" collapsed="false">
      <c r="A334" s="20" t="s">
        <v>94</v>
      </c>
      <c r="B334" s="14"/>
      <c r="E334" s="15" t="n">
        <v>644</v>
      </c>
      <c r="F334" s="15" t="s">
        <v>891</v>
      </c>
      <c r="G334" s="15" t="s">
        <v>180</v>
      </c>
      <c r="H334" s="15" t="s">
        <v>181</v>
      </c>
      <c r="I334" s="15" t="s">
        <v>88</v>
      </c>
      <c r="J334" s="15" t="s">
        <v>59</v>
      </c>
      <c r="K334" s="15" t="s">
        <v>931</v>
      </c>
      <c r="L334" s="15" t="s">
        <v>932</v>
      </c>
      <c r="M334" s="21" t="s">
        <v>99</v>
      </c>
      <c r="P334" s="15" t="s">
        <v>92</v>
      </c>
      <c r="Q334" s="15" t="s">
        <v>348</v>
      </c>
      <c r="V334" s="15" t="str">
        <f aca="false">IF(ISBLANK(A334),IF(ISNUMBER(FIND("hard",LOWER(Q334),1)),"hard",IF(ISNUMBER(FIND("medium",LOWER(Q334),1)),"medium",IF(ISNUMBER(FIND("easy",LOWER(Q334),1)),"easy","Unclassified"))),"")</f>
        <v/>
      </c>
      <c r="W334" s="15" t="n">
        <f aca="false">IF($A334="Done",1,0)</f>
        <v>1</v>
      </c>
      <c r="X334" s="15" t="n">
        <f aca="false">IF($A334="Submission",1,0)</f>
        <v>0</v>
      </c>
      <c r="Y334" s="15" t="n">
        <f aca="false">IF($A334="Discussion",1,0)</f>
        <v>0</v>
      </c>
      <c r="Z334" s="15" t="n">
        <f aca="false">IF($A334="Proposed",1,0)</f>
        <v>0</v>
      </c>
      <c r="AA334" s="15" t="n">
        <f aca="false">IF(AND(N334="E",SUM(W334:Z334)&lt;1),1,0)</f>
        <v>0</v>
      </c>
      <c r="AB334" s="15" t="n">
        <f aca="false">IF(SUM(W334:AA334)=0,1,0)</f>
        <v>0</v>
      </c>
    </row>
    <row r="335" customFormat="false" ht="161.7" hidden="false" customHeight="false" outlineLevel="0" collapsed="false">
      <c r="A335" s="20"/>
      <c r="B335" s="14"/>
      <c r="E335" s="15" t="n">
        <v>646</v>
      </c>
      <c r="F335" s="15" t="s">
        <v>891</v>
      </c>
      <c r="G335" s="15" t="s">
        <v>196</v>
      </c>
      <c r="H335" s="15" t="s">
        <v>197</v>
      </c>
      <c r="I335" s="15" t="s">
        <v>88</v>
      </c>
      <c r="J335" s="15" t="s">
        <v>59</v>
      </c>
      <c r="K335" s="15" t="s">
        <v>933</v>
      </c>
      <c r="L335" s="15" t="s">
        <v>934</v>
      </c>
      <c r="M335" s="21" t="s">
        <v>84</v>
      </c>
      <c r="Q335" s="15" t="s">
        <v>935</v>
      </c>
      <c r="V335" s="15" t="str">
        <f aca="false">IF(ISBLANK(A335),IF(ISNUMBER(FIND("hard",LOWER(Q335),1)),"hard",IF(ISNUMBER(FIND("medium",LOWER(Q335),1)),"medium",IF(ISNUMBER(FIND("easy",LOWER(Q335),1)),"easy","Unclassified"))),"")</f>
        <v>medium</v>
      </c>
      <c r="W335" s="15" t="n">
        <f aca="false">IF($A335="Done",1,0)</f>
        <v>0</v>
      </c>
      <c r="X335" s="15" t="n">
        <f aca="false">IF($A335="Submission",1,0)</f>
        <v>0</v>
      </c>
      <c r="Y335" s="15" t="n">
        <f aca="false">IF($A335="Discussion",1,0)</f>
        <v>0</v>
      </c>
      <c r="Z335" s="15" t="n">
        <f aca="false">IF($A335="Proposed",1,0)</f>
        <v>0</v>
      </c>
      <c r="AA335" s="15" t="n">
        <f aca="false">IF(AND(N335="E",SUM(W335:Z335)&lt;1),1,0)</f>
        <v>0</v>
      </c>
      <c r="AB335" s="15" t="n">
        <f aca="false">IF(SUM(W335:AA335)=0,1,0)</f>
        <v>1</v>
      </c>
    </row>
    <row r="336" customFormat="false" ht="161.7" hidden="false" customHeight="false" outlineLevel="0" collapsed="false">
      <c r="A336" s="20" t="s">
        <v>94</v>
      </c>
      <c r="B336" s="14"/>
      <c r="E336" s="15" t="n">
        <v>647</v>
      </c>
      <c r="F336" s="15" t="s">
        <v>891</v>
      </c>
      <c r="G336" s="15" t="s">
        <v>196</v>
      </c>
      <c r="H336" s="15" t="s">
        <v>197</v>
      </c>
      <c r="I336" s="15" t="s">
        <v>438</v>
      </c>
      <c r="J336" s="15" t="s">
        <v>59</v>
      </c>
      <c r="K336" s="15" t="s">
        <v>936</v>
      </c>
      <c r="L336" s="15" t="s">
        <v>937</v>
      </c>
      <c r="M336" s="21" t="s">
        <v>99</v>
      </c>
      <c r="P336" s="15" t="s">
        <v>238</v>
      </c>
      <c r="Q336" s="15" t="s">
        <v>938</v>
      </c>
      <c r="S336" s="15" t="n">
        <v>12</v>
      </c>
      <c r="V336" s="15" t="str">
        <f aca="false">IF(ISBLANK(A336),IF(ISNUMBER(FIND("hard",LOWER(Q336),1)),"hard",IF(ISNUMBER(FIND("medium",LOWER(Q336),1)),"medium",IF(ISNUMBER(FIND("easy",LOWER(Q336),1)),"easy","Unclassified"))),"")</f>
        <v/>
      </c>
      <c r="W336" s="15" t="n">
        <f aca="false">IF($A336="Done",1,0)</f>
        <v>1</v>
      </c>
      <c r="X336" s="15" t="n">
        <f aca="false">IF($A336="Submission",1,0)</f>
        <v>0</v>
      </c>
      <c r="Y336" s="15" t="n">
        <f aca="false">IF($A336="Discussion",1,0)</f>
        <v>0</v>
      </c>
      <c r="Z336" s="15" t="n">
        <f aca="false">IF($A336="Proposed",1,0)</f>
        <v>0</v>
      </c>
      <c r="AA336" s="15" t="n">
        <f aca="false">IF(AND(N336="E",SUM(W336:Z336)&lt;1),1,0)</f>
        <v>0</v>
      </c>
      <c r="AB336" s="15" t="n">
        <f aca="false">IF(SUM(W336:AA336)=0,1,0)</f>
        <v>0</v>
      </c>
    </row>
    <row r="337" customFormat="false" ht="223.85" hidden="false" customHeight="false" outlineLevel="0" collapsed="false">
      <c r="A337" s="20"/>
      <c r="B337" s="14"/>
      <c r="E337" s="15" t="n">
        <v>648</v>
      </c>
      <c r="F337" s="15" t="s">
        <v>891</v>
      </c>
      <c r="G337" s="15" t="s">
        <v>309</v>
      </c>
      <c r="H337" s="15" t="s">
        <v>302</v>
      </c>
      <c r="I337" s="15" t="s">
        <v>521</v>
      </c>
      <c r="J337" s="15" t="s">
        <v>59</v>
      </c>
      <c r="K337" s="15" t="s">
        <v>939</v>
      </c>
      <c r="L337" s="15" t="s">
        <v>940</v>
      </c>
      <c r="M337" s="21" t="s">
        <v>84</v>
      </c>
      <c r="O337" s="15" t="n">
        <v>648</v>
      </c>
      <c r="P337" s="15" t="s">
        <v>908</v>
      </c>
      <c r="Q337" s="15" t="s">
        <v>912</v>
      </c>
      <c r="V337" s="15" t="str">
        <f aca="false">IF(ISBLANK(A337),IF(ISNUMBER(FIND("hard",LOWER(Q337),1)),"hard",IF(ISNUMBER(FIND("medium",LOWER(Q337),1)),"medium",IF(ISNUMBER(FIND("easy",LOWER(Q337),1)),"easy","Unclassified"))),"")</f>
        <v>Unclassified</v>
      </c>
      <c r="W337" s="15" t="n">
        <f aca="false">IF($A337="Done",1,0)</f>
        <v>0</v>
      </c>
      <c r="X337" s="15" t="n">
        <f aca="false">IF($A337="Submission",1,0)</f>
        <v>0</v>
      </c>
      <c r="Y337" s="15" t="n">
        <f aca="false">IF($A337="Discussion",1,0)</f>
        <v>0</v>
      </c>
      <c r="Z337" s="15" t="n">
        <f aca="false">IF($A337="Proposed",1,0)</f>
        <v>0</v>
      </c>
      <c r="AA337" s="15" t="n">
        <f aca="false">IF(AND(N337="E",SUM(W337:Z337)&lt;1),1,0)</f>
        <v>0</v>
      </c>
      <c r="AB337" s="15" t="n">
        <f aca="false">IF(SUM(W337:AA337)=0,1,0)</f>
        <v>1</v>
      </c>
    </row>
    <row r="338" customFormat="false" ht="136.8" hidden="false" customHeight="false" outlineLevel="0" collapsed="false">
      <c r="A338" s="20"/>
      <c r="B338" s="14"/>
      <c r="E338" s="15" t="n">
        <v>654</v>
      </c>
      <c r="F338" s="15" t="s">
        <v>891</v>
      </c>
      <c r="G338" s="15" t="s">
        <v>360</v>
      </c>
      <c r="H338" s="15" t="s">
        <v>361</v>
      </c>
      <c r="I338" s="15" t="s">
        <v>366</v>
      </c>
      <c r="J338" s="15" t="s">
        <v>59</v>
      </c>
      <c r="K338" s="15" t="s">
        <v>941</v>
      </c>
      <c r="L338" s="15" t="s">
        <v>942</v>
      </c>
      <c r="M338" s="21" t="s">
        <v>106</v>
      </c>
      <c r="V338" s="15" t="str">
        <f aca="false">IF(ISBLANK(A338),IF(ISNUMBER(FIND("hard",LOWER(Q338),1)),"hard",IF(ISNUMBER(FIND("medium",LOWER(Q338),1)),"medium",IF(ISNUMBER(FIND("easy",LOWER(Q338),1)),"easy","Unclassified"))),"")</f>
        <v>Unclassified</v>
      </c>
      <c r="W338" s="15" t="n">
        <f aca="false">IF($A338="Done",1,0)</f>
        <v>0</v>
      </c>
      <c r="X338" s="15" t="n">
        <f aca="false">IF($A338="Submission",1,0)</f>
        <v>0</v>
      </c>
      <c r="Y338" s="15" t="n">
        <f aca="false">IF($A338="Discussion",1,0)</f>
        <v>0</v>
      </c>
      <c r="Z338" s="15" t="n">
        <f aca="false">IF($A338="Proposed",1,0)</f>
        <v>0</v>
      </c>
      <c r="AA338" s="15" t="n">
        <f aca="false">IF(AND(N338="E",SUM(W338:Z338)&lt;1),1,0)</f>
        <v>0</v>
      </c>
      <c r="AB338" s="15" t="n">
        <f aca="false">IF(SUM(W338:AA338)=0,1,0)</f>
        <v>1</v>
      </c>
    </row>
    <row r="339" s="22" customFormat="true" ht="87.05" hidden="false" customHeight="false" outlineLevel="0" collapsed="false">
      <c r="A339" s="20"/>
      <c r="B339" s="14"/>
      <c r="C339" s="0"/>
      <c r="D339" s="0"/>
      <c r="E339" s="15" t="n">
        <v>656</v>
      </c>
      <c r="F339" s="15" t="s">
        <v>891</v>
      </c>
      <c r="G339" s="15" t="s">
        <v>663</v>
      </c>
      <c r="H339" s="15" t="s">
        <v>664</v>
      </c>
      <c r="I339" s="15" t="s">
        <v>252</v>
      </c>
      <c r="J339" s="15" t="s">
        <v>59</v>
      </c>
      <c r="K339" s="15" t="s">
        <v>943</v>
      </c>
      <c r="L339" s="15" t="s">
        <v>944</v>
      </c>
      <c r="M339" s="21" t="s">
        <v>84</v>
      </c>
      <c r="N339" s="15"/>
      <c r="O339" s="15"/>
      <c r="P339" s="15"/>
      <c r="Q339" s="15"/>
      <c r="R339" s="15"/>
      <c r="S339" s="15"/>
      <c r="T339" s="15"/>
      <c r="U339" s="15"/>
      <c r="V339" s="15" t="str">
        <f aca="false">IF(ISBLANK(A339),IF(ISNUMBER(FIND("hard",LOWER(Q339),1)),"hard",IF(ISNUMBER(FIND("medium",LOWER(Q339),1)),"medium",IF(ISNUMBER(FIND("easy",LOWER(Q339),1)),"easy","Unclassified"))),"")</f>
        <v>Unclassified</v>
      </c>
      <c r="W339" s="15" t="n">
        <f aca="false">IF($A339="Done",1,0)</f>
        <v>0</v>
      </c>
      <c r="X339" s="15" t="n">
        <f aca="false">IF($A339="Submission",1,0)</f>
        <v>0</v>
      </c>
      <c r="Y339" s="15" t="n">
        <f aca="false">IF($A339="Discussion",1,0)</f>
        <v>0</v>
      </c>
      <c r="Z339" s="15" t="n">
        <f aca="false">IF($A339="Proposed",1,0)</f>
        <v>0</v>
      </c>
      <c r="AA339" s="15" t="n">
        <f aca="false">IF(AND(N339="E",SUM(W339:Z339)&lt;1),1,0)</f>
        <v>0</v>
      </c>
      <c r="AB339" s="15" t="n">
        <f aca="false">IF(SUM(W339:AA339)=0,1,0)</f>
        <v>1</v>
      </c>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row>
    <row r="340" customFormat="false" ht="49.75" hidden="false" customHeight="false" outlineLevel="0" collapsed="false">
      <c r="A340" s="20"/>
      <c r="B340" s="14"/>
      <c r="E340" s="15" t="n">
        <v>657</v>
      </c>
      <c r="F340" s="15" t="s">
        <v>891</v>
      </c>
      <c r="G340" s="15" t="s">
        <v>945</v>
      </c>
      <c r="H340" s="15" t="s">
        <v>946</v>
      </c>
      <c r="I340" s="15" t="s">
        <v>210</v>
      </c>
      <c r="J340" s="15" t="s">
        <v>59</v>
      </c>
      <c r="K340" s="15" t="s">
        <v>947</v>
      </c>
      <c r="L340" s="15" t="s">
        <v>948</v>
      </c>
      <c r="M340" s="21" t="s">
        <v>84</v>
      </c>
      <c r="V340" s="15" t="str">
        <f aca="false">IF(ISBLANK(A340),IF(ISNUMBER(FIND("hard",LOWER(Q340),1)),"hard",IF(ISNUMBER(FIND("medium",LOWER(Q340),1)),"medium",IF(ISNUMBER(FIND("easy",LOWER(Q340),1)),"easy","Unclassified"))),"")</f>
        <v>Unclassified</v>
      </c>
      <c r="W340" s="15" t="n">
        <f aca="false">IF($A340="Done",1,0)</f>
        <v>0</v>
      </c>
      <c r="X340" s="15" t="n">
        <f aca="false">IF($A340="Submission",1,0)</f>
        <v>0</v>
      </c>
      <c r="Y340" s="15" t="n">
        <f aca="false">IF($A340="Discussion",1,0)</f>
        <v>0</v>
      </c>
      <c r="Z340" s="15" t="n">
        <f aca="false">IF($A340="Proposed",1,0)</f>
        <v>0</v>
      </c>
      <c r="AA340" s="15" t="n">
        <f aca="false">IF(AND(N340="E",SUM(W340:Z340)&lt;1),1,0)</f>
        <v>0</v>
      </c>
      <c r="AB340" s="15" t="n">
        <f aca="false">IF(SUM(W340:AA340)=0,1,0)</f>
        <v>1</v>
      </c>
    </row>
    <row r="341" customFormat="false" ht="248.75" hidden="false" customHeight="false" outlineLevel="0" collapsed="false">
      <c r="A341" s="20" t="s">
        <v>94</v>
      </c>
      <c r="B341" s="14"/>
      <c r="E341" s="15" t="n">
        <v>658</v>
      </c>
      <c r="F341" s="15" t="s">
        <v>891</v>
      </c>
      <c r="G341" s="15" t="s">
        <v>201</v>
      </c>
      <c r="H341" s="15" t="s">
        <v>202</v>
      </c>
      <c r="I341" s="15" t="s">
        <v>593</v>
      </c>
      <c r="J341" s="15" t="s">
        <v>59</v>
      </c>
      <c r="K341" s="15" t="s">
        <v>949</v>
      </c>
      <c r="L341" s="15" t="s">
        <v>950</v>
      </c>
      <c r="M341" s="21" t="s">
        <v>62</v>
      </c>
      <c r="P341" s="15" t="s">
        <v>238</v>
      </c>
      <c r="Q341" s="15" t="s">
        <v>951</v>
      </c>
      <c r="S341" s="15" t="n">
        <v>6</v>
      </c>
      <c r="V341" s="15" t="str">
        <f aca="false">IF(ISBLANK(A341),IF(ISNUMBER(FIND("hard",LOWER(Q341),1)),"hard",IF(ISNUMBER(FIND("medium",LOWER(Q341),1)),"medium",IF(ISNUMBER(FIND("easy",LOWER(Q341),1)),"easy","Unclassified"))),"")</f>
        <v/>
      </c>
      <c r="W341" s="15" t="n">
        <f aca="false">IF($A341="Done",1,0)</f>
        <v>1</v>
      </c>
      <c r="X341" s="15" t="n">
        <f aca="false">IF($A341="Submission",1,0)</f>
        <v>0</v>
      </c>
      <c r="Y341" s="15" t="n">
        <f aca="false">IF($A341="Discussion",1,0)</f>
        <v>0</v>
      </c>
      <c r="Z341" s="15" t="n">
        <f aca="false">IF($A341="Proposed",1,0)</f>
        <v>0</v>
      </c>
      <c r="AA341" s="15" t="n">
        <f aca="false">IF(AND(N341="E",SUM(W341:Z341)&lt;1),1,0)</f>
        <v>0</v>
      </c>
      <c r="AB341" s="15" t="n">
        <f aca="false">IF(SUM(W341:AA341)=0,1,0)</f>
        <v>0</v>
      </c>
    </row>
    <row r="342" customFormat="false" ht="323.35" hidden="false" customHeight="false" outlineLevel="0" collapsed="false">
      <c r="A342" s="20"/>
      <c r="B342" s="14"/>
      <c r="E342" s="15" t="n">
        <v>666</v>
      </c>
      <c r="F342" s="15" t="s">
        <v>952</v>
      </c>
      <c r="G342" s="15" t="s">
        <v>365</v>
      </c>
      <c r="H342" s="15" t="s">
        <v>438</v>
      </c>
      <c r="I342" s="15" t="s">
        <v>252</v>
      </c>
      <c r="J342" s="15" t="s">
        <v>59</v>
      </c>
      <c r="K342" s="15" t="s">
        <v>953</v>
      </c>
      <c r="L342" s="15" t="s">
        <v>954</v>
      </c>
      <c r="M342" s="21" t="s">
        <v>84</v>
      </c>
      <c r="Q342" s="15" t="s">
        <v>955</v>
      </c>
      <c r="V342" s="15" t="str">
        <f aca="false">IF(ISBLANK(A342),IF(ISNUMBER(FIND("hard",LOWER(Q342),1)),"hard",IF(ISNUMBER(FIND("medium",LOWER(Q342),1)),"medium",IF(ISNUMBER(FIND("easy",LOWER(Q342),1)),"easy","Unclassified"))),"")</f>
        <v>medium</v>
      </c>
      <c r="W342" s="15" t="n">
        <f aca="false">IF($A342="Done",1,0)</f>
        <v>0</v>
      </c>
      <c r="X342" s="15" t="n">
        <f aca="false">IF($A342="Submission",1,0)</f>
        <v>0</v>
      </c>
      <c r="Y342" s="15" t="n">
        <f aca="false">IF($A342="Discussion",1,0)</f>
        <v>0</v>
      </c>
      <c r="Z342" s="15" t="n">
        <f aca="false">IF($A342="Proposed",1,0)</f>
        <v>0</v>
      </c>
      <c r="AA342" s="15" t="n">
        <f aca="false">IF(AND(N342="E",SUM(W342:Z342)&lt;1),1,0)</f>
        <v>0</v>
      </c>
      <c r="AB342" s="15" t="n">
        <f aca="false">IF(SUM(W342:AA342)=0,1,0)</f>
        <v>1</v>
      </c>
    </row>
    <row r="343" customFormat="false" ht="111.95" hidden="false" customHeight="false" outlineLevel="0" collapsed="false">
      <c r="A343" s="20"/>
      <c r="B343" s="14"/>
      <c r="E343" s="15" t="n">
        <v>669</v>
      </c>
      <c r="F343" s="15" t="s">
        <v>952</v>
      </c>
      <c r="G343" s="15" t="s">
        <v>96</v>
      </c>
      <c r="H343" s="15" t="s">
        <v>192</v>
      </c>
      <c r="I343" s="15" t="s">
        <v>521</v>
      </c>
      <c r="J343" s="15" t="s">
        <v>59</v>
      </c>
      <c r="K343" s="15" t="s">
        <v>956</v>
      </c>
      <c r="L343" s="15" t="s">
        <v>957</v>
      </c>
      <c r="M343" s="21" t="s">
        <v>84</v>
      </c>
      <c r="Q343" s="15" t="s">
        <v>935</v>
      </c>
      <c r="V343" s="15" t="str">
        <f aca="false">IF(ISBLANK(A343),IF(ISNUMBER(FIND("hard",LOWER(Q343),1)),"hard",IF(ISNUMBER(FIND("medium",LOWER(Q343),1)),"medium",IF(ISNUMBER(FIND("easy",LOWER(Q343),1)),"easy","Unclassified"))),"")</f>
        <v>medium</v>
      </c>
      <c r="W343" s="15" t="n">
        <f aca="false">IF($A343="Done",1,0)</f>
        <v>0</v>
      </c>
      <c r="X343" s="15" t="n">
        <f aca="false">IF($A343="Submission",1,0)</f>
        <v>0</v>
      </c>
      <c r="Y343" s="15" t="n">
        <f aca="false">IF($A343="Discussion",1,0)</f>
        <v>0</v>
      </c>
      <c r="Z343" s="15" t="n">
        <f aca="false">IF($A343="Proposed",1,0)</f>
        <v>0</v>
      </c>
      <c r="AA343" s="15" t="n">
        <f aca="false">IF(AND(N343="E",SUM(W343:Z343)&lt;1),1,0)</f>
        <v>0</v>
      </c>
      <c r="AB343" s="15" t="n">
        <f aca="false">IF(SUM(W343:AA343)=0,1,0)</f>
        <v>1</v>
      </c>
    </row>
    <row r="344" customFormat="false" ht="385.55" hidden="false" customHeight="false" outlineLevel="0" collapsed="false">
      <c r="A344" s="20"/>
      <c r="B344" s="14"/>
      <c r="E344" s="15" t="n">
        <v>670</v>
      </c>
      <c r="F344" s="15" t="s">
        <v>952</v>
      </c>
      <c r="G344" s="15" t="s">
        <v>79</v>
      </c>
      <c r="H344" s="15" t="s">
        <v>80</v>
      </c>
      <c r="I344" s="15" t="s">
        <v>103</v>
      </c>
      <c r="J344" s="15" t="s">
        <v>59</v>
      </c>
      <c r="K344" s="15" t="s">
        <v>958</v>
      </c>
      <c r="L344" s="15" t="s">
        <v>959</v>
      </c>
      <c r="M344" s="21" t="s">
        <v>84</v>
      </c>
      <c r="O344" s="15" t="n">
        <v>847</v>
      </c>
      <c r="Q344" s="15" t="s">
        <v>960</v>
      </c>
      <c r="V344" s="15" t="str">
        <f aca="false">IF(ISBLANK(A344),IF(ISNUMBER(FIND("hard",LOWER(Q344),1)),"hard",IF(ISNUMBER(FIND("medium",LOWER(Q344),1)),"medium",IF(ISNUMBER(FIND("easy",LOWER(Q344),1)),"easy","Unclassified"))),"")</f>
        <v>medium</v>
      </c>
      <c r="W344" s="15" t="n">
        <f aca="false">IF($A344="Done",1,0)</f>
        <v>0</v>
      </c>
      <c r="X344" s="15" t="n">
        <f aca="false">IF($A344="Submission",1,0)</f>
        <v>0</v>
      </c>
      <c r="Y344" s="15" t="n">
        <f aca="false">IF($A344="Discussion",1,0)</f>
        <v>0</v>
      </c>
      <c r="Z344" s="15" t="n">
        <f aca="false">IF($A344="Proposed",1,0)</f>
        <v>0</v>
      </c>
      <c r="AA344" s="15" t="n">
        <f aca="false">IF(AND(N344="E",SUM(W344:Z344)&lt;1),1,0)</f>
        <v>0</v>
      </c>
      <c r="AB344" s="15" t="n">
        <f aca="false">IF(SUM(W344:AA344)=0,1,0)</f>
        <v>1</v>
      </c>
    </row>
    <row r="345" customFormat="false" ht="286.05" hidden="false" customHeight="false" outlineLevel="0" collapsed="false">
      <c r="A345" s="20" t="s">
        <v>54</v>
      </c>
      <c r="B345" s="14"/>
      <c r="E345" s="15" t="n">
        <v>671</v>
      </c>
      <c r="F345" s="15" t="s">
        <v>952</v>
      </c>
      <c r="G345" s="15" t="s">
        <v>961</v>
      </c>
      <c r="H345" s="15" t="s">
        <v>80</v>
      </c>
      <c r="I345" s="15" t="s">
        <v>72</v>
      </c>
      <c r="J345" s="15" t="s">
        <v>59</v>
      </c>
      <c r="K345" s="15" t="s">
        <v>962</v>
      </c>
      <c r="L345" s="15" t="s">
        <v>963</v>
      </c>
      <c r="M345" s="21" t="s">
        <v>84</v>
      </c>
      <c r="P345" s="15" t="s">
        <v>238</v>
      </c>
      <c r="Q345" s="15" t="s">
        <v>964</v>
      </c>
      <c r="S345" s="15" t="n">
        <v>13</v>
      </c>
      <c r="V345" s="15" t="str">
        <f aca="false">IF(ISBLANK(A345),IF(ISNUMBER(FIND("hard",LOWER(Q345),1)),"hard",IF(ISNUMBER(FIND("medium",LOWER(Q345),1)),"medium",IF(ISNUMBER(FIND("easy",LOWER(Q345),1)),"easy","Unclassified"))),"")</f>
        <v/>
      </c>
      <c r="W345" s="15" t="n">
        <f aca="false">IF($A345="Done",1,0)</f>
        <v>0</v>
      </c>
      <c r="X345" s="15" t="n">
        <f aca="false">IF($A345="Submission",1,0)</f>
        <v>0</v>
      </c>
      <c r="Y345" s="15" t="n">
        <f aca="false">IF($A345="Discussion",1,0)</f>
        <v>0</v>
      </c>
      <c r="Z345" s="15" t="n">
        <f aca="false">IF($A345="Proposed",1,0)</f>
        <v>1</v>
      </c>
      <c r="AA345" s="15" t="n">
        <f aca="false">IF(AND(N345="E",SUM(W345:Z345)&lt;1),1,0)</f>
        <v>0</v>
      </c>
      <c r="AB345" s="15" t="n">
        <f aca="false">IF(SUM(W345:AA345)=0,1,0)</f>
        <v>0</v>
      </c>
    </row>
    <row r="346" customFormat="false" ht="248.75" hidden="false" customHeight="false" outlineLevel="0" collapsed="false">
      <c r="A346" s="20"/>
      <c r="B346" s="14"/>
      <c r="E346" s="15" t="n">
        <v>672</v>
      </c>
      <c r="F346" s="15" t="s">
        <v>952</v>
      </c>
      <c r="G346" s="15" t="s">
        <v>961</v>
      </c>
      <c r="H346" s="15" t="s">
        <v>80</v>
      </c>
      <c r="I346" s="15" t="s">
        <v>192</v>
      </c>
      <c r="J346" s="15" t="s">
        <v>59</v>
      </c>
      <c r="K346" s="15" t="s">
        <v>965</v>
      </c>
      <c r="L346" s="15" t="s">
        <v>963</v>
      </c>
      <c r="M346" s="21" t="s">
        <v>84</v>
      </c>
      <c r="Q346" s="15" t="s">
        <v>966</v>
      </c>
      <c r="V346" s="15" t="str">
        <f aca="false">IF(ISBLANK(A346),IF(ISNUMBER(FIND("hard",LOWER(Q346),1)),"hard",IF(ISNUMBER(FIND("medium",LOWER(Q346),1)),"medium",IF(ISNUMBER(FIND("easy",LOWER(Q346),1)),"easy","Unclassified"))),"")</f>
        <v>medium</v>
      </c>
      <c r="W346" s="15" t="n">
        <f aca="false">IF($A346="Done",1,0)</f>
        <v>0</v>
      </c>
      <c r="X346" s="15" t="n">
        <f aca="false">IF($A346="Submission",1,0)</f>
        <v>0</v>
      </c>
      <c r="Y346" s="15" t="n">
        <f aca="false">IF($A346="Discussion",1,0)</f>
        <v>0</v>
      </c>
      <c r="Z346" s="15" t="n">
        <f aca="false">IF($A346="Proposed",1,0)</f>
        <v>0</v>
      </c>
      <c r="AA346" s="15" t="n">
        <f aca="false">IF(AND(N346="E",SUM(W346:Z346)&lt;1),1,0)</f>
        <v>0</v>
      </c>
      <c r="AB346" s="15" t="n">
        <f aca="false">IF(SUM(W346:AA346)=0,1,0)</f>
        <v>1</v>
      </c>
    </row>
    <row r="347" customFormat="false" ht="87.05" hidden="false" customHeight="false" outlineLevel="0" collapsed="false">
      <c r="A347" s="20"/>
      <c r="B347" s="14"/>
      <c r="E347" s="15" t="n">
        <v>675</v>
      </c>
      <c r="F347" s="15" t="s">
        <v>952</v>
      </c>
      <c r="G347" s="15" t="s">
        <v>967</v>
      </c>
      <c r="H347" s="15" t="s">
        <v>152</v>
      </c>
      <c r="I347" s="15" t="s">
        <v>74</v>
      </c>
      <c r="J347" s="15" t="s">
        <v>59</v>
      </c>
      <c r="K347" s="15" t="s">
        <v>968</v>
      </c>
      <c r="L347" s="15" t="s">
        <v>969</v>
      </c>
      <c r="M347" s="21" t="s">
        <v>84</v>
      </c>
      <c r="Q347" s="15" t="s">
        <v>955</v>
      </c>
      <c r="V347" s="15" t="str">
        <f aca="false">IF(ISBLANK(A347),IF(ISNUMBER(FIND("hard",LOWER(Q347),1)),"hard",IF(ISNUMBER(FIND("medium",LOWER(Q347),1)),"medium",IF(ISNUMBER(FIND("easy",LOWER(Q347),1)),"easy","Unclassified"))),"")</f>
        <v>medium</v>
      </c>
      <c r="W347" s="15" t="n">
        <f aca="false">IF($A347="Done",1,0)</f>
        <v>0</v>
      </c>
      <c r="X347" s="15" t="n">
        <f aca="false">IF($A347="Submission",1,0)</f>
        <v>0</v>
      </c>
      <c r="Y347" s="15" t="n">
        <f aca="false">IF($A347="Discussion",1,0)</f>
        <v>0</v>
      </c>
      <c r="Z347" s="15" t="n">
        <f aca="false">IF($A347="Proposed",1,0)</f>
        <v>0</v>
      </c>
      <c r="AA347" s="15" t="n">
        <f aca="false">IF(AND(N347="E",SUM(W347:Z347)&lt;1),1,0)</f>
        <v>0</v>
      </c>
      <c r="AB347" s="15" t="n">
        <f aca="false">IF(SUM(W347:AA347)=0,1,0)</f>
        <v>1</v>
      </c>
    </row>
    <row r="348" customFormat="false" ht="74.65" hidden="false" customHeight="false" outlineLevel="0" collapsed="false">
      <c r="A348" s="20"/>
      <c r="B348" s="14"/>
      <c r="E348" s="15" t="n">
        <v>676</v>
      </c>
      <c r="F348" s="15" t="s">
        <v>952</v>
      </c>
      <c r="G348" s="15" t="s">
        <v>967</v>
      </c>
      <c r="H348" s="15" t="s">
        <v>152</v>
      </c>
      <c r="I348" s="15" t="s">
        <v>252</v>
      </c>
      <c r="J348" s="15" t="s">
        <v>59</v>
      </c>
      <c r="K348" s="15" t="s">
        <v>970</v>
      </c>
      <c r="L348" s="15" t="s">
        <v>970</v>
      </c>
      <c r="M348" s="21" t="s">
        <v>84</v>
      </c>
      <c r="Q348" s="15" t="s">
        <v>955</v>
      </c>
      <c r="V348" s="15" t="str">
        <f aca="false">IF(ISBLANK(A348),IF(ISNUMBER(FIND("hard",LOWER(Q348),1)),"hard",IF(ISNUMBER(FIND("medium",LOWER(Q348),1)),"medium",IF(ISNUMBER(FIND("easy",LOWER(Q348),1)),"easy","Unclassified"))),"")</f>
        <v>medium</v>
      </c>
      <c r="W348" s="15" t="n">
        <f aca="false">IF($A348="Done",1,0)</f>
        <v>0</v>
      </c>
      <c r="X348" s="15" t="n">
        <f aca="false">IF($A348="Submission",1,0)</f>
        <v>0</v>
      </c>
      <c r="Y348" s="15" t="n">
        <f aca="false">IF($A348="Discussion",1,0)</f>
        <v>0</v>
      </c>
      <c r="Z348" s="15" t="n">
        <f aca="false">IF($A348="Proposed",1,0)</f>
        <v>0</v>
      </c>
      <c r="AA348" s="15" t="n">
        <f aca="false">IF(AND(N348="E",SUM(W348:Z348)&lt;1),1,0)</f>
        <v>0</v>
      </c>
      <c r="AB348" s="15" t="n">
        <f aca="false">IF(SUM(W348:AA348)=0,1,0)</f>
        <v>1</v>
      </c>
    </row>
    <row r="349" customFormat="false" ht="136.8" hidden="false" customHeight="false" outlineLevel="0" collapsed="false">
      <c r="A349" s="20"/>
      <c r="B349" s="14"/>
      <c r="E349" s="15" t="n">
        <v>677</v>
      </c>
      <c r="F349" s="15" t="s">
        <v>952</v>
      </c>
      <c r="G349" s="15" t="s">
        <v>314</v>
      </c>
      <c r="H349" s="15" t="s">
        <v>176</v>
      </c>
      <c r="I349" s="15" t="s">
        <v>131</v>
      </c>
      <c r="J349" s="15" t="s">
        <v>59</v>
      </c>
      <c r="K349" s="15" t="s">
        <v>971</v>
      </c>
      <c r="L349" s="15" t="s">
        <v>972</v>
      </c>
      <c r="M349" s="21" t="s">
        <v>84</v>
      </c>
      <c r="V349" s="15" t="str">
        <f aca="false">IF(ISBLANK(A349),IF(ISNUMBER(FIND("hard",LOWER(Q349),1)),"hard",IF(ISNUMBER(FIND("medium",LOWER(Q349),1)),"medium",IF(ISNUMBER(FIND("easy",LOWER(Q349),1)),"easy","Unclassified"))),"")</f>
        <v>Unclassified</v>
      </c>
      <c r="W349" s="15" t="n">
        <f aca="false">IF($A349="Done",1,0)</f>
        <v>0</v>
      </c>
      <c r="X349" s="15" t="n">
        <f aca="false">IF($A349="Submission",1,0)</f>
        <v>0</v>
      </c>
      <c r="Y349" s="15" t="n">
        <f aca="false">IF($A349="Discussion",1,0)</f>
        <v>0</v>
      </c>
      <c r="Z349" s="15" t="n">
        <f aca="false">IF($A349="Proposed",1,0)</f>
        <v>0</v>
      </c>
      <c r="AA349" s="15" t="n">
        <f aca="false">IF(AND(N349="E",SUM(W349:Z349)&lt;1),1,0)</f>
        <v>0</v>
      </c>
      <c r="AB349" s="15" t="n">
        <f aca="false">IF(SUM(W349:AA349)=0,1,0)</f>
        <v>1</v>
      </c>
    </row>
    <row r="350" customFormat="false" ht="74.65" hidden="false" customHeight="false" outlineLevel="0" collapsed="false">
      <c r="A350" s="20"/>
      <c r="B350" s="14"/>
      <c r="E350" s="15" t="n">
        <v>678</v>
      </c>
      <c r="F350" s="15" t="s">
        <v>952</v>
      </c>
      <c r="G350" s="15" t="s">
        <v>604</v>
      </c>
      <c r="H350" s="15" t="s">
        <v>492</v>
      </c>
      <c r="I350" s="15" t="s">
        <v>72</v>
      </c>
      <c r="J350" s="15" t="s">
        <v>59</v>
      </c>
      <c r="K350" s="15" t="s">
        <v>973</v>
      </c>
      <c r="L350" s="15" t="s">
        <v>974</v>
      </c>
      <c r="M350" s="21" t="s">
        <v>106</v>
      </c>
      <c r="V350" s="15" t="str">
        <f aca="false">IF(ISBLANK(A350),IF(ISNUMBER(FIND("hard",LOWER(Q350),1)),"hard",IF(ISNUMBER(FIND("medium",LOWER(Q350),1)),"medium",IF(ISNUMBER(FIND("easy",LOWER(Q350),1)),"easy","Unclassified"))),"")</f>
        <v>Unclassified</v>
      </c>
      <c r="W350" s="15" t="n">
        <f aca="false">IF($A350="Done",1,0)</f>
        <v>0</v>
      </c>
      <c r="X350" s="15" t="n">
        <f aca="false">IF($A350="Submission",1,0)</f>
        <v>0</v>
      </c>
      <c r="Y350" s="15" t="n">
        <f aca="false">IF($A350="Discussion",1,0)</f>
        <v>0</v>
      </c>
      <c r="Z350" s="15" t="n">
        <f aca="false">IF($A350="Proposed",1,0)</f>
        <v>0</v>
      </c>
      <c r="AA350" s="15" t="n">
        <f aca="false">IF(AND(N350="E",SUM(W350:Z350)&lt;1),1,0)</f>
        <v>0</v>
      </c>
      <c r="AB350" s="15" t="n">
        <f aca="false">IF(SUM(W350:AA350)=0,1,0)</f>
        <v>1</v>
      </c>
    </row>
    <row r="351" customFormat="false" ht="87.05" hidden="false" customHeight="false" outlineLevel="0" collapsed="false">
      <c r="A351" s="20" t="s">
        <v>54</v>
      </c>
      <c r="B351" s="14"/>
      <c r="E351" s="15" t="n">
        <v>679</v>
      </c>
      <c r="F351" s="15" t="s">
        <v>952</v>
      </c>
      <c r="G351" s="15" t="s">
        <v>692</v>
      </c>
      <c r="H351" s="15" t="s">
        <v>693</v>
      </c>
      <c r="I351" s="15" t="s">
        <v>192</v>
      </c>
      <c r="J351" s="15" t="s">
        <v>59</v>
      </c>
      <c r="K351" s="15" t="s">
        <v>975</v>
      </c>
      <c r="L351" s="15" t="s">
        <v>974</v>
      </c>
      <c r="M351" s="21" t="s">
        <v>106</v>
      </c>
      <c r="P351" s="15" t="s">
        <v>92</v>
      </c>
      <c r="Q351" s="15" t="s">
        <v>976</v>
      </c>
      <c r="S351" s="15" t="n">
        <v>13</v>
      </c>
      <c r="V351" s="15" t="str">
        <f aca="false">IF(ISBLANK(A351),IF(ISNUMBER(FIND("hard",LOWER(Q351),1)),"hard",IF(ISNUMBER(FIND("medium",LOWER(Q351),1)),"medium",IF(ISNUMBER(FIND("easy",LOWER(Q351),1)),"easy","Unclassified"))),"")</f>
        <v/>
      </c>
      <c r="W351" s="15" t="n">
        <f aca="false">IF($A351="Done",1,0)</f>
        <v>0</v>
      </c>
      <c r="X351" s="15" t="n">
        <f aca="false">IF($A351="Submission",1,0)</f>
        <v>0</v>
      </c>
      <c r="Y351" s="15" t="n">
        <f aca="false">IF($A351="Discussion",1,0)</f>
        <v>0</v>
      </c>
      <c r="Z351" s="15" t="n">
        <f aca="false">IF($A351="Proposed",1,0)</f>
        <v>1</v>
      </c>
      <c r="AA351" s="15" t="n">
        <f aca="false">IF(AND(N351="E",SUM(W351:Z351)&lt;1),1,0)</f>
        <v>0</v>
      </c>
      <c r="AB351" s="15" t="n">
        <f aca="false">IF(SUM(W351:AA351)=0,1,0)</f>
        <v>0</v>
      </c>
    </row>
    <row r="352" customFormat="false" ht="136.8" hidden="false" customHeight="false" outlineLevel="0" collapsed="false">
      <c r="A352" s="20"/>
      <c r="B352" s="14"/>
      <c r="E352" s="15" t="n">
        <v>680</v>
      </c>
      <c r="F352" s="15" t="s">
        <v>952</v>
      </c>
      <c r="G352" s="15" t="s">
        <v>690</v>
      </c>
      <c r="H352" s="15" t="s">
        <v>691</v>
      </c>
      <c r="I352" s="15" t="s">
        <v>102</v>
      </c>
      <c r="J352" s="15" t="s">
        <v>59</v>
      </c>
      <c r="K352" s="15" t="s">
        <v>977</v>
      </c>
      <c r="L352" s="15" t="s">
        <v>974</v>
      </c>
      <c r="M352" s="21" t="s">
        <v>106</v>
      </c>
      <c r="O352" s="15" t="n">
        <v>1686</v>
      </c>
      <c r="Q352" s="15" t="s">
        <v>978</v>
      </c>
      <c r="V352" s="15" t="str">
        <f aca="false">IF(ISBLANK(A352),IF(ISNUMBER(FIND("hard",LOWER(Q352),1)),"hard",IF(ISNUMBER(FIND("medium",LOWER(Q352),1)),"medium",IF(ISNUMBER(FIND("easy",LOWER(Q352),1)),"easy","Unclassified"))),"")</f>
        <v>easy</v>
      </c>
      <c r="W352" s="15" t="n">
        <f aca="false">IF($A352="Done",1,0)</f>
        <v>0</v>
      </c>
      <c r="X352" s="15" t="n">
        <f aca="false">IF($A352="Submission",1,0)</f>
        <v>0</v>
      </c>
      <c r="Y352" s="15" t="n">
        <f aca="false">IF($A352="Discussion",1,0)</f>
        <v>0</v>
      </c>
      <c r="Z352" s="15" t="n">
        <f aca="false">IF($A352="Proposed",1,0)</f>
        <v>0</v>
      </c>
      <c r="AA352" s="15" t="n">
        <f aca="false">IF(AND(N352="E",SUM(W352:Z352)&lt;1),1,0)</f>
        <v>0</v>
      </c>
      <c r="AB352" s="15" t="n">
        <f aca="false">IF(SUM(W352:AA352)=0,1,0)</f>
        <v>1</v>
      </c>
    </row>
    <row r="353" customFormat="false" ht="136.8" hidden="false" customHeight="false" outlineLevel="0" collapsed="false">
      <c r="A353" s="20"/>
      <c r="B353" s="14"/>
      <c r="E353" s="15" t="n">
        <v>681</v>
      </c>
      <c r="F353" s="15" t="s">
        <v>952</v>
      </c>
      <c r="G353" s="15" t="s">
        <v>696</v>
      </c>
      <c r="H353" s="15" t="s">
        <v>697</v>
      </c>
      <c r="I353" s="15" t="s">
        <v>210</v>
      </c>
      <c r="J353" s="15" t="s">
        <v>59</v>
      </c>
      <c r="K353" s="15" t="s">
        <v>979</v>
      </c>
      <c r="L353" s="15" t="s">
        <v>974</v>
      </c>
      <c r="M353" s="21" t="s">
        <v>106</v>
      </c>
      <c r="O353" s="15" t="n">
        <v>1686</v>
      </c>
      <c r="Q353" s="15" t="s">
        <v>978</v>
      </c>
      <c r="V353" s="15" t="str">
        <f aca="false">IF(ISBLANK(A353),IF(ISNUMBER(FIND("hard",LOWER(Q353),1)),"hard",IF(ISNUMBER(FIND("medium",LOWER(Q353),1)),"medium",IF(ISNUMBER(FIND("easy",LOWER(Q353),1)),"easy","Unclassified"))),"")</f>
        <v>easy</v>
      </c>
      <c r="W353" s="15" t="n">
        <f aca="false">IF($A353="Done",1,0)</f>
        <v>0</v>
      </c>
      <c r="X353" s="15" t="n">
        <f aca="false">IF($A353="Submission",1,0)</f>
        <v>0</v>
      </c>
      <c r="Y353" s="15" t="n">
        <f aca="false">IF($A353="Discussion",1,0)</f>
        <v>0</v>
      </c>
      <c r="Z353" s="15" t="n">
        <f aca="false">IF($A353="Proposed",1,0)</f>
        <v>0</v>
      </c>
      <c r="AA353" s="15" t="n">
        <f aca="false">IF(AND(N353="E",SUM(W353:Z353)&lt;1),1,0)</f>
        <v>0</v>
      </c>
      <c r="AB353" s="15" t="n">
        <f aca="false">IF(SUM(W353:AA353)=0,1,0)</f>
        <v>1</v>
      </c>
    </row>
    <row r="354" customFormat="false" ht="174.15" hidden="false" customHeight="false" outlineLevel="0" collapsed="false">
      <c r="A354" s="20"/>
      <c r="B354" s="14"/>
      <c r="E354" s="15" t="n">
        <v>682</v>
      </c>
      <c r="F354" s="15" t="s">
        <v>952</v>
      </c>
      <c r="G354" s="15" t="s">
        <v>171</v>
      </c>
      <c r="H354" s="15" t="s">
        <v>172</v>
      </c>
      <c r="I354" s="15" t="s">
        <v>125</v>
      </c>
      <c r="J354" s="15" t="s">
        <v>59</v>
      </c>
      <c r="K354" s="15" t="s">
        <v>980</v>
      </c>
      <c r="L354" s="15" t="s">
        <v>981</v>
      </c>
      <c r="M354" s="21" t="s">
        <v>84</v>
      </c>
      <c r="Q354" s="15" t="s">
        <v>85</v>
      </c>
      <c r="V354" s="15" t="str">
        <f aca="false">IF(ISBLANK(A354),IF(ISNUMBER(FIND("hard",LOWER(Q354),1)),"hard",IF(ISNUMBER(FIND("medium",LOWER(Q354),1)),"medium",IF(ISNUMBER(FIND("easy",LOWER(Q354),1)),"easy","Unclassified"))),"")</f>
        <v>medium</v>
      </c>
      <c r="W354" s="15" t="n">
        <f aca="false">IF($A354="Done",1,0)</f>
        <v>0</v>
      </c>
      <c r="X354" s="15" t="n">
        <f aca="false">IF($A354="Submission",1,0)</f>
        <v>0</v>
      </c>
      <c r="Y354" s="15" t="n">
        <f aca="false">IF($A354="Discussion",1,0)</f>
        <v>0</v>
      </c>
      <c r="Z354" s="15" t="n">
        <f aca="false">IF($A354="Proposed",1,0)</f>
        <v>0</v>
      </c>
      <c r="AA354" s="15" t="n">
        <f aca="false">IF(AND(N354="E",SUM(W354:Z354)&lt;1),1,0)</f>
        <v>0</v>
      </c>
      <c r="AB354" s="15" t="n">
        <f aca="false">IF(SUM(W354:AA354)=0,1,0)</f>
        <v>1</v>
      </c>
    </row>
    <row r="355" customFormat="false" ht="87.05" hidden="false" customHeight="false" outlineLevel="0" collapsed="false">
      <c r="A355" s="20" t="s">
        <v>94</v>
      </c>
      <c r="B355" s="14"/>
      <c r="E355" s="15" t="n">
        <v>683</v>
      </c>
      <c r="F355" s="15" t="s">
        <v>952</v>
      </c>
      <c r="G355" s="15" t="s">
        <v>982</v>
      </c>
      <c r="H355" s="15" t="s">
        <v>646</v>
      </c>
      <c r="I355" s="15" t="s">
        <v>112</v>
      </c>
      <c r="J355" s="15" t="s">
        <v>59</v>
      </c>
      <c r="K355" s="15" t="s">
        <v>983</v>
      </c>
      <c r="L355" s="15" t="s">
        <v>984</v>
      </c>
      <c r="M355" s="21" t="s">
        <v>99</v>
      </c>
      <c r="O355" s="15" t="n">
        <v>683</v>
      </c>
      <c r="P355" s="15" t="s">
        <v>92</v>
      </c>
      <c r="Q355" s="21" t="s">
        <v>985</v>
      </c>
      <c r="S355" s="15" t="n">
        <v>9</v>
      </c>
      <c r="V355" s="15" t="str">
        <f aca="false">IF(ISBLANK(A355),IF(ISNUMBER(FIND("hard",LOWER(Q355),1)),"hard",IF(ISNUMBER(FIND("medium",LOWER(Q355),1)),"medium",IF(ISNUMBER(FIND("easy",LOWER(Q355),1)),"easy","Unclassified"))),"")</f>
        <v/>
      </c>
      <c r="W355" s="15" t="n">
        <f aca="false">IF($A355="Done",1,0)</f>
        <v>1</v>
      </c>
      <c r="X355" s="15" t="n">
        <f aca="false">IF($A355="Submission",1,0)</f>
        <v>0</v>
      </c>
      <c r="Y355" s="15" t="n">
        <f aca="false">IF($A355="Discussion",1,0)</f>
        <v>0</v>
      </c>
      <c r="Z355" s="15" t="n">
        <f aca="false">IF($A355="Proposed",1,0)</f>
        <v>0</v>
      </c>
      <c r="AA355" s="15" t="n">
        <f aca="false">IF(AND(N355="E",SUM(W355:Z355)&lt;1),1,0)</f>
        <v>0</v>
      </c>
      <c r="AB355" s="15" t="n">
        <f aca="false">IF(SUM(W355:AA355)=0,1,0)</f>
        <v>0</v>
      </c>
    </row>
    <row r="356" customFormat="false" ht="49.75" hidden="false" customHeight="false" outlineLevel="0" collapsed="false">
      <c r="A356" s="20" t="s">
        <v>94</v>
      </c>
      <c r="B356" s="14"/>
      <c r="E356" s="15" t="n">
        <v>684</v>
      </c>
      <c r="F356" s="15" t="s">
        <v>952</v>
      </c>
      <c r="G356" s="15" t="s">
        <v>986</v>
      </c>
      <c r="H356" s="15" t="s">
        <v>646</v>
      </c>
      <c r="I356" s="15" t="s">
        <v>247</v>
      </c>
      <c r="J356" s="15" t="s">
        <v>59</v>
      </c>
      <c r="K356" s="15" t="s">
        <v>987</v>
      </c>
      <c r="L356" s="15" t="s">
        <v>984</v>
      </c>
      <c r="M356" s="21" t="s">
        <v>99</v>
      </c>
      <c r="O356" s="15" t="n">
        <v>683</v>
      </c>
      <c r="P356" s="15" t="s">
        <v>92</v>
      </c>
      <c r="Q356" s="15" t="s">
        <v>988</v>
      </c>
      <c r="V356" s="15" t="str">
        <f aca="false">IF(ISBLANK(A356),IF(ISNUMBER(FIND("hard",LOWER(Q356),1)),"hard",IF(ISNUMBER(FIND("medium",LOWER(Q356),1)),"medium",IF(ISNUMBER(FIND("easy",LOWER(Q356),1)),"easy","Unclassified"))),"")</f>
        <v/>
      </c>
      <c r="W356" s="15" t="n">
        <f aca="false">IF($A356="Done",1,0)</f>
        <v>1</v>
      </c>
      <c r="X356" s="15" t="n">
        <f aca="false">IF($A356="Submission",1,0)</f>
        <v>0</v>
      </c>
      <c r="Y356" s="15" t="n">
        <f aca="false">IF($A356="Discussion",1,0)</f>
        <v>0</v>
      </c>
      <c r="Z356" s="15" t="n">
        <f aca="false">IF($A356="Proposed",1,0)</f>
        <v>0</v>
      </c>
      <c r="AA356" s="15" t="n">
        <f aca="false">IF(AND(N356="E",SUM(W356:Z356)&lt;1),1,0)</f>
        <v>0</v>
      </c>
      <c r="AB356" s="15" t="n">
        <f aca="false">IF(SUM(W356:AA356)=0,1,0)</f>
        <v>0</v>
      </c>
    </row>
    <row r="357" customFormat="false" ht="74.65" hidden="false" customHeight="false" outlineLevel="0" collapsed="false">
      <c r="A357" s="20" t="s">
        <v>54</v>
      </c>
      <c r="B357" s="14"/>
      <c r="E357" s="15" t="n">
        <v>688</v>
      </c>
      <c r="F357" s="15" t="s">
        <v>952</v>
      </c>
      <c r="G357" s="15" t="s">
        <v>989</v>
      </c>
      <c r="H357" s="15" t="s">
        <v>210</v>
      </c>
      <c r="I357" s="15" t="s">
        <v>302</v>
      </c>
      <c r="J357" s="15" t="s">
        <v>59</v>
      </c>
      <c r="K357" s="15" t="s">
        <v>990</v>
      </c>
      <c r="L357" s="15" t="s">
        <v>991</v>
      </c>
      <c r="M357" s="21" t="s">
        <v>106</v>
      </c>
      <c r="P357" s="15" t="s">
        <v>92</v>
      </c>
      <c r="Q357" s="15" t="s">
        <v>992</v>
      </c>
      <c r="S357" s="15" t="n">
        <v>13</v>
      </c>
      <c r="V357" s="15" t="str">
        <f aca="false">IF(ISBLANK(A357),IF(ISNUMBER(FIND("hard",LOWER(Q357),1)),"hard",IF(ISNUMBER(FIND("medium",LOWER(Q357),1)),"medium",IF(ISNUMBER(FIND("easy",LOWER(Q357),1)),"easy","Unclassified"))),"")</f>
        <v/>
      </c>
      <c r="W357" s="15" t="n">
        <f aca="false">IF($A357="Done",1,0)</f>
        <v>0</v>
      </c>
      <c r="X357" s="15" t="n">
        <f aca="false">IF($A357="Submission",1,0)</f>
        <v>0</v>
      </c>
      <c r="Y357" s="15" t="n">
        <f aca="false">IF($A357="Discussion",1,0)</f>
        <v>0</v>
      </c>
      <c r="Z357" s="15" t="n">
        <f aca="false">IF($A357="Proposed",1,0)</f>
        <v>1</v>
      </c>
      <c r="AA357" s="15" t="n">
        <f aca="false">IF(AND(N357="E",SUM(W357:Z357)&lt;1),1,0)</f>
        <v>0</v>
      </c>
      <c r="AB357" s="15" t="n">
        <f aca="false">IF(SUM(W357:AA357)=0,1,0)</f>
        <v>0</v>
      </c>
    </row>
    <row r="358" customFormat="false" ht="24.9" hidden="false" customHeight="false" outlineLevel="0" collapsed="false">
      <c r="A358" s="20"/>
      <c r="B358" s="14"/>
      <c r="E358" s="15" t="n">
        <v>693</v>
      </c>
      <c r="F358" s="15" t="s">
        <v>993</v>
      </c>
      <c r="G358" s="15" t="s">
        <v>530</v>
      </c>
      <c r="H358" s="15" t="s">
        <v>88</v>
      </c>
      <c r="I358" s="15" t="s">
        <v>132</v>
      </c>
      <c r="J358" s="15" t="s">
        <v>59</v>
      </c>
      <c r="K358" s="15" t="s">
        <v>994</v>
      </c>
      <c r="L358" s="15" t="s">
        <v>995</v>
      </c>
      <c r="M358" s="21"/>
      <c r="N358" s="15" t="s">
        <v>184</v>
      </c>
      <c r="O358" s="15" t="n">
        <v>693</v>
      </c>
      <c r="V358" s="15" t="str">
        <f aca="false">IF(ISBLANK(A358),IF(ISNUMBER(FIND("hard",LOWER(Q358),1)),"hard",IF(ISNUMBER(FIND("medium",LOWER(Q358),1)),"medium",IF(ISNUMBER(FIND("easy",LOWER(Q358),1)),"easy","Unclassified"))),"")</f>
        <v>Unclassified</v>
      </c>
      <c r="W358" s="15" t="n">
        <f aca="false">IF($A358="Done",1,0)</f>
        <v>0</v>
      </c>
      <c r="X358" s="15" t="n">
        <f aca="false">IF($A358="Submission",1,0)</f>
        <v>0</v>
      </c>
      <c r="Y358" s="15" t="n">
        <f aca="false">IF($A358="Discussion",1,0)</f>
        <v>0</v>
      </c>
      <c r="Z358" s="15" t="n">
        <f aca="false">IF($A358="Proposed",1,0)</f>
        <v>0</v>
      </c>
      <c r="AA358" s="15" t="n">
        <f aca="false">IF(AND(N358="E",SUM(W358:Z358)&lt;1),1,0)</f>
        <v>1</v>
      </c>
      <c r="AB358" s="15" t="n">
        <f aca="false">IF(SUM(W358:AA358)=0,1,0)</f>
        <v>0</v>
      </c>
    </row>
    <row r="359" customFormat="false" ht="24.9" hidden="false" customHeight="false" outlineLevel="0" collapsed="false">
      <c r="A359" s="20"/>
      <c r="B359" s="14"/>
      <c r="E359" s="15" t="n">
        <v>694</v>
      </c>
      <c r="F359" s="15" t="s">
        <v>993</v>
      </c>
      <c r="G359" s="15" t="s">
        <v>111</v>
      </c>
      <c r="H359" s="15" t="s">
        <v>112</v>
      </c>
      <c r="I359" s="15" t="s">
        <v>192</v>
      </c>
      <c r="J359" s="15" t="s">
        <v>59</v>
      </c>
      <c r="K359" s="15" t="s">
        <v>996</v>
      </c>
      <c r="L359" s="15" t="s">
        <v>997</v>
      </c>
      <c r="M359" s="21"/>
      <c r="N359" s="15" t="s">
        <v>184</v>
      </c>
      <c r="O359" s="15" t="n">
        <v>694</v>
      </c>
      <c r="V359" s="15" t="str">
        <f aca="false">IF(ISBLANK(A359),IF(ISNUMBER(FIND("hard",LOWER(Q359),1)),"hard",IF(ISNUMBER(FIND("medium",LOWER(Q359),1)),"medium",IF(ISNUMBER(FIND("easy",LOWER(Q359),1)),"easy","Unclassified"))),"")</f>
        <v>Unclassified</v>
      </c>
      <c r="W359" s="15" t="n">
        <f aca="false">IF($A359="Done",1,0)</f>
        <v>0</v>
      </c>
      <c r="X359" s="15" t="n">
        <f aca="false">IF($A359="Submission",1,0)</f>
        <v>0</v>
      </c>
      <c r="Y359" s="15" t="n">
        <f aca="false">IF($A359="Discussion",1,0)</f>
        <v>0</v>
      </c>
      <c r="Z359" s="15" t="n">
        <f aca="false">IF($A359="Proposed",1,0)</f>
        <v>0</v>
      </c>
      <c r="AA359" s="15" t="n">
        <f aca="false">IF(AND(N359="E",SUM(W359:Z359)&lt;1),1,0)</f>
        <v>1</v>
      </c>
      <c r="AB359" s="15" t="n">
        <f aca="false">IF(SUM(W359:AA359)=0,1,0)</f>
        <v>0</v>
      </c>
    </row>
    <row r="360" customFormat="false" ht="49.75" hidden="false" customHeight="false" outlineLevel="0" collapsed="false">
      <c r="A360" s="20" t="s">
        <v>94</v>
      </c>
      <c r="B360" s="14"/>
      <c r="E360" s="15" t="n">
        <v>696</v>
      </c>
      <c r="F360" s="15" t="s">
        <v>993</v>
      </c>
      <c r="G360" s="15" t="s">
        <v>556</v>
      </c>
      <c r="H360" s="15" t="s">
        <v>521</v>
      </c>
      <c r="I360" s="15" t="s">
        <v>998</v>
      </c>
      <c r="J360" s="15" t="s">
        <v>59</v>
      </c>
      <c r="K360" s="15" t="s">
        <v>999</v>
      </c>
      <c r="L360" s="15" t="s">
        <v>1000</v>
      </c>
      <c r="M360" s="21" t="s">
        <v>106</v>
      </c>
      <c r="O360" s="15" t="n">
        <v>696</v>
      </c>
      <c r="P360" s="15" t="s">
        <v>63</v>
      </c>
      <c r="Q360" s="15" t="s">
        <v>1001</v>
      </c>
      <c r="S360" s="15" t="n">
        <v>2</v>
      </c>
      <c r="V360" s="15" t="str">
        <f aca="false">IF(ISBLANK(A360),IF(ISNUMBER(FIND("hard",LOWER(Q360),1)),"hard",IF(ISNUMBER(FIND("medium",LOWER(Q360),1)),"medium",IF(ISNUMBER(FIND("easy",LOWER(Q360),1)),"easy","Unclassified"))),"")</f>
        <v/>
      </c>
      <c r="W360" s="15" t="n">
        <f aca="false">IF($A360="Done",1,0)</f>
        <v>1</v>
      </c>
      <c r="X360" s="15" t="n">
        <f aca="false">IF($A360="Submission",1,0)</f>
        <v>0</v>
      </c>
      <c r="Y360" s="15" t="n">
        <f aca="false">IF($A360="Discussion",1,0)</f>
        <v>0</v>
      </c>
      <c r="Z360" s="15" t="n">
        <f aca="false">IF($A360="Proposed",1,0)</f>
        <v>0</v>
      </c>
      <c r="AA360" s="15" t="n">
        <f aca="false">IF(AND(N360="E",SUM(W360:Z360)&lt;1),1,0)</f>
        <v>0</v>
      </c>
      <c r="AB360" s="15" t="n">
        <f aca="false">IF(SUM(W360:AA360)=0,1,0)</f>
        <v>0</v>
      </c>
    </row>
    <row r="361" customFormat="false" ht="37.35" hidden="false" customHeight="false" outlineLevel="0" collapsed="false">
      <c r="A361" s="20" t="s">
        <v>94</v>
      </c>
      <c r="B361" s="14"/>
      <c r="E361" s="15" t="n">
        <v>697</v>
      </c>
      <c r="F361" s="15" t="s">
        <v>993</v>
      </c>
      <c r="G361" s="15" t="s">
        <v>556</v>
      </c>
      <c r="H361" s="15" t="s">
        <v>521</v>
      </c>
      <c r="I361" s="15" t="s">
        <v>998</v>
      </c>
      <c r="J361" s="15" t="s">
        <v>59</v>
      </c>
      <c r="K361" s="15" t="s">
        <v>1002</v>
      </c>
      <c r="L361" s="15" t="s">
        <v>1003</v>
      </c>
      <c r="M361" s="21" t="s">
        <v>99</v>
      </c>
      <c r="O361" s="15" t="n">
        <v>697</v>
      </c>
      <c r="P361" s="15" t="s">
        <v>92</v>
      </c>
      <c r="Q361" s="15" t="s">
        <v>255</v>
      </c>
      <c r="V361" s="15" t="str">
        <f aca="false">IF(ISBLANK(A361),IF(ISNUMBER(FIND("hard",LOWER(Q361),1)),"hard",IF(ISNUMBER(FIND("medium",LOWER(Q361),1)),"medium",IF(ISNUMBER(FIND("easy",LOWER(Q361),1)),"easy","Unclassified"))),"")</f>
        <v/>
      </c>
      <c r="W361" s="15" t="n">
        <f aca="false">IF($A361="Done",1,0)</f>
        <v>1</v>
      </c>
      <c r="X361" s="15" t="n">
        <f aca="false">IF($A361="Submission",1,0)</f>
        <v>0</v>
      </c>
      <c r="Y361" s="15" t="n">
        <f aca="false">IF($A361="Discussion",1,0)</f>
        <v>0</v>
      </c>
      <c r="Z361" s="15" t="n">
        <f aca="false">IF($A361="Proposed",1,0)</f>
        <v>0</v>
      </c>
      <c r="AA361" s="15" t="n">
        <f aca="false">IF(AND(N361="E",SUM(W361:Z361)&lt;1),1,0)</f>
        <v>0</v>
      </c>
      <c r="AB361" s="15" t="n">
        <f aca="false">IF(SUM(W361:AA361)=0,1,0)</f>
        <v>0</v>
      </c>
    </row>
    <row r="362" customFormat="false" ht="24.9" hidden="false" customHeight="false" outlineLevel="0" collapsed="false">
      <c r="A362" s="20"/>
      <c r="B362" s="14"/>
      <c r="E362" s="15" t="n">
        <v>701</v>
      </c>
      <c r="F362" s="15" t="s">
        <v>993</v>
      </c>
      <c r="G362" s="15" t="s">
        <v>530</v>
      </c>
      <c r="H362" s="15" t="s">
        <v>88</v>
      </c>
      <c r="I362" s="15" t="s">
        <v>132</v>
      </c>
      <c r="J362" s="15" t="s">
        <v>59</v>
      </c>
      <c r="K362" s="15" t="s">
        <v>994</v>
      </c>
      <c r="L362" s="15" t="s">
        <v>995</v>
      </c>
      <c r="M362" s="21"/>
      <c r="N362" s="15" t="s">
        <v>184</v>
      </c>
      <c r="O362" s="15" t="n">
        <v>693</v>
      </c>
      <c r="V362" s="15" t="str">
        <f aca="false">IF(ISBLANK(A362),IF(ISNUMBER(FIND("hard",LOWER(Q362),1)),"hard",IF(ISNUMBER(FIND("medium",LOWER(Q362),1)),"medium",IF(ISNUMBER(FIND("easy",LOWER(Q362),1)),"easy","Unclassified"))),"")</f>
        <v>Unclassified</v>
      </c>
      <c r="W362" s="15" t="n">
        <f aca="false">IF($A362="Done",1,0)</f>
        <v>0</v>
      </c>
      <c r="X362" s="15" t="n">
        <f aca="false">IF($A362="Submission",1,0)</f>
        <v>0</v>
      </c>
      <c r="Y362" s="15" t="n">
        <f aca="false">IF($A362="Discussion",1,0)</f>
        <v>0</v>
      </c>
      <c r="Z362" s="15" t="n">
        <f aca="false">IF($A362="Proposed",1,0)</f>
        <v>0</v>
      </c>
      <c r="AA362" s="15" t="n">
        <f aca="false">IF(AND(N362="E",SUM(W362:Z362)&lt;1),1,0)</f>
        <v>1</v>
      </c>
      <c r="AB362" s="15" t="n">
        <f aca="false">IF(SUM(W362:AA362)=0,1,0)</f>
        <v>0</v>
      </c>
    </row>
    <row r="363" customFormat="false" ht="24.9" hidden="false" customHeight="false" outlineLevel="0" collapsed="false">
      <c r="A363" s="20"/>
      <c r="B363" s="14"/>
      <c r="E363" s="15" t="n">
        <v>702</v>
      </c>
      <c r="F363" s="15" t="s">
        <v>993</v>
      </c>
      <c r="G363" s="15" t="s">
        <v>111</v>
      </c>
      <c r="H363" s="15" t="s">
        <v>112</v>
      </c>
      <c r="I363" s="15" t="s">
        <v>192</v>
      </c>
      <c r="J363" s="15" t="s">
        <v>59</v>
      </c>
      <c r="K363" s="15" t="s">
        <v>996</v>
      </c>
      <c r="L363" s="15" t="s">
        <v>997</v>
      </c>
      <c r="M363" s="21"/>
      <c r="N363" s="15" t="s">
        <v>184</v>
      </c>
      <c r="O363" s="15" t="n">
        <v>702</v>
      </c>
      <c r="V363" s="15" t="str">
        <f aca="false">IF(ISBLANK(A363),IF(ISNUMBER(FIND("hard",LOWER(Q363),1)),"hard",IF(ISNUMBER(FIND("medium",LOWER(Q363),1)),"medium",IF(ISNUMBER(FIND("easy",LOWER(Q363),1)),"easy","Unclassified"))),"")</f>
        <v>Unclassified</v>
      </c>
      <c r="W363" s="15" t="n">
        <f aca="false">IF($A363="Done",1,0)</f>
        <v>0</v>
      </c>
      <c r="X363" s="15" t="n">
        <f aca="false">IF($A363="Submission",1,0)</f>
        <v>0</v>
      </c>
      <c r="Y363" s="15" t="n">
        <f aca="false">IF($A363="Discussion",1,0)</f>
        <v>0</v>
      </c>
      <c r="Z363" s="15" t="n">
        <f aca="false">IF($A363="Proposed",1,0)</f>
        <v>0</v>
      </c>
      <c r="AA363" s="15" t="n">
        <f aca="false">IF(AND(N363="E",SUM(W363:Z363)&lt;1),1,0)</f>
        <v>1</v>
      </c>
      <c r="AB363" s="15" t="n">
        <f aca="false">IF(SUM(W363:AA363)=0,1,0)</f>
        <v>0</v>
      </c>
    </row>
    <row r="364" customFormat="false" ht="37.35" hidden="false" customHeight="false" outlineLevel="0" collapsed="false">
      <c r="A364" s="20" t="s">
        <v>94</v>
      </c>
      <c r="B364" s="14"/>
      <c r="E364" s="15" t="n">
        <v>704</v>
      </c>
      <c r="F364" s="15" t="s">
        <v>993</v>
      </c>
      <c r="G364" s="15" t="s">
        <v>556</v>
      </c>
      <c r="H364" s="15" t="s">
        <v>521</v>
      </c>
      <c r="I364" s="15" t="s">
        <v>998</v>
      </c>
      <c r="J364" s="15" t="s">
        <v>59</v>
      </c>
      <c r="K364" s="15" t="s">
        <v>999</v>
      </c>
      <c r="L364" s="15" t="s">
        <v>1000</v>
      </c>
      <c r="M364" s="21" t="s">
        <v>106</v>
      </c>
      <c r="O364" s="15" t="n">
        <v>696</v>
      </c>
      <c r="P364" s="15" t="s">
        <v>63</v>
      </c>
      <c r="Q364" s="15" t="s">
        <v>1004</v>
      </c>
      <c r="S364" s="15" t="n">
        <v>2</v>
      </c>
      <c r="V364" s="15" t="str">
        <f aca="false">IF(ISBLANK(A364),IF(ISNUMBER(FIND("hard",LOWER(Q364),1)),"hard",IF(ISNUMBER(FIND("medium",LOWER(Q364),1)),"medium",IF(ISNUMBER(FIND("easy",LOWER(Q364),1)),"easy","Unclassified"))),"")</f>
        <v/>
      </c>
      <c r="W364" s="15" t="n">
        <f aca="false">IF($A364="Done",1,0)</f>
        <v>1</v>
      </c>
      <c r="X364" s="15" t="n">
        <f aca="false">IF($A364="Submission",1,0)</f>
        <v>0</v>
      </c>
      <c r="Y364" s="15" t="n">
        <f aca="false">IF($A364="Discussion",1,0)</f>
        <v>0</v>
      </c>
      <c r="Z364" s="15" t="n">
        <f aca="false">IF($A364="Proposed",1,0)</f>
        <v>0</v>
      </c>
      <c r="AA364" s="15" t="n">
        <f aca="false">IF(AND(N364="E",SUM(W364:Z364)&lt;1),1,0)</f>
        <v>0</v>
      </c>
      <c r="AB364" s="15" t="n">
        <f aca="false">IF(SUM(W364:AA364)=0,1,0)</f>
        <v>0</v>
      </c>
    </row>
    <row r="365" customFormat="false" ht="37.35" hidden="false" customHeight="false" outlineLevel="0" collapsed="false">
      <c r="A365" s="20" t="s">
        <v>94</v>
      </c>
      <c r="B365" s="14"/>
      <c r="E365" s="15" t="n">
        <v>705</v>
      </c>
      <c r="F365" s="15" t="s">
        <v>993</v>
      </c>
      <c r="G365" s="15" t="s">
        <v>556</v>
      </c>
      <c r="H365" s="15" t="s">
        <v>521</v>
      </c>
      <c r="I365" s="15" t="s">
        <v>998</v>
      </c>
      <c r="J365" s="15" t="s">
        <v>59</v>
      </c>
      <c r="K365" s="15" t="s">
        <v>1002</v>
      </c>
      <c r="L365" s="15" t="s">
        <v>1003</v>
      </c>
      <c r="M365" s="21" t="s">
        <v>99</v>
      </c>
      <c r="O365" s="15" t="n">
        <v>697</v>
      </c>
      <c r="P365" s="15" t="s">
        <v>92</v>
      </c>
      <c r="Q365" s="15" t="s">
        <v>255</v>
      </c>
      <c r="V365" s="15" t="str">
        <f aca="false">IF(ISBLANK(A365),IF(ISNUMBER(FIND("hard",LOWER(Q365),1)),"hard",IF(ISNUMBER(FIND("medium",LOWER(Q365),1)),"medium",IF(ISNUMBER(FIND("easy",LOWER(Q365),1)),"easy","Unclassified"))),"")</f>
        <v/>
      </c>
      <c r="W365" s="15" t="n">
        <f aca="false">IF($A365="Done",1,0)</f>
        <v>1</v>
      </c>
      <c r="X365" s="15" t="n">
        <f aca="false">IF($A365="Submission",1,0)</f>
        <v>0</v>
      </c>
      <c r="Y365" s="15" t="n">
        <f aca="false">IF($A365="Discussion",1,0)</f>
        <v>0</v>
      </c>
      <c r="Z365" s="15" t="n">
        <f aca="false">IF($A365="Proposed",1,0)</f>
        <v>0</v>
      </c>
      <c r="AA365" s="15" t="n">
        <f aca="false">IF(AND(N365="E",SUM(W365:Z365)&lt;1),1,0)</f>
        <v>0</v>
      </c>
      <c r="AB365" s="15" t="n">
        <f aca="false">IF(SUM(W365:AA365)=0,1,0)</f>
        <v>0</v>
      </c>
    </row>
    <row r="366" customFormat="false" ht="74.65" hidden="false" customHeight="false" outlineLevel="0" collapsed="false">
      <c r="A366" s="20" t="s">
        <v>94</v>
      </c>
      <c r="B366" s="14"/>
      <c r="E366" s="15" t="n">
        <v>706</v>
      </c>
      <c r="F366" s="15" t="s">
        <v>1005</v>
      </c>
      <c r="G366" s="15" t="s">
        <v>139</v>
      </c>
      <c r="H366" s="15"/>
      <c r="I366" s="15"/>
      <c r="J366" s="15" t="s">
        <v>113</v>
      </c>
      <c r="K366" s="15" t="s">
        <v>1006</v>
      </c>
      <c r="L366" s="15" t="s">
        <v>1007</v>
      </c>
      <c r="M366" s="21" t="s">
        <v>84</v>
      </c>
      <c r="P366" s="15" t="s">
        <v>238</v>
      </c>
      <c r="Q366" s="15" t="s">
        <v>1008</v>
      </c>
      <c r="S366" s="15" t="n">
        <v>8</v>
      </c>
      <c r="V366" s="15" t="str">
        <f aca="false">IF(ISBLANK(A366),IF(ISNUMBER(FIND("hard",LOWER(Q366),1)),"hard",IF(ISNUMBER(FIND("medium",LOWER(Q366),1)),"medium",IF(ISNUMBER(FIND("easy",LOWER(Q366),1)),"easy","Unclassified"))),"")</f>
        <v/>
      </c>
      <c r="W366" s="15" t="n">
        <f aca="false">IF($A366="Done",1,0)</f>
        <v>1</v>
      </c>
      <c r="X366" s="15" t="n">
        <f aca="false">IF($A366="Submission",1,0)</f>
        <v>0</v>
      </c>
      <c r="Y366" s="15" t="n">
        <f aca="false">IF($A366="Discussion",1,0)</f>
        <v>0</v>
      </c>
      <c r="Z366" s="15" t="n">
        <f aca="false">IF($A366="Proposed",1,0)</f>
        <v>0</v>
      </c>
      <c r="AA366" s="15" t="n">
        <f aca="false">IF(AND(N366="E",SUM(W366:Z366)&lt;1),1,0)</f>
        <v>0</v>
      </c>
      <c r="AB366" s="15" t="n">
        <f aca="false">IF(SUM(W366:AA366)=0,1,0)</f>
        <v>0</v>
      </c>
    </row>
    <row r="367" customFormat="false" ht="37.35" hidden="false" customHeight="false" outlineLevel="0" collapsed="false">
      <c r="A367" s="20" t="s">
        <v>54</v>
      </c>
      <c r="B367" s="14"/>
      <c r="E367" s="15" t="n">
        <v>707</v>
      </c>
      <c r="F367" s="15" t="s">
        <v>1005</v>
      </c>
      <c r="G367" s="15" t="s">
        <v>123</v>
      </c>
      <c r="H367" s="15"/>
      <c r="I367" s="15"/>
      <c r="J367" s="15" t="s">
        <v>113</v>
      </c>
      <c r="K367" s="15" t="s">
        <v>1009</v>
      </c>
      <c r="L367" s="15" t="s">
        <v>1010</v>
      </c>
      <c r="M367" s="21" t="s">
        <v>99</v>
      </c>
      <c r="P367" s="15" t="s">
        <v>238</v>
      </c>
      <c r="Q367" s="15" t="s">
        <v>1011</v>
      </c>
      <c r="S367" s="15" t="n">
        <v>13</v>
      </c>
      <c r="V367" s="15" t="str">
        <f aca="false">IF(ISBLANK(A367),IF(ISNUMBER(FIND("hard",LOWER(Q367),1)),"hard",IF(ISNUMBER(FIND("medium",LOWER(Q367),1)),"medium",IF(ISNUMBER(FIND("easy",LOWER(Q367),1)),"easy","Unclassified"))),"")</f>
        <v/>
      </c>
      <c r="W367" s="15" t="n">
        <f aca="false">IF($A367="Done",1,0)</f>
        <v>0</v>
      </c>
      <c r="X367" s="15" t="n">
        <f aca="false">IF($A367="Submission",1,0)</f>
        <v>0</v>
      </c>
      <c r="Y367" s="15" t="n">
        <f aca="false">IF($A367="Discussion",1,0)</f>
        <v>0</v>
      </c>
      <c r="Z367" s="15" t="n">
        <f aca="false">IF($A367="Proposed",1,0)</f>
        <v>1</v>
      </c>
      <c r="AA367" s="15" t="n">
        <f aca="false">IF(AND(N367="E",SUM(W367:Z367)&lt;1),1,0)</f>
        <v>0</v>
      </c>
      <c r="AB367" s="15" t="n">
        <f aca="false">IF(SUM(W367:AA367)=0,1,0)</f>
        <v>0</v>
      </c>
    </row>
    <row r="368" customFormat="false" ht="74.65" hidden="false" customHeight="false" outlineLevel="0" collapsed="false">
      <c r="A368" s="20" t="s">
        <v>94</v>
      </c>
      <c r="B368" s="14"/>
      <c r="E368" s="15" t="n">
        <v>708</v>
      </c>
      <c r="F368" s="15" t="s">
        <v>1012</v>
      </c>
      <c r="G368" s="15" t="s">
        <v>196</v>
      </c>
      <c r="H368" s="15" t="s">
        <v>197</v>
      </c>
      <c r="I368" s="15" t="s">
        <v>72</v>
      </c>
      <c r="J368" s="15" t="s">
        <v>59</v>
      </c>
      <c r="K368" s="15" t="s">
        <v>1013</v>
      </c>
      <c r="L368" s="15" t="s">
        <v>1014</v>
      </c>
      <c r="M368" s="21" t="s">
        <v>99</v>
      </c>
      <c r="O368" s="15" t="n">
        <v>274</v>
      </c>
      <c r="P368" s="15" t="s">
        <v>92</v>
      </c>
      <c r="Q368" s="15" t="s">
        <v>1015</v>
      </c>
      <c r="T368" s="15" t="n">
        <v>1</v>
      </c>
      <c r="U368" s="15" t="s">
        <v>129</v>
      </c>
      <c r="V368" s="15" t="str">
        <f aca="false">IF(ISBLANK(A368),IF(ISNUMBER(FIND("hard",LOWER(Q368),1)),"hard",IF(ISNUMBER(FIND("medium",LOWER(Q368),1)),"medium",IF(ISNUMBER(FIND("easy",LOWER(Q368),1)),"easy","Unclassified"))),"")</f>
        <v/>
      </c>
      <c r="W368" s="15" t="n">
        <f aca="false">IF($A368="Done",1,0)</f>
        <v>1</v>
      </c>
      <c r="X368" s="15" t="n">
        <f aca="false">IF($A368="Submission",1,0)</f>
        <v>0</v>
      </c>
      <c r="Y368" s="15" t="n">
        <f aca="false">IF($A368="Discussion",1,0)</f>
        <v>0</v>
      </c>
      <c r="Z368" s="15" t="n">
        <f aca="false">IF($A368="Proposed",1,0)</f>
        <v>0</v>
      </c>
      <c r="AA368" s="15" t="n">
        <f aca="false">IF(AND(N368="E",SUM(W368:Z368)&lt;1),1,0)</f>
        <v>0</v>
      </c>
      <c r="AB368" s="15" t="n">
        <f aca="false">IF(SUM(W368:AA368)=0,1,0)</f>
        <v>0</v>
      </c>
    </row>
    <row r="369" customFormat="false" ht="99.5" hidden="false" customHeight="false" outlineLevel="0" collapsed="false">
      <c r="A369" s="20" t="s">
        <v>1016</v>
      </c>
      <c r="B369" s="14"/>
      <c r="E369" s="15" t="n">
        <v>709</v>
      </c>
      <c r="F369" s="15" t="s">
        <v>1012</v>
      </c>
      <c r="G369" s="15" t="s">
        <v>96</v>
      </c>
      <c r="H369" s="15" t="s">
        <v>72</v>
      </c>
      <c r="I369" s="15" t="s">
        <v>192</v>
      </c>
      <c r="J369" s="15" t="s">
        <v>59</v>
      </c>
      <c r="K369" s="15" t="s">
        <v>1017</v>
      </c>
      <c r="L369" s="15" t="s">
        <v>1018</v>
      </c>
      <c r="M369" s="21" t="s">
        <v>99</v>
      </c>
      <c r="O369" s="15" t="n">
        <v>274</v>
      </c>
      <c r="P369" s="15" t="s">
        <v>92</v>
      </c>
      <c r="Q369" s="15" t="s">
        <v>1019</v>
      </c>
      <c r="T369" s="15" t="n">
        <v>1</v>
      </c>
      <c r="U369" s="15" t="s">
        <v>129</v>
      </c>
      <c r="V369" s="15" t="str">
        <f aca="false">IF(ISBLANK(A369),IF(ISNUMBER(FIND("hard",LOWER(Q369),1)),"hard",IF(ISNUMBER(FIND("medium",LOWER(Q369),1)),"medium",IF(ISNUMBER(FIND("easy",LOWER(Q369),1)),"easy","Unclassified"))),"")</f>
        <v/>
      </c>
      <c r="W369" s="15" t="n">
        <f aca="false">IF($A369="Done",1,0)</f>
        <v>0</v>
      </c>
      <c r="X369" s="15" t="n">
        <f aca="false">IF($A369="Submission",1,0)</f>
        <v>0</v>
      </c>
      <c r="Y369" s="15" t="n">
        <f aca="false">IF($A369="Discussion",1,0)</f>
        <v>1</v>
      </c>
      <c r="Z369" s="15" t="n">
        <f aca="false">IF($A369="Proposed",1,0)</f>
        <v>0</v>
      </c>
      <c r="AA369" s="15" t="n">
        <f aca="false">IF(AND(N369="E",SUM(W369:Z369)&lt;1),1,0)</f>
        <v>0</v>
      </c>
      <c r="AB369" s="15" t="n">
        <f aca="false">IF(SUM(W369:AA369)=0,1,0)</f>
        <v>0</v>
      </c>
    </row>
    <row r="370" customFormat="false" ht="62.2" hidden="false" customHeight="false" outlineLevel="0" collapsed="false">
      <c r="A370" s="20"/>
      <c r="B370" s="14"/>
      <c r="E370" s="15" t="n">
        <v>712</v>
      </c>
      <c r="F370" s="15" t="s">
        <v>1020</v>
      </c>
      <c r="G370" s="15" t="s">
        <v>406</v>
      </c>
      <c r="H370" s="15"/>
      <c r="I370" s="15"/>
      <c r="J370" s="15" t="s">
        <v>113</v>
      </c>
      <c r="K370" s="15" t="s">
        <v>1021</v>
      </c>
      <c r="L370" s="15" t="s">
        <v>1022</v>
      </c>
      <c r="M370" s="21" t="s">
        <v>84</v>
      </c>
      <c r="V370" s="15" t="str">
        <f aca="false">IF(ISBLANK(A370),IF(ISNUMBER(FIND("hard",LOWER(Q370),1)),"hard",IF(ISNUMBER(FIND("medium",LOWER(Q370),1)),"medium",IF(ISNUMBER(FIND("easy",LOWER(Q370),1)),"easy","Unclassified"))),"")</f>
        <v>Unclassified</v>
      </c>
      <c r="W370" s="15" t="n">
        <f aca="false">IF($A370="Done",1,0)</f>
        <v>0</v>
      </c>
      <c r="X370" s="15" t="n">
        <f aca="false">IF($A370="Submission",1,0)</f>
        <v>0</v>
      </c>
      <c r="Y370" s="15" t="n">
        <f aca="false">IF($A370="Discussion",1,0)</f>
        <v>0</v>
      </c>
      <c r="Z370" s="15" t="n">
        <f aca="false">IF($A370="Proposed",1,0)</f>
        <v>0</v>
      </c>
      <c r="AA370" s="15" t="n">
        <f aca="false">IF(AND(N370="E",SUM(W370:Z370)&lt;1),1,0)</f>
        <v>0</v>
      </c>
      <c r="AB370" s="15" t="n">
        <f aca="false">IF(SUM(W370:AA370)=0,1,0)</f>
        <v>1</v>
      </c>
    </row>
    <row r="371" customFormat="false" ht="62.2" hidden="false" customHeight="false" outlineLevel="0" collapsed="false">
      <c r="A371" s="20" t="s">
        <v>54</v>
      </c>
      <c r="B371" s="14"/>
      <c r="E371" s="15" t="n">
        <v>713</v>
      </c>
      <c r="F371" s="15" t="s">
        <v>1020</v>
      </c>
      <c r="G371" s="15" t="s">
        <v>103</v>
      </c>
      <c r="H371" s="15" t="s">
        <v>67</v>
      </c>
      <c r="I371" s="15" t="s">
        <v>1023</v>
      </c>
      <c r="J371" s="15" t="s">
        <v>113</v>
      </c>
      <c r="K371" s="15" t="s">
        <v>1024</v>
      </c>
      <c r="L371" s="15" t="s">
        <v>1025</v>
      </c>
      <c r="M371" s="21"/>
      <c r="P371" s="15" t="s">
        <v>92</v>
      </c>
      <c r="S371" s="15" t="n">
        <v>13</v>
      </c>
      <c r="V371" s="15" t="str">
        <f aca="false">IF(ISBLANK(A371),IF(ISNUMBER(FIND("hard",LOWER(Q371),1)),"hard",IF(ISNUMBER(FIND("medium",LOWER(Q371),1)),"medium",IF(ISNUMBER(FIND("easy",LOWER(Q371),1)),"easy","Unclassified"))),"")</f>
        <v/>
      </c>
      <c r="W371" s="15" t="n">
        <f aca="false">IF($A371="Done",1,0)</f>
        <v>0</v>
      </c>
      <c r="X371" s="15" t="n">
        <f aca="false">IF($A371="Submission",1,0)</f>
        <v>0</v>
      </c>
      <c r="Y371" s="15" t="n">
        <f aca="false">IF($A371="Discussion",1,0)</f>
        <v>0</v>
      </c>
      <c r="Z371" s="15" t="n">
        <f aca="false">IF($A371="Proposed",1,0)</f>
        <v>1</v>
      </c>
      <c r="AA371" s="15" t="n">
        <f aca="false">IF(AND(N371="E",SUM(W371:Z371)&lt;1),1,0)</f>
        <v>0</v>
      </c>
      <c r="AB371" s="15" t="n">
        <f aca="false">IF(SUM(W371:AA371)=0,1,0)</f>
        <v>0</v>
      </c>
    </row>
    <row r="372" customFormat="false" ht="99.5" hidden="false" customHeight="false" outlineLevel="0" collapsed="false">
      <c r="A372" s="20" t="s">
        <v>94</v>
      </c>
      <c r="B372" s="14" t="s">
        <v>288</v>
      </c>
      <c r="E372" s="15" t="n">
        <v>714</v>
      </c>
      <c r="F372" s="15" t="s">
        <v>1020</v>
      </c>
      <c r="G372" s="15" t="s">
        <v>103</v>
      </c>
      <c r="H372" s="15" t="s">
        <v>67</v>
      </c>
      <c r="I372" s="15" t="s">
        <v>1026</v>
      </c>
      <c r="J372" s="15" t="s">
        <v>113</v>
      </c>
      <c r="K372" s="15" t="s">
        <v>1027</v>
      </c>
      <c r="L372" s="15" t="s">
        <v>1028</v>
      </c>
      <c r="M372" s="21" t="s">
        <v>106</v>
      </c>
      <c r="O372" s="15" t="n">
        <v>239</v>
      </c>
      <c r="P372" s="15" t="s">
        <v>92</v>
      </c>
      <c r="Q372" s="15" t="s">
        <v>1029</v>
      </c>
      <c r="S372" s="15" t="n">
        <v>1</v>
      </c>
      <c r="V372" s="15" t="str">
        <f aca="false">IF(ISBLANK(A372),IF(ISNUMBER(FIND("hard",LOWER(Q372),1)),"hard",IF(ISNUMBER(FIND("medium",LOWER(Q372),1)),"medium",IF(ISNUMBER(FIND("easy",LOWER(Q372),1)),"easy","Unclassified"))),"")</f>
        <v/>
      </c>
      <c r="W372" s="15" t="n">
        <f aca="false">IF($A372="Done",1,0)</f>
        <v>1</v>
      </c>
      <c r="X372" s="15" t="n">
        <f aca="false">IF($A372="Submission",1,0)</f>
        <v>0</v>
      </c>
      <c r="Y372" s="15" t="n">
        <f aca="false">IF($A372="Discussion",1,0)</f>
        <v>0</v>
      </c>
      <c r="Z372" s="15" t="n">
        <f aca="false">IF($A372="Proposed",1,0)</f>
        <v>0</v>
      </c>
      <c r="AA372" s="15" t="n">
        <f aca="false">IF(AND(N372="E",SUM(W372:Z372)&lt;1),1,0)</f>
        <v>0</v>
      </c>
      <c r="AB372" s="15" t="n">
        <f aca="false">IF(SUM(W372:AA372)=0,1,0)</f>
        <v>0</v>
      </c>
    </row>
    <row r="373" customFormat="false" ht="37.35" hidden="false" customHeight="false" outlineLevel="0" collapsed="false">
      <c r="A373" s="20"/>
      <c r="B373" s="14"/>
      <c r="E373" s="15" t="n">
        <v>715</v>
      </c>
      <c r="F373" s="15" t="s">
        <v>1020</v>
      </c>
      <c r="G373" s="15" t="s">
        <v>103</v>
      </c>
      <c r="H373" s="15" t="s">
        <v>210</v>
      </c>
      <c r="I373" s="15" t="s">
        <v>252</v>
      </c>
      <c r="J373" s="15" t="s">
        <v>113</v>
      </c>
      <c r="K373" s="15" t="s">
        <v>1030</v>
      </c>
      <c r="L373" s="15" t="s">
        <v>1028</v>
      </c>
      <c r="M373" s="21"/>
      <c r="N373" s="15" t="s">
        <v>184</v>
      </c>
      <c r="V373" s="15" t="str">
        <f aca="false">IF(ISBLANK(A373),IF(ISNUMBER(FIND("hard",LOWER(Q373),1)),"hard",IF(ISNUMBER(FIND("medium",LOWER(Q373),1)),"medium",IF(ISNUMBER(FIND("easy",LOWER(Q373),1)),"easy","Unclassified"))),"")</f>
        <v>Unclassified</v>
      </c>
      <c r="W373" s="15" t="n">
        <f aca="false">IF($A373="Done",1,0)</f>
        <v>0</v>
      </c>
      <c r="X373" s="15" t="n">
        <f aca="false">IF($A373="Submission",1,0)</f>
        <v>0</v>
      </c>
      <c r="Y373" s="15" t="n">
        <f aca="false">IF($A373="Discussion",1,0)</f>
        <v>0</v>
      </c>
      <c r="Z373" s="15" t="n">
        <f aca="false">IF($A373="Proposed",1,0)</f>
        <v>0</v>
      </c>
      <c r="AA373" s="15" t="n">
        <f aca="false">IF(AND(N373="E",SUM(W373:Z373)&lt;1),1,0)</f>
        <v>1</v>
      </c>
      <c r="AB373" s="15" t="n">
        <f aca="false">IF(SUM(W373:AA373)=0,1,0)</f>
        <v>0</v>
      </c>
    </row>
    <row r="374" s="27" customFormat="true" ht="74.65" hidden="false" customHeight="false" outlineLevel="0" collapsed="false">
      <c r="A374" s="20"/>
      <c r="B374" s="14"/>
      <c r="C374" s="0"/>
      <c r="D374" s="0"/>
      <c r="E374" s="15" t="n">
        <v>716</v>
      </c>
      <c r="F374" s="15" t="s">
        <v>1020</v>
      </c>
      <c r="G374" s="15" t="s">
        <v>67</v>
      </c>
      <c r="H374" s="15" t="s">
        <v>210</v>
      </c>
      <c r="I374" s="15" t="s">
        <v>132</v>
      </c>
      <c r="J374" s="15" t="s">
        <v>59</v>
      </c>
      <c r="K374" s="15" t="s">
        <v>1031</v>
      </c>
      <c r="L374" s="15" t="s">
        <v>1032</v>
      </c>
      <c r="M374" s="21" t="s">
        <v>84</v>
      </c>
      <c r="N374" s="15"/>
      <c r="O374" s="15" t="n">
        <v>1644</v>
      </c>
      <c r="P374" s="15"/>
      <c r="Q374" s="15" t="s">
        <v>1033</v>
      </c>
      <c r="R374" s="15"/>
      <c r="S374" s="15"/>
      <c r="T374" s="15"/>
      <c r="U374" s="15"/>
      <c r="V374" s="15" t="str">
        <f aca="false">IF(ISBLANK(A374),IF(ISNUMBER(FIND("hard",LOWER(Q374),1)),"hard",IF(ISNUMBER(FIND("medium",LOWER(Q374),1)),"medium",IF(ISNUMBER(FIND("easy",LOWER(Q374),1)),"easy","Unclassified"))),"")</f>
        <v>medium</v>
      </c>
      <c r="W374" s="15" t="n">
        <f aca="false">IF($A374="Done",1,0)</f>
        <v>0</v>
      </c>
      <c r="X374" s="15" t="n">
        <f aca="false">IF($A374="Submission",1,0)</f>
        <v>0</v>
      </c>
      <c r="Y374" s="15" t="n">
        <f aca="false">IF($A374="Discussion",1,0)</f>
        <v>0</v>
      </c>
      <c r="Z374" s="15" t="n">
        <f aca="false">IF($A374="Proposed",1,0)</f>
        <v>0</v>
      </c>
      <c r="AA374" s="15" t="n">
        <f aca="false">IF(AND(N374="E",SUM(W374:Z374)&lt;1),1,0)</f>
        <v>0</v>
      </c>
      <c r="AB374" s="15" t="n">
        <f aca="false">IF(SUM(W374:AA374)=0,1,0)</f>
        <v>1</v>
      </c>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row>
    <row r="375" customFormat="false" ht="174.15" hidden="false" customHeight="false" outlineLevel="0" collapsed="false">
      <c r="A375" s="20"/>
      <c r="B375" s="14"/>
      <c r="E375" s="15" t="n">
        <v>719</v>
      </c>
      <c r="F375" s="15" t="s">
        <v>1020</v>
      </c>
      <c r="G375" s="15" t="s">
        <v>67</v>
      </c>
      <c r="H375" s="15" t="s">
        <v>210</v>
      </c>
      <c r="I375" s="15" t="s">
        <v>124</v>
      </c>
      <c r="J375" s="15" t="s">
        <v>59</v>
      </c>
      <c r="K375" s="15" t="s">
        <v>1034</v>
      </c>
      <c r="L375" s="15" t="s">
        <v>1035</v>
      </c>
      <c r="M375" s="21" t="s">
        <v>84</v>
      </c>
      <c r="O375" s="15" t="n">
        <v>1554</v>
      </c>
      <c r="Q375" s="15" t="s">
        <v>1036</v>
      </c>
      <c r="V375" s="15" t="str">
        <f aca="false">IF(ISBLANK(A375),IF(ISNUMBER(FIND("hard",LOWER(Q375),1)),"hard",IF(ISNUMBER(FIND("medium",LOWER(Q375),1)),"medium",IF(ISNUMBER(FIND("easy",LOWER(Q375),1)),"easy","Unclassified"))),"")</f>
        <v>medium</v>
      </c>
      <c r="W375" s="15" t="n">
        <f aca="false">IF($A375="Done",1,0)</f>
        <v>0</v>
      </c>
      <c r="X375" s="15" t="n">
        <f aca="false">IF($A375="Submission",1,0)</f>
        <v>0</v>
      </c>
      <c r="Y375" s="15" t="n">
        <f aca="false">IF($A375="Discussion",1,0)</f>
        <v>0</v>
      </c>
      <c r="Z375" s="15" t="n">
        <f aca="false">IF($A375="Proposed",1,0)</f>
        <v>0</v>
      </c>
      <c r="AA375" s="15" t="n">
        <f aca="false">IF(AND(N375="E",SUM(W375:Z375)&lt;1),1,0)</f>
        <v>0</v>
      </c>
      <c r="AB375" s="15" t="n">
        <f aca="false">IF(SUM(W375:AA375)=0,1,0)</f>
        <v>1</v>
      </c>
    </row>
    <row r="376" customFormat="false" ht="74.65" hidden="false" customHeight="false" outlineLevel="0" collapsed="false">
      <c r="A376" s="20"/>
      <c r="B376" s="14"/>
      <c r="E376" s="15" t="n">
        <v>720</v>
      </c>
      <c r="F376" s="15" t="s">
        <v>1020</v>
      </c>
      <c r="G376" s="15" t="s">
        <v>67</v>
      </c>
      <c r="H376" s="15" t="s">
        <v>210</v>
      </c>
      <c r="I376" s="15" t="s">
        <v>247</v>
      </c>
      <c r="J376" s="15" t="s">
        <v>113</v>
      </c>
      <c r="K376" s="15" t="s">
        <v>1037</v>
      </c>
      <c r="L376" s="15" t="s">
        <v>1038</v>
      </c>
      <c r="M376" s="21" t="s">
        <v>84</v>
      </c>
      <c r="Q376" s="15" t="s">
        <v>935</v>
      </c>
      <c r="V376" s="15" t="str">
        <f aca="false">IF(ISBLANK(A376),IF(ISNUMBER(FIND("hard",LOWER(Q376),1)),"hard",IF(ISNUMBER(FIND("medium",LOWER(Q376),1)),"medium",IF(ISNUMBER(FIND("easy",LOWER(Q376),1)),"easy","Unclassified"))),"")</f>
        <v>medium</v>
      </c>
      <c r="W376" s="15" t="n">
        <f aca="false">IF($A376="Done",1,0)</f>
        <v>0</v>
      </c>
      <c r="X376" s="15" t="n">
        <f aca="false">IF($A376="Submission",1,0)</f>
        <v>0</v>
      </c>
      <c r="Y376" s="15" t="n">
        <f aca="false">IF($A376="Discussion",1,0)</f>
        <v>0</v>
      </c>
      <c r="Z376" s="15" t="n">
        <f aca="false">IF($A376="Proposed",1,0)</f>
        <v>0</v>
      </c>
      <c r="AA376" s="15" t="n">
        <f aca="false">IF(AND(N376="E",SUM(W376:Z376)&lt;1),1,0)</f>
        <v>0</v>
      </c>
      <c r="AB376" s="15" t="n">
        <f aca="false">IF(SUM(W376:AA376)=0,1,0)</f>
        <v>1</v>
      </c>
    </row>
    <row r="377" customFormat="false" ht="136.8" hidden="false" customHeight="false" outlineLevel="0" collapsed="false">
      <c r="A377" s="20" t="s">
        <v>1</v>
      </c>
      <c r="B377" s="14"/>
      <c r="E377" s="15" t="n">
        <v>723</v>
      </c>
      <c r="F377" s="15" t="s">
        <v>1020</v>
      </c>
      <c r="G377" s="15" t="s">
        <v>67</v>
      </c>
      <c r="H377" s="15" t="s">
        <v>210</v>
      </c>
      <c r="I377" s="15" t="s">
        <v>417</v>
      </c>
      <c r="J377" s="15" t="s">
        <v>59</v>
      </c>
      <c r="K377" s="15" t="s">
        <v>1039</v>
      </c>
      <c r="L377" s="15" t="s">
        <v>1040</v>
      </c>
      <c r="M377" s="21" t="s">
        <v>106</v>
      </c>
      <c r="O377" s="15" t="n">
        <v>723</v>
      </c>
      <c r="P377" s="15" t="s">
        <v>206</v>
      </c>
      <c r="Q377" s="15" t="s">
        <v>1041</v>
      </c>
      <c r="T377" s="15" t="n">
        <v>1</v>
      </c>
      <c r="U377" s="15" t="s">
        <v>1042</v>
      </c>
      <c r="V377" s="15" t="str">
        <f aca="false">IF(ISBLANK(A377),IF(ISNUMBER(FIND("hard",LOWER(Q377),1)),"hard",IF(ISNUMBER(FIND("medium",LOWER(Q377),1)),"medium",IF(ISNUMBER(FIND("easy",LOWER(Q377),1)),"easy","Unclassified"))),"")</f>
        <v/>
      </c>
      <c r="W377" s="15" t="n">
        <f aca="false">IF($A377="Done",1,0)</f>
        <v>0</v>
      </c>
      <c r="X377" s="15" t="n">
        <f aca="false">IF($A377="Submission",1,0)</f>
        <v>1</v>
      </c>
      <c r="Y377" s="15" t="n">
        <f aca="false">IF($A377="Discussion",1,0)</f>
        <v>0</v>
      </c>
      <c r="Z377" s="15" t="n">
        <f aca="false">IF($A377="Proposed",1,0)</f>
        <v>0</v>
      </c>
      <c r="AA377" s="15" t="n">
        <f aca="false">IF(AND(N377="E",SUM(W377:Z377)&lt;1),1,0)</f>
        <v>0</v>
      </c>
      <c r="AB377" s="15" t="n">
        <f aca="false">IF(SUM(W377:AA377)=0,1,0)</f>
        <v>0</v>
      </c>
    </row>
    <row r="378" customFormat="false" ht="62.2" hidden="false" customHeight="false" outlineLevel="0" collapsed="false">
      <c r="A378" s="20"/>
      <c r="B378" s="14"/>
      <c r="E378" s="15" t="n">
        <v>724</v>
      </c>
      <c r="F378" s="15" t="s">
        <v>1020</v>
      </c>
      <c r="G378" s="15" t="s">
        <v>67</v>
      </c>
      <c r="H378" s="15" t="s">
        <v>210</v>
      </c>
      <c r="I378" s="15" t="s">
        <v>176</v>
      </c>
      <c r="J378" s="15" t="s">
        <v>113</v>
      </c>
      <c r="K378" s="15" t="s">
        <v>1043</v>
      </c>
      <c r="L378" s="15" t="s">
        <v>1044</v>
      </c>
      <c r="M378" s="21" t="s">
        <v>106</v>
      </c>
      <c r="Q378" s="15" t="s">
        <v>1045</v>
      </c>
      <c r="V378" s="15" t="str">
        <f aca="false">IF(ISBLANK(A378),IF(ISNUMBER(FIND("hard",LOWER(Q378),1)),"hard",IF(ISNUMBER(FIND("medium",LOWER(Q378),1)),"medium",IF(ISNUMBER(FIND("easy",LOWER(Q378),1)),"easy","Unclassified"))),"")</f>
        <v>medium</v>
      </c>
      <c r="W378" s="15" t="n">
        <f aca="false">IF($A378="Done",1,0)</f>
        <v>0</v>
      </c>
      <c r="X378" s="15" t="n">
        <f aca="false">IF($A378="Submission",1,0)</f>
        <v>0</v>
      </c>
      <c r="Y378" s="15" t="n">
        <f aca="false">IF($A378="Discussion",1,0)</f>
        <v>0</v>
      </c>
      <c r="Z378" s="15" t="n">
        <f aca="false">IF($A378="Proposed",1,0)</f>
        <v>0</v>
      </c>
      <c r="AA378" s="15" t="n">
        <f aca="false">IF(AND(N378="E",SUM(W378:Z378)&lt;1),1,0)</f>
        <v>0</v>
      </c>
      <c r="AB378" s="15" t="n">
        <f aca="false">IF(SUM(W378:AA378)=0,1,0)</f>
        <v>1</v>
      </c>
    </row>
    <row r="379" customFormat="false" ht="24.9" hidden="false" customHeight="false" outlineLevel="0" collapsed="false">
      <c r="A379" s="20"/>
      <c r="B379" s="14"/>
      <c r="E379" s="15" t="n">
        <v>725</v>
      </c>
      <c r="F379" s="15" t="s">
        <v>1020</v>
      </c>
      <c r="G379" s="15" t="s">
        <v>67</v>
      </c>
      <c r="H379" s="15" t="s">
        <v>252</v>
      </c>
      <c r="I379" s="15" t="s">
        <v>192</v>
      </c>
      <c r="J379" s="15" t="s">
        <v>113</v>
      </c>
      <c r="K379" s="15" t="s">
        <v>1046</v>
      </c>
      <c r="L379" s="15" t="s">
        <v>1047</v>
      </c>
      <c r="M379" s="21"/>
      <c r="N379" s="15" t="s">
        <v>184</v>
      </c>
      <c r="V379" s="15" t="str">
        <f aca="false">IF(ISBLANK(A379),IF(ISNUMBER(FIND("hard",LOWER(Q379),1)),"hard",IF(ISNUMBER(FIND("medium",LOWER(Q379),1)),"medium",IF(ISNUMBER(FIND("easy",LOWER(Q379),1)),"easy","Unclassified"))),"")</f>
        <v>Unclassified</v>
      </c>
      <c r="W379" s="15" t="n">
        <f aca="false">IF($A379="Done",1,0)</f>
        <v>0</v>
      </c>
      <c r="X379" s="15" t="n">
        <f aca="false">IF($A379="Submission",1,0)</f>
        <v>0</v>
      </c>
      <c r="Y379" s="15" t="n">
        <f aca="false">IF($A379="Discussion",1,0)</f>
        <v>0</v>
      </c>
      <c r="Z379" s="15" t="n">
        <f aca="false">IF($A379="Proposed",1,0)</f>
        <v>0</v>
      </c>
      <c r="AA379" s="15" t="n">
        <f aca="false">IF(AND(N379="E",SUM(W379:Z379)&lt;1),1,0)</f>
        <v>1</v>
      </c>
      <c r="AB379" s="15" t="n">
        <f aca="false">IF(SUM(W379:AA379)=0,1,0)</f>
        <v>0</v>
      </c>
    </row>
    <row r="380" customFormat="false" ht="24.9" hidden="false" customHeight="false" outlineLevel="0" collapsed="false">
      <c r="A380" s="20" t="s">
        <v>94</v>
      </c>
      <c r="B380" s="14"/>
      <c r="E380" s="15" t="n">
        <v>726</v>
      </c>
      <c r="F380" s="15" t="s">
        <v>1020</v>
      </c>
      <c r="G380" s="15" t="s">
        <v>329</v>
      </c>
      <c r="H380" s="15" t="s">
        <v>252</v>
      </c>
      <c r="I380" s="15" t="s">
        <v>302</v>
      </c>
      <c r="J380" s="15" t="s">
        <v>113</v>
      </c>
      <c r="K380" s="15" t="s">
        <v>1048</v>
      </c>
      <c r="L380" s="15" t="s">
        <v>1049</v>
      </c>
      <c r="M380" s="21" t="s">
        <v>106</v>
      </c>
      <c r="O380" s="15" t="n">
        <v>726</v>
      </c>
      <c r="P380" s="15" t="s">
        <v>238</v>
      </c>
      <c r="Q380" s="15" t="s">
        <v>1050</v>
      </c>
      <c r="S380" s="15" t="n">
        <v>2</v>
      </c>
      <c r="V380" s="15" t="str">
        <f aca="false">IF(ISBLANK(A380),IF(ISNUMBER(FIND("hard",LOWER(Q380),1)),"hard",IF(ISNUMBER(FIND("medium",LOWER(Q380),1)),"medium",IF(ISNUMBER(FIND("easy",LOWER(Q380),1)),"easy","Unclassified"))),"")</f>
        <v/>
      </c>
      <c r="W380" s="15" t="n">
        <f aca="false">IF($A380="Done",1,0)</f>
        <v>1</v>
      </c>
      <c r="X380" s="15" t="n">
        <f aca="false">IF($A380="Submission",1,0)</f>
        <v>0</v>
      </c>
      <c r="Y380" s="15" t="n">
        <f aca="false">IF($A380="Discussion",1,0)</f>
        <v>0</v>
      </c>
      <c r="Z380" s="15" t="n">
        <f aca="false">IF($A380="Proposed",1,0)</f>
        <v>0</v>
      </c>
      <c r="AA380" s="15" t="n">
        <f aca="false">IF(AND(N380="E",SUM(W380:Z380)&lt;1),1,0)</f>
        <v>0</v>
      </c>
      <c r="AB380" s="15" t="n">
        <f aca="false">IF(SUM(W380:AA380)=0,1,0)</f>
        <v>0</v>
      </c>
    </row>
    <row r="381" customFormat="false" ht="37.35" hidden="false" customHeight="false" outlineLevel="0" collapsed="false">
      <c r="A381" s="20"/>
      <c r="B381" s="14"/>
      <c r="E381" s="15" t="n">
        <v>727</v>
      </c>
      <c r="F381" s="15" t="s">
        <v>1020</v>
      </c>
      <c r="G381" s="15" t="s">
        <v>67</v>
      </c>
      <c r="H381" s="15" t="s">
        <v>252</v>
      </c>
      <c r="I381" s="15" t="s">
        <v>1051</v>
      </c>
      <c r="J381" s="15" t="s">
        <v>113</v>
      </c>
      <c r="K381" s="15" t="s">
        <v>1052</v>
      </c>
      <c r="L381" s="15" t="s">
        <v>1044</v>
      </c>
      <c r="M381" s="21" t="s">
        <v>84</v>
      </c>
      <c r="Q381" s="15" t="s">
        <v>166</v>
      </c>
      <c r="V381" s="15" t="str">
        <f aca="false">IF(ISBLANK(A381),IF(ISNUMBER(FIND("hard",LOWER(Q381),1)),"hard",IF(ISNUMBER(FIND("medium",LOWER(Q381),1)),"medium",IF(ISNUMBER(FIND("easy",LOWER(Q381),1)),"easy","Unclassified"))),"")</f>
        <v>easy</v>
      </c>
      <c r="W381" s="15" t="n">
        <f aca="false">IF($A381="Done",1,0)</f>
        <v>0</v>
      </c>
      <c r="X381" s="15" t="n">
        <f aca="false">IF($A381="Submission",1,0)</f>
        <v>0</v>
      </c>
      <c r="Y381" s="15" t="n">
        <f aca="false">IF($A381="Discussion",1,0)</f>
        <v>0</v>
      </c>
      <c r="Z381" s="15" t="n">
        <f aca="false">IF($A381="Proposed",1,0)</f>
        <v>0</v>
      </c>
      <c r="AA381" s="15" t="n">
        <f aca="false">IF(AND(N381="E",SUM(W381:Z381)&lt;1),1,0)</f>
        <v>0</v>
      </c>
      <c r="AB381" s="15" t="n">
        <f aca="false">IF(SUM(W381:AA381)=0,1,0)</f>
        <v>1</v>
      </c>
    </row>
    <row r="382" customFormat="false" ht="74.65" hidden="false" customHeight="false" outlineLevel="0" collapsed="false">
      <c r="A382" s="20"/>
      <c r="B382" s="14"/>
      <c r="E382" s="15" t="n">
        <v>728</v>
      </c>
      <c r="F382" s="15" t="s">
        <v>1020</v>
      </c>
      <c r="G382" s="15" t="s">
        <v>365</v>
      </c>
      <c r="H382" s="15" t="s">
        <v>366</v>
      </c>
      <c r="I382" s="15" t="s">
        <v>431</v>
      </c>
      <c r="J382" s="15" t="s">
        <v>113</v>
      </c>
      <c r="K382" s="15" t="s">
        <v>1053</v>
      </c>
      <c r="L382" s="15" t="s">
        <v>1054</v>
      </c>
      <c r="M382" s="21" t="s">
        <v>84</v>
      </c>
      <c r="Q382" s="15" t="s">
        <v>1055</v>
      </c>
      <c r="V382" s="15" t="str">
        <f aca="false">IF(ISBLANK(A382),IF(ISNUMBER(FIND("hard",LOWER(Q382),1)),"hard",IF(ISNUMBER(FIND("medium",LOWER(Q382),1)),"medium",IF(ISNUMBER(FIND("easy",LOWER(Q382),1)),"easy","Unclassified"))),"")</f>
        <v>medium</v>
      </c>
      <c r="W382" s="15" t="n">
        <f aca="false">IF($A382="Done",1,0)</f>
        <v>0</v>
      </c>
      <c r="X382" s="15" t="n">
        <f aca="false">IF($A382="Submission",1,0)</f>
        <v>0</v>
      </c>
      <c r="Y382" s="15" t="n">
        <f aca="false">IF($A382="Discussion",1,0)</f>
        <v>0</v>
      </c>
      <c r="Z382" s="15" t="n">
        <f aca="false">IF($A382="Proposed",1,0)</f>
        <v>0</v>
      </c>
      <c r="AA382" s="15" t="n">
        <f aca="false">IF(AND(N382="E",SUM(W382:Z382)&lt;1),1,0)</f>
        <v>0</v>
      </c>
      <c r="AB382" s="15" t="n">
        <f aca="false">IF(SUM(W382:AA382)=0,1,0)</f>
        <v>1</v>
      </c>
    </row>
    <row r="383" customFormat="false" ht="164.3" hidden="false" customHeight="true" outlineLevel="0" collapsed="false">
      <c r="A383" s="20" t="s">
        <v>94</v>
      </c>
      <c r="B383" s="14"/>
      <c r="E383" s="15" t="n">
        <v>731</v>
      </c>
      <c r="F383" s="15" t="s">
        <v>1020</v>
      </c>
      <c r="G383" s="15" t="s">
        <v>365</v>
      </c>
      <c r="H383" s="15" t="s">
        <v>438</v>
      </c>
      <c r="I383" s="15" t="s">
        <v>998</v>
      </c>
      <c r="J383" s="15" t="s">
        <v>113</v>
      </c>
      <c r="K383" s="15" t="s">
        <v>1056</v>
      </c>
      <c r="L383" s="15" t="s">
        <v>1057</v>
      </c>
      <c r="M383" s="21" t="s">
        <v>99</v>
      </c>
      <c r="P383" s="15" t="s">
        <v>63</v>
      </c>
      <c r="Q383" s="15" t="s">
        <v>1058</v>
      </c>
      <c r="V383" s="15" t="str">
        <f aca="false">IF(ISBLANK(A383),IF(ISNUMBER(FIND("hard",LOWER(Q383),1)),"hard",IF(ISNUMBER(FIND("medium",LOWER(Q383),1)),"medium",IF(ISNUMBER(FIND("easy",LOWER(Q383),1)),"easy","Unclassified"))),"")</f>
        <v/>
      </c>
      <c r="W383" s="15" t="n">
        <f aca="false">IF($A383="Done",1,0)</f>
        <v>1</v>
      </c>
      <c r="X383" s="15" t="n">
        <f aca="false">IF($A383="Submission",1,0)</f>
        <v>0</v>
      </c>
      <c r="Y383" s="15" t="n">
        <f aca="false">IF($A383="Discussion",1,0)</f>
        <v>0</v>
      </c>
      <c r="Z383" s="15" t="n">
        <f aca="false">IF($A383="Proposed",1,0)</f>
        <v>0</v>
      </c>
      <c r="AA383" s="15" t="n">
        <f aca="false">IF(AND(N383="E",SUM(W383:Z383)&lt;1),1,0)</f>
        <v>0</v>
      </c>
      <c r="AB383" s="15" t="n">
        <f aca="false">IF(SUM(W383:AA383)=0,1,0)</f>
        <v>0</v>
      </c>
    </row>
    <row r="384" customFormat="false" ht="24.9" hidden="false" customHeight="false" outlineLevel="0" collapsed="false">
      <c r="A384" s="20"/>
      <c r="B384" s="14"/>
      <c r="E384" s="15" t="n">
        <v>732</v>
      </c>
      <c r="F384" s="15" t="s">
        <v>1020</v>
      </c>
      <c r="G384" s="15" t="s">
        <v>96</v>
      </c>
      <c r="H384" s="15" t="s">
        <v>72</v>
      </c>
      <c r="I384" s="15" t="s">
        <v>124</v>
      </c>
      <c r="J384" s="15" t="s">
        <v>113</v>
      </c>
      <c r="K384" s="15" t="s">
        <v>1059</v>
      </c>
      <c r="L384" s="15" t="s">
        <v>1060</v>
      </c>
      <c r="M384" s="21" t="s">
        <v>84</v>
      </c>
      <c r="O384" s="15" t="n">
        <v>167</v>
      </c>
      <c r="Q384" s="15" t="s">
        <v>243</v>
      </c>
      <c r="V384" s="15" t="str">
        <f aca="false">IF(ISBLANK(A384),IF(ISNUMBER(FIND("hard",LOWER(Q384),1)),"hard",IF(ISNUMBER(FIND("medium",LOWER(Q384),1)),"medium",IF(ISNUMBER(FIND("easy",LOWER(Q384),1)),"easy","Unclassified"))),"")</f>
        <v>easy</v>
      </c>
      <c r="W384" s="15" t="n">
        <f aca="false">IF($A384="Done",1,0)</f>
        <v>0</v>
      </c>
      <c r="X384" s="15" t="n">
        <f aca="false">IF($A384="Submission",1,0)</f>
        <v>0</v>
      </c>
      <c r="Y384" s="15" t="n">
        <f aca="false">IF($A384="Discussion",1,0)</f>
        <v>0</v>
      </c>
      <c r="Z384" s="15" t="n">
        <f aca="false">IF($A384="Proposed",1,0)</f>
        <v>0</v>
      </c>
      <c r="AA384" s="15" t="n">
        <f aca="false">IF(AND(N384="E",SUM(W384:Z384)&lt;1),1,0)</f>
        <v>0</v>
      </c>
      <c r="AB384" s="15" t="n">
        <f aca="false">IF(SUM(W384:AA384)=0,1,0)</f>
        <v>1</v>
      </c>
    </row>
    <row r="385" customFormat="false" ht="74.65" hidden="false" customHeight="false" outlineLevel="0" collapsed="false">
      <c r="A385" s="20" t="s">
        <v>94</v>
      </c>
      <c r="B385" s="14"/>
      <c r="E385" s="15" t="n">
        <v>733</v>
      </c>
      <c r="F385" s="15" t="s">
        <v>1020</v>
      </c>
      <c r="G385" s="15" t="s">
        <v>96</v>
      </c>
      <c r="H385" s="15" t="s">
        <v>72</v>
      </c>
      <c r="I385" s="15" t="s">
        <v>247</v>
      </c>
      <c r="J385" s="15" t="s">
        <v>59</v>
      </c>
      <c r="K385" s="15" t="s">
        <v>1061</v>
      </c>
      <c r="L385" s="15" t="s">
        <v>1062</v>
      </c>
      <c r="M385" s="21" t="s">
        <v>99</v>
      </c>
      <c r="P385" s="15" t="s">
        <v>63</v>
      </c>
      <c r="Q385" s="15" t="s">
        <v>348</v>
      </c>
      <c r="V385" s="15" t="str">
        <f aca="false">IF(ISBLANK(A385),IF(ISNUMBER(FIND("hard",LOWER(Q385),1)),"hard",IF(ISNUMBER(FIND("medium",LOWER(Q385),1)),"medium",IF(ISNUMBER(FIND("easy",LOWER(Q385),1)),"easy","Unclassified"))),"")</f>
        <v/>
      </c>
      <c r="W385" s="15" t="n">
        <f aca="false">IF($A385="Done",1,0)</f>
        <v>1</v>
      </c>
      <c r="X385" s="15" t="n">
        <f aca="false">IF($A385="Submission",1,0)</f>
        <v>0</v>
      </c>
      <c r="Y385" s="15" t="n">
        <f aca="false">IF($A385="Discussion",1,0)</f>
        <v>0</v>
      </c>
      <c r="Z385" s="15" t="n">
        <f aca="false">IF($A385="Proposed",1,0)</f>
        <v>0</v>
      </c>
      <c r="AA385" s="15" t="n">
        <f aca="false">IF(AND(N385="E",SUM(W385:Z385)&lt;1),1,0)</f>
        <v>0</v>
      </c>
      <c r="AB385" s="15" t="n">
        <f aca="false">IF(SUM(W385:AA385)=0,1,0)</f>
        <v>0</v>
      </c>
    </row>
    <row r="386" customFormat="false" ht="62.2" hidden="false" customHeight="false" outlineLevel="0" collapsed="false">
      <c r="A386" s="20"/>
      <c r="B386" s="14"/>
      <c r="E386" s="15" t="n">
        <v>737</v>
      </c>
      <c r="F386" s="15" t="s">
        <v>1020</v>
      </c>
      <c r="G386" s="15" t="s">
        <v>139</v>
      </c>
      <c r="H386" s="15" t="s">
        <v>120</v>
      </c>
      <c r="I386" s="15" t="s">
        <v>438</v>
      </c>
      <c r="J386" s="15" t="s">
        <v>113</v>
      </c>
      <c r="K386" s="15" t="s">
        <v>1063</v>
      </c>
      <c r="L386" s="15" t="s">
        <v>1064</v>
      </c>
      <c r="M386" s="21" t="s">
        <v>84</v>
      </c>
      <c r="Q386" s="15" t="s">
        <v>1065</v>
      </c>
      <c r="V386" s="15" t="str">
        <f aca="false">IF(ISBLANK(A386),IF(ISNUMBER(FIND("hard",LOWER(Q386),1)),"hard",IF(ISNUMBER(FIND("medium",LOWER(Q386),1)),"medium",IF(ISNUMBER(FIND("easy",LOWER(Q386),1)),"easy","Unclassified"))),"")</f>
        <v>easy</v>
      </c>
      <c r="W386" s="15" t="n">
        <f aca="false">IF($A386="Done",1,0)</f>
        <v>0</v>
      </c>
      <c r="X386" s="15" t="n">
        <f aca="false">IF($A386="Submission",1,0)</f>
        <v>0</v>
      </c>
      <c r="Y386" s="15" t="n">
        <f aca="false">IF($A386="Discussion",1,0)</f>
        <v>0</v>
      </c>
      <c r="Z386" s="15" t="n">
        <f aca="false">IF($A386="Proposed",1,0)</f>
        <v>0</v>
      </c>
      <c r="AA386" s="15" t="n">
        <f aca="false">IF(AND(N386="E",SUM(W386:Z386)&lt;1),1,0)</f>
        <v>0</v>
      </c>
      <c r="AB386" s="15" t="n">
        <f aca="false">IF(SUM(W386:AA386)=0,1,0)</f>
        <v>1</v>
      </c>
    </row>
    <row r="387" customFormat="false" ht="24.9" hidden="false" customHeight="false" outlineLevel="0" collapsed="false">
      <c r="A387" s="20"/>
      <c r="B387" s="14"/>
      <c r="E387" s="15" t="n">
        <v>740</v>
      </c>
      <c r="F387" s="15" t="s">
        <v>1020</v>
      </c>
      <c r="G387" s="15" t="s">
        <v>139</v>
      </c>
      <c r="H387" s="15" t="s">
        <v>247</v>
      </c>
      <c r="I387" s="15" t="s">
        <v>81</v>
      </c>
      <c r="J387" s="15" t="s">
        <v>113</v>
      </c>
      <c r="K387" s="15" t="s">
        <v>1066</v>
      </c>
      <c r="L387" s="15" t="s">
        <v>1067</v>
      </c>
      <c r="M387" s="21" t="s">
        <v>84</v>
      </c>
      <c r="Q387" s="15" t="s">
        <v>1068</v>
      </c>
      <c r="V387" s="15" t="str">
        <f aca="false">IF(ISBLANK(A387),IF(ISNUMBER(FIND("hard",LOWER(Q387),1)),"hard",IF(ISNUMBER(FIND("medium",LOWER(Q387),1)),"medium",IF(ISNUMBER(FIND("easy",LOWER(Q387),1)),"easy","Unclassified"))),"")</f>
        <v>easy</v>
      </c>
      <c r="W387" s="15" t="n">
        <f aca="false">IF($A387="Done",1,0)</f>
        <v>0</v>
      </c>
      <c r="X387" s="15" t="n">
        <f aca="false">IF($A387="Submission",1,0)</f>
        <v>0</v>
      </c>
      <c r="Y387" s="15" t="n">
        <f aca="false">IF($A387="Discussion",1,0)</f>
        <v>0</v>
      </c>
      <c r="Z387" s="15" t="n">
        <f aca="false">IF($A387="Proposed",1,0)</f>
        <v>0</v>
      </c>
      <c r="AA387" s="15" t="n">
        <f aca="false">IF(AND(N387="E",SUM(W387:Z387)&lt;1),1,0)</f>
        <v>0</v>
      </c>
      <c r="AB387" s="15" t="n">
        <f aca="false">IF(SUM(W387:AA387)=0,1,0)</f>
        <v>1</v>
      </c>
    </row>
    <row r="388" customFormat="false" ht="49.75" hidden="false" customHeight="false" outlineLevel="0" collapsed="false">
      <c r="A388" s="20" t="s">
        <v>54</v>
      </c>
      <c r="B388" s="14"/>
      <c r="E388" s="15" t="n">
        <v>745</v>
      </c>
      <c r="F388" s="15" t="s">
        <v>1020</v>
      </c>
      <c r="G388" s="15" t="s">
        <v>568</v>
      </c>
      <c r="H388" s="15" t="s">
        <v>140</v>
      </c>
      <c r="I388" s="15" t="s">
        <v>132</v>
      </c>
      <c r="J388" s="15" t="s">
        <v>59</v>
      </c>
      <c r="K388" s="15" t="s">
        <v>1069</v>
      </c>
      <c r="L388" s="15" t="s">
        <v>1070</v>
      </c>
      <c r="M388" s="21" t="s">
        <v>62</v>
      </c>
      <c r="O388" s="15" t="n">
        <v>745</v>
      </c>
      <c r="P388" s="15" t="s">
        <v>63</v>
      </c>
      <c r="Q388" s="15" t="s">
        <v>571</v>
      </c>
      <c r="S388" s="15" t="n">
        <v>13</v>
      </c>
      <c r="T388" s="15" t="s">
        <v>572</v>
      </c>
      <c r="U388" s="15" t="s">
        <v>208</v>
      </c>
      <c r="V388" s="15" t="str">
        <f aca="false">IF(ISBLANK(A388),IF(ISNUMBER(FIND("hard",LOWER(Q388),1)),"hard",IF(ISNUMBER(FIND("medium",LOWER(Q388),1)),"medium",IF(ISNUMBER(FIND("easy",LOWER(Q388),1)),"easy","Unclassified"))),"")</f>
        <v/>
      </c>
      <c r="W388" s="15" t="n">
        <f aca="false">IF($A388="Done",1,0)</f>
        <v>0</v>
      </c>
      <c r="X388" s="15" t="n">
        <f aca="false">IF($A388="Submission",1,0)</f>
        <v>0</v>
      </c>
      <c r="Y388" s="15" t="n">
        <f aca="false">IF($A388="Discussion",1,0)</f>
        <v>0</v>
      </c>
      <c r="Z388" s="15" t="n">
        <f aca="false">IF($A388="Proposed",1,0)</f>
        <v>1</v>
      </c>
      <c r="AA388" s="15" t="n">
        <f aca="false">IF(AND(N388="E",SUM(W388:Z388)&lt;1),1,0)</f>
        <v>0</v>
      </c>
      <c r="AB388" s="15" t="n">
        <f aca="false">IF(SUM(W388:AA388)=0,1,0)</f>
        <v>0</v>
      </c>
    </row>
    <row r="389" customFormat="false" ht="37.35" hidden="false" customHeight="false" outlineLevel="0" collapsed="false">
      <c r="A389" s="20"/>
      <c r="B389" s="14"/>
      <c r="E389" s="15" t="n">
        <v>746</v>
      </c>
      <c r="F389" s="15" t="s">
        <v>1020</v>
      </c>
      <c r="G389" s="15" t="s">
        <v>56</v>
      </c>
      <c r="H389" s="15" t="s">
        <v>66</v>
      </c>
      <c r="I389" s="15" t="s">
        <v>74</v>
      </c>
      <c r="J389" s="15" t="s">
        <v>113</v>
      </c>
      <c r="K389" s="15" t="s">
        <v>1071</v>
      </c>
      <c r="L389" s="15" t="s">
        <v>1072</v>
      </c>
      <c r="M389" s="21" t="s">
        <v>70</v>
      </c>
      <c r="O389" s="15" t="n">
        <v>483</v>
      </c>
      <c r="Q389" s="15" t="s">
        <v>234</v>
      </c>
      <c r="V389" s="15" t="str">
        <f aca="false">IF(ISBLANK(A389),IF(ISNUMBER(FIND("hard",LOWER(Q389),1)),"hard",IF(ISNUMBER(FIND("medium",LOWER(Q389),1)),"medium",IF(ISNUMBER(FIND("easy",LOWER(Q389),1)),"easy","Unclassified"))),"")</f>
        <v>easy</v>
      </c>
      <c r="W389" s="15" t="n">
        <f aca="false">IF($A389="Done",1,0)</f>
        <v>0</v>
      </c>
      <c r="X389" s="15" t="n">
        <f aca="false">IF($A389="Submission",1,0)</f>
        <v>0</v>
      </c>
      <c r="Y389" s="15" t="n">
        <f aca="false">IF($A389="Discussion",1,0)</f>
        <v>0</v>
      </c>
      <c r="Z389" s="15" t="n">
        <f aca="false">IF($A389="Proposed",1,0)</f>
        <v>0</v>
      </c>
      <c r="AA389" s="15" t="n">
        <f aca="false">IF(AND(N389="E",SUM(W389:Z389)&lt;1),1,0)</f>
        <v>0</v>
      </c>
      <c r="AB389" s="15" t="n">
        <f aca="false">IF(SUM(W389:AA389)=0,1,0)</f>
        <v>1</v>
      </c>
    </row>
    <row r="390" customFormat="false" ht="49.75" hidden="false" customHeight="false" outlineLevel="0" collapsed="false">
      <c r="A390" s="20"/>
      <c r="B390" s="14"/>
      <c r="E390" s="15" t="n">
        <v>747</v>
      </c>
      <c r="F390" s="15" t="s">
        <v>1020</v>
      </c>
      <c r="G390" s="15" t="s">
        <v>65</v>
      </c>
      <c r="H390" s="15" t="s">
        <v>66</v>
      </c>
      <c r="I390" s="15" t="s">
        <v>366</v>
      </c>
      <c r="J390" s="15" t="s">
        <v>113</v>
      </c>
      <c r="K390" s="15" t="s">
        <v>1073</v>
      </c>
      <c r="L390" s="15" t="s">
        <v>1074</v>
      </c>
      <c r="M390" s="21" t="s">
        <v>106</v>
      </c>
      <c r="O390" s="15" t="n">
        <v>747</v>
      </c>
      <c r="P390" s="15" t="s">
        <v>206</v>
      </c>
      <c r="Q390" s="15" t="s">
        <v>1075</v>
      </c>
      <c r="U390" s="15" t="s">
        <v>129</v>
      </c>
      <c r="V390" s="15" t="str">
        <f aca="false">IF(ISBLANK(A390),IF(ISNUMBER(FIND("hard",LOWER(Q390),1)),"hard",IF(ISNUMBER(FIND("medium",LOWER(Q390),1)),"medium",IF(ISNUMBER(FIND("easy",LOWER(Q390),1)),"easy","Unclassified"))),"")</f>
        <v>Unclassified</v>
      </c>
      <c r="W390" s="15" t="n">
        <f aca="false">IF($A390="Done",1,0)</f>
        <v>0</v>
      </c>
      <c r="X390" s="15" t="n">
        <f aca="false">IF($A390="Submission",1,0)</f>
        <v>0</v>
      </c>
      <c r="Y390" s="15" t="n">
        <f aca="false">IF($A390="Discussion",1,0)</f>
        <v>0</v>
      </c>
      <c r="Z390" s="15" t="n">
        <f aca="false">IF($A390="Proposed",1,0)</f>
        <v>0</v>
      </c>
      <c r="AA390" s="15" t="n">
        <f aca="false">IF(AND(N390="E",SUM(W390:Z390)&lt;1),1,0)</f>
        <v>0</v>
      </c>
      <c r="AB390" s="15" t="n">
        <f aca="false">IF(SUM(W390:AA390)=0,1,0)</f>
        <v>1</v>
      </c>
    </row>
    <row r="391" customFormat="false" ht="74.65" hidden="false" customHeight="false" outlineLevel="0" collapsed="false">
      <c r="A391" s="20"/>
      <c r="B391" s="14"/>
      <c r="E391" s="15" t="n">
        <v>751</v>
      </c>
      <c r="F391" s="15" t="s">
        <v>1020</v>
      </c>
      <c r="G391" s="15" t="s">
        <v>967</v>
      </c>
      <c r="H391" s="15" t="s">
        <v>152</v>
      </c>
      <c r="I391" s="15" t="s">
        <v>141</v>
      </c>
      <c r="J391" s="15" t="s">
        <v>59</v>
      </c>
      <c r="K391" s="15" t="s">
        <v>1076</v>
      </c>
      <c r="L391" s="15" t="s">
        <v>1077</v>
      </c>
      <c r="M391" s="21" t="s">
        <v>84</v>
      </c>
      <c r="Q391" s="15" t="s">
        <v>1078</v>
      </c>
      <c r="V391" s="15" t="str">
        <f aca="false">IF(ISBLANK(A391),IF(ISNUMBER(FIND("hard",LOWER(Q391),1)),"hard",IF(ISNUMBER(FIND("medium",LOWER(Q391),1)),"medium",IF(ISNUMBER(FIND("easy",LOWER(Q391),1)),"easy","Unclassified"))),"")</f>
        <v>medium</v>
      </c>
      <c r="W391" s="15" t="n">
        <f aca="false">IF($A391="Done",1,0)</f>
        <v>0</v>
      </c>
      <c r="X391" s="15" t="n">
        <f aca="false">IF($A391="Submission",1,0)</f>
        <v>0</v>
      </c>
      <c r="Y391" s="15" t="n">
        <f aca="false">IF($A391="Discussion",1,0)</f>
        <v>0</v>
      </c>
      <c r="Z391" s="15" t="n">
        <f aca="false">IF($A391="Proposed",1,0)</f>
        <v>0</v>
      </c>
      <c r="AA391" s="15" t="n">
        <f aca="false">IF(AND(N391="E",SUM(W391:Z391)&lt;1),1,0)</f>
        <v>0</v>
      </c>
      <c r="AB391" s="15" t="n">
        <f aca="false">IF(SUM(W391:AA391)=0,1,0)</f>
        <v>1</v>
      </c>
    </row>
    <row r="392" customFormat="false" ht="99.5" hidden="false" customHeight="false" outlineLevel="0" collapsed="false">
      <c r="A392" s="20" t="s">
        <v>54</v>
      </c>
      <c r="B392" s="14"/>
      <c r="E392" s="15" t="n">
        <v>756</v>
      </c>
      <c r="F392" s="15" t="s">
        <v>1020</v>
      </c>
      <c r="G392" s="15" t="s">
        <v>575</v>
      </c>
      <c r="H392" s="15" t="s">
        <v>157</v>
      </c>
      <c r="I392" s="15" t="s">
        <v>72</v>
      </c>
      <c r="J392" s="15" t="s">
        <v>59</v>
      </c>
      <c r="K392" s="15" t="s">
        <v>1079</v>
      </c>
      <c r="L392" s="15" t="s">
        <v>1080</v>
      </c>
      <c r="M392" s="21" t="s">
        <v>99</v>
      </c>
      <c r="O392" s="15" t="n">
        <v>782</v>
      </c>
      <c r="P392" s="15" t="s">
        <v>238</v>
      </c>
      <c r="Q392" s="15" t="s">
        <v>1081</v>
      </c>
      <c r="S392" s="15" t="n">
        <v>13</v>
      </c>
      <c r="V392" s="15" t="str">
        <f aca="false">IF(ISBLANK(A392),IF(ISNUMBER(FIND("hard",LOWER(Q392),1)),"hard",IF(ISNUMBER(FIND("medium",LOWER(Q392),1)),"medium",IF(ISNUMBER(FIND("easy",LOWER(Q392),1)),"easy","Unclassified"))),"")</f>
        <v/>
      </c>
      <c r="W392" s="15" t="n">
        <f aca="false">IF($A392="Done",1,0)</f>
        <v>0</v>
      </c>
      <c r="X392" s="15" t="n">
        <f aca="false">IF($A392="Submission",1,0)</f>
        <v>0</v>
      </c>
      <c r="Y392" s="15" t="n">
        <f aca="false">IF($A392="Discussion",1,0)</f>
        <v>0</v>
      </c>
      <c r="Z392" s="15" t="n">
        <f aca="false">IF($A392="Proposed",1,0)</f>
        <v>1</v>
      </c>
      <c r="AA392" s="15" t="n">
        <f aca="false">IF(AND(N392="E",SUM(W392:Z392)&lt;1),1,0)</f>
        <v>0</v>
      </c>
      <c r="AB392" s="15" t="n">
        <f aca="false">IF(SUM(W392:AA392)=0,1,0)</f>
        <v>0</v>
      </c>
    </row>
    <row r="393" customFormat="false" ht="37.35" hidden="false" customHeight="false" outlineLevel="0" collapsed="false">
      <c r="A393" s="20"/>
      <c r="B393" s="14"/>
      <c r="E393" s="15" t="n">
        <v>760</v>
      </c>
      <c r="F393" s="15" t="s">
        <v>1020</v>
      </c>
      <c r="G393" s="15" t="s">
        <v>379</v>
      </c>
      <c r="H393" s="15" t="s">
        <v>235</v>
      </c>
      <c r="I393" s="15" t="s">
        <v>192</v>
      </c>
      <c r="J393" s="15" t="s">
        <v>113</v>
      </c>
      <c r="K393" s="15" t="s">
        <v>1082</v>
      </c>
      <c r="L393" s="15" t="s">
        <v>1083</v>
      </c>
      <c r="M393" s="21"/>
      <c r="N393" s="15" t="s">
        <v>184</v>
      </c>
      <c r="V393" s="15" t="str">
        <f aca="false">IF(ISBLANK(A393),IF(ISNUMBER(FIND("hard",LOWER(Q393),1)),"hard",IF(ISNUMBER(FIND("medium",LOWER(Q393),1)),"medium",IF(ISNUMBER(FIND("easy",LOWER(Q393),1)),"easy","Unclassified"))),"")</f>
        <v>Unclassified</v>
      </c>
      <c r="W393" s="15" t="n">
        <f aca="false">IF($A393="Done",1,0)</f>
        <v>0</v>
      </c>
      <c r="X393" s="15" t="n">
        <f aca="false">IF($A393="Submission",1,0)</f>
        <v>0</v>
      </c>
      <c r="Y393" s="15" t="n">
        <f aca="false">IF($A393="Discussion",1,0)</f>
        <v>0</v>
      </c>
      <c r="Z393" s="15" t="n">
        <f aca="false">IF($A393="Proposed",1,0)</f>
        <v>0</v>
      </c>
      <c r="AA393" s="15" t="n">
        <f aca="false">IF(AND(N393="E",SUM(W393:Z393)&lt;1),1,0)</f>
        <v>1</v>
      </c>
      <c r="AB393" s="15" t="n">
        <f aca="false">IF(SUM(W393:AA393)=0,1,0)</f>
        <v>0</v>
      </c>
    </row>
    <row r="394" customFormat="false" ht="37.35" hidden="false" customHeight="false" outlineLevel="0" collapsed="false">
      <c r="A394" s="20"/>
      <c r="B394" s="14"/>
      <c r="E394" s="15" t="n">
        <v>762</v>
      </c>
      <c r="F394" s="15" t="s">
        <v>1020</v>
      </c>
      <c r="G394" s="15" t="s">
        <v>1084</v>
      </c>
      <c r="H394" s="15" t="s">
        <v>302</v>
      </c>
      <c r="I394" s="15" t="s">
        <v>366</v>
      </c>
      <c r="J394" s="15" t="s">
        <v>59</v>
      </c>
      <c r="K394" s="15" t="s">
        <v>1085</v>
      </c>
      <c r="L394" s="15" t="s">
        <v>1086</v>
      </c>
      <c r="M394" s="21" t="s">
        <v>84</v>
      </c>
      <c r="Q394" s="15" t="s">
        <v>1087</v>
      </c>
      <c r="V394" s="15" t="str">
        <f aca="false">IF(ISBLANK(A394),IF(ISNUMBER(FIND("hard",LOWER(Q394),1)),"hard",IF(ISNUMBER(FIND("medium",LOWER(Q394),1)),"medium",IF(ISNUMBER(FIND("easy",LOWER(Q394),1)),"easy","Unclassified"))),"")</f>
        <v>medium</v>
      </c>
      <c r="W394" s="15" t="n">
        <f aca="false">IF($A394="Done",1,0)</f>
        <v>0</v>
      </c>
      <c r="X394" s="15" t="n">
        <f aca="false">IF($A394="Submission",1,0)</f>
        <v>0</v>
      </c>
      <c r="Y394" s="15" t="n">
        <f aca="false">IF($A394="Discussion",1,0)</f>
        <v>0</v>
      </c>
      <c r="Z394" s="15" t="n">
        <f aca="false">IF($A394="Proposed",1,0)</f>
        <v>0</v>
      </c>
      <c r="AA394" s="15" t="n">
        <f aca="false">IF(AND(N394="E",SUM(W394:Z394)&lt;1),1,0)</f>
        <v>0</v>
      </c>
      <c r="AB394" s="15" t="n">
        <f aca="false">IF(SUM(W394:AA394)=0,1,0)</f>
        <v>1</v>
      </c>
    </row>
    <row r="395" customFormat="false" ht="37.35" hidden="false" customHeight="false" outlineLevel="0" collapsed="false">
      <c r="A395" s="20"/>
      <c r="B395" s="14"/>
      <c r="E395" s="15" t="n">
        <v>765</v>
      </c>
      <c r="F395" s="15" t="s">
        <v>1020</v>
      </c>
      <c r="G395" s="15" t="s">
        <v>167</v>
      </c>
      <c r="H395" s="15" t="s">
        <v>168</v>
      </c>
      <c r="I395" s="15" t="s">
        <v>81</v>
      </c>
      <c r="J395" s="15" t="s">
        <v>59</v>
      </c>
      <c r="K395" s="15" t="s">
        <v>1088</v>
      </c>
      <c r="L395" s="15" t="s">
        <v>1089</v>
      </c>
      <c r="M395" s="21" t="s">
        <v>84</v>
      </c>
      <c r="V395" s="15" t="str">
        <f aca="false">IF(ISBLANK(A395),IF(ISNUMBER(FIND("hard",LOWER(Q395),1)),"hard",IF(ISNUMBER(FIND("medium",LOWER(Q395),1)),"medium",IF(ISNUMBER(FIND("easy",LOWER(Q395),1)),"easy","Unclassified"))),"")</f>
        <v>Unclassified</v>
      </c>
      <c r="W395" s="15" t="n">
        <f aca="false">IF($A395="Done",1,0)</f>
        <v>0</v>
      </c>
      <c r="X395" s="15" t="n">
        <f aca="false">IF($A395="Submission",1,0)</f>
        <v>0</v>
      </c>
      <c r="Y395" s="15" t="n">
        <f aca="false">IF($A395="Discussion",1,0)</f>
        <v>0</v>
      </c>
      <c r="Z395" s="15" t="n">
        <f aca="false">IF($A395="Proposed",1,0)</f>
        <v>0</v>
      </c>
      <c r="AA395" s="15" t="n">
        <f aca="false">IF(AND(N395="E",SUM(W395:Z395)&lt;1),1,0)</f>
        <v>0</v>
      </c>
      <c r="AB395" s="15" t="n">
        <f aca="false">IF(SUM(W395:AA395)=0,1,0)</f>
        <v>1</v>
      </c>
    </row>
    <row r="396" customFormat="false" ht="62.2" hidden="false" customHeight="false" outlineLevel="0" collapsed="false">
      <c r="A396" s="20"/>
      <c r="B396" s="14"/>
      <c r="E396" s="15" t="n">
        <v>766</v>
      </c>
      <c r="F396" s="15" t="s">
        <v>1020</v>
      </c>
      <c r="G396" s="15" t="s">
        <v>1090</v>
      </c>
      <c r="H396" s="15" t="s">
        <v>168</v>
      </c>
      <c r="I396" s="15" t="s">
        <v>131</v>
      </c>
      <c r="J396" s="15" t="s">
        <v>59</v>
      </c>
      <c r="K396" s="15" t="s">
        <v>1091</v>
      </c>
      <c r="L396" s="15" t="s">
        <v>1092</v>
      </c>
      <c r="M396" s="21" t="s">
        <v>84</v>
      </c>
      <c r="V396" s="15" t="str">
        <f aca="false">IF(ISBLANK(A396),IF(ISNUMBER(FIND("hard",LOWER(Q396),1)),"hard",IF(ISNUMBER(FIND("medium",LOWER(Q396),1)),"medium",IF(ISNUMBER(FIND("easy",LOWER(Q396),1)),"easy","Unclassified"))),"")</f>
        <v>Unclassified</v>
      </c>
      <c r="W396" s="15" t="n">
        <f aca="false">IF($A396="Done",1,0)</f>
        <v>0</v>
      </c>
      <c r="X396" s="15" t="n">
        <f aca="false">IF($A396="Submission",1,0)</f>
        <v>0</v>
      </c>
      <c r="Y396" s="15" t="n">
        <f aca="false">IF($A396="Discussion",1,0)</f>
        <v>0</v>
      </c>
      <c r="Z396" s="15" t="n">
        <f aca="false">IF($A396="Proposed",1,0)</f>
        <v>0</v>
      </c>
      <c r="AA396" s="15" t="n">
        <f aca="false">IF(AND(N396="E",SUM(W396:Z396)&lt;1),1,0)</f>
        <v>0</v>
      </c>
      <c r="AB396" s="15" t="n">
        <f aca="false">IF(SUM(W396:AA396)=0,1,0)</f>
        <v>1</v>
      </c>
    </row>
    <row r="397" customFormat="false" ht="49.75" hidden="false" customHeight="false" outlineLevel="0" collapsed="false">
      <c r="A397" s="20"/>
      <c r="B397" s="14"/>
      <c r="E397" s="15" t="n">
        <v>767</v>
      </c>
      <c r="F397" s="15" t="s">
        <v>1020</v>
      </c>
      <c r="G397" s="15" t="s">
        <v>1093</v>
      </c>
      <c r="H397" s="15" t="s">
        <v>168</v>
      </c>
      <c r="I397" s="15" t="s">
        <v>131</v>
      </c>
      <c r="J397" s="15" t="s">
        <v>59</v>
      </c>
      <c r="K397" s="15" t="s">
        <v>1094</v>
      </c>
      <c r="L397" s="15" t="s">
        <v>1095</v>
      </c>
      <c r="M397" s="21" t="s">
        <v>84</v>
      </c>
      <c r="V397" s="15" t="str">
        <f aca="false">IF(ISBLANK(A397),IF(ISNUMBER(FIND("hard",LOWER(Q397),1)),"hard",IF(ISNUMBER(FIND("medium",LOWER(Q397),1)),"medium",IF(ISNUMBER(FIND("easy",LOWER(Q397),1)),"easy","Unclassified"))),"")</f>
        <v>Unclassified</v>
      </c>
      <c r="W397" s="15" t="n">
        <f aca="false">IF($A397="Done",1,0)</f>
        <v>0</v>
      </c>
      <c r="X397" s="15" t="n">
        <f aca="false">IF($A397="Submission",1,0)</f>
        <v>0</v>
      </c>
      <c r="Y397" s="15" t="n">
        <f aca="false">IF($A397="Discussion",1,0)</f>
        <v>0</v>
      </c>
      <c r="Z397" s="15" t="n">
        <f aca="false">IF($A397="Proposed",1,0)</f>
        <v>0</v>
      </c>
      <c r="AA397" s="15" t="n">
        <f aca="false">IF(AND(N397="E",SUM(W397:Z397)&lt;1),1,0)</f>
        <v>0</v>
      </c>
      <c r="AB397" s="15" t="n">
        <f aca="false">IF(SUM(W397:AA397)=0,1,0)</f>
        <v>1</v>
      </c>
    </row>
    <row r="398" customFormat="false" ht="49.75" hidden="false" customHeight="false" outlineLevel="0" collapsed="false">
      <c r="A398" s="20"/>
      <c r="B398" s="14"/>
      <c r="E398" s="15" t="n">
        <v>774</v>
      </c>
      <c r="F398" s="15" t="s">
        <v>1020</v>
      </c>
      <c r="G398" s="15" t="s">
        <v>1096</v>
      </c>
      <c r="H398" s="15" t="s">
        <v>697</v>
      </c>
      <c r="I398" s="15" t="s">
        <v>72</v>
      </c>
      <c r="J398" s="15" t="s">
        <v>59</v>
      </c>
      <c r="K398" s="15" t="s">
        <v>1097</v>
      </c>
      <c r="L398" s="15" t="s">
        <v>1098</v>
      </c>
      <c r="M398" s="21" t="s">
        <v>84</v>
      </c>
      <c r="Q398" s="15" t="s">
        <v>1099</v>
      </c>
      <c r="V398" s="15" t="str">
        <f aca="false">IF(ISBLANK(A398),IF(ISNUMBER(FIND("hard",LOWER(Q398),1)),"hard",IF(ISNUMBER(FIND("medium",LOWER(Q398),1)),"medium",IF(ISNUMBER(FIND("easy",LOWER(Q398),1)),"easy","Unclassified"))),"")</f>
        <v>medium</v>
      </c>
      <c r="W398" s="15" t="n">
        <f aca="false">IF($A398="Done",1,0)</f>
        <v>0</v>
      </c>
      <c r="X398" s="15" t="n">
        <f aca="false">IF($A398="Submission",1,0)</f>
        <v>0</v>
      </c>
      <c r="Y398" s="15" t="n">
        <f aca="false">IF($A398="Discussion",1,0)</f>
        <v>0</v>
      </c>
      <c r="Z398" s="15" t="n">
        <f aca="false">IF($A398="Proposed",1,0)</f>
        <v>0</v>
      </c>
      <c r="AA398" s="15" t="n">
        <f aca="false">IF(AND(N398="E",SUM(W398:Z398)&lt;1),1,0)</f>
        <v>0</v>
      </c>
      <c r="AB398" s="15" t="n">
        <f aca="false">IF(SUM(W398:AA398)=0,1,0)</f>
        <v>1</v>
      </c>
    </row>
    <row r="399" customFormat="false" ht="74.65" hidden="false" customHeight="false" outlineLevel="0" collapsed="false">
      <c r="A399" s="20"/>
      <c r="B399" s="14"/>
      <c r="E399" s="15" t="n">
        <v>777</v>
      </c>
      <c r="F399" s="15" t="s">
        <v>1020</v>
      </c>
      <c r="G399" s="15" t="s">
        <v>707</v>
      </c>
      <c r="H399" s="15" t="s">
        <v>706</v>
      </c>
      <c r="I399" s="15" t="s">
        <v>152</v>
      </c>
      <c r="J399" s="15" t="s">
        <v>59</v>
      </c>
      <c r="K399" s="15" t="s">
        <v>1100</v>
      </c>
      <c r="L399" s="15" t="s">
        <v>1101</v>
      </c>
      <c r="M399" s="21" t="s">
        <v>106</v>
      </c>
      <c r="P399" s="15" t="s">
        <v>390</v>
      </c>
      <c r="Q399" s="15" t="s">
        <v>1102</v>
      </c>
      <c r="V399" s="15" t="str">
        <f aca="false">IF(ISBLANK(A399),IF(ISNUMBER(FIND("hard",LOWER(Q399),1)),"hard",IF(ISNUMBER(FIND("medium",LOWER(Q399),1)),"medium",IF(ISNUMBER(FIND("easy",LOWER(Q399),1)),"easy","Unclassified"))),"")</f>
        <v>easy</v>
      </c>
      <c r="W399" s="15" t="n">
        <f aca="false">IF($A399="Done",1,0)</f>
        <v>0</v>
      </c>
      <c r="X399" s="15" t="n">
        <f aca="false">IF($A399="Submission",1,0)</f>
        <v>0</v>
      </c>
      <c r="Y399" s="15" t="n">
        <f aca="false">IF($A399="Discussion",1,0)</f>
        <v>0</v>
      </c>
      <c r="Z399" s="15" t="n">
        <f aca="false">IF($A399="Proposed",1,0)</f>
        <v>0</v>
      </c>
      <c r="AA399" s="15" t="n">
        <f aca="false">IF(AND(N399="E",SUM(W399:Z399)&lt;1),1,0)</f>
        <v>0</v>
      </c>
      <c r="AB399" s="15" t="n">
        <f aca="false">IF(SUM(W399:AA399)=0,1,0)</f>
        <v>1</v>
      </c>
    </row>
    <row r="400" customFormat="false" ht="186.55" hidden="false" customHeight="false" outlineLevel="0" collapsed="false">
      <c r="A400" s="20"/>
      <c r="B400" s="14"/>
      <c r="E400" s="15" t="n">
        <v>780</v>
      </c>
      <c r="F400" s="15" t="s">
        <v>1020</v>
      </c>
      <c r="G400" s="15" t="s">
        <v>1103</v>
      </c>
      <c r="H400" s="15" t="s">
        <v>473</v>
      </c>
      <c r="I400" s="15" t="s">
        <v>140</v>
      </c>
      <c r="J400" s="15" t="s">
        <v>59</v>
      </c>
      <c r="K400" s="15" t="s">
        <v>1104</v>
      </c>
      <c r="L400" s="15" t="s">
        <v>1105</v>
      </c>
      <c r="M400" s="21" t="s">
        <v>84</v>
      </c>
      <c r="O400" s="15" t="n">
        <v>780</v>
      </c>
      <c r="Q400" s="15" t="s">
        <v>1106</v>
      </c>
      <c r="V400" s="15" t="str">
        <f aca="false">IF(ISBLANK(A400),IF(ISNUMBER(FIND("hard",LOWER(Q400),1)),"hard",IF(ISNUMBER(FIND("medium",LOWER(Q400),1)),"medium",IF(ISNUMBER(FIND("easy",LOWER(Q400),1)),"easy","Unclassified"))),"")</f>
        <v>hard</v>
      </c>
      <c r="W400" s="15" t="n">
        <f aca="false">IF($A400="Done",1,0)</f>
        <v>0</v>
      </c>
      <c r="X400" s="15" t="n">
        <f aca="false">IF($A400="Submission",1,0)</f>
        <v>0</v>
      </c>
      <c r="Y400" s="15" t="n">
        <f aca="false">IF($A400="Discussion",1,0)</f>
        <v>0</v>
      </c>
      <c r="Z400" s="15" t="n">
        <f aca="false">IF($A400="Proposed",1,0)</f>
        <v>0</v>
      </c>
      <c r="AA400" s="15" t="n">
        <f aca="false">IF(AND(N400="E",SUM(W400:Z400)&lt;1),1,0)</f>
        <v>0</v>
      </c>
      <c r="AB400" s="15" t="n">
        <f aca="false">IF(SUM(W400:AA400)=0,1,0)</f>
        <v>1</v>
      </c>
    </row>
    <row r="401" customFormat="false" ht="99.5" hidden="false" customHeight="false" outlineLevel="0" collapsed="false">
      <c r="A401" s="20" t="s">
        <v>54</v>
      </c>
      <c r="B401" s="14"/>
      <c r="E401" s="15" t="n">
        <v>782</v>
      </c>
      <c r="F401" s="15" t="s">
        <v>1020</v>
      </c>
      <c r="G401" s="15" t="s">
        <v>196</v>
      </c>
      <c r="H401" s="15" t="s">
        <v>197</v>
      </c>
      <c r="I401" s="15" t="s">
        <v>72</v>
      </c>
      <c r="J401" s="15" t="s">
        <v>113</v>
      </c>
      <c r="K401" s="15" t="s">
        <v>1107</v>
      </c>
      <c r="L401" s="15" t="s">
        <v>1108</v>
      </c>
      <c r="M401" s="21" t="s">
        <v>99</v>
      </c>
      <c r="O401" s="15" t="n">
        <v>782</v>
      </c>
      <c r="P401" s="15" t="s">
        <v>238</v>
      </c>
      <c r="Q401" s="15" t="s">
        <v>1109</v>
      </c>
      <c r="S401" s="15" t="n">
        <v>13</v>
      </c>
      <c r="V401" s="15" t="str">
        <f aca="false">IF(ISBLANK(A401),IF(ISNUMBER(FIND("hard",LOWER(Q401),1)),"hard",IF(ISNUMBER(FIND("medium",LOWER(Q401),1)),"medium",IF(ISNUMBER(FIND("easy",LOWER(Q401),1)),"easy","Unclassified"))),"")</f>
        <v/>
      </c>
      <c r="W401" s="15" t="n">
        <f aca="false">IF($A401="Done",1,0)</f>
        <v>0</v>
      </c>
      <c r="X401" s="15" t="n">
        <f aca="false">IF($A401="Submission",1,0)</f>
        <v>0</v>
      </c>
      <c r="Y401" s="15" t="n">
        <f aca="false">IF($A401="Discussion",1,0)</f>
        <v>0</v>
      </c>
      <c r="Z401" s="15" t="n">
        <f aca="false">IF($A401="Proposed",1,0)</f>
        <v>1</v>
      </c>
      <c r="AA401" s="15" t="n">
        <f aca="false">IF(AND(N401="E",SUM(W401:Z401)&lt;1),1,0)</f>
        <v>0</v>
      </c>
      <c r="AB401" s="15" t="n">
        <f aca="false">IF(SUM(W401:AA401)=0,1,0)</f>
        <v>0</v>
      </c>
    </row>
    <row r="402" customFormat="false" ht="87.05" hidden="false" customHeight="false" outlineLevel="0" collapsed="false">
      <c r="A402" s="20"/>
      <c r="B402" s="14"/>
      <c r="E402" s="15" t="n">
        <v>783</v>
      </c>
      <c r="F402" s="15" t="s">
        <v>1020</v>
      </c>
      <c r="G402" s="15" t="s">
        <v>256</v>
      </c>
      <c r="H402" s="15" t="s">
        <v>197</v>
      </c>
      <c r="I402" s="15" t="s">
        <v>120</v>
      </c>
      <c r="J402" s="15" t="s">
        <v>113</v>
      </c>
      <c r="K402" s="15" t="s">
        <v>1110</v>
      </c>
      <c r="L402" s="15" t="s">
        <v>1111</v>
      </c>
      <c r="M402" s="21" t="s">
        <v>99</v>
      </c>
      <c r="P402" s="15" t="s">
        <v>238</v>
      </c>
      <c r="Q402" s="15" t="s">
        <v>1112</v>
      </c>
      <c r="V402" s="15" t="str">
        <f aca="false">IF(ISBLANK(A402),IF(ISNUMBER(FIND("hard",LOWER(Q402),1)),"hard",IF(ISNUMBER(FIND("medium",LOWER(Q402),1)),"medium",IF(ISNUMBER(FIND("easy",LOWER(Q402),1)),"easy","Unclassified"))),"")</f>
        <v>Unclassified</v>
      </c>
      <c r="W402" s="15" t="n">
        <f aca="false">IF($A402="Done",1,0)</f>
        <v>0</v>
      </c>
      <c r="X402" s="15" t="n">
        <f aca="false">IF($A402="Submission",1,0)</f>
        <v>0</v>
      </c>
      <c r="Y402" s="15" t="n">
        <f aca="false">IF($A402="Discussion",1,0)</f>
        <v>0</v>
      </c>
      <c r="Z402" s="15" t="n">
        <f aca="false">IF($A402="Proposed",1,0)</f>
        <v>0</v>
      </c>
      <c r="AA402" s="15" t="n">
        <f aca="false">IF(AND(N402="E",SUM(W402:Z402)&lt;1),1,0)</f>
        <v>0</v>
      </c>
      <c r="AB402" s="15" t="n">
        <f aca="false">IF(SUM(W402:AA402)=0,1,0)</f>
        <v>1</v>
      </c>
    </row>
    <row r="403" customFormat="false" ht="74.65" hidden="false" customHeight="false" outlineLevel="0" collapsed="false">
      <c r="A403" s="20"/>
      <c r="B403" s="14"/>
      <c r="E403" s="15" t="n">
        <v>784</v>
      </c>
      <c r="F403" s="15" t="s">
        <v>1020</v>
      </c>
      <c r="G403" s="15" t="s">
        <v>256</v>
      </c>
      <c r="H403" s="15" t="s">
        <v>197</v>
      </c>
      <c r="I403" s="15" t="s">
        <v>120</v>
      </c>
      <c r="J403" s="15" t="s">
        <v>59</v>
      </c>
      <c r="K403" s="15" t="s">
        <v>1113</v>
      </c>
      <c r="L403" s="15" t="s">
        <v>1114</v>
      </c>
      <c r="M403" s="21" t="s">
        <v>99</v>
      </c>
      <c r="P403" s="15" t="s">
        <v>238</v>
      </c>
      <c r="Q403" s="15" t="s">
        <v>1112</v>
      </c>
      <c r="V403" s="15" t="str">
        <f aca="false">IF(ISBLANK(A403),IF(ISNUMBER(FIND("hard",LOWER(Q403),1)),"hard",IF(ISNUMBER(FIND("medium",LOWER(Q403),1)),"medium",IF(ISNUMBER(FIND("easy",LOWER(Q403),1)),"easy","Unclassified"))),"")</f>
        <v>Unclassified</v>
      </c>
      <c r="W403" s="15" t="n">
        <f aca="false">IF($A403="Done",1,0)</f>
        <v>0</v>
      </c>
      <c r="X403" s="15" t="n">
        <f aca="false">IF($A403="Submission",1,0)</f>
        <v>0</v>
      </c>
      <c r="Y403" s="15" t="n">
        <f aca="false">IF($A403="Discussion",1,0)</f>
        <v>0</v>
      </c>
      <c r="Z403" s="15" t="n">
        <f aca="false">IF($A403="Proposed",1,0)</f>
        <v>0</v>
      </c>
      <c r="AA403" s="15" t="n">
        <f aca="false">IF(AND(N403="E",SUM(W403:Z403)&lt;1),1,0)</f>
        <v>0</v>
      </c>
      <c r="AB403" s="15" t="n">
        <f aca="false">IF(SUM(W403:AA403)=0,1,0)</f>
        <v>1</v>
      </c>
    </row>
    <row r="404" customFormat="false" ht="49.75" hidden="false" customHeight="false" outlineLevel="0" collapsed="false">
      <c r="A404" s="20"/>
      <c r="B404" s="14"/>
      <c r="E404" s="15" t="n">
        <v>787</v>
      </c>
      <c r="F404" s="15" t="s">
        <v>1020</v>
      </c>
      <c r="G404" s="15" t="s">
        <v>490</v>
      </c>
      <c r="H404" s="15" t="s">
        <v>495</v>
      </c>
      <c r="I404" s="15" t="s">
        <v>87</v>
      </c>
      <c r="J404" s="15" t="s">
        <v>59</v>
      </c>
      <c r="K404" s="15" t="s">
        <v>1115</v>
      </c>
      <c r="L404" s="15" t="s">
        <v>1116</v>
      </c>
      <c r="M404" s="21"/>
      <c r="N404" s="15" t="s">
        <v>184</v>
      </c>
      <c r="V404" s="15" t="str">
        <f aca="false">IF(ISBLANK(A404),IF(ISNUMBER(FIND("hard",LOWER(Q404),1)),"hard",IF(ISNUMBER(FIND("medium",LOWER(Q404),1)),"medium",IF(ISNUMBER(FIND("easy",LOWER(Q404),1)),"easy","Unclassified"))),"")</f>
        <v>Unclassified</v>
      </c>
      <c r="W404" s="15" t="n">
        <f aca="false">IF($A404="Done",1,0)</f>
        <v>0</v>
      </c>
      <c r="X404" s="15" t="n">
        <f aca="false">IF($A404="Submission",1,0)</f>
        <v>0</v>
      </c>
      <c r="Y404" s="15" t="n">
        <f aca="false">IF($A404="Discussion",1,0)</f>
        <v>0</v>
      </c>
      <c r="Z404" s="15" t="n">
        <f aca="false">IF($A404="Proposed",1,0)</f>
        <v>0</v>
      </c>
      <c r="AA404" s="15" t="n">
        <f aca="false">IF(AND(N404="E",SUM(W404:Z404)&lt;1),1,0)</f>
        <v>1</v>
      </c>
      <c r="AB404" s="15" t="n">
        <f aca="false">IF(SUM(W404:AA404)=0,1,0)</f>
        <v>0</v>
      </c>
    </row>
    <row r="405" customFormat="false" ht="124.4" hidden="false" customHeight="false" outlineLevel="0" collapsed="false">
      <c r="A405" s="20"/>
      <c r="B405" s="14"/>
      <c r="E405" s="15" t="n">
        <v>790</v>
      </c>
      <c r="F405" s="15" t="s">
        <v>1020</v>
      </c>
      <c r="G405" s="15" t="s">
        <v>490</v>
      </c>
      <c r="H405" s="15" t="s">
        <v>1117</v>
      </c>
      <c r="I405" s="15" t="s">
        <v>252</v>
      </c>
      <c r="J405" s="15" t="s">
        <v>59</v>
      </c>
      <c r="K405" s="15" t="s">
        <v>1118</v>
      </c>
      <c r="L405" s="15" t="s">
        <v>1119</v>
      </c>
      <c r="M405" s="21" t="s">
        <v>84</v>
      </c>
      <c r="V405" s="15" t="str">
        <f aca="false">IF(ISBLANK(A405),IF(ISNUMBER(FIND("hard",LOWER(Q405),1)),"hard",IF(ISNUMBER(FIND("medium",LOWER(Q405),1)),"medium",IF(ISNUMBER(FIND("easy",LOWER(Q405),1)),"easy","Unclassified"))),"")</f>
        <v>Unclassified</v>
      </c>
      <c r="W405" s="15" t="n">
        <f aca="false">IF($A405="Done",1,0)</f>
        <v>0</v>
      </c>
      <c r="X405" s="15" t="n">
        <f aca="false">IF($A405="Submission",1,0)</f>
        <v>0</v>
      </c>
      <c r="Y405" s="15" t="n">
        <f aca="false">IF($A405="Discussion",1,0)</f>
        <v>0</v>
      </c>
      <c r="Z405" s="15" t="n">
        <f aca="false">IF($A405="Proposed",1,0)</f>
        <v>0</v>
      </c>
      <c r="AA405" s="15" t="n">
        <f aca="false">IF(AND(N405="E",SUM(W405:Z405)&lt;1),1,0)</f>
        <v>0</v>
      </c>
      <c r="AB405" s="15" t="n">
        <f aca="false">IF(SUM(W405:AA405)=0,1,0)</f>
        <v>1</v>
      </c>
    </row>
    <row r="406" customFormat="false" ht="37.35" hidden="false" customHeight="false" outlineLevel="0" collapsed="false">
      <c r="A406" s="20"/>
      <c r="B406" s="14"/>
      <c r="E406" s="15" t="n">
        <v>792</v>
      </c>
      <c r="F406" s="15" t="s">
        <v>1020</v>
      </c>
      <c r="G406" s="15" t="s">
        <v>490</v>
      </c>
      <c r="H406" s="15" t="s">
        <v>631</v>
      </c>
      <c r="I406" s="15" t="s">
        <v>593</v>
      </c>
      <c r="J406" s="15" t="s">
        <v>59</v>
      </c>
      <c r="K406" s="15" t="s">
        <v>1120</v>
      </c>
      <c r="L406" s="15" t="s">
        <v>1121</v>
      </c>
      <c r="M406" s="21" t="s">
        <v>70</v>
      </c>
      <c r="Q406" s="15" t="s">
        <v>1122</v>
      </c>
      <c r="V406" s="15" t="str">
        <f aca="false">IF(ISBLANK(A406),IF(ISNUMBER(FIND("hard",LOWER(Q406),1)),"hard",IF(ISNUMBER(FIND("medium",LOWER(Q406),1)),"medium",IF(ISNUMBER(FIND("easy",LOWER(Q406),1)),"easy","Unclassified"))),"")</f>
        <v>easy</v>
      </c>
      <c r="W406" s="15" t="n">
        <f aca="false">IF($A406="Done",1,0)</f>
        <v>0</v>
      </c>
      <c r="X406" s="15" t="n">
        <f aca="false">IF($A406="Submission",1,0)</f>
        <v>0</v>
      </c>
      <c r="Y406" s="15" t="n">
        <f aca="false">IF($A406="Discussion",1,0)</f>
        <v>0</v>
      </c>
      <c r="Z406" s="15" t="n">
        <f aca="false">IF($A406="Proposed",1,0)</f>
        <v>0</v>
      </c>
      <c r="AA406" s="15" t="n">
        <f aca="false">IF(AND(N406="E",SUM(W406:Z406)&lt;1),1,0)</f>
        <v>0</v>
      </c>
      <c r="AB406" s="15" t="n">
        <f aca="false">IF(SUM(W406:AA406)=0,1,0)</f>
        <v>1</v>
      </c>
    </row>
    <row r="407" customFormat="false" ht="49.75" hidden="false" customHeight="false" outlineLevel="0" collapsed="false">
      <c r="A407" s="20"/>
      <c r="B407" s="14"/>
      <c r="E407" s="15" t="n">
        <v>793</v>
      </c>
      <c r="F407" s="15" t="s">
        <v>1020</v>
      </c>
      <c r="G407" s="15" t="s">
        <v>490</v>
      </c>
      <c r="H407" s="15" t="s">
        <v>634</v>
      </c>
      <c r="I407" s="15" t="s">
        <v>597</v>
      </c>
      <c r="J407" s="15" t="s">
        <v>59</v>
      </c>
      <c r="K407" s="15" t="s">
        <v>1123</v>
      </c>
      <c r="L407" s="15" t="s">
        <v>1124</v>
      </c>
      <c r="M407" s="21" t="s">
        <v>70</v>
      </c>
      <c r="Q407" s="15" t="s">
        <v>1122</v>
      </c>
      <c r="V407" s="15" t="str">
        <f aca="false">IF(ISBLANK(A407),IF(ISNUMBER(FIND("hard",LOWER(Q407),1)),"hard",IF(ISNUMBER(FIND("medium",LOWER(Q407),1)),"medium",IF(ISNUMBER(FIND("easy",LOWER(Q407),1)),"easy","Unclassified"))),"")</f>
        <v>easy</v>
      </c>
      <c r="W407" s="15" t="n">
        <f aca="false">IF($A407="Done",1,0)</f>
        <v>0</v>
      </c>
      <c r="X407" s="15" t="n">
        <f aca="false">IF($A407="Submission",1,0)</f>
        <v>0</v>
      </c>
      <c r="Y407" s="15" t="n">
        <f aca="false">IF($A407="Discussion",1,0)</f>
        <v>0</v>
      </c>
      <c r="Z407" s="15" t="n">
        <f aca="false">IF($A407="Proposed",1,0)</f>
        <v>0</v>
      </c>
      <c r="AA407" s="15" t="n">
        <f aca="false">IF(AND(N407="E",SUM(W407:Z407)&lt;1),1,0)</f>
        <v>0</v>
      </c>
      <c r="AB407" s="15" t="n">
        <f aca="false">IF(SUM(W407:AA407)=0,1,0)</f>
        <v>1</v>
      </c>
    </row>
    <row r="408" customFormat="false" ht="24.9" hidden="false" customHeight="false" outlineLevel="0" collapsed="false">
      <c r="A408" s="20"/>
      <c r="B408" s="14"/>
      <c r="E408" s="15" t="n">
        <v>795</v>
      </c>
      <c r="F408" s="15" t="s">
        <v>1020</v>
      </c>
      <c r="G408" s="15" t="s">
        <v>490</v>
      </c>
      <c r="H408" s="15" t="s">
        <v>1125</v>
      </c>
      <c r="I408" s="15" t="s">
        <v>192</v>
      </c>
      <c r="J408" s="15" t="s">
        <v>59</v>
      </c>
      <c r="K408" s="15" t="s">
        <v>1126</v>
      </c>
      <c r="L408" s="15" t="s">
        <v>1127</v>
      </c>
      <c r="M408" s="21" t="s">
        <v>70</v>
      </c>
      <c r="Q408" s="15" t="s">
        <v>1128</v>
      </c>
      <c r="V408" s="15" t="str">
        <f aca="false">IF(ISBLANK(A408),IF(ISNUMBER(FIND("hard",LOWER(Q408),1)),"hard",IF(ISNUMBER(FIND("medium",LOWER(Q408),1)),"medium",IF(ISNUMBER(FIND("easy",LOWER(Q408),1)),"easy","Unclassified"))),"")</f>
        <v>medium</v>
      </c>
      <c r="W408" s="15" t="n">
        <f aca="false">IF($A408="Done",1,0)</f>
        <v>0</v>
      </c>
      <c r="X408" s="15" t="n">
        <f aca="false">IF($A408="Submission",1,0)</f>
        <v>0</v>
      </c>
      <c r="Y408" s="15" t="n">
        <f aca="false">IF($A408="Discussion",1,0)</f>
        <v>0</v>
      </c>
      <c r="Z408" s="15" t="n">
        <f aca="false">IF($A408="Proposed",1,0)</f>
        <v>0</v>
      </c>
      <c r="AA408" s="15" t="n">
        <f aca="false">IF(AND(N408="E",SUM(W408:Z408)&lt;1),1,0)</f>
        <v>0</v>
      </c>
      <c r="AB408" s="15" t="n">
        <f aca="false">IF(SUM(W408:AA408)=0,1,0)</f>
        <v>1</v>
      </c>
    </row>
    <row r="409" customFormat="false" ht="49.75" hidden="false" customHeight="false" outlineLevel="0" collapsed="false">
      <c r="A409" s="20"/>
      <c r="B409" s="14"/>
      <c r="E409" s="15" t="n">
        <v>797</v>
      </c>
      <c r="F409" s="15" t="s">
        <v>1020</v>
      </c>
      <c r="G409" s="15" t="s">
        <v>490</v>
      </c>
      <c r="H409" s="15" t="s">
        <v>637</v>
      </c>
      <c r="I409" s="15" t="s">
        <v>1129</v>
      </c>
      <c r="J409" s="15" t="s">
        <v>113</v>
      </c>
      <c r="K409" s="15" t="s">
        <v>1130</v>
      </c>
      <c r="L409" s="15" t="s">
        <v>1131</v>
      </c>
      <c r="M409" s="21" t="s">
        <v>106</v>
      </c>
      <c r="O409" s="15" t="n">
        <v>964</v>
      </c>
      <c r="P409" s="15" t="s">
        <v>206</v>
      </c>
      <c r="Q409" s="15" t="s">
        <v>814</v>
      </c>
      <c r="V409" s="15" t="str">
        <f aca="false">IF(ISBLANK(A409),IF(ISNUMBER(FIND("hard",LOWER(Q409),1)),"hard",IF(ISNUMBER(FIND("medium",LOWER(Q409),1)),"medium",IF(ISNUMBER(FIND("easy",LOWER(Q409),1)),"easy","Unclassified"))),"")</f>
        <v>Unclassified</v>
      </c>
      <c r="W409" s="15" t="n">
        <f aca="false">IF($A409="Done",1,0)</f>
        <v>0</v>
      </c>
      <c r="X409" s="15" t="n">
        <f aca="false">IF($A409="Submission",1,0)</f>
        <v>0</v>
      </c>
      <c r="Y409" s="15" t="n">
        <f aca="false">IF($A409="Discussion",1,0)</f>
        <v>0</v>
      </c>
      <c r="Z409" s="15" t="n">
        <f aca="false">IF($A409="Proposed",1,0)</f>
        <v>0</v>
      </c>
      <c r="AA409" s="15" t="n">
        <f aca="false">IF(AND(N409="E",SUM(W409:Z409)&lt;1),1,0)</f>
        <v>0</v>
      </c>
      <c r="AB409" s="15" t="n">
        <f aca="false">IF(SUM(W409:AA409)=0,1,0)</f>
        <v>1</v>
      </c>
    </row>
    <row r="410" customFormat="false" ht="49.75" hidden="false" customHeight="false" outlineLevel="0" collapsed="false">
      <c r="A410" s="20"/>
      <c r="B410" s="14"/>
      <c r="E410" s="15" t="n">
        <v>798</v>
      </c>
      <c r="F410" s="15" t="s">
        <v>1020</v>
      </c>
      <c r="G410" s="15" t="s">
        <v>490</v>
      </c>
      <c r="H410" s="15" t="s">
        <v>642</v>
      </c>
      <c r="I410" s="15" t="s">
        <v>112</v>
      </c>
      <c r="J410" s="15" t="s">
        <v>113</v>
      </c>
      <c r="K410" s="15" t="s">
        <v>1132</v>
      </c>
      <c r="L410" s="15" t="s">
        <v>1131</v>
      </c>
      <c r="M410" s="21" t="s">
        <v>106</v>
      </c>
      <c r="O410" s="15" t="n">
        <v>964</v>
      </c>
      <c r="P410" s="15" t="s">
        <v>206</v>
      </c>
      <c r="Q410" s="15" t="s">
        <v>814</v>
      </c>
      <c r="V410" s="15" t="str">
        <f aca="false">IF(ISBLANK(A410),IF(ISNUMBER(FIND("hard",LOWER(Q410),1)),"hard",IF(ISNUMBER(FIND("medium",LOWER(Q410),1)),"medium",IF(ISNUMBER(FIND("easy",LOWER(Q410),1)),"easy","Unclassified"))),"")</f>
        <v>Unclassified</v>
      </c>
      <c r="W410" s="15" t="n">
        <f aca="false">IF($A410="Done",1,0)</f>
        <v>0</v>
      </c>
      <c r="X410" s="15" t="n">
        <f aca="false">IF($A410="Submission",1,0)</f>
        <v>0</v>
      </c>
      <c r="Y410" s="15" t="n">
        <f aca="false">IF($A410="Discussion",1,0)</f>
        <v>0</v>
      </c>
      <c r="Z410" s="15" t="n">
        <f aca="false">IF($A410="Proposed",1,0)</f>
        <v>0</v>
      </c>
      <c r="AA410" s="15" t="n">
        <f aca="false">IF(AND(N410="E",SUM(W410:Z410)&lt;1),1,0)</f>
        <v>0</v>
      </c>
      <c r="AB410" s="15" t="n">
        <f aca="false">IF(SUM(W410:AA410)=0,1,0)</f>
        <v>1</v>
      </c>
    </row>
    <row r="411" customFormat="false" ht="49.75" hidden="false" customHeight="false" outlineLevel="0" collapsed="false">
      <c r="A411" s="20"/>
      <c r="B411" s="14"/>
      <c r="E411" s="15" t="n">
        <v>799</v>
      </c>
      <c r="F411" s="15" t="s">
        <v>1020</v>
      </c>
      <c r="G411" s="15" t="s">
        <v>490</v>
      </c>
      <c r="H411" s="15" t="s">
        <v>642</v>
      </c>
      <c r="I411" s="15" t="s">
        <v>697</v>
      </c>
      <c r="J411" s="15" t="s">
        <v>113</v>
      </c>
      <c r="K411" s="15" t="s">
        <v>1133</v>
      </c>
      <c r="L411" s="15" t="s">
        <v>1134</v>
      </c>
      <c r="M411" s="21" t="s">
        <v>106</v>
      </c>
      <c r="O411" s="15" t="n">
        <v>964</v>
      </c>
      <c r="P411" s="15" t="s">
        <v>206</v>
      </c>
      <c r="Q411" s="15" t="s">
        <v>814</v>
      </c>
      <c r="V411" s="15" t="str">
        <f aca="false">IF(ISBLANK(A411),IF(ISNUMBER(FIND("hard",LOWER(Q411),1)),"hard",IF(ISNUMBER(FIND("medium",LOWER(Q411),1)),"medium",IF(ISNUMBER(FIND("easy",LOWER(Q411),1)),"easy","Unclassified"))),"")</f>
        <v>Unclassified</v>
      </c>
      <c r="W411" s="15" t="n">
        <f aca="false">IF($A411="Done",1,0)</f>
        <v>0</v>
      </c>
      <c r="X411" s="15" t="n">
        <f aca="false">IF($A411="Submission",1,0)</f>
        <v>0</v>
      </c>
      <c r="Y411" s="15" t="n">
        <f aca="false">IF($A411="Discussion",1,0)</f>
        <v>0</v>
      </c>
      <c r="Z411" s="15" t="n">
        <f aca="false">IF($A411="Proposed",1,0)</f>
        <v>0</v>
      </c>
      <c r="AA411" s="15" t="n">
        <f aca="false">IF(AND(N411="E",SUM(W411:Z411)&lt;1),1,0)</f>
        <v>0</v>
      </c>
      <c r="AB411" s="15" t="n">
        <f aca="false">IF(SUM(W411:AA411)=0,1,0)</f>
        <v>1</v>
      </c>
    </row>
    <row r="412" customFormat="false" ht="49.75" hidden="false" customHeight="false" outlineLevel="0" collapsed="false">
      <c r="A412" s="20"/>
      <c r="B412" s="14"/>
      <c r="E412" s="15" t="n">
        <v>800</v>
      </c>
      <c r="F412" s="15" t="s">
        <v>1020</v>
      </c>
      <c r="G412" s="15" t="s">
        <v>490</v>
      </c>
      <c r="H412" s="15" t="s">
        <v>642</v>
      </c>
      <c r="I412" s="15" t="s">
        <v>1135</v>
      </c>
      <c r="J412" s="15" t="s">
        <v>113</v>
      </c>
      <c r="K412" s="15" t="s">
        <v>1136</v>
      </c>
      <c r="L412" s="15" t="s">
        <v>1137</v>
      </c>
      <c r="M412" s="21" t="s">
        <v>106</v>
      </c>
      <c r="O412" s="15" t="n">
        <v>964</v>
      </c>
      <c r="P412" s="15" t="s">
        <v>206</v>
      </c>
      <c r="Q412" s="15" t="s">
        <v>814</v>
      </c>
      <c r="V412" s="15" t="str">
        <f aca="false">IF(ISBLANK(A412),IF(ISNUMBER(FIND("hard",LOWER(Q412),1)),"hard",IF(ISNUMBER(FIND("medium",LOWER(Q412),1)),"medium",IF(ISNUMBER(FIND("easy",LOWER(Q412),1)),"easy","Unclassified"))),"")</f>
        <v>Unclassified</v>
      </c>
      <c r="W412" s="15" t="n">
        <f aca="false">IF($A412="Done",1,0)</f>
        <v>0</v>
      </c>
      <c r="X412" s="15" t="n">
        <f aca="false">IF($A412="Submission",1,0)</f>
        <v>0</v>
      </c>
      <c r="Y412" s="15" t="n">
        <f aca="false">IF($A412="Discussion",1,0)</f>
        <v>0</v>
      </c>
      <c r="Z412" s="15" t="n">
        <f aca="false">IF($A412="Proposed",1,0)</f>
        <v>0</v>
      </c>
      <c r="AA412" s="15" t="n">
        <f aca="false">IF(AND(N412="E",SUM(W412:Z412)&lt;1),1,0)</f>
        <v>0</v>
      </c>
      <c r="AB412" s="15" t="n">
        <f aca="false">IF(SUM(W412:AA412)=0,1,0)</f>
        <v>1</v>
      </c>
    </row>
    <row r="413" s="27" customFormat="true" ht="111.95" hidden="false" customHeight="false" outlineLevel="0" collapsed="false">
      <c r="A413" s="20" t="s">
        <v>1</v>
      </c>
      <c r="B413" s="14"/>
      <c r="C413" s="0"/>
      <c r="D413" s="0"/>
      <c r="E413" s="15" t="n">
        <v>801</v>
      </c>
      <c r="F413" s="15" t="s">
        <v>1020</v>
      </c>
      <c r="G413" s="15" t="s">
        <v>490</v>
      </c>
      <c r="H413" s="15" t="s">
        <v>1138</v>
      </c>
      <c r="I413" s="15" t="s">
        <v>87</v>
      </c>
      <c r="J413" s="15" t="s">
        <v>59</v>
      </c>
      <c r="K413" s="15" t="s">
        <v>1139</v>
      </c>
      <c r="L413" s="15" t="s">
        <v>1140</v>
      </c>
      <c r="M413" s="21" t="s">
        <v>99</v>
      </c>
      <c r="N413" s="15"/>
      <c r="O413" s="15"/>
      <c r="P413" s="15" t="s">
        <v>92</v>
      </c>
      <c r="Q413" s="28" t="s">
        <v>1141</v>
      </c>
      <c r="R413" s="15"/>
      <c r="S413" s="15" t="n">
        <v>13</v>
      </c>
      <c r="T413" s="15"/>
      <c r="U413" s="15" t="s">
        <v>208</v>
      </c>
      <c r="V413" s="15" t="str">
        <f aca="false">IF(ISBLANK(A413),IF(ISNUMBER(FIND("hard",LOWER(Q413),1)),"hard",IF(ISNUMBER(FIND("medium",LOWER(Q413),1)),"medium",IF(ISNUMBER(FIND("easy",LOWER(Q413),1)),"easy","Unclassified"))),"")</f>
        <v/>
      </c>
      <c r="W413" s="15" t="n">
        <f aca="false">IF($A413="Done",1,0)</f>
        <v>0</v>
      </c>
      <c r="X413" s="15" t="n">
        <f aca="false">IF($A413="Submission",1,0)</f>
        <v>1</v>
      </c>
      <c r="Y413" s="15" t="n">
        <f aca="false">IF($A413="Discussion",1,0)</f>
        <v>0</v>
      </c>
      <c r="Z413" s="15" t="n">
        <f aca="false">IF($A413="Proposed",1,0)</f>
        <v>0</v>
      </c>
      <c r="AA413" s="15" t="n">
        <f aca="false">IF(AND(N413="E",SUM(W413:Z413)&lt;1),1,0)</f>
        <v>0</v>
      </c>
      <c r="AB413" s="15" t="n">
        <f aca="false">IF(SUM(W413:AA413)=0,1,0)</f>
        <v>0</v>
      </c>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row>
    <row r="414" customFormat="false" ht="74.65" hidden="false" customHeight="false" outlineLevel="0" collapsed="false">
      <c r="A414" s="20"/>
      <c r="B414" s="14"/>
      <c r="E414" s="15" t="n">
        <v>804</v>
      </c>
      <c r="F414" s="15" t="s">
        <v>1020</v>
      </c>
      <c r="G414" s="15" t="s">
        <v>1142</v>
      </c>
      <c r="H414" s="15" t="s">
        <v>498</v>
      </c>
      <c r="I414" s="15" t="s">
        <v>135</v>
      </c>
      <c r="J414" s="15" t="s">
        <v>113</v>
      </c>
      <c r="K414" s="15" t="s">
        <v>1143</v>
      </c>
      <c r="L414" s="15" t="s">
        <v>1144</v>
      </c>
      <c r="M414" s="21" t="s">
        <v>70</v>
      </c>
      <c r="Q414" s="15" t="s">
        <v>1122</v>
      </c>
      <c r="V414" s="15" t="str">
        <f aca="false">IF(ISBLANK(A414),IF(ISNUMBER(FIND("hard",LOWER(Q414),1)),"hard",IF(ISNUMBER(FIND("medium",LOWER(Q414),1)),"medium",IF(ISNUMBER(FIND("easy",LOWER(Q414),1)),"easy","Unclassified"))),"")</f>
        <v>easy</v>
      </c>
      <c r="W414" s="15" t="n">
        <f aca="false">IF($A414="Done",1,0)</f>
        <v>0</v>
      </c>
      <c r="X414" s="15" t="n">
        <f aca="false">IF($A414="Submission",1,0)</f>
        <v>0</v>
      </c>
      <c r="Y414" s="15" t="n">
        <f aca="false">IF($A414="Discussion",1,0)</f>
        <v>0</v>
      </c>
      <c r="Z414" s="15" t="n">
        <f aca="false">IF($A414="Proposed",1,0)</f>
        <v>0</v>
      </c>
      <c r="AA414" s="15" t="n">
        <f aca="false">IF(AND(N414="E",SUM(W414:Z414)&lt;1),1,0)</f>
        <v>0</v>
      </c>
      <c r="AB414" s="15" t="n">
        <f aca="false">IF(SUM(W414:AA414)=0,1,0)</f>
        <v>1</v>
      </c>
    </row>
    <row r="415" customFormat="false" ht="37.35" hidden="false" customHeight="false" outlineLevel="0" collapsed="false">
      <c r="A415" s="20"/>
      <c r="B415" s="14"/>
      <c r="E415" s="15" t="n">
        <v>809</v>
      </c>
      <c r="F415" s="15" t="s">
        <v>1020</v>
      </c>
      <c r="G415" s="15" t="s">
        <v>1145</v>
      </c>
      <c r="H415" s="15" t="s">
        <v>1146</v>
      </c>
      <c r="I415" s="15" t="s">
        <v>438</v>
      </c>
      <c r="J415" s="15" t="s">
        <v>113</v>
      </c>
      <c r="K415" s="15" t="s">
        <v>1147</v>
      </c>
      <c r="L415" s="15" t="s">
        <v>1148</v>
      </c>
      <c r="M415" s="21" t="s">
        <v>106</v>
      </c>
      <c r="V415" s="15" t="str">
        <f aca="false">IF(ISBLANK(A415),IF(ISNUMBER(FIND("hard",LOWER(Q415),1)),"hard",IF(ISNUMBER(FIND("medium",LOWER(Q415),1)),"medium",IF(ISNUMBER(FIND("easy",LOWER(Q415),1)),"easy","Unclassified"))),"")</f>
        <v>Unclassified</v>
      </c>
      <c r="W415" s="15" t="n">
        <f aca="false">IF($A415="Done",1,0)</f>
        <v>0</v>
      </c>
      <c r="X415" s="15" t="n">
        <f aca="false">IF($A415="Submission",1,0)</f>
        <v>0</v>
      </c>
      <c r="Y415" s="15" t="n">
        <f aca="false">IF($A415="Discussion",1,0)</f>
        <v>0</v>
      </c>
      <c r="Z415" s="15" t="n">
        <f aca="false">IF($A415="Proposed",1,0)</f>
        <v>0</v>
      </c>
      <c r="AA415" s="15" t="n">
        <f aca="false">IF(AND(N415="E",SUM(W415:Z415)&lt;1),1,0)</f>
        <v>0</v>
      </c>
      <c r="AB415" s="15" t="n">
        <f aca="false">IF(SUM(W415:AA415)=0,1,0)</f>
        <v>1</v>
      </c>
    </row>
    <row r="416" customFormat="false" ht="49.75" hidden="false" customHeight="false" outlineLevel="0" collapsed="false">
      <c r="A416" s="20"/>
      <c r="B416" s="14"/>
      <c r="E416" s="15" t="n">
        <v>811</v>
      </c>
      <c r="F416" s="15" t="s">
        <v>1020</v>
      </c>
      <c r="G416" s="15" t="s">
        <v>353</v>
      </c>
      <c r="H416" s="15" t="s">
        <v>1149</v>
      </c>
      <c r="I416" s="15" t="s">
        <v>247</v>
      </c>
      <c r="J416" s="15" t="s">
        <v>59</v>
      </c>
      <c r="K416" s="15" t="s">
        <v>1150</v>
      </c>
      <c r="L416" s="15" t="s">
        <v>1151</v>
      </c>
      <c r="M416" s="21"/>
      <c r="N416" s="15" t="s">
        <v>184</v>
      </c>
      <c r="V416" s="15" t="str">
        <f aca="false">IF(ISBLANK(A416),IF(ISNUMBER(FIND("hard",LOWER(Q416),1)),"hard",IF(ISNUMBER(FIND("medium",LOWER(Q416),1)),"medium",IF(ISNUMBER(FIND("easy",LOWER(Q416),1)),"easy","Unclassified"))),"")</f>
        <v>Unclassified</v>
      </c>
      <c r="W416" s="15" t="n">
        <f aca="false">IF($A416="Done",1,0)</f>
        <v>0</v>
      </c>
      <c r="X416" s="15" t="n">
        <f aca="false">IF($A416="Submission",1,0)</f>
        <v>0</v>
      </c>
      <c r="Y416" s="15" t="n">
        <f aca="false">IF($A416="Discussion",1,0)</f>
        <v>0</v>
      </c>
      <c r="Z416" s="15" t="n">
        <f aca="false">IF($A416="Proposed",1,0)</f>
        <v>0</v>
      </c>
      <c r="AA416" s="15" t="n">
        <f aca="false">IF(AND(N416="E",SUM(W416:Z416)&lt;1),1,0)</f>
        <v>1</v>
      </c>
      <c r="AB416" s="15" t="n">
        <f aca="false">IF(SUM(W416:AA416)=0,1,0)</f>
        <v>0</v>
      </c>
    </row>
    <row r="417" customFormat="false" ht="49.75" hidden="false" customHeight="false" outlineLevel="0" collapsed="false">
      <c r="A417" s="20"/>
      <c r="B417" s="14"/>
      <c r="E417" s="15" t="n">
        <v>816</v>
      </c>
      <c r="F417" s="15" t="s">
        <v>1020</v>
      </c>
      <c r="G417" s="15" t="s">
        <v>353</v>
      </c>
      <c r="H417" s="15" t="s">
        <v>1149</v>
      </c>
      <c r="I417" s="15" t="s">
        <v>163</v>
      </c>
      <c r="J417" s="15" t="s">
        <v>113</v>
      </c>
      <c r="K417" s="15" t="s">
        <v>1152</v>
      </c>
      <c r="L417" s="15" t="s">
        <v>1153</v>
      </c>
      <c r="M417" s="21" t="s">
        <v>106</v>
      </c>
      <c r="V417" s="15" t="str">
        <f aca="false">IF(ISBLANK(A417),IF(ISNUMBER(FIND("hard",LOWER(Q417),1)),"hard",IF(ISNUMBER(FIND("medium",LOWER(Q417),1)),"medium",IF(ISNUMBER(FIND("easy",LOWER(Q417),1)),"easy","Unclassified"))),"")</f>
        <v>Unclassified</v>
      </c>
      <c r="W417" s="15" t="n">
        <f aca="false">IF($A417="Done",1,0)</f>
        <v>0</v>
      </c>
      <c r="X417" s="15" t="n">
        <f aca="false">IF($A417="Submission",1,0)</f>
        <v>0</v>
      </c>
      <c r="Y417" s="15" t="n">
        <f aca="false">IF($A417="Discussion",1,0)</f>
        <v>0</v>
      </c>
      <c r="Z417" s="15" t="n">
        <f aca="false">IF($A417="Proposed",1,0)</f>
        <v>0</v>
      </c>
      <c r="AA417" s="15" t="n">
        <f aca="false">IF(AND(N417="E",SUM(W417:Z417)&lt;1),1,0)</f>
        <v>0</v>
      </c>
      <c r="AB417" s="15" t="n">
        <f aca="false">IF(SUM(W417:AA417)=0,1,0)</f>
        <v>1</v>
      </c>
    </row>
    <row r="418" customFormat="false" ht="87.05" hidden="false" customHeight="false" outlineLevel="0" collapsed="false">
      <c r="A418" s="20" t="s">
        <v>94</v>
      </c>
      <c r="B418" s="14"/>
      <c r="E418" s="15" t="n">
        <v>822</v>
      </c>
      <c r="F418" s="15" t="s">
        <v>1020</v>
      </c>
      <c r="G418" s="15" t="s">
        <v>201</v>
      </c>
      <c r="H418" s="15" t="s">
        <v>202</v>
      </c>
      <c r="I418" s="15" t="s">
        <v>593</v>
      </c>
      <c r="J418" s="15" t="s">
        <v>59</v>
      </c>
      <c r="K418" s="15" t="s">
        <v>1154</v>
      </c>
      <c r="L418" s="15" t="s">
        <v>1155</v>
      </c>
      <c r="M418" s="21" t="s">
        <v>62</v>
      </c>
      <c r="P418" s="15" t="s">
        <v>63</v>
      </c>
      <c r="Q418" s="15" t="s">
        <v>1156</v>
      </c>
      <c r="V418" s="15" t="str">
        <f aca="false">IF(ISBLANK(A418),IF(ISNUMBER(FIND("hard",LOWER(Q418),1)),"hard",IF(ISNUMBER(FIND("medium",LOWER(Q418),1)),"medium",IF(ISNUMBER(FIND("easy",LOWER(Q418),1)),"easy","Unclassified"))),"")</f>
        <v/>
      </c>
      <c r="W418" s="15" t="n">
        <f aca="false">IF($A418="Done",1,0)</f>
        <v>1</v>
      </c>
      <c r="X418" s="15" t="n">
        <f aca="false">IF($A418="Submission",1,0)</f>
        <v>0</v>
      </c>
      <c r="Y418" s="15" t="n">
        <f aca="false">IF($A418="Discussion",1,0)</f>
        <v>0</v>
      </c>
      <c r="Z418" s="15" t="n">
        <f aca="false">IF($A418="Proposed",1,0)</f>
        <v>0</v>
      </c>
      <c r="AA418" s="15" t="n">
        <f aca="false">IF(AND(N418="E",SUM(W418:Z418)&lt;1),1,0)</f>
        <v>0</v>
      </c>
      <c r="AB418" s="15" t="n">
        <f aca="false">IF(SUM(W418:AA418)=0,1,0)</f>
        <v>0</v>
      </c>
    </row>
    <row r="419" customFormat="false" ht="37.35" hidden="false" customHeight="false" outlineLevel="0" collapsed="false">
      <c r="A419" s="20"/>
      <c r="B419" s="14"/>
      <c r="E419" s="15" t="n">
        <v>825</v>
      </c>
      <c r="F419" s="15" t="s">
        <v>1020</v>
      </c>
      <c r="G419" s="15" t="s">
        <v>525</v>
      </c>
      <c r="H419" s="15" t="s">
        <v>209</v>
      </c>
      <c r="I419" s="15" t="s">
        <v>102</v>
      </c>
      <c r="J419" s="15" t="s">
        <v>59</v>
      </c>
      <c r="K419" s="15" t="s">
        <v>1157</v>
      </c>
      <c r="L419" s="15" t="s">
        <v>1158</v>
      </c>
      <c r="M419" s="21" t="s">
        <v>70</v>
      </c>
      <c r="Q419" s="15" t="s">
        <v>1122</v>
      </c>
      <c r="V419" s="15" t="str">
        <f aca="false">IF(ISBLANK(A419),IF(ISNUMBER(FIND("hard",LOWER(Q419),1)),"hard",IF(ISNUMBER(FIND("medium",LOWER(Q419),1)),"medium",IF(ISNUMBER(FIND("easy",LOWER(Q419),1)),"easy","Unclassified"))),"")</f>
        <v>easy</v>
      </c>
      <c r="W419" s="15" t="n">
        <f aca="false">IF($A419="Done",1,0)</f>
        <v>0</v>
      </c>
      <c r="X419" s="15" t="n">
        <f aca="false">IF($A419="Submission",1,0)</f>
        <v>0</v>
      </c>
      <c r="Y419" s="15" t="n">
        <f aca="false">IF($A419="Discussion",1,0)</f>
        <v>0</v>
      </c>
      <c r="Z419" s="15" t="n">
        <f aca="false">IF($A419="Proposed",1,0)</f>
        <v>0</v>
      </c>
      <c r="AA419" s="15" t="n">
        <f aca="false">IF(AND(N419="E",SUM(W419:Z419)&lt;1),1,0)</f>
        <v>0</v>
      </c>
      <c r="AB419" s="15" t="n">
        <f aca="false">IF(SUM(W419:AA419)=0,1,0)</f>
        <v>1</v>
      </c>
    </row>
    <row r="420" customFormat="false" ht="49.75" hidden="false" customHeight="false" outlineLevel="0" collapsed="false">
      <c r="A420" s="20"/>
      <c r="B420" s="14"/>
      <c r="E420" s="15" t="n">
        <v>826</v>
      </c>
      <c r="F420" s="15" t="s">
        <v>1020</v>
      </c>
      <c r="G420" s="15" t="s">
        <v>201</v>
      </c>
      <c r="H420" s="15" t="s">
        <v>209</v>
      </c>
      <c r="I420" s="15" t="s">
        <v>521</v>
      </c>
      <c r="J420" s="15" t="s">
        <v>59</v>
      </c>
      <c r="K420" s="15" t="s">
        <v>1159</v>
      </c>
      <c r="L420" s="15" t="s">
        <v>1160</v>
      </c>
      <c r="M420" s="21" t="s">
        <v>62</v>
      </c>
      <c r="O420" s="15" t="n">
        <v>1614</v>
      </c>
      <c r="P420" s="15" t="s">
        <v>206</v>
      </c>
      <c r="Q420" s="15" t="s">
        <v>1161</v>
      </c>
      <c r="T420" s="15" t="s">
        <v>1162</v>
      </c>
      <c r="U420" s="15" t="s">
        <v>208</v>
      </c>
      <c r="V420" s="15" t="str">
        <f aca="false">IF(ISBLANK(A420),IF(ISNUMBER(FIND("hard",LOWER(Q420),1)),"hard",IF(ISNUMBER(FIND("medium",LOWER(Q420),1)),"medium",IF(ISNUMBER(FIND("easy",LOWER(Q420),1)),"easy","Unclassified"))),"")</f>
        <v>Unclassified</v>
      </c>
      <c r="W420" s="15" t="n">
        <f aca="false">IF($A420="Done",1,0)</f>
        <v>0</v>
      </c>
      <c r="X420" s="15" t="n">
        <f aca="false">IF($A420="Submission",1,0)</f>
        <v>0</v>
      </c>
      <c r="Y420" s="15" t="n">
        <f aca="false">IF($A420="Discussion",1,0)</f>
        <v>0</v>
      </c>
      <c r="Z420" s="15" t="n">
        <f aca="false">IF($A420="Proposed",1,0)</f>
        <v>0</v>
      </c>
      <c r="AA420" s="15" t="n">
        <f aca="false">IF(AND(N420="E",SUM(W420:Z420)&lt;1),1,0)</f>
        <v>0</v>
      </c>
      <c r="AB420" s="15" t="n">
        <f aca="false">IF(SUM(W420:AA420)=0,1,0)</f>
        <v>1</v>
      </c>
    </row>
    <row r="421" customFormat="false" ht="49.75" hidden="false" customHeight="false" outlineLevel="0" collapsed="false">
      <c r="A421" s="20"/>
      <c r="B421" s="14"/>
      <c r="E421" s="15" t="n">
        <v>833</v>
      </c>
      <c r="F421" s="15" t="s">
        <v>1020</v>
      </c>
      <c r="G421" s="15" t="s">
        <v>360</v>
      </c>
      <c r="H421" s="15" t="s">
        <v>664</v>
      </c>
      <c r="I421" s="15" t="s">
        <v>67</v>
      </c>
      <c r="J421" s="15" t="s">
        <v>113</v>
      </c>
      <c r="K421" s="15" t="s">
        <v>1163</v>
      </c>
      <c r="L421" s="15" t="s">
        <v>1164</v>
      </c>
      <c r="M421" s="21" t="s">
        <v>106</v>
      </c>
      <c r="V421" s="15" t="str">
        <f aca="false">IF(ISBLANK(A421),IF(ISNUMBER(FIND("hard",LOWER(Q421),1)),"hard",IF(ISNUMBER(FIND("medium",LOWER(Q421),1)),"medium",IF(ISNUMBER(FIND("easy",LOWER(Q421),1)),"easy","Unclassified"))),"")</f>
        <v>Unclassified</v>
      </c>
      <c r="W421" s="15" t="n">
        <f aca="false">IF($A421="Done",1,0)</f>
        <v>0</v>
      </c>
      <c r="X421" s="15" t="n">
        <f aca="false">IF($A421="Submission",1,0)</f>
        <v>0</v>
      </c>
      <c r="Y421" s="15" t="n">
        <f aca="false">IF($A421="Discussion",1,0)</f>
        <v>0</v>
      </c>
      <c r="Z421" s="15" t="n">
        <f aca="false">IF($A421="Proposed",1,0)</f>
        <v>0</v>
      </c>
      <c r="AA421" s="15" t="n">
        <f aca="false">IF(AND(N421="E",SUM(W421:Z421)&lt;1),1,0)</f>
        <v>0</v>
      </c>
      <c r="AB421" s="15" t="n">
        <f aca="false">IF(SUM(W421:AA421)=0,1,0)</f>
        <v>1</v>
      </c>
    </row>
    <row r="422" customFormat="false" ht="62.2" hidden="false" customHeight="false" outlineLevel="0" collapsed="false">
      <c r="A422" s="20"/>
      <c r="B422" s="14"/>
      <c r="E422" s="15" t="n">
        <v>835</v>
      </c>
      <c r="F422" s="15" t="s">
        <v>1020</v>
      </c>
      <c r="G422" s="15" t="s">
        <v>1165</v>
      </c>
      <c r="H422" s="15" t="s">
        <v>946</v>
      </c>
      <c r="I422" s="15" t="s">
        <v>1166</v>
      </c>
      <c r="J422" s="15" t="s">
        <v>59</v>
      </c>
      <c r="K422" s="15" t="s">
        <v>1167</v>
      </c>
      <c r="L422" s="15" t="s">
        <v>1168</v>
      </c>
      <c r="M422" s="21" t="s">
        <v>84</v>
      </c>
      <c r="V422" s="15" t="str">
        <f aca="false">IF(ISBLANK(A422),IF(ISNUMBER(FIND("hard",LOWER(Q422),1)),"hard",IF(ISNUMBER(FIND("medium",LOWER(Q422),1)),"medium",IF(ISNUMBER(FIND("easy",LOWER(Q422),1)),"easy","Unclassified"))),"")</f>
        <v>Unclassified</v>
      </c>
      <c r="W422" s="15" t="n">
        <f aca="false">IF($A422="Done",1,0)</f>
        <v>0</v>
      </c>
      <c r="X422" s="15" t="n">
        <f aca="false">IF($A422="Submission",1,0)</f>
        <v>0</v>
      </c>
      <c r="Y422" s="15" t="n">
        <f aca="false">IF($A422="Discussion",1,0)</f>
        <v>0</v>
      </c>
      <c r="Z422" s="15" t="n">
        <f aca="false">IF($A422="Proposed",1,0)</f>
        <v>0</v>
      </c>
      <c r="AA422" s="15" t="n">
        <f aca="false">IF(AND(N422="E",SUM(W422:Z422)&lt;1),1,0)</f>
        <v>0</v>
      </c>
      <c r="AB422" s="15" t="n">
        <f aca="false">IF(SUM(W422:AA422)=0,1,0)</f>
        <v>1</v>
      </c>
    </row>
    <row r="423" customFormat="false" ht="37.35" hidden="false" customHeight="false" outlineLevel="0" collapsed="false">
      <c r="A423" s="20"/>
      <c r="B423" s="14"/>
      <c r="E423" s="15" t="n">
        <v>836</v>
      </c>
      <c r="F423" s="15" t="s">
        <v>1020</v>
      </c>
      <c r="G423" s="15" t="s">
        <v>667</v>
      </c>
      <c r="H423" s="15" t="s">
        <v>224</v>
      </c>
      <c r="I423" s="15" t="s">
        <v>1169</v>
      </c>
      <c r="J423" s="15" t="s">
        <v>59</v>
      </c>
      <c r="K423" s="15" t="s">
        <v>1170</v>
      </c>
      <c r="L423" s="15" t="s">
        <v>1171</v>
      </c>
      <c r="M423" s="21" t="s">
        <v>70</v>
      </c>
      <c r="O423" s="15" t="n">
        <v>836</v>
      </c>
      <c r="Q423" s="15" t="s">
        <v>1122</v>
      </c>
      <c r="V423" s="15" t="str">
        <f aca="false">IF(ISBLANK(A423),IF(ISNUMBER(FIND("hard",LOWER(Q423),1)),"hard",IF(ISNUMBER(FIND("medium",LOWER(Q423),1)),"medium",IF(ISNUMBER(FIND("easy",LOWER(Q423),1)),"easy","Unclassified"))),"")</f>
        <v>easy</v>
      </c>
      <c r="W423" s="15" t="n">
        <f aca="false">IF($A423="Done",1,0)</f>
        <v>0</v>
      </c>
      <c r="X423" s="15" t="n">
        <f aca="false">IF($A423="Submission",1,0)</f>
        <v>0</v>
      </c>
      <c r="Y423" s="15" t="n">
        <f aca="false">IF($A423="Discussion",1,0)</f>
        <v>0</v>
      </c>
      <c r="Z423" s="15" t="n">
        <f aca="false">IF($A423="Proposed",1,0)</f>
        <v>0</v>
      </c>
      <c r="AA423" s="15" t="n">
        <f aca="false">IF(AND(N423="E",SUM(W423:Z423)&lt;1),1,0)</f>
        <v>0</v>
      </c>
      <c r="AB423" s="15" t="n">
        <f aca="false">IF(SUM(W423:AA423)=0,1,0)</f>
        <v>1</v>
      </c>
    </row>
    <row r="424" customFormat="false" ht="124.4" hidden="false" customHeight="false" outlineLevel="0" collapsed="false">
      <c r="A424" s="20" t="s">
        <v>94</v>
      </c>
      <c r="B424" s="14" t="s">
        <v>288</v>
      </c>
      <c r="E424" s="15" t="n">
        <v>837</v>
      </c>
      <c r="F424" s="15" t="s">
        <v>1172</v>
      </c>
      <c r="G424" s="15" t="s">
        <v>103</v>
      </c>
      <c r="H424" s="15" t="s">
        <v>67</v>
      </c>
      <c r="I424" s="15" t="s">
        <v>235</v>
      </c>
      <c r="J424" s="15" t="s">
        <v>59</v>
      </c>
      <c r="K424" s="15" t="s">
        <v>1173</v>
      </c>
      <c r="L424" s="15" t="s">
        <v>1174</v>
      </c>
      <c r="M424" s="21" t="s">
        <v>106</v>
      </c>
      <c r="O424" s="15" t="n">
        <v>239</v>
      </c>
      <c r="P424" s="15" t="s">
        <v>63</v>
      </c>
      <c r="Q424" s="15" t="s">
        <v>398</v>
      </c>
      <c r="S424" s="15" t="n">
        <v>1</v>
      </c>
      <c r="V424" s="15" t="str">
        <f aca="false">IF(ISBLANK(A424),IF(ISNUMBER(FIND("hard",LOWER(Q424),1)),"hard",IF(ISNUMBER(FIND("medium",LOWER(Q424),1)),"medium",IF(ISNUMBER(FIND("easy",LOWER(Q424),1)),"easy","Unclassified"))),"")</f>
        <v/>
      </c>
      <c r="W424" s="15" t="n">
        <f aca="false">IF($A424="Done",1,0)</f>
        <v>1</v>
      </c>
      <c r="X424" s="15" t="n">
        <f aca="false">IF($A424="Submission",1,0)</f>
        <v>0</v>
      </c>
      <c r="Y424" s="15" t="n">
        <f aca="false">IF($A424="Discussion",1,0)</f>
        <v>0</v>
      </c>
      <c r="Z424" s="15" t="n">
        <f aca="false">IF($A424="Proposed",1,0)</f>
        <v>0</v>
      </c>
      <c r="AA424" s="15" t="n">
        <f aca="false">IF(AND(N424="E",SUM(W424:Z424)&lt;1),1,0)</f>
        <v>0</v>
      </c>
      <c r="AB424" s="15" t="n">
        <f aca="false">IF(SUM(W424:AA424)=0,1,0)</f>
        <v>0</v>
      </c>
    </row>
    <row r="425" customFormat="false" ht="62.2" hidden="false" customHeight="false" outlineLevel="0" collapsed="false">
      <c r="A425" s="20" t="s">
        <v>94</v>
      </c>
      <c r="B425" s="14" t="s">
        <v>288</v>
      </c>
      <c r="E425" s="15" t="n">
        <v>838</v>
      </c>
      <c r="F425" s="15" t="s">
        <v>1172</v>
      </c>
      <c r="G425" s="15" t="s">
        <v>103</v>
      </c>
      <c r="H425" s="15" t="s">
        <v>67</v>
      </c>
      <c r="I425" s="15" t="s">
        <v>292</v>
      </c>
      <c r="J425" s="15" t="s">
        <v>59</v>
      </c>
      <c r="K425" s="15" t="s">
        <v>1175</v>
      </c>
      <c r="L425" s="15" t="s">
        <v>1176</v>
      </c>
      <c r="M425" s="21" t="s">
        <v>106</v>
      </c>
      <c r="O425" s="15" t="n">
        <v>239</v>
      </c>
      <c r="P425" s="15" t="s">
        <v>63</v>
      </c>
      <c r="Q425" s="15" t="s">
        <v>1177</v>
      </c>
      <c r="S425" s="15" t="n">
        <v>1</v>
      </c>
      <c r="V425" s="15" t="str">
        <f aca="false">IF(ISBLANK(A425),IF(ISNUMBER(FIND("hard",LOWER(Q425),1)),"hard",IF(ISNUMBER(FIND("medium",LOWER(Q425),1)),"medium",IF(ISNUMBER(FIND("easy",LOWER(Q425),1)),"easy","Unclassified"))),"")</f>
        <v/>
      </c>
      <c r="W425" s="15" t="n">
        <f aca="false">IF($A425="Done",1,0)</f>
        <v>1</v>
      </c>
      <c r="X425" s="15" t="n">
        <f aca="false">IF($A425="Submission",1,0)</f>
        <v>0</v>
      </c>
      <c r="Y425" s="15" t="n">
        <f aca="false">IF($A425="Discussion",1,0)</f>
        <v>0</v>
      </c>
      <c r="Z425" s="15" t="n">
        <f aca="false">IF($A425="Proposed",1,0)</f>
        <v>0</v>
      </c>
      <c r="AA425" s="15" t="n">
        <f aca="false">IF(AND(N425="E",SUM(W425:Z425)&lt;1),1,0)</f>
        <v>0</v>
      </c>
      <c r="AB425" s="15" t="n">
        <f aca="false">IF(SUM(W425:AA425)=0,1,0)</f>
        <v>0</v>
      </c>
    </row>
    <row r="426" customFormat="false" ht="49.75" hidden="false" customHeight="false" outlineLevel="0" collapsed="false">
      <c r="A426" s="20"/>
      <c r="B426" s="14"/>
      <c r="E426" s="15" t="n">
        <v>839</v>
      </c>
      <c r="F426" s="15" t="s">
        <v>1172</v>
      </c>
      <c r="G426" s="15" t="s">
        <v>103</v>
      </c>
      <c r="H426" s="15" t="s">
        <v>210</v>
      </c>
      <c r="I426" s="15" t="s">
        <v>74</v>
      </c>
      <c r="J426" s="15" t="s">
        <v>59</v>
      </c>
      <c r="K426" s="15" t="s">
        <v>1178</v>
      </c>
      <c r="L426" s="15" t="s">
        <v>1176</v>
      </c>
      <c r="M426" s="21" t="s">
        <v>106</v>
      </c>
      <c r="P426" s="15" t="s">
        <v>92</v>
      </c>
      <c r="Q426" s="15" t="s">
        <v>1179</v>
      </c>
      <c r="V426" s="15" t="str">
        <f aca="false">IF(ISBLANK(A426),IF(ISNUMBER(FIND("hard",LOWER(Q426),1)),"hard",IF(ISNUMBER(FIND("medium",LOWER(Q426),1)),"medium",IF(ISNUMBER(FIND("easy",LOWER(Q426),1)),"easy","Unclassified"))),"")</f>
        <v>easy</v>
      </c>
      <c r="W426" s="15" t="n">
        <f aca="false">IF($A426="Done",1,0)</f>
        <v>0</v>
      </c>
      <c r="X426" s="15" t="n">
        <f aca="false">IF($A426="Submission",1,0)</f>
        <v>0</v>
      </c>
      <c r="Y426" s="15" t="n">
        <f aca="false">IF($A426="Discussion",1,0)</f>
        <v>0</v>
      </c>
      <c r="Z426" s="15" t="n">
        <f aca="false">IF($A426="Proposed",1,0)</f>
        <v>0</v>
      </c>
      <c r="AA426" s="15" t="n">
        <f aca="false">IF(AND(N426="E",SUM(W426:Z426)&lt;1),1,0)</f>
        <v>0</v>
      </c>
      <c r="AB426" s="15" t="n">
        <f aca="false">IF(SUM(W426:AA426)=0,1,0)</f>
        <v>1</v>
      </c>
    </row>
    <row r="427" customFormat="false" ht="111.95" hidden="false" customHeight="false" outlineLevel="0" collapsed="false">
      <c r="A427" s="20" t="s">
        <v>1</v>
      </c>
      <c r="B427" s="14"/>
      <c r="E427" s="15" t="n">
        <v>840</v>
      </c>
      <c r="F427" s="15" t="s">
        <v>1172</v>
      </c>
      <c r="G427" s="15" t="s">
        <v>103</v>
      </c>
      <c r="H427" s="15" t="s">
        <v>210</v>
      </c>
      <c r="I427" s="15" t="s">
        <v>141</v>
      </c>
      <c r="J427" s="15" t="s">
        <v>59</v>
      </c>
      <c r="K427" s="15" t="s">
        <v>1180</v>
      </c>
      <c r="L427" s="15" t="s">
        <v>1181</v>
      </c>
      <c r="M427" s="21" t="s">
        <v>106</v>
      </c>
      <c r="O427" s="15" t="n">
        <v>598</v>
      </c>
      <c r="P427" s="15" t="s">
        <v>206</v>
      </c>
      <c r="Q427" s="15" t="s">
        <v>1182</v>
      </c>
      <c r="T427" s="15" t="n">
        <v>1</v>
      </c>
      <c r="U427" s="15" t="s">
        <v>719</v>
      </c>
      <c r="V427" s="15" t="str">
        <f aca="false">IF(ISBLANK(A427),IF(ISNUMBER(FIND("hard",LOWER(Q427),1)),"hard",IF(ISNUMBER(FIND("medium",LOWER(Q427),1)),"medium",IF(ISNUMBER(FIND("easy",LOWER(Q427),1)),"easy","Unclassified"))),"")</f>
        <v/>
      </c>
      <c r="W427" s="15" t="n">
        <f aca="false">IF($A427="Done",1,0)</f>
        <v>0</v>
      </c>
      <c r="X427" s="15" t="n">
        <f aca="false">IF($A427="Submission",1,0)</f>
        <v>1</v>
      </c>
      <c r="Y427" s="15" t="n">
        <f aca="false">IF($A427="Discussion",1,0)</f>
        <v>0</v>
      </c>
      <c r="Z427" s="15" t="n">
        <f aca="false">IF($A427="Proposed",1,0)</f>
        <v>0</v>
      </c>
      <c r="AA427" s="15" t="n">
        <f aca="false">IF(AND(N427="E",SUM(W427:Z427)&lt;1),1,0)</f>
        <v>0</v>
      </c>
      <c r="AB427" s="15" t="n">
        <f aca="false">IF(SUM(W427:AA427)=0,1,0)</f>
        <v>0</v>
      </c>
    </row>
    <row r="428" customFormat="false" ht="111.95" hidden="false" customHeight="false" outlineLevel="0" collapsed="false">
      <c r="A428" s="20"/>
      <c r="B428" s="14"/>
      <c r="E428" s="15" t="n">
        <v>841</v>
      </c>
      <c r="F428" s="15" t="s">
        <v>1172</v>
      </c>
      <c r="G428" s="15" t="s">
        <v>103</v>
      </c>
      <c r="H428" s="15" t="s">
        <v>210</v>
      </c>
      <c r="I428" s="15" t="s">
        <v>67</v>
      </c>
      <c r="J428" s="15" t="s">
        <v>59</v>
      </c>
      <c r="K428" s="15" t="s">
        <v>1183</v>
      </c>
      <c r="L428" s="15" t="s">
        <v>1184</v>
      </c>
      <c r="M428" s="21" t="s">
        <v>106</v>
      </c>
      <c r="O428" s="15" t="n">
        <v>841</v>
      </c>
      <c r="P428" s="15" t="s">
        <v>206</v>
      </c>
      <c r="Q428" s="15" t="s">
        <v>1185</v>
      </c>
      <c r="V428" s="15" t="str">
        <f aca="false">IF(ISBLANK(A428),IF(ISNUMBER(FIND("hard",LOWER(Q428),1)),"hard",IF(ISNUMBER(FIND("medium",LOWER(Q428),1)),"medium",IF(ISNUMBER(FIND("easy",LOWER(Q428),1)),"easy","Unclassified"))),"")</f>
        <v>Unclassified</v>
      </c>
      <c r="W428" s="15" t="n">
        <f aca="false">IF($A428="Done",1,0)</f>
        <v>0</v>
      </c>
      <c r="X428" s="15" t="n">
        <f aca="false">IF($A428="Submission",1,0)</f>
        <v>0</v>
      </c>
      <c r="Y428" s="15" t="n">
        <f aca="false">IF($A428="Discussion",1,0)</f>
        <v>0</v>
      </c>
      <c r="Z428" s="15" t="n">
        <f aca="false">IF($A428="Proposed",1,0)</f>
        <v>0</v>
      </c>
      <c r="AA428" s="15" t="n">
        <f aca="false">IF(AND(N428="E",SUM(W428:Z428)&lt;1),1,0)</f>
        <v>0</v>
      </c>
      <c r="AB428" s="15" t="n">
        <f aca="false">IF(SUM(W428:AA428)=0,1,0)</f>
        <v>1</v>
      </c>
    </row>
    <row r="429" customFormat="false" ht="136.8" hidden="false" customHeight="false" outlineLevel="0" collapsed="false">
      <c r="A429" s="20" t="s">
        <v>1</v>
      </c>
      <c r="B429" s="14"/>
      <c r="E429" s="15" t="n">
        <v>842</v>
      </c>
      <c r="F429" s="15" t="s">
        <v>1172</v>
      </c>
      <c r="G429" s="15" t="s">
        <v>103</v>
      </c>
      <c r="H429" s="15" t="s">
        <v>210</v>
      </c>
      <c r="I429" s="15" t="s">
        <v>141</v>
      </c>
      <c r="J429" s="15" t="s">
        <v>59</v>
      </c>
      <c r="K429" s="15" t="s">
        <v>1186</v>
      </c>
      <c r="L429" s="15" t="s">
        <v>1176</v>
      </c>
      <c r="M429" s="21" t="s">
        <v>106</v>
      </c>
      <c r="O429" s="15" t="n">
        <v>598</v>
      </c>
      <c r="P429" s="15" t="s">
        <v>206</v>
      </c>
      <c r="Q429" s="15" t="s">
        <v>887</v>
      </c>
      <c r="T429" s="15" t="n">
        <v>1</v>
      </c>
      <c r="U429" s="15" t="s">
        <v>14</v>
      </c>
      <c r="V429" s="15" t="str">
        <f aca="false">IF(ISBLANK(A429),IF(ISNUMBER(FIND("hard",LOWER(Q429),1)),"hard",IF(ISNUMBER(FIND("medium",LOWER(Q429),1)),"medium",IF(ISNUMBER(FIND("easy",LOWER(Q429),1)),"easy","Unclassified"))),"")</f>
        <v/>
      </c>
      <c r="W429" s="15" t="n">
        <f aca="false">IF($A429="Done",1,0)</f>
        <v>0</v>
      </c>
      <c r="X429" s="15" t="n">
        <f aca="false">IF($A429="Submission",1,0)</f>
        <v>1</v>
      </c>
      <c r="Y429" s="15" t="n">
        <f aca="false">IF($A429="Discussion",1,0)</f>
        <v>0</v>
      </c>
      <c r="Z429" s="15" t="n">
        <f aca="false">IF($A429="Proposed",1,0)</f>
        <v>0</v>
      </c>
      <c r="AA429" s="15" t="n">
        <f aca="false">IF(AND(N429="E",SUM(W429:Z429)&lt;1),1,0)</f>
        <v>0</v>
      </c>
      <c r="AB429" s="15" t="n">
        <f aca="false">IF(SUM(W429:AA429)=0,1,0)</f>
        <v>0</v>
      </c>
    </row>
    <row r="430" customFormat="false" ht="223.85" hidden="false" customHeight="false" outlineLevel="0" collapsed="false">
      <c r="A430" s="20"/>
      <c r="B430" s="14"/>
      <c r="E430" s="15" t="n">
        <v>843</v>
      </c>
      <c r="F430" s="15" t="s">
        <v>1172</v>
      </c>
      <c r="G430" s="15" t="s">
        <v>556</v>
      </c>
      <c r="H430" s="15" t="s">
        <v>124</v>
      </c>
      <c r="I430" s="15" t="s">
        <v>141</v>
      </c>
      <c r="J430" s="15" t="s">
        <v>59</v>
      </c>
      <c r="K430" s="15" t="s">
        <v>1187</v>
      </c>
      <c r="L430" s="15" t="s">
        <v>1188</v>
      </c>
      <c r="M430" s="21" t="s">
        <v>106</v>
      </c>
      <c r="V430" s="15" t="str">
        <f aca="false">IF(ISBLANK(A430),IF(ISNUMBER(FIND("hard",LOWER(Q430),1)),"hard",IF(ISNUMBER(FIND("medium",LOWER(Q430),1)),"medium",IF(ISNUMBER(FIND("easy",LOWER(Q430),1)),"easy","Unclassified"))),"")</f>
        <v>Unclassified</v>
      </c>
      <c r="W430" s="15" t="n">
        <f aca="false">IF($A430="Done",1,0)</f>
        <v>0</v>
      </c>
      <c r="X430" s="15" t="n">
        <f aca="false">IF($A430="Submission",1,0)</f>
        <v>0</v>
      </c>
      <c r="Y430" s="15" t="n">
        <f aca="false">IF($A430="Discussion",1,0)</f>
        <v>0</v>
      </c>
      <c r="Z430" s="15" t="n">
        <f aca="false">IF($A430="Proposed",1,0)</f>
        <v>0</v>
      </c>
      <c r="AA430" s="15" t="n">
        <f aca="false">IF(AND(N430="E",SUM(W430:Z430)&lt;1),1,0)</f>
        <v>0</v>
      </c>
      <c r="AB430" s="15" t="n">
        <f aca="false">IF(SUM(W430:AA430)=0,1,0)</f>
        <v>1</v>
      </c>
    </row>
    <row r="431" customFormat="false" ht="74.65" hidden="false" customHeight="false" outlineLevel="0" collapsed="false">
      <c r="A431" s="20" t="s">
        <v>54</v>
      </c>
      <c r="B431" s="14"/>
      <c r="E431" s="15" t="n">
        <v>844</v>
      </c>
      <c r="F431" s="15" t="s">
        <v>1172</v>
      </c>
      <c r="G431" s="15" t="s">
        <v>1189</v>
      </c>
      <c r="H431" s="15" t="s">
        <v>508</v>
      </c>
      <c r="I431" s="15" t="s">
        <v>57</v>
      </c>
      <c r="J431" s="15" t="s">
        <v>59</v>
      </c>
      <c r="K431" s="15" t="s">
        <v>1190</v>
      </c>
      <c r="L431" s="15" t="s">
        <v>1191</v>
      </c>
      <c r="M431" s="21" t="s">
        <v>91</v>
      </c>
      <c r="O431" s="15" t="n">
        <v>298</v>
      </c>
      <c r="P431" s="15" t="s">
        <v>63</v>
      </c>
      <c r="Q431" s="15" t="s">
        <v>1192</v>
      </c>
      <c r="S431" s="15" t="n">
        <v>13</v>
      </c>
      <c r="T431" s="15" t="n">
        <v>1</v>
      </c>
      <c r="U431" s="15" t="s">
        <v>352</v>
      </c>
      <c r="V431" s="15" t="str">
        <f aca="false">IF(ISBLANK(A431),IF(ISNUMBER(FIND("hard",LOWER(Q431),1)),"hard",IF(ISNUMBER(FIND("medium",LOWER(Q431),1)),"medium",IF(ISNUMBER(FIND("easy",LOWER(Q431),1)),"easy","Unclassified"))),"")</f>
        <v/>
      </c>
      <c r="W431" s="15" t="n">
        <f aca="false">IF($A431="Done",1,0)</f>
        <v>0</v>
      </c>
      <c r="X431" s="15" t="n">
        <f aca="false">IF($A431="Submission",1,0)</f>
        <v>0</v>
      </c>
      <c r="Y431" s="15" t="n">
        <f aca="false">IF($A431="Discussion",1,0)</f>
        <v>0</v>
      </c>
      <c r="Z431" s="15" t="n">
        <f aca="false">IF($A431="Proposed",1,0)</f>
        <v>1</v>
      </c>
      <c r="AA431" s="15" t="n">
        <f aca="false">IF(AND(N431="E",SUM(W431:Z431)&lt;1),1,0)</f>
        <v>0</v>
      </c>
      <c r="AB431" s="15" t="n">
        <f aca="false">IF(SUM(W431:AA431)=0,1,0)</f>
        <v>0</v>
      </c>
    </row>
    <row r="432" customFormat="false" ht="37.35" hidden="false" customHeight="false" outlineLevel="0" collapsed="false">
      <c r="A432" s="20"/>
      <c r="B432" s="14"/>
      <c r="E432" s="15" t="n">
        <v>845</v>
      </c>
      <c r="F432" s="15" t="s">
        <v>1172</v>
      </c>
      <c r="G432" s="15" t="s">
        <v>123</v>
      </c>
      <c r="H432" s="15" t="s">
        <v>131</v>
      </c>
      <c r="I432" s="15" t="s">
        <v>366</v>
      </c>
      <c r="J432" s="15" t="s">
        <v>59</v>
      </c>
      <c r="K432" s="15" t="s">
        <v>1193</v>
      </c>
      <c r="L432" s="15" t="s">
        <v>1194</v>
      </c>
      <c r="M432" s="21"/>
      <c r="N432" s="15" t="s">
        <v>184</v>
      </c>
      <c r="V432" s="15" t="str">
        <f aca="false">IF(ISBLANK(A432),IF(ISNUMBER(FIND("hard",LOWER(Q432),1)),"hard",IF(ISNUMBER(FIND("medium",LOWER(Q432),1)),"medium",IF(ISNUMBER(FIND("easy",LOWER(Q432),1)),"easy","Unclassified"))),"")</f>
        <v>Unclassified</v>
      </c>
      <c r="W432" s="15" t="n">
        <f aca="false">IF($A432="Done",1,0)</f>
        <v>0</v>
      </c>
      <c r="X432" s="15" t="n">
        <f aca="false">IF($A432="Submission",1,0)</f>
        <v>0</v>
      </c>
      <c r="Y432" s="15" t="n">
        <f aca="false">IF($A432="Discussion",1,0)</f>
        <v>0</v>
      </c>
      <c r="Z432" s="15" t="n">
        <f aca="false">IF($A432="Proposed",1,0)</f>
        <v>0</v>
      </c>
      <c r="AA432" s="15" t="n">
        <f aca="false">IF(AND(N432="E",SUM(W432:Z432)&lt;1),1,0)</f>
        <v>1</v>
      </c>
      <c r="AB432" s="15" t="n">
        <f aca="false">IF(SUM(W432:AA432)=0,1,0)</f>
        <v>0</v>
      </c>
    </row>
    <row r="433" customFormat="false" ht="87.05" hidden="false" customHeight="false" outlineLevel="0" collapsed="false">
      <c r="A433" s="20"/>
      <c r="B433" s="14"/>
      <c r="E433" s="15" t="n">
        <v>846</v>
      </c>
      <c r="F433" s="15" t="s">
        <v>1195</v>
      </c>
      <c r="G433" s="15" t="s">
        <v>1196</v>
      </c>
      <c r="H433" s="15" t="s">
        <v>498</v>
      </c>
      <c r="I433" s="15" t="s">
        <v>132</v>
      </c>
      <c r="J433" s="15" t="s">
        <v>113</v>
      </c>
      <c r="K433" s="15" t="s">
        <v>1197</v>
      </c>
      <c r="M433" s="21" t="s">
        <v>70</v>
      </c>
      <c r="Q433" s="15" t="s">
        <v>1198</v>
      </c>
      <c r="V433" s="15" t="str">
        <f aca="false">IF(ISBLANK(A433),IF(ISNUMBER(FIND("hard",LOWER(Q433),1)),"hard",IF(ISNUMBER(FIND("medium",LOWER(Q433),1)),"medium",IF(ISNUMBER(FIND("easy",LOWER(Q433),1)),"easy","Unclassified"))),"")</f>
        <v>easy</v>
      </c>
      <c r="W433" s="15" t="n">
        <f aca="false">IF($A433="Done",1,0)</f>
        <v>0</v>
      </c>
      <c r="X433" s="15" t="n">
        <f aca="false">IF($A433="Submission",1,0)</f>
        <v>0</v>
      </c>
      <c r="Y433" s="15" t="n">
        <f aca="false">IF($A433="Discussion",1,0)</f>
        <v>0</v>
      </c>
      <c r="Z433" s="15" t="n">
        <f aca="false">IF($A433="Proposed",1,0)</f>
        <v>0</v>
      </c>
      <c r="AA433" s="15" t="n">
        <f aca="false">IF(AND(N433="E",SUM(W433:Z433)&lt;1),1,0)</f>
        <v>0</v>
      </c>
      <c r="AB433" s="15" t="n">
        <f aca="false">IF(SUM(W433:AA433)=0,1,0)</f>
        <v>1</v>
      </c>
    </row>
    <row r="434" s="27" customFormat="true" ht="62.2" hidden="false" customHeight="false" outlineLevel="0" collapsed="false">
      <c r="A434" s="20"/>
      <c r="B434" s="14"/>
      <c r="C434" s="0"/>
      <c r="D434" s="0"/>
      <c r="E434" s="15" t="n">
        <v>847</v>
      </c>
      <c r="F434" s="15" t="s">
        <v>1199</v>
      </c>
      <c r="G434" s="15" t="s">
        <v>79</v>
      </c>
      <c r="H434" s="15" t="s">
        <v>80</v>
      </c>
      <c r="I434" s="15" t="s">
        <v>74</v>
      </c>
      <c r="J434" s="15" t="s">
        <v>59</v>
      </c>
      <c r="K434" s="15" t="s">
        <v>1200</v>
      </c>
      <c r="L434" s="15" t="s">
        <v>1201</v>
      </c>
      <c r="M434" s="21" t="s">
        <v>84</v>
      </c>
      <c r="N434" s="15"/>
      <c r="O434" s="15" t="n">
        <v>847</v>
      </c>
      <c r="P434" s="15"/>
      <c r="Q434" s="15" t="s">
        <v>1202</v>
      </c>
      <c r="R434" s="15"/>
      <c r="S434" s="15"/>
      <c r="T434" s="15"/>
      <c r="U434" s="15"/>
      <c r="V434" s="15" t="str">
        <f aca="false">IF(ISBLANK(A434),IF(ISNUMBER(FIND("hard",LOWER(Q434),1)),"hard",IF(ISNUMBER(FIND("medium",LOWER(Q434),1)),"medium",IF(ISNUMBER(FIND("easy",LOWER(Q434),1)),"easy","Unclassified"))),"")</f>
        <v>easy</v>
      </c>
      <c r="W434" s="15" t="n">
        <f aca="false">IF($A434="Done",1,0)</f>
        <v>0</v>
      </c>
      <c r="X434" s="15" t="n">
        <f aca="false">IF($A434="Submission",1,0)</f>
        <v>0</v>
      </c>
      <c r="Y434" s="15" t="n">
        <f aca="false">IF($A434="Discussion",1,0)</f>
        <v>0</v>
      </c>
      <c r="Z434" s="15" t="n">
        <f aca="false">IF($A434="Proposed",1,0)</f>
        <v>0</v>
      </c>
      <c r="AA434" s="15" t="n">
        <f aca="false">IF(AND(N434="E",SUM(W434:Z434)&lt;1),1,0)</f>
        <v>0</v>
      </c>
      <c r="AB434" s="15" t="n">
        <f aca="false">IF(SUM(W434:AA434)=0,1,0)</f>
        <v>1</v>
      </c>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row>
    <row r="435" customFormat="false" ht="37.35" hidden="false" customHeight="false" outlineLevel="0" collapsed="false">
      <c r="A435" s="20"/>
      <c r="B435" s="14"/>
      <c r="E435" s="15" t="n">
        <v>848</v>
      </c>
      <c r="F435" s="15" t="s">
        <v>1199</v>
      </c>
      <c r="G435" s="15" t="s">
        <v>171</v>
      </c>
      <c r="H435" s="15" t="s">
        <v>172</v>
      </c>
      <c r="I435" s="15" t="s">
        <v>521</v>
      </c>
      <c r="J435" s="15" t="s">
        <v>59</v>
      </c>
      <c r="K435" s="15" t="s">
        <v>1203</v>
      </c>
      <c r="L435" s="15" t="s">
        <v>1204</v>
      </c>
      <c r="M435" s="21" t="s">
        <v>106</v>
      </c>
      <c r="N435" s="15" t="s">
        <v>184</v>
      </c>
      <c r="V435" s="15" t="str">
        <f aca="false">IF(ISBLANK(A435),IF(ISNUMBER(FIND("hard",LOWER(Q435),1)),"hard",IF(ISNUMBER(FIND("medium",LOWER(Q435),1)),"medium",IF(ISNUMBER(FIND("easy",LOWER(Q435),1)),"easy","Unclassified"))),"")</f>
        <v>Unclassified</v>
      </c>
      <c r="W435" s="15" t="n">
        <f aca="false">IF($A435="Done",1,0)</f>
        <v>0</v>
      </c>
      <c r="X435" s="15" t="n">
        <f aca="false">IF($A435="Submission",1,0)</f>
        <v>0</v>
      </c>
      <c r="Y435" s="15" t="n">
        <f aca="false">IF($A435="Discussion",1,0)</f>
        <v>0</v>
      </c>
      <c r="Z435" s="15" t="n">
        <f aca="false">IF($A435="Proposed",1,0)</f>
        <v>0</v>
      </c>
      <c r="AA435" s="15" t="n">
        <f aca="false">IF(AND(N435="E",SUM(W435:Z435)&lt;1),1,0)</f>
        <v>1</v>
      </c>
      <c r="AB435" s="15" t="n">
        <f aca="false">IF(SUM(W435:AA435)=0,1,0)</f>
        <v>0</v>
      </c>
    </row>
    <row r="436" customFormat="false" ht="62.2" hidden="false" customHeight="false" outlineLevel="0" collapsed="false">
      <c r="A436" s="20"/>
      <c r="B436" s="14"/>
      <c r="E436" s="15" t="n">
        <v>850</v>
      </c>
      <c r="F436" s="15" t="s">
        <v>1205</v>
      </c>
      <c r="G436" s="15" t="s">
        <v>139</v>
      </c>
      <c r="H436" s="15" t="s">
        <v>247</v>
      </c>
      <c r="I436" s="15" t="s">
        <v>1206</v>
      </c>
      <c r="J436" s="15" t="s">
        <v>59</v>
      </c>
      <c r="K436" s="15" t="s">
        <v>1207</v>
      </c>
      <c r="L436" s="15" t="s">
        <v>1208</v>
      </c>
      <c r="M436" s="21" t="s">
        <v>84</v>
      </c>
      <c r="O436" s="15" t="n">
        <v>279</v>
      </c>
      <c r="Q436" s="15" t="s">
        <v>250</v>
      </c>
      <c r="V436" s="15" t="str">
        <f aca="false">IF(ISBLANK(A436),IF(ISNUMBER(FIND("hard",LOWER(Q436),1)),"hard",IF(ISNUMBER(FIND("medium",LOWER(Q436),1)),"medium",IF(ISNUMBER(FIND("easy",LOWER(Q436),1)),"easy","Unclassified"))),"")</f>
        <v>medium</v>
      </c>
      <c r="W436" s="15" t="n">
        <f aca="false">IF($A436="Done",1,0)</f>
        <v>0</v>
      </c>
      <c r="X436" s="15" t="n">
        <f aca="false">IF($A436="Submission",1,0)</f>
        <v>0</v>
      </c>
      <c r="Y436" s="15" t="n">
        <f aca="false">IF($A436="Discussion",1,0)</f>
        <v>0</v>
      </c>
      <c r="Z436" s="15" t="n">
        <f aca="false">IF($A436="Proposed",1,0)</f>
        <v>0</v>
      </c>
      <c r="AA436" s="15" t="n">
        <f aca="false">IF(AND(N436="E",SUM(W436:Z436)&lt;1),1,0)</f>
        <v>0</v>
      </c>
      <c r="AB436" s="15" t="n">
        <f aca="false">IF(SUM(W436:AA436)=0,1,0)</f>
        <v>1</v>
      </c>
    </row>
    <row r="437" customFormat="false" ht="62.2" hidden="false" customHeight="false" outlineLevel="0" collapsed="false">
      <c r="A437" s="20"/>
      <c r="B437" s="14"/>
      <c r="E437" s="15" t="n">
        <v>851</v>
      </c>
      <c r="F437" s="15" t="s">
        <v>1205</v>
      </c>
      <c r="G437" s="15" t="s">
        <v>139</v>
      </c>
      <c r="H437" s="15" t="s">
        <v>247</v>
      </c>
      <c r="I437" s="15" t="s">
        <v>119</v>
      </c>
      <c r="J437" s="15" t="s">
        <v>59</v>
      </c>
      <c r="K437" s="15" t="s">
        <v>1209</v>
      </c>
      <c r="L437" s="15" t="s">
        <v>1210</v>
      </c>
      <c r="M437" s="21" t="s">
        <v>84</v>
      </c>
      <c r="O437" s="15" t="n">
        <v>279</v>
      </c>
      <c r="Q437" s="15" t="s">
        <v>250</v>
      </c>
      <c r="V437" s="15" t="str">
        <f aca="false">IF(ISBLANK(A437),IF(ISNUMBER(FIND("hard",LOWER(Q437),1)),"hard",IF(ISNUMBER(FIND("medium",LOWER(Q437),1)),"medium",IF(ISNUMBER(FIND("easy",LOWER(Q437),1)),"easy","Unclassified"))),"")</f>
        <v>medium</v>
      </c>
      <c r="W437" s="15" t="n">
        <f aca="false">IF($A437="Done",1,0)</f>
        <v>0</v>
      </c>
      <c r="X437" s="15" t="n">
        <f aca="false">IF($A437="Submission",1,0)</f>
        <v>0</v>
      </c>
      <c r="Y437" s="15" t="n">
        <f aca="false">IF($A437="Discussion",1,0)</f>
        <v>0</v>
      </c>
      <c r="Z437" s="15" t="n">
        <f aca="false">IF($A437="Proposed",1,0)</f>
        <v>0</v>
      </c>
      <c r="AA437" s="15" t="n">
        <f aca="false">IF(AND(N437="E",SUM(W437:Z437)&lt;1),1,0)</f>
        <v>0</v>
      </c>
      <c r="AB437" s="15" t="n">
        <f aca="false">IF(SUM(W437:AA437)=0,1,0)</f>
        <v>1</v>
      </c>
    </row>
    <row r="438" customFormat="false" ht="24.9" hidden="false" customHeight="false" outlineLevel="0" collapsed="false">
      <c r="A438" s="20"/>
      <c r="B438" s="14"/>
      <c r="E438" s="15" t="n">
        <v>852</v>
      </c>
      <c r="F438" s="15" t="s">
        <v>1205</v>
      </c>
      <c r="G438" s="15" t="s">
        <v>568</v>
      </c>
      <c r="H438" s="15" t="s">
        <v>140</v>
      </c>
      <c r="I438" s="15" t="s">
        <v>124</v>
      </c>
      <c r="J438" s="15" t="s">
        <v>59</v>
      </c>
      <c r="K438" s="15" t="s">
        <v>1211</v>
      </c>
      <c r="L438" s="15" t="s">
        <v>1212</v>
      </c>
      <c r="M438" s="21" t="s">
        <v>106</v>
      </c>
      <c r="V438" s="15" t="str">
        <f aca="false">IF(ISBLANK(A438),IF(ISNUMBER(FIND("hard",LOWER(Q438),1)),"hard",IF(ISNUMBER(FIND("medium",LOWER(Q438),1)),"medium",IF(ISNUMBER(FIND("easy",LOWER(Q438),1)),"easy","Unclassified"))),"")</f>
        <v>Unclassified</v>
      </c>
      <c r="W438" s="15" t="n">
        <f aca="false">IF($A438="Done",1,0)</f>
        <v>0</v>
      </c>
      <c r="X438" s="15" t="n">
        <f aca="false">IF($A438="Submission",1,0)</f>
        <v>0</v>
      </c>
      <c r="Y438" s="15" t="n">
        <f aca="false">IF($A438="Discussion",1,0)</f>
        <v>0</v>
      </c>
      <c r="Z438" s="15" t="n">
        <f aca="false">IF($A438="Proposed",1,0)</f>
        <v>0</v>
      </c>
      <c r="AA438" s="15" t="n">
        <f aca="false">IF(AND(N438="E",SUM(W438:Z438)&lt;1),1,0)</f>
        <v>0</v>
      </c>
      <c r="AB438" s="15" t="n">
        <f aca="false">IF(SUM(W438:AA438)=0,1,0)</f>
        <v>1</v>
      </c>
    </row>
    <row r="439" customFormat="false" ht="62.2" hidden="false" customHeight="false" outlineLevel="0" collapsed="false">
      <c r="A439" s="20"/>
      <c r="B439" s="14"/>
      <c r="E439" s="15" t="n">
        <v>853</v>
      </c>
      <c r="F439" s="15" t="s">
        <v>1205</v>
      </c>
      <c r="G439" s="15" t="s">
        <v>1213</v>
      </c>
      <c r="H439" s="15" t="s">
        <v>57</v>
      </c>
      <c r="I439" s="15" t="s">
        <v>1214</v>
      </c>
      <c r="J439" s="15" t="s">
        <v>59</v>
      </c>
      <c r="K439" s="15" t="s">
        <v>1215</v>
      </c>
      <c r="L439" s="15" t="s">
        <v>1216</v>
      </c>
      <c r="M439" s="21" t="s">
        <v>106</v>
      </c>
      <c r="V439" s="15" t="str">
        <f aca="false">IF(ISBLANK(A439),IF(ISNUMBER(FIND("hard",LOWER(Q439),1)),"hard",IF(ISNUMBER(FIND("medium",LOWER(Q439),1)),"medium",IF(ISNUMBER(FIND("easy",LOWER(Q439),1)),"easy","Unclassified"))),"")</f>
        <v>Unclassified</v>
      </c>
      <c r="W439" s="15" t="n">
        <f aca="false">IF($A439="Done",1,0)</f>
        <v>0</v>
      </c>
      <c r="X439" s="15" t="n">
        <f aca="false">IF($A439="Submission",1,0)</f>
        <v>0</v>
      </c>
      <c r="Y439" s="15" t="n">
        <f aca="false">IF($A439="Discussion",1,0)</f>
        <v>0</v>
      </c>
      <c r="Z439" s="15" t="n">
        <f aca="false">IF($A439="Proposed",1,0)</f>
        <v>0</v>
      </c>
      <c r="AA439" s="15" t="n">
        <f aca="false">IF(AND(N439="E",SUM(W439:Z439)&lt;1),1,0)</f>
        <v>0</v>
      </c>
      <c r="AB439" s="15" t="n">
        <f aca="false">IF(SUM(W439:AA439)=0,1,0)</f>
        <v>1</v>
      </c>
    </row>
    <row r="440" customFormat="false" ht="111.95" hidden="false" customHeight="false" outlineLevel="0" collapsed="false">
      <c r="A440" s="20" t="s">
        <v>94</v>
      </c>
      <c r="B440" s="14"/>
      <c r="E440" s="15" t="n">
        <v>854</v>
      </c>
      <c r="F440" s="15" t="s">
        <v>1205</v>
      </c>
      <c r="G440" s="15" t="s">
        <v>162</v>
      </c>
      <c r="H440" s="15" t="s">
        <v>235</v>
      </c>
      <c r="I440" s="15" t="s">
        <v>1217</v>
      </c>
      <c r="J440" s="15" t="s">
        <v>59</v>
      </c>
      <c r="K440" s="15" t="s">
        <v>1218</v>
      </c>
      <c r="L440" s="15" t="s">
        <v>1219</v>
      </c>
      <c r="M440" s="21" t="s">
        <v>62</v>
      </c>
      <c r="P440" s="15" t="s">
        <v>92</v>
      </c>
      <c r="Q440" s="15" t="s">
        <v>1220</v>
      </c>
      <c r="S440" s="15" t="n">
        <v>10</v>
      </c>
      <c r="V440" s="15" t="str">
        <f aca="false">IF(ISBLANK(A440),IF(ISNUMBER(FIND("hard",LOWER(Q440),1)),"hard",IF(ISNUMBER(FIND("medium",LOWER(Q440),1)),"medium",IF(ISNUMBER(FIND("easy",LOWER(Q440),1)),"easy","Unclassified"))),"")</f>
        <v/>
      </c>
      <c r="W440" s="15" t="n">
        <f aca="false">IF($A440="Done",1,0)</f>
        <v>1</v>
      </c>
      <c r="X440" s="15" t="n">
        <f aca="false">IF($A440="Submission",1,0)</f>
        <v>0</v>
      </c>
      <c r="Y440" s="15" t="n">
        <f aca="false">IF($A440="Discussion",1,0)</f>
        <v>0</v>
      </c>
      <c r="Z440" s="15" t="n">
        <f aca="false">IF($A440="Proposed",1,0)</f>
        <v>0</v>
      </c>
      <c r="AA440" s="15" t="n">
        <f aca="false">IF(AND(N440="E",SUM(W440:Z440)&lt;1),1,0)</f>
        <v>0</v>
      </c>
      <c r="AB440" s="15" t="n">
        <f aca="false">IF(SUM(W440:AA440)=0,1,0)</f>
        <v>0</v>
      </c>
    </row>
    <row r="441" customFormat="false" ht="223.85" hidden="false" customHeight="false" outlineLevel="0" collapsed="false">
      <c r="A441" s="20" t="s">
        <v>94</v>
      </c>
      <c r="B441" s="14"/>
      <c r="E441" s="15" t="n">
        <v>856</v>
      </c>
      <c r="F441" s="15" t="s">
        <v>1205</v>
      </c>
      <c r="G441" s="15" t="s">
        <v>201</v>
      </c>
      <c r="H441" s="15" t="s">
        <v>1221</v>
      </c>
      <c r="I441" s="15" t="s">
        <v>1222</v>
      </c>
      <c r="J441" s="15" t="s">
        <v>59</v>
      </c>
      <c r="K441" s="15" t="s">
        <v>1223</v>
      </c>
      <c r="L441" s="15" t="s">
        <v>1224</v>
      </c>
      <c r="M441" s="21" t="s">
        <v>62</v>
      </c>
      <c r="P441" s="15" t="s">
        <v>238</v>
      </c>
      <c r="Q441" s="15" t="s">
        <v>1225</v>
      </c>
      <c r="S441" s="15" t="n">
        <v>11</v>
      </c>
      <c r="V441" s="15" t="str">
        <f aca="false">IF(ISBLANK(A441),IF(ISNUMBER(FIND("hard",LOWER(Q441),1)),"hard",IF(ISNUMBER(FIND("medium",LOWER(Q441),1)),"medium",IF(ISNUMBER(FIND("easy",LOWER(Q441),1)),"easy","Unclassified"))),"")</f>
        <v/>
      </c>
      <c r="W441" s="15" t="n">
        <f aca="false">IF($A441="Done",1,0)</f>
        <v>1</v>
      </c>
      <c r="X441" s="15" t="n">
        <f aca="false">IF($A441="Submission",1,0)</f>
        <v>0</v>
      </c>
      <c r="Y441" s="15" t="n">
        <f aca="false">IF($A441="Discussion",1,0)</f>
        <v>0</v>
      </c>
      <c r="Z441" s="15" t="n">
        <f aca="false">IF($A441="Proposed",1,0)</f>
        <v>0</v>
      </c>
      <c r="AA441" s="15" t="n">
        <f aca="false">IF(AND(N441="E",SUM(W441:Z441)&lt;1),1,0)</f>
        <v>0</v>
      </c>
      <c r="AB441" s="15" t="n">
        <f aca="false">IF(SUM(W441:AA441)=0,1,0)</f>
        <v>0</v>
      </c>
    </row>
    <row r="442" customFormat="false" ht="99.5" hidden="false" customHeight="false" outlineLevel="0" collapsed="false">
      <c r="A442" s="20" t="s">
        <v>94</v>
      </c>
      <c r="B442" s="14"/>
      <c r="E442" s="15" t="n">
        <v>859</v>
      </c>
      <c r="F442" s="15" t="s">
        <v>1226</v>
      </c>
      <c r="G442" s="15" t="s">
        <v>556</v>
      </c>
      <c r="H442" s="15" t="s">
        <v>521</v>
      </c>
      <c r="I442" s="15" t="s">
        <v>74</v>
      </c>
      <c r="J442" s="15" t="s">
        <v>59</v>
      </c>
      <c r="K442" s="15" t="s">
        <v>1227</v>
      </c>
      <c r="L442" s="15" t="s">
        <v>1228</v>
      </c>
      <c r="M442" s="21" t="s">
        <v>99</v>
      </c>
      <c r="P442" s="15" t="s">
        <v>63</v>
      </c>
      <c r="Q442" s="15" t="s">
        <v>1229</v>
      </c>
      <c r="V442" s="15" t="str">
        <f aca="false">IF(ISBLANK(A442),IF(ISNUMBER(FIND("hard",LOWER(Q442),1)),"hard",IF(ISNUMBER(FIND("medium",LOWER(Q442),1)),"medium",IF(ISNUMBER(FIND("easy",LOWER(Q442),1)),"easy","Unclassified"))),"")</f>
        <v/>
      </c>
      <c r="W442" s="15" t="n">
        <f aca="false">IF($A442="Done",1,0)</f>
        <v>1</v>
      </c>
      <c r="X442" s="15" t="n">
        <f aca="false">IF($A442="Submission",1,0)</f>
        <v>0</v>
      </c>
      <c r="Y442" s="15" t="n">
        <f aca="false">IF($A442="Discussion",1,0)</f>
        <v>0</v>
      </c>
      <c r="Z442" s="15" t="n">
        <f aca="false">IF($A442="Proposed",1,0)</f>
        <v>0</v>
      </c>
      <c r="AA442" s="15" t="n">
        <f aca="false">IF(AND(N442="E",SUM(W442:Z442)&lt;1),1,0)</f>
        <v>0</v>
      </c>
      <c r="AB442" s="15" t="n">
        <f aca="false">IF(SUM(W442:AA442)=0,1,0)</f>
        <v>0</v>
      </c>
    </row>
    <row r="443" s="27" customFormat="true" ht="49.75" hidden="false" customHeight="false" outlineLevel="0" collapsed="false">
      <c r="A443" s="20" t="s">
        <v>54</v>
      </c>
      <c r="B443" s="14"/>
      <c r="C443" s="0"/>
      <c r="D443" s="0"/>
      <c r="E443" s="15" t="n">
        <v>861</v>
      </c>
      <c r="F443" s="15" t="s">
        <v>1230</v>
      </c>
      <c r="G443" s="15" t="s">
        <v>1231</v>
      </c>
      <c r="H443" s="15" t="s">
        <v>88</v>
      </c>
      <c r="I443" s="15" t="s">
        <v>141</v>
      </c>
      <c r="J443" s="15" t="s">
        <v>59</v>
      </c>
      <c r="K443" s="15" t="s">
        <v>1232</v>
      </c>
      <c r="L443" s="15" t="s">
        <v>1233</v>
      </c>
      <c r="M443" s="21" t="s">
        <v>99</v>
      </c>
      <c r="N443" s="15"/>
      <c r="O443" s="15" t="n">
        <v>879</v>
      </c>
      <c r="P443" s="15" t="s">
        <v>238</v>
      </c>
      <c r="Q443" s="15" t="s">
        <v>1011</v>
      </c>
      <c r="R443" s="15"/>
      <c r="S443" s="15" t="n">
        <v>13</v>
      </c>
      <c r="T443" s="15" t="n">
        <v>1</v>
      </c>
      <c r="U443" s="15" t="s">
        <v>1234</v>
      </c>
      <c r="V443" s="15" t="str">
        <f aca="false">IF(ISBLANK(A443),IF(ISNUMBER(FIND("hard",LOWER(Q443),1)),"hard",IF(ISNUMBER(FIND("medium",LOWER(Q443),1)),"medium",IF(ISNUMBER(FIND("easy",LOWER(Q443),1)),"easy","Unclassified"))),"")</f>
        <v/>
      </c>
      <c r="W443" s="15" t="n">
        <f aca="false">IF($A443="Done",1,0)</f>
        <v>0</v>
      </c>
      <c r="X443" s="15" t="n">
        <f aca="false">IF($A443="Submission",1,0)</f>
        <v>0</v>
      </c>
      <c r="Y443" s="15" t="n">
        <f aca="false">IF($A443="Discussion",1,0)</f>
        <v>0</v>
      </c>
      <c r="Z443" s="15" t="n">
        <f aca="false">IF($A443="Proposed",1,0)</f>
        <v>1</v>
      </c>
      <c r="AA443" s="15" t="n">
        <f aca="false">IF(AND(N443="E",SUM(W443:Z443)&lt;1),1,0)</f>
        <v>0</v>
      </c>
      <c r="AB443" s="15" t="n">
        <f aca="false">IF(SUM(W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s="27" customFormat="true" ht="37.35" hidden="false" customHeight="false" outlineLevel="0" collapsed="false">
      <c r="A444" s="20"/>
      <c r="B444" s="14"/>
      <c r="C444" s="0"/>
      <c r="D444" s="0"/>
      <c r="E444" s="15" t="n">
        <v>862</v>
      </c>
      <c r="F444" s="15" t="s">
        <v>1230</v>
      </c>
      <c r="G444" s="15" t="s">
        <v>342</v>
      </c>
      <c r="H444" s="15" t="s">
        <v>431</v>
      </c>
      <c r="I444" s="15" t="s">
        <v>103</v>
      </c>
      <c r="J444" s="15" t="s">
        <v>59</v>
      </c>
      <c r="K444" s="15" t="s">
        <v>1235</v>
      </c>
      <c r="L444" s="15" t="s">
        <v>1236</v>
      </c>
      <c r="M444" s="21" t="s">
        <v>106</v>
      </c>
      <c r="N444" s="15"/>
      <c r="O444" s="15"/>
      <c r="P444" s="15"/>
      <c r="Q444" s="15"/>
      <c r="R444" s="15"/>
      <c r="S444" s="15"/>
      <c r="T444" s="15"/>
      <c r="U444" s="15"/>
      <c r="V444" s="15" t="str">
        <f aca="false">IF(ISBLANK(A444),IF(ISNUMBER(FIND("hard",LOWER(Q444),1)),"hard",IF(ISNUMBER(FIND("medium",LOWER(Q444),1)),"medium",IF(ISNUMBER(FIND("easy",LOWER(Q444),1)),"easy","Unclassified"))),"")</f>
        <v>Unclassified</v>
      </c>
      <c r="W444" s="15" t="n">
        <f aca="false">IF($A444="Done",1,0)</f>
        <v>0</v>
      </c>
      <c r="X444" s="15" t="n">
        <f aca="false">IF($A444="Submission",1,0)</f>
        <v>0</v>
      </c>
      <c r="Y444" s="15" t="n">
        <f aca="false">IF($A444="Discussion",1,0)</f>
        <v>0</v>
      </c>
      <c r="Z444" s="15" t="n">
        <f aca="false">IF($A444="Proposed",1,0)</f>
        <v>0</v>
      </c>
      <c r="AA444" s="15" t="n">
        <f aca="false">IF(AND(N444="E",SUM(W444:Z444)&lt;1),1,0)</f>
        <v>0</v>
      </c>
      <c r="AB444" s="15" t="n">
        <f aca="false">IF(SUM(W444:AA444)=0,1,0)</f>
        <v>1</v>
      </c>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row>
    <row r="445" customFormat="false" ht="348.25" hidden="false" customHeight="false" outlineLevel="0" collapsed="false">
      <c r="A445" s="20"/>
      <c r="B445" s="14"/>
      <c r="E445" s="15" t="n">
        <v>864</v>
      </c>
      <c r="F445" s="15" t="s">
        <v>1230</v>
      </c>
      <c r="G445" s="15" t="s">
        <v>556</v>
      </c>
      <c r="H445" s="15" t="s">
        <v>521</v>
      </c>
      <c r="I445" s="15" t="s">
        <v>131</v>
      </c>
      <c r="J445" s="15" t="s">
        <v>59</v>
      </c>
      <c r="K445" s="15" t="s">
        <v>1237</v>
      </c>
      <c r="L445" s="15" t="s">
        <v>1238</v>
      </c>
      <c r="M445" s="21" t="s">
        <v>99</v>
      </c>
      <c r="P445" s="15" t="s">
        <v>1239</v>
      </c>
      <c r="Q445" s="15" t="s">
        <v>161</v>
      </c>
      <c r="V445" s="15" t="str">
        <f aca="false">IF(ISBLANK(A445),IF(ISNUMBER(FIND("hard",LOWER(Q445),1)),"hard",IF(ISNUMBER(FIND("medium",LOWER(Q445),1)),"medium",IF(ISNUMBER(FIND("easy",LOWER(Q445),1)),"easy","Unclassified"))),"")</f>
        <v>easy</v>
      </c>
      <c r="W445" s="15" t="n">
        <f aca="false">IF($A445="Done",1,0)</f>
        <v>0</v>
      </c>
      <c r="X445" s="15" t="n">
        <f aca="false">IF($A445="Submission",1,0)</f>
        <v>0</v>
      </c>
      <c r="Y445" s="15" t="n">
        <f aca="false">IF($A445="Discussion",1,0)</f>
        <v>0</v>
      </c>
      <c r="Z445" s="15" t="n">
        <f aca="false">IF($A445="Proposed",1,0)</f>
        <v>0</v>
      </c>
      <c r="AA445" s="15" t="n">
        <f aca="false">IF(AND(N445="E",SUM(W445:Z445)&lt;1),1,0)</f>
        <v>0</v>
      </c>
      <c r="AB445" s="15" t="n">
        <f aca="false">IF(SUM(W445:AA445)=0,1,0)</f>
        <v>1</v>
      </c>
    </row>
    <row r="446" customFormat="false" ht="111.95" hidden="false" customHeight="false" outlineLevel="0" collapsed="false">
      <c r="A446" s="20" t="s">
        <v>1</v>
      </c>
      <c r="B446" s="14"/>
      <c r="E446" s="15" t="n">
        <v>865</v>
      </c>
      <c r="F446" s="15" t="s">
        <v>1230</v>
      </c>
      <c r="G446" s="15" t="s">
        <v>556</v>
      </c>
      <c r="H446" s="15" t="s">
        <v>124</v>
      </c>
      <c r="I446" s="15" t="s">
        <v>74</v>
      </c>
      <c r="J446" s="15" t="s">
        <v>59</v>
      </c>
      <c r="K446" s="15" t="s">
        <v>1240</v>
      </c>
      <c r="L446" s="15" t="s">
        <v>1241</v>
      </c>
      <c r="M446" s="21" t="s">
        <v>62</v>
      </c>
      <c r="Q446" s="15" t="s">
        <v>1242</v>
      </c>
      <c r="T446" s="15" t="n">
        <v>1</v>
      </c>
      <c r="U446" s="15" t="s">
        <v>117</v>
      </c>
      <c r="V446" s="15" t="str">
        <f aca="false">IF(ISBLANK(A446),IF(ISNUMBER(FIND("hard",LOWER(Q446),1)),"hard",IF(ISNUMBER(FIND("medium",LOWER(Q446),1)),"medium",IF(ISNUMBER(FIND("easy",LOWER(Q446),1)),"easy","Unclassified"))),"")</f>
        <v/>
      </c>
      <c r="W446" s="15" t="n">
        <f aca="false">IF($A446="Done",1,0)</f>
        <v>0</v>
      </c>
      <c r="X446" s="15" t="n">
        <f aca="false">IF($A446="Submission",1,0)</f>
        <v>1</v>
      </c>
      <c r="Y446" s="15" t="n">
        <f aca="false">IF($A446="Discussion",1,0)</f>
        <v>0</v>
      </c>
      <c r="Z446" s="15" t="n">
        <f aca="false">IF($A446="Proposed",1,0)</f>
        <v>0</v>
      </c>
      <c r="AA446" s="15" t="n">
        <f aca="false">IF(AND(N446="E",SUM(W446:Z446)&lt;1),1,0)</f>
        <v>0</v>
      </c>
      <c r="AB446" s="15" t="n">
        <f aca="false">IF(SUM(W446:AA446)=0,1,0)</f>
        <v>0</v>
      </c>
    </row>
    <row r="447" customFormat="false" ht="37.35" hidden="false" customHeight="false" outlineLevel="0" collapsed="false">
      <c r="A447" s="20" t="s">
        <v>94</v>
      </c>
      <c r="B447" s="14"/>
      <c r="E447" s="15" t="n">
        <v>867</v>
      </c>
      <c r="F447" s="15" t="s">
        <v>1230</v>
      </c>
      <c r="G447" s="15" t="s">
        <v>139</v>
      </c>
      <c r="H447" s="15" t="s">
        <v>247</v>
      </c>
      <c r="I447" s="15" t="s">
        <v>192</v>
      </c>
      <c r="J447" s="15" t="s">
        <v>59</v>
      </c>
      <c r="K447" s="15" t="s">
        <v>1243</v>
      </c>
      <c r="L447" s="15" t="s">
        <v>1244</v>
      </c>
      <c r="M447" s="21" t="s">
        <v>62</v>
      </c>
      <c r="P447" s="15" t="s">
        <v>238</v>
      </c>
      <c r="Q447" s="15" t="s">
        <v>1245</v>
      </c>
      <c r="S447" s="15" t="n">
        <v>6</v>
      </c>
      <c r="V447" s="15" t="str">
        <f aca="false">IF(ISBLANK(A447),IF(ISNUMBER(FIND("hard",LOWER(Q447),1)),"hard",IF(ISNUMBER(FIND("medium",LOWER(Q447),1)),"medium",IF(ISNUMBER(FIND("easy",LOWER(Q447),1)),"easy","Unclassified"))),"")</f>
        <v/>
      </c>
      <c r="W447" s="15" t="n">
        <f aca="false">IF($A447="Done",1,0)</f>
        <v>1</v>
      </c>
      <c r="X447" s="15" t="n">
        <f aca="false">IF($A447="Submission",1,0)</f>
        <v>0</v>
      </c>
      <c r="Y447" s="15" t="n">
        <f aca="false">IF($A447="Discussion",1,0)</f>
        <v>0</v>
      </c>
      <c r="Z447" s="15" t="n">
        <f aca="false">IF($A447="Proposed",1,0)</f>
        <v>0</v>
      </c>
      <c r="AA447" s="15" t="n">
        <f aca="false">IF(AND(N447="E",SUM(W447:Z447)&lt;1),1,0)</f>
        <v>0</v>
      </c>
      <c r="AB447" s="15" t="n">
        <f aca="false">IF(SUM(W447:AA447)=0,1,0)</f>
        <v>0</v>
      </c>
    </row>
    <row r="448" customFormat="false" ht="62.2" hidden="false" customHeight="false" outlineLevel="0" collapsed="false">
      <c r="A448" s="20" t="s">
        <v>54</v>
      </c>
      <c r="B448" s="14"/>
      <c r="E448" s="15" t="n">
        <v>869</v>
      </c>
      <c r="F448" s="15" t="s">
        <v>1230</v>
      </c>
      <c r="G448" s="15" t="s">
        <v>568</v>
      </c>
      <c r="H448" s="15" t="s">
        <v>57</v>
      </c>
      <c r="I448" s="15" t="s">
        <v>67</v>
      </c>
      <c r="J448" s="15" t="s">
        <v>59</v>
      </c>
      <c r="K448" s="15" t="s">
        <v>1246</v>
      </c>
      <c r="L448" s="15" t="s">
        <v>1247</v>
      </c>
      <c r="M448" s="21" t="s">
        <v>62</v>
      </c>
      <c r="O448" s="15" t="n">
        <v>373</v>
      </c>
      <c r="P448" s="15" t="s">
        <v>63</v>
      </c>
      <c r="Q448" s="15" t="s">
        <v>571</v>
      </c>
      <c r="S448" s="15" t="n">
        <v>13</v>
      </c>
      <c r="T448" s="15" t="s">
        <v>572</v>
      </c>
      <c r="U448" s="15" t="s">
        <v>208</v>
      </c>
      <c r="V448" s="15" t="str">
        <f aca="false">IF(ISBLANK(A448),IF(ISNUMBER(FIND("hard",LOWER(Q448),1)),"hard",IF(ISNUMBER(FIND("medium",LOWER(Q448),1)),"medium",IF(ISNUMBER(FIND("easy",LOWER(Q448),1)),"easy","Unclassified"))),"")</f>
        <v/>
      </c>
      <c r="W448" s="15" t="n">
        <f aca="false">IF($A448="Done",1,0)</f>
        <v>0</v>
      </c>
      <c r="X448" s="15" t="n">
        <f aca="false">IF($A448="Submission",1,0)</f>
        <v>0</v>
      </c>
      <c r="Y448" s="15" t="n">
        <f aca="false">IF($A448="Discussion",1,0)</f>
        <v>0</v>
      </c>
      <c r="Z448" s="15" t="n">
        <f aca="false">IF($A448="Proposed",1,0)</f>
        <v>1</v>
      </c>
      <c r="AA448" s="15" t="n">
        <f aca="false">IF(AND(N448="E",SUM(W448:Z448)&lt;1),1,0)</f>
        <v>0</v>
      </c>
      <c r="AB448" s="15" t="n">
        <f aca="false">IF(SUM(W448:AA448)=0,1,0)</f>
        <v>0</v>
      </c>
    </row>
    <row r="449" customFormat="false" ht="24.9" hidden="false" customHeight="false" outlineLevel="0" collapsed="false">
      <c r="A449" s="20" t="s">
        <v>54</v>
      </c>
      <c r="B449" s="14"/>
      <c r="E449" s="15" t="n">
        <v>870</v>
      </c>
      <c r="F449" s="15" t="s">
        <v>1230</v>
      </c>
      <c r="G449" s="15" t="s">
        <v>568</v>
      </c>
      <c r="H449" s="15" t="s">
        <v>57</v>
      </c>
      <c r="I449" s="15" t="s">
        <v>1248</v>
      </c>
      <c r="J449" s="15" t="s">
        <v>59</v>
      </c>
      <c r="K449" s="15" t="s">
        <v>1249</v>
      </c>
      <c r="L449" s="15" t="s">
        <v>1250</v>
      </c>
      <c r="M449" s="21" t="s">
        <v>62</v>
      </c>
      <c r="O449" s="15" t="n">
        <v>373</v>
      </c>
      <c r="P449" s="15" t="s">
        <v>92</v>
      </c>
      <c r="Q449" s="15" t="s">
        <v>571</v>
      </c>
      <c r="S449" s="15" t="n">
        <v>13</v>
      </c>
      <c r="T449" s="15" t="s">
        <v>572</v>
      </c>
      <c r="U449" s="15" t="s">
        <v>208</v>
      </c>
      <c r="V449" s="15" t="str">
        <f aca="false">IF(ISBLANK(A449),IF(ISNUMBER(FIND("hard",LOWER(Q449),1)),"hard",IF(ISNUMBER(FIND("medium",LOWER(Q449),1)),"medium",IF(ISNUMBER(FIND("easy",LOWER(Q449),1)),"easy","Unclassified"))),"")</f>
        <v/>
      </c>
      <c r="W449" s="15" t="n">
        <f aca="false">IF($A449="Done",1,0)</f>
        <v>0</v>
      </c>
      <c r="X449" s="15" t="n">
        <f aca="false">IF($A449="Submission",1,0)</f>
        <v>0</v>
      </c>
      <c r="Y449" s="15" t="n">
        <f aca="false">IF($A449="Discussion",1,0)</f>
        <v>0</v>
      </c>
      <c r="Z449" s="15" t="n">
        <f aca="false">IF($A449="Proposed",1,0)</f>
        <v>1</v>
      </c>
      <c r="AA449" s="15" t="n">
        <f aca="false">IF(AND(N449="E",SUM(W449:Z449)&lt;1),1,0)</f>
        <v>0</v>
      </c>
      <c r="AB449" s="15" t="n">
        <f aca="false">IF(SUM(W449:AA449)=0,1,0)</f>
        <v>0</v>
      </c>
    </row>
    <row r="450" customFormat="false" ht="24.9" hidden="false" customHeight="false" outlineLevel="0" collapsed="false">
      <c r="A450" s="20" t="s">
        <v>54</v>
      </c>
      <c r="B450" s="14"/>
      <c r="E450" s="15" t="n">
        <v>871</v>
      </c>
      <c r="F450" s="15" t="s">
        <v>1230</v>
      </c>
      <c r="G450" s="15" t="s">
        <v>568</v>
      </c>
      <c r="H450" s="15" t="s">
        <v>57</v>
      </c>
      <c r="I450" s="15" t="s">
        <v>1248</v>
      </c>
      <c r="J450" s="15" t="s">
        <v>59</v>
      </c>
      <c r="K450" s="15" t="s">
        <v>1251</v>
      </c>
      <c r="L450" s="15" t="s">
        <v>1252</v>
      </c>
      <c r="M450" s="21" t="s">
        <v>62</v>
      </c>
      <c r="O450" s="15" t="n">
        <v>745</v>
      </c>
      <c r="P450" s="15" t="s">
        <v>63</v>
      </c>
      <c r="Q450" s="15" t="s">
        <v>571</v>
      </c>
      <c r="S450" s="15" t="n">
        <v>13</v>
      </c>
      <c r="T450" s="15" t="s">
        <v>572</v>
      </c>
      <c r="U450" s="15" t="s">
        <v>208</v>
      </c>
      <c r="V450" s="15" t="str">
        <f aca="false">IF(ISBLANK(A450),IF(ISNUMBER(FIND("hard",LOWER(Q450),1)),"hard",IF(ISNUMBER(FIND("medium",LOWER(Q450),1)),"medium",IF(ISNUMBER(FIND("easy",LOWER(Q450),1)),"easy","Unclassified"))),"")</f>
        <v/>
      </c>
      <c r="W450" s="15" t="n">
        <f aca="false">IF($A450="Done",1,0)</f>
        <v>0</v>
      </c>
      <c r="X450" s="15" t="n">
        <f aca="false">IF($A450="Submission",1,0)</f>
        <v>0</v>
      </c>
      <c r="Y450" s="15" t="n">
        <f aca="false">IF($A450="Discussion",1,0)</f>
        <v>0</v>
      </c>
      <c r="Z450" s="15" t="n">
        <f aca="false">IF($A450="Proposed",1,0)</f>
        <v>1</v>
      </c>
      <c r="AA450" s="15" t="n">
        <f aca="false">IF(AND(N450="E",SUM(W450:Z450)&lt;1),1,0)</f>
        <v>0</v>
      </c>
      <c r="AB450" s="15" t="n">
        <f aca="false">IF(SUM(W450:AA450)=0,1,0)</f>
        <v>0</v>
      </c>
    </row>
    <row r="451" customFormat="false" ht="37.35" hidden="false" customHeight="false" outlineLevel="0" collapsed="false">
      <c r="A451" s="20" t="s">
        <v>54</v>
      </c>
      <c r="B451" s="14"/>
      <c r="E451" s="15" t="n">
        <v>872</v>
      </c>
      <c r="F451" s="15" t="s">
        <v>1230</v>
      </c>
      <c r="G451" s="15" t="s">
        <v>568</v>
      </c>
      <c r="H451" s="15" t="s">
        <v>140</v>
      </c>
      <c r="I451" s="15" t="s">
        <v>124</v>
      </c>
      <c r="J451" s="15" t="s">
        <v>59</v>
      </c>
      <c r="K451" s="15" t="s">
        <v>1253</v>
      </c>
      <c r="L451" s="15" t="s">
        <v>1254</v>
      </c>
      <c r="M451" s="21" t="s">
        <v>62</v>
      </c>
      <c r="O451" s="15" t="n">
        <v>373</v>
      </c>
      <c r="P451" s="15" t="s">
        <v>92</v>
      </c>
      <c r="Q451" s="15" t="s">
        <v>571</v>
      </c>
      <c r="S451" s="15" t="n">
        <v>13</v>
      </c>
      <c r="T451" s="15" t="s">
        <v>572</v>
      </c>
      <c r="U451" s="15" t="s">
        <v>208</v>
      </c>
      <c r="V451" s="15" t="str">
        <f aca="false">IF(ISBLANK(A451),IF(ISNUMBER(FIND("hard",LOWER(Q451),1)),"hard",IF(ISNUMBER(FIND("medium",LOWER(Q451),1)),"medium",IF(ISNUMBER(FIND("easy",LOWER(Q451),1)),"easy","Unclassified"))),"")</f>
        <v/>
      </c>
      <c r="W451" s="15" t="n">
        <f aca="false">IF($A451="Done",1,0)</f>
        <v>0</v>
      </c>
      <c r="X451" s="15" t="n">
        <f aca="false">IF($A451="Submission",1,0)</f>
        <v>0</v>
      </c>
      <c r="Y451" s="15" t="n">
        <f aca="false">IF($A451="Discussion",1,0)</f>
        <v>0</v>
      </c>
      <c r="Z451" s="15" t="n">
        <f aca="false">IF($A451="Proposed",1,0)</f>
        <v>1</v>
      </c>
      <c r="AA451" s="15" t="n">
        <f aca="false">IF(AND(N451="E",SUM(W451:Z451)&lt;1),1,0)</f>
        <v>0</v>
      </c>
      <c r="AB451" s="15" t="n">
        <f aca="false">IF(SUM(W451:AA451)=0,1,0)</f>
        <v>0</v>
      </c>
    </row>
    <row r="452" customFormat="false" ht="49.75" hidden="false" customHeight="false" outlineLevel="0" collapsed="false">
      <c r="A452" s="20"/>
      <c r="B452" s="14"/>
      <c r="E452" s="15" t="n">
        <v>873</v>
      </c>
      <c r="F452" s="15" t="s">
        <v>1230</v>
      </c>
      <c r="G452" s="15" t="s">
        <v>56</v>
      </c>
      <c r="H452" s="15" t="s">
        <v>66</v>
      </c>
      <c r="I452" s="15" t="s">
        <v>74</v>
      </c>
      <c r="J452" s="15" t="s">
        <v>59</v>
      </c>
      <c r="K452" s="15" t="s">
        <v>1255</v>
      </c>
      <c r="L452" s="15" t="s">
        <v>1256</v>
      </c>
      <c r="M452" s="21" t="s">
        <v>70</v>
      </c>
      <c r="Q452" s="15" t="s">
        <v>1257</v>
      </c>
      <c r="V452" s="15" t="str">
        <f aca="false">IF(ISBLANK(A452),IF(ISNUMBER(FIND("hard",LOWER(Q452),1)),"hard",IF(ISNUMBER(FIND("medium",LOWER(Q452),1)),"medium",IF(ISNUMBER(FIND("easy",LOWER(Q452),1)),"easy","Unclassified"))),"")</f>
        <v>easy</v>
      </c>
      <c r="W452" s="15" t="n">
        <f aca="false">IF($A452="Done",1,0)</f>
        <v>0</v>
      </c>
      <c r="X452" s="15" t="n">
        <f aca="false">IF($A452="Submission",1,0)</f>
        <v>0</v>
      </c>
      <c r="Y452" s="15" t="n">
        <f aca="false">IF($A452="Discussion",1,0)</f>
        <v>0</v>
      </c>
      <c r="Z452" s="15" t="n">
        <f aca="false">IF($A452="Proposed",1,0)</f>
        <v>0</v>
      </c>
      <c r="AA452" s="15" t="n">
        <f aca="false">IF(AND(N452="E",SUM(W452:Z452)&lt;1),1,0)</f>
        <v>0</v>
      </c>
      <c r="AB452" s="15" t="n">
        <f aca="false">IF(SUM(W452:AA452)=0,1,0)</f>
        <v>1</v>
      </c>
    </row>
    <row r="453" customFormat="false" ht="24.9" hidden="false" customHeight="false" outlineLevel="0" collapsed="false">
      <c r="A453" s="20"/>
      <c r="B453" s="14"/>
      <c r="E453" s="15" t="n">
        <v>875</v>
      </c>
      <c r="F453" s="15" t="s">
        <v>1230</v>
      </c>
      <c r="G453" s="15" t="s">
        <v>575</v>
      </c>
      <c r="H453" s="15" t="s">
        <v>157</v>
      </c>
      <c r="I453" s="15" t="s">
        <v>125</v>
      </c>
      <c r="J453" s="15" t="s">
        <v>59</v>
      </c>
      <c r="K453" s="15" t="s">
        <v>1258</v>
      </c>
      <c r="L453" s="15" t="s">
        <v>1259</v>
      </c>
      <c r="M453" s="21"/>
      <c r="N453" s="15" t="s">
        <v>184</v>
      </c>
      <c r="V453" s="15" t="str">
        <f aca="false">IF(ISBLANK(A453),IF(ISNUMBER(FIND("hard",LOWER(Q453),1)),"hard",IF(ISNUMBER(FIND("medium",LOWER(Q453),1)),"medium",IF(ISNUMBER(FIND("easy",LOWER(Q453),1)),"easy","Unclassified"))),"")</f>
        <v>Unclassified</v>
      </c>
      <c r="W453" s="15" t="n">
        <f aca="false">IF($A453="Done",1,0)</f>
        <v>0</v>
      </c>
      <c r="X453" s="15" t="n">
        <f aca="false">IF($A453="Submission",1,0)</f>
        <v>0</v>
      </c>
      <c r="Y453" s="15" t="n">
        <f aca="false">IF($A453="Discussion",1,0)</f>
        <v>0</v>
      </c>
      <c r="Z453" s="15" t="n">
        <f aca="false">IF($A453="Proposed",1,0)</f>
        <v>0</v>
      </c>
      <c r="AA453" s="15" t="n">
        <f aca="false">IF(AND(N453="E",SUM(W453:Z453)&lt;1),1,0)</f>
        <v>1</v>
      </c>
      <c r="AB453" s="15" t="n">
        <f aca="false">IF(SUM(W453:AA453)=0,1,0)</f>
        <v>0</v>
      </c>
    </row>
    <row r="454" customFormat="false" ht="24.9" hidden="false" customHeight="false" outlineLevel="0" collapsed="false">
      <c r="A454" s="20"/>
      <c r="B454" s="14"/>
      <c r="E454" s="15" t="n">
        <v>876</v>
      </c>
      <c r="F454" s="15" t="s">
        <v>1230</v>
      </c>
      <c r="G454" s="15" t="s">
        <v>156</v>
      </c>
      <c r="H454" s="15" t="s">
        <v>380</v>
      </c>
      <c r="I454" s="15" t="s">
        <v>119</v>
      </c>
      <c r="J454" s="15" t="s">
        <v>59</v>
      </c>
      <c r="K454" s="15" t="s">
        <v>1260</v>
      </c>
      <c r="M454" s="21" t="s">
        <v>106</v>
      </c>
      <c r="V454" s="15" t="str">
        <f aca="false">IF(ISBLANK(A454),IF(ISNUMBER(FIND("hard",LOWER(Q454),1)),"hard",IF(ISNUMBER(FIND("medium",LOWER(Q454),1)),"medium",IF(ISNUMBER(FIND("easy",LOWER(Q454),1)),"easy","Unclassified"))),"")</f>
        <v>Unclassified</v>
      </c>
      <c r="W454" s="15" t="n">
        <f aca="false">IF($A454="Done",1,0)</f>
        <v>0</v>
      </c>
      <c r="X454" s="15" t="n">
        <f aca="false">IF($A454="Submission",1,0)</f>
        <v>0</v>
      </c>
      <c r="Y454" s="15" t="n">
        <f aca="false">IF($A454="Discussion",1,0)</f>
        <v>0</v>
      </c>
      <c r="Z454" s="15" t="n">
        <f aca="false">IF($A454="Proposed",1,0)</f>
        <v>0</v>
      </c>
      <c r="AA454" s="15" t="n">
        <f aca="false">IF(AND(N454="E",SUM(W454:Z454)&lt;1),1,0)</f>
        <v>0</v>
      </c>
      <c r="AB454" s="15" t="n">
        <f aca="false">IF(SUM(W454:AA454)=0,1,0)</f>
        <v>1</v>
      </c>
    </row>
    <row r="455" customFormat="false" ht="24.9" hidden="false" customHeight="false" outlineLevel="0" collapsed="false">
      <c r="A455" s="20" t="s">
        <v>94</v>
      </c>
      <c r="B455" s="14"/>
      <c r="E455" s="15" t="n">
        <v>877</v>
      </c>
      <c r="F455" s="15" t="s">
        <v>1230</v>
      </c>
      <c r="G455" s="15" t="s">
        <v>379</v>
      </c>
      <c r="H455" s="15" t="s">
        <v>235</v>
      </c>
      <c r="I455" s="15" t="s">
        <v>102</v>
      </c>
      <c r="J455" s="15" t="s">
        <v>59</v>
      </c>
      <c r="K455" s="15" t="s">
        <v>1261</v>
      </c>
      <c r="L455" s="15" t="s">
        <v>1262</v>
      </c>
      <c r="M455" s="21" t="s">
        <v>62</v>
      </c>
      <c r="P455" s="15" t="s">
        <v>63</v>
      </c>
      <c r="Q455" s="15" t="s">
        <v>1263</v>
      </c>
      <c r="S455" s="15" t="n">
        <v>10</v>
      </c>
      <c r="V455" s="15" t="str">
        <f aca="false">IF(ISBLANK(A455),IF(ISNUMBER(FIND("hard",LOWER(Q455),1)),"hard",IF(ISNUMBER(FIND("medium",LOWER(Q455),1)),"medium",IF(ISNUMBER(FIND("easy",LOWER(Q455),1)),"easy","Unclassified"))),"")</f>
        <v/>
      </c>
      <c r="W455" s="15" t="n">
        <f aca="false">IF($A455="Done",1,0)</f>
        <v>1</v>
      </c>
      <c r="X455" s="15" t="n">
        <f aca="false">IF($A455="Submission",1,0)</f>
        <v>0</v>
      </c>
      <c r="Y455" s="15" t="n">
        <f aca="false">IF($A455="Discussion",1,0)</f>
        <v>0</v>
      </c>
      <c r="Z455" s="15" t="n">
        <f aca="false">IF($A455="Proposed",1,0)</f>
        <v>0</v>
      </c>
      <c r="AA455" s="15" t="n">
        <f aca="false">IF(AND(N455="E",SUM(W455:Z455)&lt;1),1,0)</f>
        <v>0</v>
      </c>
      <c r="AB455" s="15" t="n">
        <f aca="false">IF(SUM(W455:AA455)=0,1,0)</f>
        <v>0</v>
      </c>
    </row>
    <row r="456" customFormat="false" ht="24.9" hidden="false" customHeight="false" outlineLevel="0" collapsed="false">
      <c r="A456" s="20"/>
      <c r="B456" s="14"/>
      <c r="E456" s="15" t="n">
        <v>878</v>
      </c>
      <c r="F456" s="15" t="s">
        <v>1230</v>
      </c>
      <c r="G456" s="15" t="s">
        <v>162</v>
      </c>
      <c r="H456" s="15" t="s">
        <v>1264</v>
      </c>
      <c r="I456" s="15" t="s">
        <v>132</v>
      </c>
      <c r="J456" s="15" t="s">
        <v>59</v>
      </c>
      <c r="K456" s="15" t="s">
        <v>1260</v>
      </c>
      <c r="M456" s="21"/>
      <c r="N456" s="15" t="s">
        <v>184</v>
      </c>
      <c r="V456" s="15" t="str">
        <f aca="false">IF(ISBLANK(A456),IF(ISNUMBER(FIND("hard",LOWER(Q456),1)),"hard",IF(ISNUMBER(FIND("medium",LOWER(Q456),1)),"medium",IF(ISNUMBER(FIND("easy",LOWER(Q456),1)),"easy","Unclassified"))),"")</f>
        <v>Unclassified</v>
      </c>
      <c r="W456" s="15" t="n">
        <f aca="false">IF($A456="Done",1,0)</f>
        <v>0</v>
      </c>
      <c r="X456" s="15" t="n">
        <f aca="false">IF($A456="Submission",1,0)</f>
        <v>0</v>
      </c>
      <c r="Y456" s="15" t="n">
        <f aca="false">IF($A456="Discussion",1,0)</f>
        <v>0</v>
      </c>
      <c r="Z456" s="15" t="n">
        <f aca="false">IF($A456="Proposed",1,0)</f>
        <v>0</v>
      </c>
      <c r="AA456" s="15" t="n">
        <f aca="false">IF(AND(N456="E",SUM(W456:Z456)&lt;1),1,0)</f>
        <v>1</v>
      </c>
      <c r="AB456" s="15" t="n">
        <f aca="false">IF(SUM(W456:AA456)=0,1,0)</f>
        <v>0</v>
      </c>
    </row>
    <row r="457" customFormat="false" ht="37.35" hidden="false" customHeight="false" outlineLevel="0" collapsed="false">
      <c r="A457" s="20" t="s">
        <v>54</v>
      </c>
      <c r="B457" s="14"/>
      <c r="E457" s="15" t="n">
        <v>879</v>
      </c>
      <c r="F457" s="15" t="s">
        <v>1230</v>
      </c>
      <c r="G457" s="15" t="s">
        <v>982</v>
      </c>
      <c r="H457" s="15" t="s">
        <v>646</v>
      </c>
      <c r="I457" s="15" t="s">
        <v>112</v>
      </c>
      <c r="J457" s="15" t="s">
        <v>59</v>
      </c>
      <c r="K457" s="15" t="s">
        <v>1265</v>
      </c>
      <c r="L457" s="15" t="s">
        <v>1233</v>
      </c>
      <c r="M457" s="21" t="s">
        <v>99</v>
      </c>
      <c r="O457" s="15" t="n">
        <v>879</v>
      </c>
      <c r="P457" s="15" t="s">
        <v>238</v>
      </c>
      <c r="Q457" s="15" t="s">
        <v>1011</v>
      </c>
      <c r="S457" s="15" t="n">
        <v>13</v>
      </c>
      <c r="T457" s="15" t="n">
        <v>1</v>
      </c>
      <c r="U457" s="15" t="s">
        <v>1234</v>
      </c>
      <c r="V457" s="15" t="str">
        <f aca="false">IF(ISBLANK(A457),IF(ISNUMBER(FIND("hard",LOWER(Q457),1)),"hard",IF(ISNUMBER(FIND("medium",LOWER(Q457),1)),"medium",IF(ISNUMBER(FIND("easy",LOWER(Q457),1)),"easy","Unclassified"))),"")</f>
        <v/>
      </c>
      <c r="W457" s="15" t="n">
        <f aca="false">IF($A457="Done",1,0)</f>
        <v>0</v>
      </c>
      <c r="X457" s="15" t="n">
        <f aca="false">IF($A457="Submission",1,0)</f>
        <v>0</v>
      </c>
      <c r="Y457" s="15" t="n">
        <f aca="false">IF($A457="Discussion",1,0)</f>
        <v>0</v>
      </c>
      <c r="Z457" s="15" t="n">
        <f aca="false">IF($A457="Proposed",1,0)</f>
        <v>1</v>
      </c>
      <c r="AA457" s="15" t="n">
        <f aca="false">IF(AND(N457="E",SUM(W457:Z457)&lt;1),1,0)</f>
        <v>0</v>
      </c>
      <c r="AB457" s="15" t="n">
        <f aca="false">IF(SUM(W457:AA457)=0,1,0)</f>
        <v>0</v>
      </c>
    </row>
    <row r="458" customFormat="false" ht="37.35" hidden="false" customHeight="false" outlineLevel="0" collapsed="false">
      <c r="A458" s="20" t="s">
        <v>54</v>
      </c>
      <c r="B458" s="14"/>
      <c r="E458" s="15" t="n">
        <v>880</v>
      </c>
      <c r="F458" s="15" t="s">
        <v>1230</v>
      </c>
      <c r="G458" s="15" t="s">
        <v>134</v>
      </c>
      <c r="H458" s="15" t="s">
        <v>131</v>
      </c>
      <c r="I458" s="15" t="s">
        <v>366</v>
      </c>
      <c r="J458" s="15" t="s">
        <v>59</v>
      </c>
      <c r="K458" s="15" t="s">
        <v>1266</v>
      </c>
      <c r="L458" s="15" t="s">
        <v>1233</v>
      </c>
      <c r="M458" s="21" t="s">
        <v>99</v>
      </c>
      <c r="P458" s="15" t="s">
        <v>238</v>
      </c>
      <c r="Q458" s="15" t="s">
        <v>1011</v>
      </c>
      <c r="S458" s="15" t="n">
        <v>13</v>
      </c>
      <c r="V458" s="15" t="str">
        <f aca="false">IF(ISBLANK(A458),IF(ISNUMBER(FIND("hard",LOWER(Q458),1)),"hard",IF(ISNUMBER(FIND("medium",LOWER(Q458),1)),"medium",IF(ISNUMBER(FIND("easy",LOWER(Q458),1)),"easy","Unclassified"))),"")</f>
        <v/>
      </c>
      <c r="W458" s="15" t="n">
        <f aca="false">IF($A458="Done",1,0)</f>
        <v>0</v>
      </c>
      <c r="X458" s="15" t="n">
        <f aca="false">IF($A458="Submission",1,0)</f>
        <v>0</v>
      </c>
      <c r="Y458" s="15" t="n">
        <f aca="false">IF($A458="Discussion",1,0)</f>
        <v>0</v>
      </c>
      <c r="Z458" s="15" t="n">
        <f aca="false">IF($A458="Proposed",1,0)</f>
        <v>1</v>
      </c>
      <c r="AA458" s="15" t="n">
        <f aca="false">IF(AND(N458="E",SUM(W458:Z458)&lt;1),1,0)</f>
        <v>0</v>
      </c>
      <c r="AB458" s="15" t="n">
        <f aca="false">IF(SUM(W458:AA458)=0,1,0)</f>
        <v>0</v>
      </c>
    </row>
    <row r="459" customFormat="false" ht="37.35" hidden="false" customHeight="false" outlineLevel="0" collapsed="false">
      <c r="A459" s="20" t="s">
        <v>54</v>
      </c>
      <c r="B459" s="14"/>
      <c r="E459" s="15" t="n">
        <v>881</v>
      </c>
      <c r="F459" s="15" t="s">
        <v>1230</v>
      </c>
      <c r="G459" s="15" t="s">
        <v>559</v>
      </c>
      <c r="H459" s="15" t="s">
        <v>135</v>
      </c>
      <c r="I459" s="15" t="s">
        <v>57</v>
      </c>
      <c r="J459" s="15" t="s">
        <v>59</v>
      </c>
      <c r="K459" s="15" t="s">
        <v>1266</v>
      </c>
      <c r="L459" s="15" t="s">
        <v>1233</v>
      </c>
      <c r="M459" s="21" t="s">
        <v>99</v>
      </c>
      <c r="P459" s="15" t="s">
        <v>238</v>
      </c>
      <c r="Q459" s="15" t="s">
        <v>1011</v>
      </c>
      <c r="S459" s="15" t="n">
        <v>13</v>
      </c>
      <c r="V459" s="15" t="str">
        <f aca="false">IF(ISBLANK(A459),IF(ISNUMBER(FIND("hard",LOWER(Q459),1)),"hard",IF(ISNUMBER(FIND("medium",LOWER(Q459),1)),"medium",IF(ISNUMBER(FIND("easy",LOWER(Q459),1)),"easy","Unclassified"))),"")</f>
        <v/>
      </c>
      <c r="W459" s="15" t="n">
        <f aca="false">IF($A459="Done",1,0)</f>
        <v>0</v>
      </c>
      <c r="X459" s="15" t="n">
        <f aca="false">IF($A459="Submission",1,0)</f>
        <v>0</v>
      </c>
      <c r="Y459" s="15" t="n">
        <f aca="false">IF($A459="Discussion",1,0)</f>
        <v>0</v>
      </c>
      <c r="Z459" s="15" t="n">
        <f aca="false">IF($A459="Proposed",1,0)</f>
        <v>1</v>
      </c>
      <c r="AA459" s="15" t="n">
        <f aca="false">IF(AND(N459="E",SUM(W459:Z459)&lt;1),1,0)</f>
        <v>0</v>
      </c>
      <c r="AB459" s="15" t="n">
        <f aca="false">IF(SUM(W459:AA459)=0,1,0)</f>
        <v>0</v>
      </c>
    </row>
    <row r="460" customFormat="false" ht="74.65" hidden="false" customHeight="false" outlineLevel="0" collapsed="false">
      <c r="A460" s="20" t="s">
        <v>54</v>
      </c>
      <c r="B460" s="14"/>
      <c r="E460" s="15" t="n">
        <v>882</v>
      </c>
      <c r="F460" s="15" t="s">
        <v>1230</v>
      </c>
      <c r="G460" s="15" t="s">
        <v>86</v>
      </c>
      <c r="H460" s="15" t="s">
        <v>87</v>
      </c>
      <c r="I460" s="15" t="s">
        <v>88</v>
      </c>
      <c r="J460" s="15" t="s">
        <v>59</v>
      </c>
      <c r="K460" s="15" t="s">
        <v>1267</v>
      </c>
      <c r="L460" s="15" t="s">
        <v>1268</v>
      </c>
      <c r="M460" s="21" t="s">
        <v>91</v>
      </c>
      <c r="O460" s="15" t="n">
        <v>298</v>
      </c>
      <c r="P460" s="15" t="s">
        <v>92</v>
      </c>
      <c r="Q460" s="15" t="s">
        <v>1269</v>
      </c>
      <c r="S460" s="15" t="n">
        <v>13</v>
      </c>
      <c r="T460" s="15" t="n">
        <v>1</v>
      </c>
      <c r="U460" s="15" t="s">
        <v>352</v>
      </c>
      <c r="V460" s="15" t="str">
        <f aca="false">IF(ISBLANK(A460),IF(ISNUMBER(FIND("hard",LOWER(Q460),1)),"hard",IF(ISNUMBER(FIND("medium",LOWER(Q460),1)),"medium",IF(ISNUMBER(FIND("easy",LOWER(Q460),1)),"easy","Unclassified"))),"")</f>
        <v/>
      </c>
      <c r="W460" s="15" t="n">
        <f aca="false">IF($A460="Done",1,0)</f>
        <v>0</v>
      </c>
      <c r="X460" s="15" t="n">
        <f aca="false">IF($A460="Submission",1,0)</f>
        <v>0</v>
      </c>
      <c r="Y460" s="15" t="n">
        <f aca="false">IF($A460="Discussion",1,0)</f>
        <v>0</v>
      </c>
      <c r="Z460" s="15" t="n">
        <f aca="false">IF($A460="Proposed",1,0)</f>
        <v>1</v>
      </c>
      <c r="AA460" s="15" t="n">
        <f aca="false">IF(AND(N460="E",SUM(W460:Z460)&lt;1),1,0)</f>
        <v>0</v>
      </c>
      <c r="AB460" s="15" t="n">
        <f aca="false">IF(SUM(W460:AA460)=0,1,0)</f>
        <v>0</v>
      </c>
    </row>
    <row r="461" customFormat="false" ht="49.75" hidden="false" customHeight="false" outlineLevel="0" collapsed="false">
      <c r="A461" s="20" t="s">
        <v>54</v>
      </c>
      <c r="B461" s="14"/>
      <c r="E461" s="15" t="n">
        <v>883</v>
      </c>
      <c r="F461" s="15" t="s">
        <v>1230</v>
      </c>
      <c r="G461" s="15" t="s">
        <v>180</v>
      </c>
      <c r="H461" s="15" t="s">
        <v>181</v>
      </c>
      <c r="I461" s="15" t="s">
        <v>125</v>
      </c>
      <c r="J461" s="15" t="s">
        <v>59</v>
      </c>
      <c r="K461" s="15" t="s">
        <v>1270</v>
      </c>
      <c r="L461" s="15" t="s">
        <v>1233</v>
      </c>
      <c r="M461" s="21" t="s">
        <v>99</v>
      </c>
      <c r="O461" s="15" t="n">
        <v>879</v>
      </c>
      <c r="P461" s="15" t="s">
        <v>238</v>
      </c>
      <c r="Q461" s="15" t="s">
        <v>1011</v>
      </c>
      <c r="S461" s="15" t="n">
        <v>13</v>
      </c>
      <c r="T461" s="15" t="n">
        <v>1</v>
      </c>
      <c r="U461" s="15" t="s">
        <v>1234</v>
      </c>
      <c r="V461" s="15" t="str">
        <f aca="false">IF(ISBLANK(A461),IF(ISNUMBER(FIND("hard",LOWER(Q461),1)),"hard",IF(ISNUMBER(FIND("medium",LOWER(Q461),1)),"medium",IF(ISNUMBER(FIND("easy",LOWER(Q461),1)),"easy","Unclassified"))),"")</f>
        <v/>
      </c>
      <c r="W461" s="15" t="n">
        <f aca="false">IF($A461="Done",1,0)</f>
        <v>0</v>
      </c>
      <c r="X461" s="15" t="n">
        <f aca="false">IF($A461="Submission",1,0)</f>
        <v>0</v>
      </c>
      <c r="Y461" s="15" t="n">
        <f aca="false">IF($A461="Discussion",1,0)</f>
        <v>0</v>
      </c>
      <c r="Z461" s="15" t="n">
        <f aca="false">IF($A461="Proposed",1,0)</f>
        <v>1</v>
      </c>
      <c r="AA461" s="15" t="n">
        <f aca="false">IF(AND(N461="E",SUM(W461:Z461)&lt;1),1,0)</f>
        <v>0</v>
      </c>
      <c r="AB461" s="15" t="n">
        <f aca="false">IF(SUM(W461:AA461)=0,1,0)</f>
        <v>0</v>
      </c>
    </row>
    <row r="462" customFormat="false" ht="49.75" hidden="false" customHeight="false" outlineLevel="0" collapsed="false">
      <c r="A462" s="20" t="s">
        <v>54</v>
      </c>
      <c r="B462" s="14"/>
      <c r="E462" s="15" t="n">
        <v>884</v>
      </c>
      <c r="F462" s="15" t="s">
        <v>1230</v>
      </c>
      <c r="G462" s="15" t="s">
        <v>1271</v>
      </c>
      <c r="H462" s="15" t="s">
        <v>185</v>
      </c>
      <c r="I462" s="15" t="s">
        <v>135</v>
      </c>
      <c r="J462" s="15" t="s">
        <v>59</v>
      </c>
      <c r="K462" s="15" t="s">
        <v>1272</v>
      </c>
      <c r="L462" s="15" t="s">
        <v>1233</v>
      </c>
      <c r="M462" s="21" t="s">
        <v>99</v>
      </c>
      <c r="O462" s="15" t="n">
        <v>879</v>
      </c>
      <c r="P462" s="15" t="s">
        <v>238</v>
      </c>
      <c r="Q462" s="15" t="s">
        <v>1011</v>
      </c>
      <c r="S462" s="15" t="n">
        <v>13</v>
      </c>
      <c r="T462" s="15" t="n">
        <v>1</v>
      </c>
      <c r="U462" s="15" t="s">
        <v>1234</v>
      </c>
      <c r="V462" s="15" t="str">
        <f aca="false">IF(ISBLANK(A462),IF(ISNUMBER(FIND("hard",LOWER(Q462),1)),"hard",IF(ISNUMBER(FIND("medium",LOWER(Q462),1)),"medium",IF(ISNUMBER(FIND("easy",LOWER(Q462),1)),"easy","Unclassified"))),"")</f>
        <v/>
      </c>
      <c r="W462" s="15" t="n">
        <f aca="false">IF($A462="Done",1,0)</f>
        <v>0</v>
      </c>
      <c r="X462" s="15" t="n">
        <f aca="false">IF($A462="Submission",1,0)</f>
        <v>0</v>
      </c>
      <c r="Y462" s="15" t="n">
        <f aca="false">IF($A462="Discussion",1,0)</f>
        <v>0</v>
      </c>
      <c r="Z462" s="15" t="n">
        <f aca="false">IF($A462="Proposed",1,0)</f>
        <v>1</v>
      </c>
      <c r="AA462" s="15" t="n">
        <f aca="false">IF(AND(N462="E",SUM(W462:Z462)&lt;1),1,0)</f>
        <v>0</v>
      </c>
      <c r="AB462" s="15" t="n">
        <f aca="false">IF(SUM(W462:AA462)=0,1,0)</f>
        <v>0</v>
      </c>
    </row>
    <row r="463" customFormat="false" ht="49.75" hidden="false" customHeight="false" outlineLevel="0" collapsed="false">
      <c r="A463" s="20" t="s">
        <v>54</v>
      </c>
      <c r="B463" s="14"/>
      <c r="E463" s="15" t="n">
        <v>885</v>
      </c>
      <c r="F463" s="15" t="s">
        <v>1230</v>
      </c>
      <c r="G463" s="15" t="s">
        <v>196</v>
      </c>
      <c r="H463" s="15" t="s">
        <v>197</v>
      </c>
      <c r="I463" s="15" t="s">
        <v>132</v>
      </c>
      <c r="J463" s="15" t="s">
        <v>59</v>
      </c>
      <c r="K463" s="15" t="s">
        <v>1273</v>
      </c>
      <c r="L463" s="15" t="s">
        <v>1233</v>
      </c>
      <c r="M463" s="21" t="s">
        <v>99</v>
      </c>
      <c r="O463" s="15" t="n">
        <v>879</v>
      </c>
      <c r="P463" s="15" t="s">
        <v>238</v>
      </c>
      <c r="Q463" s="15" t="s">
        <v>1011</v>
      </c>
      <c r="S463" s="15" t="n">
        <v>13</v>
      </c>
      <c r="T463" s="15" t="n">
        <v>1</v>
      </c>
      <c r="U463" s="15" t="s">
        <v>1234</v>
      </c>
      <c r="V463" s="15" t="str">
        <f aca="false">IF(ISBLANK(A463),IF(ISNUMBER(FIND("hard",LOWER(Q463),1)),"hard",IF(ISNUMBER(FIND("medium",LOWER(Q463),1)),"medium",IF(ISNUMBER(FIND("easy",LOWER(Q463),1)),"easy","Unclassified"))),"")</f>
        <v/>
      </c>
      <c r="W463" s="15" t="n">
        <f aca="false">IF($A463="Done",1,0)</f>
        <v>0</v>
      </c>
      <c r="X463" s="15" t="n">
        <f aca="false">IF($A463="Submission",1,0)</f>
        <v>0</v>
      </c>
      <c r="Y463" s="15" t="n">
        <f aca="false">IF($A463="Discussion",1,0)</f>
        <v>0</v>
      </c>
      <c r="Z463" s="15" t="n">
        <f aca="false">IF($A463="Proposed",1,0)</f>
        <v>1</v>
      </c>
      <c r="AA463" s="15" t="n">
        <f aca="false">IF(AND(N463="E",SUM(W463:Z463)&lt;1),1,0)</f>
        <v>0</v>
      </c>
      <c r="AB463" s="15" t="n">
        <f aca="false">IF(SUM(W463:AA463)=0,1,0)</f>
        <v>0</v>
      </c>
    </row>
    <row r="464" customFormat="false" ht="37.35" hidden="false" customHeight="false" outlineLevel="0" collapsed="false">
      <c r="A464" s="20" t="s">
        <v>1</v>
      </c>
      <c r="B464" s="14"/>
      <c r="E464" s="15" t="n">
        <v>886</v>
      </c>
      <c r="F464" s="15" t="s">
        <v>1230</v>
      </c>
      <c r="G464" s="15" t="s">
        <v>256</v>
      </c>
      <c r="H464" s="15" t="s">
        <v>197</v>
      </c>
      <c r="I464" s="15" t="s">
        <v>120</v>
      </c>
      <c r="J464" s="15" t="s">
        <v>59</v>
      </c>
      <c r="K464" s="15" t="s">
        <v>1274</v>
      </c>
      <c r="L464" s="15" t="s">
        <v>1275</v>
      </c>
      <c r="M464" s="21" t="s">
        <v>91</v>
      </c>
      <c r="O464" s="15" t="n">
        <v>2268</v>
      </c>
      <c r="P464" s="15" t="s">
        <v>92</v>
      </c>
      <c r="Q464" s="15" t="s">
        <v>1276</v>
      </c>
      <c r="U464" s="15" t="s">
        <v>1277</v>
      </c>
      <c r="V464" s="15" t="str">
        <f aca="false">IF(ISBLANK(A464),IF(ISNUMBER(FIND("hard",LOWER(Q464),1)),"hard",IF(ISNUMBER(FIND("medium",LOWER(Q464),1)),"medium",IF(ISNUMBER(FIND("easy",LOWER(Q464),1)),"easy","Unclassified"))),"")</f>
        <v/>
      </c>
      <c r="W464" s="15" t="n">
        <f aca="false">IF($A464="Done",1,0)</f>
        <v>0</v>
      </c>
      <c r="X464" s="15" t="n">
        <f aca="false">IF($A464="Submission",1,0)</f>
        <v>1</v>
      </c>
      <c r="Y464" s="15" t="n">
        <f aca="false">IF($A464="Discussion",1,0)</f>
        <v>0</v>
      </c>
      <c r="Z464" s="15" t="n">
        <f aca="false">IF($A464="Proposed",1,0)</f>
        <v>0</v>
      </c>
      <c r="AA464" s="15" t="n">
        <f aca="false">IF(AND(N464="E",SUM(W464:Z464)&lt;1),1,0)</f>
        <v>0</v>
      </c>
      <c r="AB464" s="15" t="n">
        <f aca="false">IF(SUM(W464:AA464)=0,1,0)</f>
        <v>0</v>
      </c>
    </row>
    <row r="465" customFormat="false" ht="37.35" hidden="false" customHeight="false" outlineLevel="0" collapsed="false">
      <c r="A465" s="20"/>
      <c r="B465" s="14"/>
      <c r="E465" s="15" t="n">
        <v>887</v>
      </c>
      <c r="F465" s="15" t="s">
        <v>1230</v>
      </c>
      <c r="G465" s="15" t="s">
        <v>210</v>
      </c>
      <c r="H465" s="15"/>
      <c r="I465" s="15"/>
      <c r="J465" s="15" t="s">
        <v>59</v>
      </c>
      <c r="K465" s="15" t="s">
        <v>1278</v>
      </c>
      <c r="L465" s="15" t="s">
        <v>1279</v>
      </c>
      <c r="M465" s="21" t="s">
        <v>84</v>
      </c>
      <c r="O465" s="15" t="n">
        <v>1019</v>
      </c>
      <c r="Q465" s="15" t="s">
        <v>144</v>
      </c>
      <c r="V465" s="15" t="str">
        <f aca="false">IF(ISBLANK(A465),IF(ISNUMBER(FIND("hard",LOWER(Q465),1)),"hard",IF(ISNUMBER(FIND("medium",LOWER(Q465),1)),"medium",IF(ISNUMBER(FIND("easy",LOWER(Q465),1)),"easy","Unclassified"))),"")</f>
        <v>easy</v>
      </c>
      <c r="W465" s="15" t="n">
        <f aca="false">IF($A465="Done",1,0)</f>
        <v>0</v>
      </c>
      <c r="X465" s="15" t="n">
        <f aca="false">IF($A465="Submission",1,0)</f>
        <v>0</v>
      </c>
      <c r="Y465" s="15" t="n">
        <f aca="false">IF($A465="Discussion",1,0)</f>
        <v>0</v>
      </c>
      <c r="Z465" s="15" t="n">
        <f aca="false">IF($A465="Proposed",1,0)</f>
        <v>0</v>
      </c>
      <c r="AA465" s="15" t="n">
        <f aca="false">IF(AND(N465="E",SUM(W465:Z465)&lt;1),1,0)</f>
        <v>0</v>
      </c>
      <c r="AB465" s="15" t="n">
        <f aca="false">IF(SUM(W465:AA465)=0,1,0)</f>
        <v>1</v>
      </c>
    </row>
    <row r="466" customFormat="false" ht="62.2" hidden="false" customHeight="false" outlineLevel="0" collapsed="false">
      <c r="A466" s="20" t="s">
        <v>54</v>
      </c>
      <c r="B466" s="14"/>
      <c r="E466" s="15" t="n">
        <v>891</v>
      </c>
      <c r="F466" s="15" t="s">
        <v>1230</v>
      </c>
      <c r="G466" s="15" t="s">
        <v>568</v>
      </c>
      <c r="H466" s="15" t="s">
        <v>140</v>
      </c>
      <c r="I466" s="15" t="s">
        <v>125</v>
      </c>
      <c r="J466" s="15" t="s">
        <v>59</v>
      </c>
      <c r="K466" s="15" t="s">
        <v>1280</v>
      </c>
      <c r="L466" s="15" t="s">
        <v>1281</v>
      </c>
      <c r="M466" s="21" t="s">
        <v>62</v>
      </c>
      <c r="P466" s="15" t="s">
        <v>63</v>
      </c>
      <c r="Q466" s="15" t="s">
        <v>1282</v>
      </c>
      <c r="S466" s="15" t="n">
        <v>13</v>
      </c>
      <c r="V466" s="15" t="str">
        <f aca="false">IF(ISBLANK(A466),IF(ISNUMBER(FIND("hard",LOWER(Q466),1)),"hard",IF(ISNUMBER(FIND("medium",LOWER(Q466),1)),"medium",IF(ISNUMBER(FIND("easy",LOWER(Q466),1)),"easy","Unclassified"))),"")</f>
        <v/>
      </c>
      <c r="W466" s="15" t="n">
        <f aca="false">IF($A466="Done",1,0)</f>
        <v>0</v>
      </c>
      <c r="X466" s="15" t="n">
        <f aca="false">IF($A466="Submission",1,0)</f>
        <v>0</v>
      </c>
      <c r="Y466" s="15" t="n">
        <f aca="false">IF($A466="Discussion",1,0)</f>
        <v>0</v>
      </c>
      <c r="Z466" s="15" t="n">
        <f aca="false">IF($A466="Proposed",1,0)</f>
        <v>1</v>
      </c>
      <c r="AA466" s="15" t="n">
        <f aca="false">IF(AND(N466="E",SUM(W466:Z466)&lt;1),1,0)</f>
        <v>0</v>
      </c>
      <c r="AB466" s="15" t="n">
        <f aca="false">IF(SUM(W466:AA466)=0,1,0)</f>
        <v>0</v>
      </c>
    </row>
    <row r="467" customFormat="false" ht="37.35" hidden="false" customHeight="false" outlineLevel="0" collapsed="false">
      <c r="A467" s="20"/>
      <c r="B467" s="14"/>
      <c r="E467" s="15" t="n">
        <v>892</v>
      </c>
      <c r="F467" s="15" t="s">
        <v>1230</v>
      </c>
      <c r="G467" s="15" t="s">
        <v>56</v>
      </c>
      <c r="H467" s="15" t="s">
        <v>66</v>
      </c>
      <c r="I467" s="15" t="s">
        <v>1283</v>
      </c>
      <c r="J467" s="15" t="s">
        <v>59</v>
      </c>
      <c r="K467" s="15" t="s">
        <v>1284</v>
      </c>
      <c r="L467" s="15" t="s">
        <v>1285</v>
      </c>
      <c r="M467" s="21" t="s">
        <v>70</v>
      </c>
      <c r="Q467" s="15" t="s">
        <v>71</v>
      </c>
      <c r="V467" s="15" t="str">
        <f aca="false">IF(ISBLANK(A467),IF(ISNUMBER(FIND("hard",LOWER(Q467),1)),"hard",IF(ISNUMBER(FIND("medium",LOWER(Q467),1)),"medium",IF(ISNUMBER(FIND("easy",LOWER(Q467),1)),"easy","Unclassified"))),"")</f>
        <v>medium</v>
      </c>
      <c r="W467" s="15" t="n">
        <f aca="false">IF($A467="Done",1,0)</f>
        <v>0</v>
      </c>
      <c r="X467" s="15" t="n">
        <f aca="false">IF($A467="Submission",1,0)</f>
        <v>0</v>
      </c>
      <c r="Y467" s="15" t="n">
        <f aca="false">IF($A467="Discussion",1,0)</f>
        <v>0</v>
      </c>
      <c r="Z467" s="15" t="n">
        <f aca="false">IF($A467="Proposed",1,0)</f>
        <v>0</v>
      </c>
      <c r="AA467" s="15" t="n">
        <f aca="false">IF(AND(N467="E",SUM(W467:Z467)&lt;1),1,0)</f>
        <v>0</v>
      </c>
      <c r="AB467" s="15" t="n">
        <f aca="false">IF(SUM(W467:AA467)=0,1,0)</f>
        <v>1</v>
      </c>
    </row>
    <row r="468" customFormat="false" ht="99.5" hidden="false" customHeight="false" outlineLevel="0" collapsed="false">
      <c r="A468" s="20"/>
      <c r="B468" s="14"/>
      <c r="E468" s="15" t="n">
        <v>975</v>
      </c>
      <c r="F468" s="15" t="s">
        <v>1286</v>
      </c>
      <c r="G468" s="15" t="s">
        <v>1287</v>
      </c>
      <c r="H468" s="15" t="s">
        <v>132</v>
      </c>
      <c r="I468" s="15" t="s">
        <v>1288</v>
      </c>
      <c r="J468" s="15" t="s">
        <v>59</v>
      </c>
      <c r="K468" s="15" t="s">
        <v>1289</v>
      </c>
      <c r="L468" s="15" t="s">
        <v>1290</v>
      </c>
      <c r="M468" s="21"/>
      <c r="N468" s="15" t="s">
        <v>184</v>
      </c>
      <c r="V468" s="15" t="str">
        <f aca="false">IF(ISBLANK(A468),IF(ISNUMBER(FIND("hard",LOWER(Q468),1)),"hard",IF(ISNUMBER(FIND("medium",LOWER(Q468),1)),"medium",IF(ISNUMBER(FIND("easy",LOWER(Q468),1)),"easy","Unclassified"))),"")</f>
        <v>Unclassified</v>
      </c>
      <c r="W468" s="15" t="n">
        <f aca="false">IF($A468="Done",1,0)</f>
        <v>0</v>
      </c>
      <c r="X468" s="15" t="n">
        <f aca="false">IF($A468="Submission",1,0)</f>
        <v>0</v>
      </c>
      <c r="Y468" s="15" t="n">
        <f aca="false">IF($A468="Discussion",1,0)</f>
        <v>0</v>
      </c>
      <c r="Z468" s="15" t="n">
        <f aca="false">IF($A468="Proposed",1,0)</f>
        <v>0</v>
      </c>
      <c r="AA468" s="15" t="n">
        <f aca="false">IF(AND(N468="E",SUM(W468:Z468)&lt;1),1,0)</f>
        <v>1</v>
      </c>
      <c r="AB468" s="15" t="n">
        <f aca="false">IF(SUM(W468:AA468)=0,1,0)</f>
        <v>0</v>
      </c>
    </row>
    <row r="469" customFormat="false" ht="124.4" hidden="false" customHeight="false" outlineLevel="0" collapsed="false">
      <c r="A469" s="20"/>
      <c r="B469" s="14"/>
      <c r="E469" s="15" t="n">
        <v>979</v>
      </c>
      <c r="F469" s="15" t="s">
        <v>1286</v>
      </c>
      <c r="G469" s="15" t="s">
        <v>139</v>
      </c>
      <c r="H469" s="15" t="s">
        <v>247</v>
      </c>
      <c r="I469" s="15" t="s">
        <v>752</v>
      </c>
      <c r="J469" s="15" t="s">
        <v>59</v>
      </c>
      <c r="K469" s="15" t="s">
        <v>1291</v>
      </c>
      <c r="L469" s="15" t="s">
        <v>1292</v>
      </c>
      <c r="M469" s="21" t="s">
        <v>84</v>
      </c>
      <c r="O469" s="15" t="n">
        <v>279</v>
      </c>
      <c r="Q469" s="15" t="s">
        <v>250</v>
      </c>
      <c r="V469" s="15" t="str">
        <f aca="false">IF(ISBLANK(A469),IF(ISNUMBER(FIND("hard",LOWER(Q469),1)),"hard",IF(ISNUMBER(FIND("medium",LOWER(Q469),1)),"medium",IF(ISNUMBER(FIND("easy",LOWER(Q469),1)),"easy","Unclassified"))),"")</f>
        <v>medium</v>
      </c>
      <c r="W469" s="15" t="n">
        <f aca="false">IF($A469="Done",1,0)</f>
        <v>0</v>
      </c>
      <c r="X469" s="15" t="n">
        <f aca="false">IF($A469="Submission",1,0)</f>
        <v>0</v>
      </c>
      <c r="Y469" s="15" t="n">
        <f aca="false">IF($A469="Discussion",1,0)</f>
        <v>0</v>
      </c>
      <c r="Z469" s="15" t="n">
        <f aca="false">IF($A469="Proposed",1,0)</f>
        <v>0</v>
      </c>
      <c r="AA469" s="15" t="n">
        <f aca="false">IF(AND(N469="E",SUM(W469:Z469)&lt;1),1,0)</f>
        <v>0</v>
      </c>
      <c r="AB469" s="15" t="n">
        <f aca="false">IF(SUM(W469:AA469)=0,1,0)</f>
        <v>1</v>
      </c>
    </row>
    <row r="470" customFormat="false" ht="223.85" hidden="false" customHeight="false" outlineLevel="0" collapsed="false">
      <c r="A470" s="20"/>
      <c r="B470" s="14"/>
      <c r="E470" s="15" t="n">
        <v>980</v>
      </c>
      <c r="F470" s="15" t="s">
        <v>1286</v>
      </c>
      <c r="G470" s="15" t="s">
        <v>139</v>
      </c>
      <c r="H470" s="15" t="s">
        <v>140</v>
      </c>
      <c r="I470" s="15" t="s">
        <v>1293</v>
      </c>
      <c r="J470" s="15" t="s">
        <v>59</v>
      </c>
      <c r="K470" s="15" t="s">
        <v>1294</v>
      </c>
      <c r="L470" s="15" t="s">
        <v>1295</v>
      </c>
      <c r="M470" s="21" t="s">
        <v>84</v>
      </c>
      <c r="O470" s="15" t="n">
        <v>279</v>
      </c>
      <c r="Q470" s="15" t="s">
        <v>250</v>
      </c>
      <c r="V470" s="15" t="str">
        <f aca="false">IF(ISBLANK(A470),IF(ISNUMBER(FIND("hard",LOWER(Q470),1)),"hard",IF(ISNUMBER(FIND("medium",LOWER(Q470),1)),"medium",IF(ISNUMBER(FIND("easy",LOWER(Q470),1)),"easy","Unclassified"))),"")</f>
        <v>medium</v>
      </c>
      <c r="W470" s="15" t="n">
        <f aca="false">IF($A470="Done",1,0)</f>
        <v>0</v>
      </c>
      <c r="X470" s="15" t="n">
        <f aca="false">IF($A470="Submission",1,0)</f>
        <v>0</v>
      </c>
      <c r="Y470" s="15" t="n">
        <f aca="false">IF($A470="Discussion",1,0)</f>
        <v>0</v>
      </c>
      <c r="Z470" s="15" t="n">
        <f aca="false">IF($A470="Proposed",1,0)</f>
        <v>0</v>
      </c>
      <c r="AA470" s="15" t="n">
        <f aca="false">IF(AND(N470="E",SUM(W470:Z470)&lt;1),1,0)</f>
        <v>0</v>
      </c>
      <c r="AB470" s="15" t="n">
        <f aca="false">IF(SUM(W470:AA470)=0,1,0)</f>
        <v>1</v>
      </c>
    </row>
    <row r="471" customFormat="false" ht="49.75" hidden="false" customHeight="false" outlineLevel="0" collapsed="false">
      <c r="A471" s="20"/>
      <c r="B471" s="14"/>
      <c r="E471" s="15" t="n">
        <v>981</v>
      </c>
      <c r="F471" s="15" t="s">
        <v>1286</v>
      </c>
      <c r="G471" s="15" t="s">
        <v>379</v>
      </c>
      <c r="H471" s="15" t="s">
        <v>380</v>
      </c>
      <c r="I471" s="15" t="s">
        <v>125</v>
      </c>
      <c r="J471" s="15" t="s">
        <v>59</v>
      </c>
      <c r="K471" s="15" t="s">
        <v>1296</v>
      </c>
      <c r="L471" s="15" t="s">
        <v>1297</v>
      </c>
      <c r="M471" s="21"/>
      <c r="N471" s="15" t="s">
        <v>184</v>
      </c>
      <c r="V471" s="15" t="str">
        <f aca="false">IF(ISBLANK(A471),IF(ISNUMBER(FIND("hard",LOWER(Q471),1)),"hard",IF(ISNUMBER(FIND("medium",LOWER(Q471),1)),"medium",IF(ISNUMBER(FIND("easy",LOWER(Q471),1)),"easy","Unclassified"))),"")</f>
        <v>Unclassified</v>
      </c>
      <c r="W471" s="15" t="n">
        <f aca="false">IF($A471="Done",1,0)</f>
        <v>0</v>
      </c>
      <c r="X471" s="15" t="n">
        <f aca="false">IF($A471="Submission",1,0)</f>
        <v>0</v>
      </c>
      <c r="Y471" s="15" t="n">
        <f aca="false">IF($A471="Discussion",1,0)</f>
        <v>0</v>
      </c>
      <c r="Z471" s="15" t="n">
        <f aca="false">IF($A471="Proposed",1,0)</f>
        <v>0</v>
      </c>
      <c r="AA471" s="15" t="n">
        <f aca="false">IF(AND(N471="E",SUM(W471:Z471)&lt;1),1,0)</f>
        <v>1</v>
      </c>
      <c r="AB471" s="15" t="n">
        <f aca="false">IF(SUM(W471:AA471)=0,1,0)</f>
        <v>0</v>
      </c>
    </row>
    <row r="472" customFormat="false" ht="74.65" hidden="false" customHeight="false" outlineLevel="0" collapsed="false">
      <c r="A472" s="20"/>
      <c r="B472" s="14"/>
      <c r="E472" s="15" t="n">
        <v>982</v>
      </c>
      <c r="F472" s="15" t="s">
        <v>1286</v>
      </c>
      <c r="G472" s="15" t="s">
        <v>379</v>
      </c>
      <c r="H472" s="15" t="s">
        <v>380</v>
      </c>
      <c r="I472" s="15" t="s">
        <v>1298</v>
      </c>
      <c r="J472" s="15" t="s">
        <v>59</v>
      </c>
      <c r="K472" s="15" t="s">
        <v>1299</v>
      </c>
      <c r="L472" s="15" t="s">
        <v>1297</v>
      </c>
      <c r="M472" s="21" t="s">
        <v>62</v>
      </c>
      <c r="Q472" s="15" t="s">
        <v>161</v>
      </c>
      <c r="V472" s="15" t="str">
        <f aca="false">IF(ISBLANK(A472),IF(ISNUMBER(FIND("hard",LOWER(Q472),1)),"hard",IF(ISNUMBER(FIND("medium",LOWER(Q472),1)),"medium",IF(ISNUMBER(FIND("easy",LOWER(Q472),1)),"easy","Unclassified"))),"")</f>
        <v>easy</v>
      </c>
      <c r="W472" s="15" t="n">
        <f aca="false">IF($A472="Done",1,0)</f>
        <v>0</v>
      </c>
      <c r="X472" s="15" t="n">
        <f aca="false">IF($A472="Submission",1,0)</f>
        <v>0</v>
      </c>
      <c r="Y472" s="15" t="n">
        <f aca="false">IF($A472="Discussion",1,0)</f>
        <v>0</v>
      </c>
      <c r="Z472" s="15" t="n">
        <f aca="false">IF($A472="Proposed",1,0)</f>
        <v>0</v>
      </c>
      <c r="AA472" s="15" t="n">
        <f aca="false">IF(AND(N472="E",SUM(W472:Z472)&lt;1),1,0)</f>
        <v>0</v>
      </c>
      <c r="AB472" s="15" t="n">
        <f aca="false">IF(SUM(W472:AA472)=0,1,0)</f>
        <v>1</v>
      </c>
    </row>
    <row r="473" customFormat="false" ht="49.75" hidden="false" customHeight="false" outlineLevel="0" collapsed="false">
      <c r="A473" s="20" t="s">
        <v>94</v>
      </c>
      <c r="B473" s="14"/>
      <c r="E473" s="15" t="n">
        <v>983</v>
      </c>
      <c r="F473" s="15" t="s">
        <v>1286</v>
      </c>
      <c r="G473" s="15" t="s">
        <v>162</v>
      </c>
      <c r="H473" s="15" t="s">
        <v>163</v>
      </c>
      <c r="I473" s="15" t="s">
        <v>252</v>
      </c>
      <c r="J473" s="15" t="s">
        <v>59</v>
      </c>
      <c r="K473" s="15" t="s">
        <v>1300</v>
      </c>
      <c r="L473" s="15" t="s">
        <v>1301</v>
      </c>
      <c r="M473" s="21" t="s">
        <v>62</v>
      </c>
      <c r="P473" s="15" t="s">
        <v>92</v>
      </c>
      <c r="Q473" s="15" t="s">
        <v>1302</v>
      </c>
      <c r="S473" s="15" t="n">
        <v>11</v>
      </c>
      <c r="V473" s="15" t="str">
        <f aca="false">IF(ISBLANK(A473),IF(ISNUMBER(FIND("hard",LOWER(Q473),1)),"hard",IF(ISNUMBER(FIND("medium",LOWER(Q473),1)),"medium",IF(ISNUMBER(FIND("easy",LOWER(Q473),1)),"easy","Unclassified"))),"")</f>
        <v/>
      </c>
      <c r="W473" s="15" t="n">
        <f aca="false">IF($A473="Done",1,0)</f>
        <v>1</v>
      </c>
      <c r="X473" s="15" t="n">
        <f aca="false">IF($A473="Submission",1,0)</f>
        <v>0</v>
      </c>
      <c r="Y473" s="15" t="n">
        <f aca="false">IF($A473="Discussion",1,0)</f>
        <v>0</v>
      </c>
      <c r="Z473" s="15" t="n">
        <f aca="false">IF($A473="Proposed",1,0)</f>
        <v>0</v>
      </c>
      <c r="AA473" s="15" t="n">
        <f aca="false">IF(AND(N473="E",SUM(W473:Z473)&lt;1),1,0)</f>
        <v>0</v>
      </c>
      <c r="AB473" s="15" t="n">
        <f aca="false">IF(SUM(W473:AA473)=0,1,0)</f>
        <v>0</v>
      </c>
    </row>
    <row r="474" customFormat="false" ht="74.65" hidden="false" customHeight="false" outlineLevel="0" collapsed="false">
      <c r="A474" s="20"/>
      <c r="B474" s="14"/>
      <c r="E474" s="15" t="n">
        <v>984</v>
      </c>
      <c r="F474" s="15" t="s">
        <v>1286</v>
      </c>
      <c r="G474" s="15" t="s">
        <v>438</v>
      </c>
      <c r="H474" s="15" t="s">
        <v>417</v>
      </c>
      <c r="I474" s="15" t="s">
        <v>1303</v>
      </c>
      <c r="J474" s="15" t="s">
        <v>59</v>
      </c>
      <c r="K474" s="15" t="s">
        <v>1304</v>
      </c>
      <c r="L474" s="15" t="s">
        <v>1305</v>
      </c>
      <c r="M474" s="21"/>
      <c r="N474" s="15" t="s">
        <v>184</v>
      </c>
      <c r="V474" s="15" t="str">
        <f aca="false">IF(ISBLANK(A474),IF(ISNUMBER(FIND("hard",LOWER(Q474),1)),"hard",IF(ISNUMBER(FIND("medium",LOWER(Q474),1)),"medium",IF(ISNUMBER(FIND("easy",LOWER(Q474),1)),"easy","Unclassified"))),"")</f>
        <v>Unclassified</v>
      </c>
      <c r="W474" s="15" t="n">
        <f aca="false">IF($A474="Done",1,0)</f>
        <v>0</v>
      </c>
      <c r="X474" s="15" t="n">
        <f aca="false">IF($A474="Submission",1,0)</f>
        <v>0</v>
      </c>
      <c r="Y474" s="15" t="n">
        <f aca="false">IF($A474="Discussion",1,0)</f>
        <v>0</v>
      </c>
      <c r="Z474" s="15" t="n">
        <f aca="false">IF($A474="Proposed",1,0)</f>
        <v>0</v>
      </c>
      <c r="AA474" s="15" t="n">
        <f aca="false">IF(AND(N474="E",SUM(W474:Z474)&lt;1),1,0)</f>
        <v>1</v>
      </c>
      <c r="AB474" s="15" t="n">
        <f aca="false">IF(SUM(W474:AA474)=0,1,0)</f>
        <v>0</v>
      </c>
    </row>
    <row r="475" customFormat="false" ht="111.95" hidden="false" customHeight="false" outlineLevel="0" collapsed="false">
      <c r="A475" s="20"/>
      <c r="B475" s="14"/>
      <c r="E475" s="15" t="n">
        <v>985</v>
      </c>
      <c r="F475" s="15" t="s">
        <v>1286</v>
      </c>
      <c r="G475" s="15" t="s">
        <v>842</v>
      </c>
      <c r="H475" s="15" t="s">
        <v>73</v>
      </c>
      <c r="I475" s="15" t="s">
        <v>1306</v>
      </c>
      <c r="J475" s="15" t="s">
        <v>59</v>
      </c>
      <c r="K475" s="15" t="s">
        <v>1307</v>
      </c>
      <c r="L475" s="15" t="s">
        <v>1308</v>
      </c>
      <c r="M475" s="21"/>
      <c r="N475" s="15" t="s">
        <v>184</v>
      </c>
      <c r="V475" s="15" t="str">
        <f aca="false">IF(ISBLANK(A475),IF(ISNUMBER(FIND("hard",LOWER(Q475),1)),"hard",IF(ISNUMBER(FIND("medium",LOWER(Q475),1)),"medium",IF(ISNUMBER(FIND("easy",LOWER(Q475),1)),"easy","Unclassified"))),"")</f>
        <v>Unclassified</v>
      </c>
      <c r="W475" s="15" t="n">
        <f aca="false">IF($A475="Done",1,0)</f>
        <v>0</v>
      </c>
      <c r="X475" s="15" t="n">
        <f aca="false">IF($A475="Submission",1,0)</f>
        <v>0</v>
      </c>
      <c r="Y475" s="15" t="n">
        <f aca="false">IF($A475="Discussion",1,0)</f>
        <v>0</v>
      </c>
      <c r="Z475" s="15" t="n">
        <f aca="false">IF($A475="Proposed",1,0)</f>
        <v>0</v>
      </c>
      <c r="AA475" s="15" t="n">
        <f aca="false">IF(AND(N475="E",SUM(W475:Z475)&lt;1),1,0)</f>
        <v>1</v>
      </c>
      <c r="AB475" s="15" t="n">
        <f aca="false">IF(SUM(W475:AA475)=0,1,0)</f>
        <v>0</v>
      </c>
    </row>
    <row r="476" customFormat="false" ht="111.95" hidden="false" customHeight="false" outlineLevel="0" collapsed="false">
      <c r="A476" s="20"/>
      <c r="B476" s="14"/>
      <c r="E476" s="15" t="n">
        <v>986</v>
      </c>
      <c r="F476" s="15" t="s">
        <v>1286</v>
      </c>
      <c r="G476" s="15" t="s">
        <v>845</v>
      </c>
      <c r="H476" s="15" t="s">
        <v>73</v>
      </c>
      <c r="I476" s="15" t="s">
        <v>1309</v>
      </c>
      <c r="J476" s="15" t="s">
        <v>59</v>
      </c>
      <c r="K476" s="15" t="s">
        <v>1307</v>
      </c>
      <c r="L476" s="15" t="s">
        <v>1308</v>
      </c>
      <c r="M476" s="21"/>
      <c r="N476" s="15" t="s">
        <v>184</v>
      </c>
      <c r="V476" s="15" t="str">
        <f aca="false">IF(ISBLANK(A476),IF(ISNUMBER(FIND("hard",LOWER(Q476),1)),"hard",IF(ISNUMBER(FIND("medium",LOWER(Q476),1)),"medium",IF(ISNUMBER(FIND("easy",LOWER(Q476),1)),"easy","Unclassified"))),"")</f>
        <v>Unclassified</v>
      </c>
      <c r="W476" s="15" t="n">
        <f aca="false">IF($A476="Done",1,0)</f>
        <v>0</v>
      </c>
      <c r="X476" s="15" t="n">
        <f aca="false">IF($A476="Submission",1,0)</f>
        <v>0</v>
      </c>
      <c r="Y476" s="15" t="n">
        <f aca="false">IF($A476="Discussion",1,0)</f>
        <v>0</v>
      </c>
      <c r="Z476" s="15" t="n">
        <f aca="false">IF($A476="Proposed",1,0)</f>
        <v>0</v>
      </c>
      <c r="AA476" s="15" t="n">
        <f aca="false">IF(AND(N476="E",SUM(W476:Z476)&lt;1),1,0)</f>
        <v>1</v>
      </c>
      <c r="AB476" s="15" t="n">
        <f aca="false">IF(SUM(W476:AA476)=0,1,0)</f>
        <v>0</v>
      </c>
    </row>
    <row r="477" customFormat="false" ht="111.95" hidden="false" customHeight="false" outlineLevel="0" collapsed="false">
      <c r="A477" s="20"/>
      <c r="B477" s="14"/>
      <c r="E477" s="15" t="n">
        <v>987</v>
      </c>
      <c r="F477" s="15" t="s">
        <v>1286</v>
      </c>
      <c r="G477" s="15" t="s">
        <v>686</v>
      </c>
      <c r="H477" s="15" t="s">
        <v>260</v>
      </c>
      <c r="I477" s="15" t="s">
        <v>998</v>
      </c>
      <c r="J477" s="15" t="s">
        <v>59</v>
      </c>
      <c r="K477" s="15" t="s">
        <v>1307</v>
      </c>
      <c r="L477" s="15" t="s">
        <v>1308</v>
      </c>
      <c r="M477" s="21"/>
      <c r="N477" s="15" t="s">
        <v>184</v>
      </c>
      <c r="V477" s="15" t="str">
        <f aca="false">IF(ISBLANK(A477),IF(ISNUMBER(FIND("hard",LOWER(Q477),1)),"hard",IF(ISNUMBER(FIND("medium",LOWER(Q477),1)),"medium",IF(ISNUMBER(FIND("easy",LOWER(Q477),1)),"easy","Unclassified"))),"")</f>
        <v>Unclassified</v>
      </c>
      <c r="W477" s="15" t="n">
        <f aca="false">IF($A477="Done",1,0)</f>
        <v>0</v>
      </c>
      <c r="X477" s="15" t="n">
        <f aca="false">IF($A477="Submission",1,0)</f>
        <v>0</v>
      </c>
      <c r="Y477" s="15" t="n">
        <f aca="false">IF($A477="Discussion",1,0)</f>
        <v>0</v>
      </c>
      <c r="Z477" s="15" t="n">
        <f aca="false">IF($A477="Proposed",1,0)</f>
        <v>0</v>
      </c>
      <c r="AA477" s="15" t="n">
        <f aca="false">IF(AND(N477="E",SUM(W477:Z477)&lt;1),1,0)</f>
        <v>1</v>
      </c>
      <c r="AB477" s="15" t="n">
        <f aca="false">IF(SUM(W477:AA477)=0,1,0)</f>
        <v>0</v>
      </c>
    </row>
    <row r="478" customFormat="false" ht="62.2" hidden="false" customHeight="false" outlineLevel="0" collapsed="false">
      <c r="A478" s="20" t="s">
        <v>94</v>
      </c>
      <c r="B478" s="14"/>
      <c r="E478" s="15" t="n">
        <v>988</v>
      </c>
      <c r="F478" s="15" t="s">
        <v>1286</v>
      </c>
      <c r="G478" s="15" t="s">
        <v>853</v>
      </c>
      <c r="H478" s="15" t="s">
        <v>449</v>
      </c>
      <c r="I478" s="15" t="s">
        <v>120</v>
      </c>
      <c r="J478" s="15" t="s">
        <v>59</v>
      </c>
      <c r="K478" s="15" t="s">
        <v>1310</v>
      </c>
      <c r="L478" s="15" t="s">
        <v>1311</v>
      </c>
      <c r="M478" s="21" t="s">
        <v>99</v>
      </c>
      <c r="O478" s="15" t="n">
        <v>2291</v>
      </c>
      <c r="P478" s="15" t="s">
        <v>238</v>
      </c>
      <c r="Q478" s="15" t="s">
        <v>1312</v>
      </c>
      <c r="S478" s="15" t="n">
        <v>11</v>
      </c>
      <c r="V478" s="15" t="str">
        <f aca="false">IF(ISBLANK(A478),IF(ISNUMBER(FIND("hard",LOWER(Q478),1)),"hard",IF(ISNUMBER(FIND("medium",LOWER(Q478),1)),"medium",IF(ISNUMBER(FIND("easy",LOWER(Q478),1)),"easy","Unclassified"))),"")</f>
        <v/>
      </c>
      <c r="W478" s="15" t="n">
        <f aca="false">IF($A478="Done",1,0)</f>
        <v>1</v>
      </c>
      <c r="X478" s="15" t="n">
        <f aca="false">IF($A478="Submission",1,0)</f>
        <v>0</v>
      </c>
      <c r="Y478" s="15" t="n">
        <f aca="false">IF($A478="Discussion",1,0)</f>
        <v>0</v>
      </c>
      <c r="Z478" s="15" t="n">
        <f aca="false">IF($A478="Proposed",1,0)</f>
        <v>0</v>
      </c>
      <c r="AA478" s="15" t="n">
        <f aca="false">IF(AND(N478="E",SUM(W478:Z478)&lt;1),1,0)</f>
        <v>0</v>
      </c>
      <c r="AB478" s="15" t="n">
        <f aca="false">IF(SUM(W478:AA478)=0,1,0)</f>
        <v>0</v>
      </c>
    </row>
    <row r="479" customFormat="false" ht="74.65" hidden="false" customHeight="false" outlineLevel="0" collapsed="false">
      <c r="A479" s="20"/>
      <c r="B479" s="14"/>
      <c r="E479" s="15" t="n">
        <v>989</v>
      </c>
      <c r="F479" s="15" t="s">
        <v>1286</v>
      </c>
      <c r="G479" s="15" t="s">
        <v>102</v>
      </c>
      <c r="H479" s="15" t="s">
        <v>1313</v>
      </c>
      <c r="I479" s="15"/>
      <c r="J479" s="15" t="s">
        <v>59</v>
      </c>
      <c r="K479" s="15" t="s">
        <v>1304</v>
      </c>
      <c r="L479" s="15" t="s">
        <v>1305</v>
      </c>
      <c r="M479" s="21"/>
      <c r="N479" s="15" t="s">
        <v>184</v>
      </c>
      <c r="V479" s="15" t="str">
        <f aca="false">IF(ISBLANK(A479),IF(ISNUMBER(FIND("hard",LOWER(Q479),1)),"hard",IF(ISNUMBER(FIND("medium",LOWER(Q479),1)),"medium",IF(ISNUMBER(FIND("easy",LOWER(Q479),1)),"easy","Unclassified"))),"")</f>
        <v>Unclassified</v>
      </c>
      <c r="W479" s="15" t="n">
        <f aca="false">IF($A479="Done",1,0)</f>
        <v>0</v>
      </c>
      <c r="X479" s="15" t="n">
        <f aca="false">IF($A479="Submission",1,0)</f>
        <v>0</v>
      </c>
      <c r="Y479" s="15" t="n">
        <f aca="false">IF($A479="Discussion",1,0)</f>
        <v>0</v>
      </c>
      <c r="Z479" s="15" t="n">
        <f aca="false">IF($A479="Proposed",1,0)</f>
        <v>0</v>
      </c>
      <c r="AA479" s="15" t="n">
        <f aca="false">IF(AND(N479="E",SUM(W479:Z479)&lt;1),1,0)</f>
        <v>1</v>
      </c>
      <c r="AB479" s="15" t="n">
        <f aca="false">IF(SUM(W479:AA479)=0,1,0)</f>
        <v>0</v>
      </c>
    </row>
    <row r="480" customFormat="false" ht="124.4" hidden="false" customHeight="false" outlineLevel="0" collapsed="false">
      <c r="A480" s="20"/>
      <c r="B480" s="14"/>
      <c r="E480" s="15" t="n">
        <v>990</v>
      </c>
      <c r="F480" s="15" t="s">
        <v>1314</v>
      </c>
      <c r="G480" s="15" t="s">
        <v>1315</v>
      </c>
      <c r="H480" s="15" t="s">
        <v>210</v>
      </c>
      <c r="I480" s="15" t="s">
        <v>1316</v>
      </c>
      <c r="J480" s="15" t="s">
        <v>59</v>
      </c>
      <c r="K480" s="15" t="s">
        <v>1317</v>
      </c>
      <c r="L480" s="15" t="s">
        <v>1318</v>
      </c>
      <c r="M480" s="21" t="s">
        <v>106</v>
      </c>
      <c r="Q480" s="15" t="s">
        <v>1319</v>
      </c>
      <c r="V480" s="15" t="str">
        <f aca="false">IF(ISBLANK(A480),IF(ISNUMBER(FIND("hard",LOWER(Q480),1)),"hard",IF(ISNUMBER(FIND("medium",LOWER(Q480),1)),"medium",IF(ISNUMBER(FIND("easy",LOWER(Q480),1)),"easy","Unclassified"))),"")</f>
        <v>medium</v>
      </c>
      <c r="W480" s="15" t="n">
        <f aca="false">IF($A480="Done",1,0)</f>
        <v>0</v>
      </c>
      <c r="X480" s="15" t="n">
        <f aca="false">IF($A480="Submission",1,0)</f>
        <v>0</v>
      </c>
      <c r="Y480" s="15" t="n">
        <f aca="false">IF($A480="Discussion",1,0)</f>
        <v>0</v>
      </c>
      <c r="Z480" s="15" t="n">
        <f aca="false">IF($A480="Proposed",1,0)</f>
        <v>0</v>
      </c>
      <c r="AA480" s="15" t="n">
        <f aca="false">IF(AND(N480="E",SUM(W480:Z480)&lt;1),1,0)</f>
        <v>0</v>
      </c>
      <c r="AB480" s="15" t="n">
        <f aca="false">IF(SUM(W480:AA480)=0,1,0)</f>
        <v>1</v>
      </c>
    </row>
    <row r="481" customFormat="false" ht="62.2" hidden="false" customHeight="false" outlineLevel="0" collapsed="false">
      <c r="A481" s="20"/>
      <c r="B481" s="14"/>
      <c r="E481" s="15" t="n">
        <v>991</v>
      </c>
      <c r="F481" s="15" t="s">
        <v>1314</v>
      </c>
      <c r="G481" s="15" t="s">
        <v>1320</v>
      </c>
      <c r="H481" s="15" t="s">
        <v>210</v>
      </c>
      <c r="I481" s="15" t="s">
        <v>1321</v>
      </c>
      <c r="J481" s="15" t="s">
        <v>59</v>
      </c>
      <c r="K481" s="15" t="s">
        <v>1322</v>
      </c>
      <c r="L481" s="15" t="s">
        <v>1323</v>
      </c>
      <c r="M481" s="21" t="s">
        <v>84</v>
      </c>
      <c r="Q481" s="15" t="s">
        <v>1324</v>
      </c>
      <c r="V481" s="15" t="str">
        <f aca="false">IF(ISBLANK(A481),IF(ISNUMBER(FIND("hard",LOWER(Q481),1)),"hard",IF(ISNUMBER(FIND("medium",LOWER(Q481),1)),"medium",IF(ISNUMBER(FIND("easy",LOWER(Q481),1)),"easy","Unclassified"))),"")</f>
        <v>medium</v>
      </c>
      <c r="W481" s="15" t="n">
        <f aca="false">IF($A481="Done",1,0)</f>
        <v>0</v>
      </c>
      <c r="X481" s="15" t="n">
        <f aca="false">IF($A481="Submission",1,0)</f>
        <v>0</v>
      </c>
      <c r="Y481" s="15" t="n">
        <f aca="false">IF($A481="Discussion",1,0)</f>
        <v>0</v>
      </c>
      <c r="Z481" s="15" t="n">
        <f aca="false">IF($A481="Proposed",1,0)</f>
        <v>0</v>
      </c>
      <c r="AA481" s="15" t="n">
        <f aca="false">IF(AND(N481="E",SUM(W481:Z481)&lt;1),1,0)</f>
        <v>0</v>
      </c>
      <c r="AB481" s="15" t="n">
        <f aca="false">IF(SUM(W481:AA481)=0,1,0)</f>
        <v>1</v>
      </c>
    </row>
    <row r="482" customFormat="false" ht="99.5" hidden="false" customHeight="false" outlineLevel="0" collapsed="false">
      <c r="A482" s="20"/>
      <c r="B482" s="14"/>
      <c r="E482" s="15" t="n">
        <v>992</v>
      </c>
      <c r="F482" s="15" t="s">
        <v>1314</v>
      </c>
      <c r="G482" s="15" t="s">
        <v>329</v>
      </c>
      <c r="H482" s="15" t="s">
        <v>252</v>
      </c>
      <c r="I482" s="15" t="s">
        <v>1026</v>
      </c>
      <c r="J482" s="15" t="s">
        <v>59</v>
      </c>
      <c r="K482" s="15" t="s">
        <v>1325</v>
      </c>
      <c r="L482" s="15" t="s">
        <v>1323</v>
      </c>
      <c r="M482" s="21" t="s">
        <v>84</v>
      </c>
      <c r="O482" s="15" t="n">
        <v>992</v>
      </c>
      <c r="Q482" s="15" t="s">
        <v>1326</v>
      </c>
      <c r="V482" s="15" t="str">
        <f aca="false">IF(ISBLANK(A482),IF(ISNUMBER(FIND("hard",LOWER(Q482),1)),"hard",IF(ISNUMBER(FIND("medium",LOWER(Q482),1)),"medium",IF(ISNUMBER(FIND("easy",LOWER(Q482),1)),"easy","Unclassified"))),"")</f>
        <v>medium</v>
      </c>
      <c r="W482" s="15" t="n">
        <f aca="false">IF($A482="Done",1,0)</f>
        <v>0</v>
      </c>
      <c r="X482" s="15" t="n">
        <f aca="false">IF($A482="Submission",1,0)</f>
        <v>0</v>
      </c>
      <c r="Y482" s="15" t="n">
        <f aca="false">IF($A482="Discussion",1,0)</f>
        <v>0</v>
      </c>
      <c r="Z482" s="15" t="n">
        <f aca="false">IF($A482="Proposed",1,0)</f>
        <v>0</v>
      </c>
      <c r="AA482" s="15" t="n">
        <f aca="false">IF(AND(N482="E",SUM(W482:Z482)&lt;1),1,0)</f>
        <v>0</v>
      </c>
      <c r="AB482" s="15" t="n">
        <f aca="false">IF(SUM(W482:AA482)=0,1,0)</f>
        <v>1</v>
      </c>
    </row>
    <row r="483" customFormat="false" ht="24.9" hidden="false" customHeight="false" outlineLevel="0" collapsed="false">
      <c r="A483" s="20"/>
      <c r="B483" s="14"/>
      <c r="E483" s="15" t="n">
        <v>993</v>
      </c>
      <c r="F483" s="15" t="s">
        <v>1314</v>
      </c>
      <c r="G483" s="15" t="s">
        <v>1327</v>
      </c>
      <c r="H483" s="15" t="s">
        <v>521</v>
      </c>
      <c r="I483" s="15" t="s">
        <v>1328</v>
      </c>
      <c r="J483" s="15" t="s">
        <v>59</v>
      </c>
      <c r="K483" s="15" t="s">
        <v>1329</v>
      </c>
      <c r="M483" s="21" t="s">
        <v>106</v>
      </c>
      <c r="V483" s="15" t="str">
        <f aca="false">IF(ISBLANK(A483),IF(ISNUMBER(FIND("hard",LOWER(Q483),1)),"hard",IF(ISNUMBER(FIND("medium",LOWER(Q483),1)),"medium",IF(ISNUMBER(FIND("easy",LOWER(Q483),1)),"easy","Unclassified"))),"")</f>
        <v>Unclassified</v>
      </c>
      <c r="W483" s="15" t="n">
        <f aca="false">IF($A483="Done",1,0)</f>
        <v>0</v>
      </c>
      <c r="X483" s="15" t="n">
        <f aca="false">IF($A483="Submission",1,0)</f>
        <v>0</v>
      </c>
      <c r="Y483" s="15" t="n">
        <f aca="false">IF($A483="Discussion",1,0)</f>
        <v>0</v>
      </c>
      <c r="Z483" s="15" t="n">
        <f aca="false">IF($A483="Proposed",1,0)</f>
        <v>0</v>
      </c>
      <c r="AA483" s="15" t="n">
        <f aca="false">IF(AND(N483="E",SUM(W483:Z483)&lt;1),1,0)</f>
        <v>0</v>
      </c>
      <c r="AB483" s="15" t="n">
        <f aca="false">IF(SUM(W483:AA483)=0,1,0)</f>
        <v>1</v>
      </c>
    </row>
    <row r="484" customFormat="false" ht="87.05" hidden="false" customHeight="false" outlineLevel="0" collapsed="false">
      <c r="A484" s="20"/>
      <c r="B484" s="14"/>
      <c r="E484" s="15" t="n">
        <v>994</v>
      </c>
      <c r="F484" s="15" t="s">
        <v>1314</v>
      </c>
      <c r="G484" s="15" t="s">
        <v>139</v>
      </c>
      <c r="H484" s="15" t="s">
        <v>120</v>
      </c>
      <c r="I484" s="15" t="s">
        <v>1330</v>
      </c>
      <c r="J484" s="15" t="s">
        <v>59</v>
      </c>
      <c r="K484" s="15" t="s">
        <v>1331</v>
      </c>
      <c r="L484" s="15" t="s">
        <v>1332</v>
      </c>
      <c r="M484" s="21"/>
      <c r="N484" s="15" t="s">
        <v>184</v>
      </c>
      <c r="V484" s="15" t="str">
        <f aca="false">IF(ISBLANK(A484),IF(ISNUMBER(FIND("hard",LOWER(Q484),1)),"hard",IF(ISNUMBER(FIND("medium",LOWER(Q484),1)),"medium",IF(ISNUMBER(FIND("easy",LOWER(Q484),1)),"easy","Unclassified"))),"")</f>
        <v>Unclassified</v>
      </c>
      <c r="W484" s="15" t="n">
        <f aca="false">IF($A484="Done",1,0)</f>
        <v>0</v>
      </c>
      <c r="X484" s="15" t="n">
        <f aca="false">IF($A484="Submission",1,0)</f>
        <v>0</v>
      </c>
      <c r="Y484" s="15" t="n">
        <f aca="false">IF($A484="Discussion",1,0)</f>
        <v>0</v>
      </c>
      <c r="Z484" s="15" t="n">
        <f aca="false">IF($A484="Proposed",1,0)</f>
        <v>0</v>
      </c>
      <c r="AA484" s="15" t="n">
        <f aca="false">IF(AND(N484="E",SUM(W484:Z484)&lt;1),1,0)</f>
        <v>1</v>
      </c>
      <c r="AB484" s="15" t="n">
        <f aca="false">IF(SUM(W484:AA484)=0,1,0)</f>
        <v>0</v>
      </c>
    </row>
    <row r="485" customFormat="false" ht="273.6" hidden="false" customHeight="false" outlineLevel="0" collapsed="false">
      <c r="A485" s="20" t="s">
        <v>54</v>
      </c>
      <c r="B485" s="14"/>
      <c r="E485" s="15" t="n">
        <v>995</v>
      </c>
      <c r="F485" s="15" t="s">
        <v>1314</v>
      </c>
      <c r="G485" s="15" t="s">
        <v>79</v>
      </c>
      <c r="H485" s="15" t="s">
        <v>80</v>
      </c>
      <c r="I485" s="15" t="s">
        <v>1333</v>
      </c>
      <c r="J485" s="15" t="s">
        <v>59</v>
      </c>
      <c r="K485" s="15" t="s">
        <v>1334</v>
      </c>
      <c r="L485" s="15" t="s">
        <v>1323</v>
      </c>
      <c r="M485" s="21" t="s">
        <v>84</v>
      </c>
      <c r="P485" s="15" t="s">
        <v>63</v>
      </c>
      <c r="Q485" s="15" t="s">
        <v>1335</v>
      </c>
      <c r="S485" s="15" t="n">
        <v>13</v>
      </c>
      <c r="V485" s="15" t="str">
        <f aca="false">IF(ISBLANK(A485),IF(ISNUMBER(FIND("hard",LOWER(Q485),1)),"hard",IF(ISNUMBER(FIND("medium",LOWER(Q485),1)),"medium",IF(ISNUMBER(FIND("easy",LOWER(Q485),1)),"easy","Unclassified"))),"")</f>
        <v/>
      </c>
      <c r="W485" s="15" t="n">
        <f aca="false">IF($A485="Done",1,0)</f>
        <v>0</v>
      </c>
      <c r="X485" s="15" t="n">
        <f aca="false">IF($A485="Submission",1,0)</f>
        <v>0</v>
      </c>
      <c r="Y485" s="15" t="n">
        <f aca="false">IF($A485="Discussion",1,0)</f>
        <v>0</v>
      </c>
      <c r="Z485" s="15" t="n">
        <f aca="false">IF($A485="Proposed",1,0)</f>
        <v>1</v>
      </c>
      <c r="AA485" s="15" t="n">
        <f aca="false">IF(AND(N485="E",SUM(W485:Z485)&lt;1),1,0)</f>
        <v>0</v>
      </c>
      <c r="AB485" s="15" t="n">
        <f aca="false">IF(SUM(W485:AA485)=0,1,0)</f>
        <v>0</v>
      </c>
    </row>
    <row r="486" customFormat="false" ht="99.5" hidden="false" customHeight="false" outlineLevel="0" collapsed="false">
      <c r="A486" s="20" t="s">
        <v>54</v>
      </c>
      <c r="B486" s="14"/>
      <c r="E486" s="15" t="n">
        <v>996</v>
      </c>
      <c r="F486" s="15" t="s">
        <v>1336</v>
      </c>
      <c r="G486" s="15" t="s">
        <v>79</v>
      </c>
      <c r="H486" s="15" t="s">
        <v>1337</v>
      </c>
      <c r="I486" s="15" t="s">
        <v>406</v>
      </c>
      <c r="J486" s="15" t="s">
        <v>59</v>
      </c>
      <c r="K486" s="15" t="s">
        <v>1338</v>
      </c>
      <c r="L486" s="15" t="s">
        <v>1339</v>
      </c>
      <c r="M486" s="21" t="s">
        <v>84</v>
      </c>
      <c r="O486" s="15" t="n">
        <v>996</v>
      </c>
      <c r="P486" s="15" t="s">
        <v>92</v>
      </c>
      <c r="Q486" s="15" t="s">
        <v>1340</v>
      </c>
      <c r="S486" s="15" t="n">
        <v>13</v>
      </c>
      <c r="V486" s="15" t="str">
        <f aca="false">IF(ISBLANK(A486),IF(ISNUMBER(FIND("hard",LOWER(Q486),1)),"hard",IF(ISNUMBER(FIND("medium",LOWER(Q486),1)),"medium",IF(ISNUMBER(FIND("easy",LOWER(Q486),1)),"easy","Unclassified"))),"")</f>
        <v/>
      </c>
      <c r="W486" s="15" t="n">
        <f aca="false">IF($A486="Done",1,0)</f>
        <v>0</v>
      </c>
      <c r="X486" s="15" t="n">
        <f aca="false">IF($A486="Submission",1,0)</f>
        <v>0</v>
      </c>
      <c r="Y486" s="15" t="n">
        <f aca="false">IF($A486="Discussion",1,0)</f>
        <v>0</v>
      </c>
      <c r="Z486" s="15" t="n">
        <f aca="false">IF($A486="Proposed",1,0)</f>
        <v>1</v>
      </c>
      <c r="AA486" s="15" t="n">
        <f aca="false">IF(AND(N486="E",SUM(W486:Z486)&lt;1),1,0)</f>
        <v>0</v>
      </c>
      <c r="AB486" s="15" t="n">
        <f aca="false">IF(SUM(W486:AA486)=0,1,0)</f>
        <v>0</v>
      </c>
    </row>
    <row r="487" customFormat="false" ht="24.9" hidden="false" customHeight="false" outlineLevel="0" collapsed="false">
      <c r="A487" s="20" t="s">
        <v>94</v>
      </c>
      <c r="B487" s="14"/>
      <c r="E487" s="15" t="n">
        <v>997</v>
      </c>
      <c r="F487" s="15" t="s">
        <v>1336</v>
      </c>
      <c r="G487" s="15" t="s">
        <v>134</v>
      </c>
      <c r="H487" s="15" t="s">
        <v>135</v>
      </c>
      <c r="I487" s="15" t="s">
        <v>438</v>
      </c>
      <c r="J487" s="15" t="s">
        <v>59</v>
      </c>
      <c r="K487" s="15" t="s">
        <v>1341</v>
      </c>
      <c r="L487" s="15" t="s">
        <v>1342</v>
      </c>
      <c r="M487" s="21" t="s">
        <v>99</v>
      </c>
      <c r="O487" s="15" t="n">
        <v>997</v>
      </c>
      <c r="P487" s="15" t="s">
        <v>238</v>
      </c>
      <c r="Q487" s="15" t="s">
        <v>1343</v>
      </c>
      <c r="S487" s="15" t="n">
        <v>9</v>
      </c>
      <c r="V487" s="15" t="str">
        <f aca="false">IF(ISBLANK(A487),IF(ISNUMBER(FIND("hard",LOWER(Q487),1)),"hard",IF(ISNUMBER(FIND("medium",LOWER(Q487),1)),"medium",IF(ISNUMBER(FIND("easy",LOWER(Q487),1)),"easy","Unclassified"))),"")</f>
        <v/>
      </c>
      <c r="W487" s="15" t="n">
        <f aca="false">IF($A487="Done",1,0)</f>
        <v>1</v>
      </c>
      <c r="X487" s="15" t="n">
        <f aca="false">IF($A487="Submission",1,0)</f>
        <v>0</v>
      </c>
      <c r="Y487" s="15" t="n">
        <f aca="false">IF($A487="Discussion",1,0)</f>
        <v>0</v>
      </c>
      <c r="Z487" s="15" t="n">
        <f aca="false">IF($A487="Proposed",1,0)</f>
        <v>0</v>
      </c>
      <c r="AA487" s="15" t="n">
        <f aca="false">IF(AND(N487="E",SUM(W487:Z487)&lt;1),1,0)</f>
        <v>0</v>
      </c>
      <c r="AB487" s="15" t="n">
        <f aca="false">IF(SUM(W487:AA487)=0,1,0)</f>
        <v>0</v>
      </c>
    </row>
    <row r="488" customFormat="false" ht="49.75" hidden="false" customHeight="false" outlineLevel="0" collapsed="false">
      <c r="A488" s="20" t="s">
        <v>94</v>
      </c>
      <c r="B488" s="14"/>
      <c r="E488" s="15" t="n">
        <v>998</v>
      </c>
      <c r="F488" s="15" t="s">
        <v>1336</v>
      </c>
      <c r="G488" s="15" t="s">
        <v>139</v>
      </c>
      <c r="H488" s="15" t="s">
        <v>247</v>
      </c>
      <c r="I488" s="15" t="s">
        <v>102</v>
      </c>
      <c r="J488" s="15" t="s">
        <v>59</v>
      </c>
      <c r="K488" s="15" t="s">
        <v>1344</v>
      </c>
      <c r="L488" s="15" t="s">
        <v>1345</v>
      </c>
      <c r="M488" s="21" t="s">
        <v>62</v>
      </c>
      <c r="O488" s="15" t="n">
        <v>998</v>
      </c>
      <c r="P488" s="15" t="s">
        <v>92</v>
      </c>
      <c r="Q488" s="15" t="s">
        <v>1346</v>
      </c>
      <c r="S488" s="15" t="n">
        <v>10</v>
      </c>
      <c r="V488" s="15" t="str">
        <f aca="false">IF(ISBLANK(A488),IF(ISNUMBER(FIND("hard",LOWER(Q488),1)),"hard",IF(ISNUMBER(FIND("medium",LOWER(Q488),1)),"medium",IF(ISNUMBER(FIND("easy",LOWER(Q488),1)),"easy","Unclassified"))),"")</f>
        <v/>
      </c>
      <c r="W488" s="15" t="n">
        <f aca="false">IF($A488="Done",1,0)</f>
        <v>1</v>
      </c>
      <c r="X488" s="15" t="n">
        <f aca="false">IF($A488="Submission",1,0)</f>
        <v>0</v>
      </c>
      <c r="Y488" s="15" t="n">
        <f aca="false">IF($A488="Discussion",1,0)</f>
        <v>0</v>
      </c>
      <c r="Z488" s="15" t="n">
        <f aca="false">IF($A488="Proposed",1,0)</f>
        <v>0</v>
      </c>
      <c r="AA488" s="15" t="n">
        <f aca="false">IF(AND(N488="E",SUM(W488:Z488)&lt;1),1,0)</f>
        <v>0</v>
      </c>
      <c r="AB488" s="15" t="n">
        <f aca="false">IF(SUM(W488:AA488)=0,1,0)</f>
        <v>0</v>
      </c>
    </row>
    <row r="489" customFormat="false" ht="74.65" hidden="false" customHeight="false" outlineLevel="0" collapsed="false">
      <c r="A489" s="20"/>
      <c r="B489" s="14"/>
      <c r="E489" s="15" t="n">
        <v>999</v>
      </c>
      <c r="F489" s="15" t="s">
        <v>1336</v>
      </c>
      <c r="G489" s="15" t="s">
        <v>56</v>
      </c>
      <c r="H489" s="15" t="s">
        <v>66</v>
      </c>
      <c r="I489" s="15" t="s">
        <v>766</v>
      </c>
      <c r="J489" s="15" t="s">
        <v>59</v>
      </c>
      <c r="K489" s="15" t="s">
        <v>1347</v>
      </c>
      <c r="L489" s="15" t="s">
        <v>1348</v>
      </c>
      <c r="M489" s="21" t="s">
        <v>70</v>
      </c>
      <c r="O489" s="15" t="n">
        <v>483</v>
      </c>
      <c r="Q489" s="15" t="s">
        <v>793</v>
      </c>
      <c r="V489" s="15" t="str">
        <f aca="false">IF(ISBLANK(A489),IF(ISNUMBER(FIND("hard",LOWER(Q489),1)),"hard",IF(ISNUMBER(FIND("medium",LOWER(Q489),1)),"medium",IF(ISNUMBER(FIND("easy",LOWER(Q489),1)),"easy","Unclassified"))),"")</f>
        <v>easy</v>
      </c>
      <c r="W489" s="15" t="n">
        <f aca="false">IF($A489="Done",1,0)</f>
        <v>0</v>
      </c>
      <c r="X489" s="15" t="n">
        <f aca="false">IF($A489="Submission",1,0)</f>
        <v>0</v>
      </c>
      <c r="Y489" s="15" t="n">
        <f aca="false">IF($A489="Discussion",1,0)</f>
        <v>0</v>
      </c>
      <c r="Z489" s="15" t="n">
        <f aca="false">IF($A489="Proposed",1,0)</f>
        <v>0</v>
      </c>
      <c r="AA489" s="15" t="n">
        <f aca="false">IF(AND(N489="E",SUM(W489:Z489)&lt;1),1,0)</f>
        <v>0</v>
      </c>
      <c r="AB489" s="15" t="n">
        <f aca="false">IF(SUM(W489:AA489)=0,1,0)</f>
        <v>1</v>
      </c>
    </row>
    <row r="490" customFormat="false" ht="74.65" hidden="false" customHeight="false" outlineLevel="0" collapsed="false">
      <c r="A490" s="20" t="s">
        <v>54</v>
      </c>
      <c r="B490" s="14"/>
      <c r="E490" s="15" t="n">
        <v>1000</v>
      </c>
      <c r="F490" s="15" t="s">
        <v>1336</v>
      </c>
      <c r="G490" s="15" t="s">
        <v>448</v>
      </c>
      <c r="H490" s="15" t="s">
        <v>449</v>
      </c>
      <c r="I490" s="15" t="s">
        <v>1349</v>
      </c>
      <c r="J490" s="15" t="s">
        <v>59</v>
      </c>
      <c r="K490" s="15" t="s">
        <v>1350</v>
      </c>
      <c r="L490" s="15" t="s">
        <v>1351</v>
      </c>
      <c r="M490" s="21" t="s">
        <v>99</v>
      </c>
      <c r="O490" s="15" t="n">
        <v>2291</v>
      </c>
      <c r="P490" s="15" t="s">
        <v>63</v>
      </c>
      <c r="Q490" s="15" t="s">
        <v>1352</v>
      </c>
      <c r="T490" s="15" t="s">
        <v>1353</v>
      </c>
      <c r="U490" s="15" t="s">
        <v>129</v>
      </c>
      <c r="V490" s="15" t="str">
        <f aca="false">IF(ISBLANK(A490),IF(ISNUMBER(FIND("hard",LOWER(Q490),1)),"hard",IF(ISNUMBER(FIND("medium",LOWER(Q490),1)),"medium",IF(ISNUMBER(FIND("easy",LOWER(Q490),1)),"easy","Unclassified"))),"")</f>
        <v/>
      </c>
      <c r="W490" s="15" t="n">
        <f aca="false">IF($A490="Done",1,0)</f>
        <v>0</v>
      </c>
      <c r="X490" s="15" t="n">
        <f aca="false">IF($A490="Submission",1,0)</f>
        <v>0</v>
      </c>
      <c r="Y490" s="15" t="n">
        <f aca="false">IF($A490="Discussion",1,0)</f>
        <v>0</v>
      </c>
      <c r="Z490" s="15" t="n">
        <f aca="false">IF($A490="Proposed",1,0)</f>
        <v>1</v>
      </c>
      <c r="AA490" s="15" t="n">
        <f aca="false">IF(AND(N490="E",SUM(W490:Z490)&lt;1),1,0)</f>
        <v>0</v>
      </c>
      <c r="AB490" s="15" t="n">
        <f aca="false">IF(SUM(W490:AA490)=0,1,0)</f>
        <v>0</v>
      </c>
    </row>
    <row r="491" customFormat="false" ht="99.5" hidden="false" customHeight="false" outlineLevel="0" collapsed="false">
      <c r="A491" s="20" t="s">
        <v>54</v>
      </c>
      <c r="B491" s="14"/>
      <c r="E491" s="15" t="n">
        <v>1001</v>
      </c>
      <c r="F491" s="15" t="s">
        <v>1336</v>
      </c>
      <c r="G491" s="15" t="s">
        <v>1354</v>
      </c>
      <c r="H491" s="15" t="s">
        <v>811</v>
      </c>
      <c r="I491" s="15" t="s">
        <v>406</v>
      </c>
      <c r="J491" s="15" t="s">
        <v>59</v>
      </c>
      <c r="K491" s="15" t="s">
        <v>1355</v>
      </c>
      <c r="L491" s="15" t="s">
        <v>1345</v>
      </c>
      <c r="M491" s="21" t="s">
        <v>91</v>
      </c>
      <c r="O491" s="15" t="n">
        <v>298</v>
      </c>
      <c r="P491" s="15" t="s">
        <v>63</v>
      </c>
      <c r="Q491" s="15" t="s">
        <v>1356</v>
      </c>
      <c r="S491" s="15" t="n">
        <v>13</v>
      </c>
      <c r="T491" s="15" t="n">
        <v>1</v>
      </c>
      <c r="U491" s="15" t="s">
        <v>352</v>
      </c>
      <c r="V491" s="15" t="str">
        <f aca="false">IF(ISBLANK(A491),IF(ISNUMBER(FIND("hard",LOWER(Q491),1)),"hard",IF(ISNUMBER(FIND("medium",LOWER(Q491),1)),"medium",IF(ISNUMBER(FIND("easy",LOWER(Q491),1)),"easy","Unclassified"))),"")</f>
        <v/>
      </c>
      <c r="W491" s="15" t="n">
        <f aca="false">IF($A491="Done",1,0)</f>
        <v>0</v>
      </c>
      <c r="X491" s="15" t="n">
        <f aca="false">IF($A491="Submission",1,0)</f>
        <v>0</v>
      </c>
      <c r="Y491" s="15" t="n">
        <f aca="false">IF($A491="Discussion",1,0)</f>
        <v>0</v>
      </c>
      <c r="Z491" s="15" t="n">
        <f aca="false">IF($A491="Proposed",1,0)</f>
        <v>1</v>
      </c>
      <c r="AA491" s="15" t="n">
        <f aca="false">IF(AND(N491="E",SUM(W491:Z491)&lt;1),1,0)</f>
        <v>0</v>
      </c>
      <c r="AB491" s="15" t="n">
        <f aca="false">IF(SUM(W491:AA491)=0,1,0)</f>
        <v>0</v>
      </c>
    </row>
    <row r="492" customFormat="false" ht="62.2" hidden="false" customHeight="false" outlineLevel="0" collapsed="false">
      <c r="A492" s="20"/>
      <c r="B492" s="14"/>
      <c r="E492" s="15" t="n">
        <v>1003</v>
      </c>
      <c r="F492" s="15" t="s">
        <v>1357</v>
      </c>
      <c r="G492" s="15" t="s">
        <v>251</v>
      </c>
      <c r="H492" s="15" t="s">
        <v>473</v>
      </c>
      <c r="I492" s="15" t="s">
        <v>508</v>
      </c>
      <c r="J492" s="15" t="s">
        <v>59</v>
      </c>
      <c r="K492" s="15" t="s">
        <v>1358</v>
      </c>
      <c r="L492" s="15" t="s">
        <v>1359</v>
      </c>
      <c r="M492" s="21" t="s">
        <v>99</v>
      </c>
      <c r="P492" s="15" t="s">
        <v>63</v>
      </c>
      <c r="Q492" s="15" t="s">
        <v>1360</v>
      </c>
      <c r="T492" s="15" t="n">
        <v>1</v>
      </c>
      <c r="U492" s="15" t="s">
        <v>1361</v>
      </c>
      <c r="V492" s="15" t="str">
        <f aca="false">IF(ISBLANK(A492),IF(ISNUMBER(FIND("hard",LOWER(Q492),1)),"hard",IF(ISNUMBER(FIND("medium",LOWER(Q492),1)),"medium",IF(ISNUMBER(FIND("easy",LOWER(Q492),1)),"easy","Unclassified"))),"")</f>
        <v>Unclassified</v>
      </c>
      <c r="W492" s="15" t="n">
        <f aca="false">IF($A492="Done",1,0)</f>
        <v>0</v>
      </c>
      <c r="X492" s="15" t="n">
        <f aca="false">IF($A492="Submission",1,0)</f>
        <v>0</v>
      </c>
      <c r="Y492" s="15" t="n">
        <f aca="false">IF($A492="Discussion",1,0)</f>
        <v>0</v>
      </c>
      <c r="Z492" s="15" t="n">
        <f aca="false">IF($A492="Proposed",1,0)</f>
        <v>0</v>
      </c>
      <c r="AA492" s="15" t="n">
        <f aca="false">IF(AND(N492="E",SUM(W492:Z492)&lt;1),1,0)</f>
        <v>0</v>
      </c>
      <c r="AB492" s="15" t="n">
        <f aca="false">IF(SUM(W492:AA492)=0,1,0)</f>
        <v>1</v>
      </c>
    </row>
    <row r="493" customFormat="false" ht="49.75" hidden="false" customHeight="false" outlineLevel="0" collapsed="false">
      <c r="A493" s="20"/>
      <c r="B493" s="14"/>
      <c r="E493" s="15" t="n">
        <v>1004</v>
      </c>
      <c r="F493" s="15" t="s">
        <v>1357</v>
      </c>
      <c r="G493" s="15" t="s">
        <v>259</v>
      </c>
      <c r="H493" s="15" t="s">
        <v>483</v>
      </c>
      <c r="I493" s="15" t="s">
        <v>168</v>
      </c>
      <c r="J493" s="15" t="s">
        <v>59</v>
      </c>
      <c r="K493" s="15" t="s">
        <v>1362</v>
      </c>
      <c r="L493" s="15" t="s">
        <v>1363</v>
      </c>
      <c r="M493" s="21" t="s">
        <v>70</v>
      </c>
      <c r="O493" s="15" t="n">
        <v>1004</v>
      </c>
      <c r="Q493" s="15" t="s">
        <v>1364</v>
      </c>
      <c r="V493" s="15" t="str">
        <f aca="false">IF(ISBLANK(A493),IF(ISNUMBER(FIND("hard",LOWER(Q493),1)),"hard",IF(ISNUMBER(FIND("medium",LOWER(Q493),1)),"medium",IF(ISNUMBER(FIND("easy",LOWER(Q493),1)),"easy","Unclassified"))),"")</f>
        <v>easy</v>
      </c>
      <c r="W493" s="15" t="n">
        <f aca="false">IF($A493="Done",1,0)</f>
        <v>0</v>
      </c>
      <c r="X493" s="15" t="n">
        <f aca="false">IF($A493="Submission",1,0)</f>
        <v>0</v>
      </c>
      <c r="Y493" s="15" t="n">
        <f aca="false">IF($A493="Discussion",1,0)</f>
        <v>0</v>
      </c>
      <c r="Z493" s="15" t="n">
        <f aca="false">IF($A493="Proposed",1,0)</f>
        <v>0</v>
      </c>
      <c r="AA493" s="15" t="n">
        <f aca="false">IF(AND(N493="E",SUM(W493:Z493)&lt;1),1,0)</f>
        <v>0</v>
      </c>
      <c r="AB493" s="15" t="n">
        <f aca="false">IF(SUM(W493:AA493)=0,1,0)</f>
        <v>1</v>
      </c>
    </row>
    <row r="494" customFormat="false" ht="49.75" hidden="false" customHeight="false" outlineLevel="0" collapsed="false">
      <c r="A494" s="20"/>
      <c r="B494" s="14"/>
      <c r="E494" s="15" t="n">
        <v>1005</v>
      </c>
      <c r="F494" s="15" t="s">
        <v>1357</v>
      </c>
      <c r="G494" s="15" t="s">
        <v>353</v>
      </c>
      <c r="H494" s="15" t="s">
        <v>1146</v>
      </c>
      <c r="I494" s="15" t="s">
        <v>57</v>
      </c>
      <c r="J494" s="15" t="s">
        <v>59</v>
      </c>
      <c r="K494" s="15" t="s">
        <v>1365</v>
      </c>
      <c r="L494" s="15" t="s">
        <v>1366</v>
      </c>
      <c r="M494" s="21" t="s">
        <v>70</v>
      </c>
      <c r="O494" s="15" t="n">
        <v>1005</v>
      </c>
      <c r="Q494" s="15" t="s">
        <v>1367</v>
      </c>
      <c r="V494" s="15" t="str">
        <f aca="false">IF(ISBLANK(A494),IF(ISNUMBER(FIND("hard",LOWER(Q494),1)),"hard",IF(ISNUMBER(FIND("medium",LOWER(Q494),1)),"medium",IF(ISNUMBER(FIND("easy",LOWER(Q494),1)),"easy","Unclassified"))),"")</f>
        <v>easy</v>
      </c>
      <c r="W494" s="15" t="n">
        <f aca="false">IF($A494="Done",1,0)</f>
        <v>0</v>
      </c>
      <c r="X494" s="15" t="n">
        <f aca="false">IF($A494="Submission",1,0)</f>
        <v>0</v>
      </c>
      <c r="Y494" s="15" t="n">
        <f aca="false">IF($A494="Discussion",1,0)</f>
        <v>0</v>
      </c>
      <c r="Z494" s="15" t="n">
        <f aca="false">IF($A494="Proposed",1,0)</f>
        <v>0</v>
      </c>
      <c r="AA494" s="15" t="n">
        <f aca="false">IF(AND(N494="E",SUM(W494:Z494)&lt;1),1,0)</f>
        <v>0</v>
      </c>
      <c r="AB494" s="15" t="n">
        <f aca="false">IF(SUM(W494:AA494)=0,1,0)</f>
        <v>1</v>
      </c>
    </row>
    <row r="495" customFormat="false" ht="99.5" hidden="false" customHeight="false" outlineLevel="0" collapsed="false">
      <c r="A495" s="20"/>
      <c r="B495" s="14"/>
      <c r="E495" s="15" t="n">
        <v>1007</v>
      </c>
      <c r="F495" s="15" t="s">
        <v>1368</v>
      </c>
      <c r="G495" s="15" t="s">
        <v>544</v>
      </c>
      <c r="H495" s="15" t="s">
        <v>366</v>
      </c>
      <c r="I495" s="15" t="s">
        <v>210</v>
      </c>
      <c r="J495" s="15" t="s">
        <v>59</v>
      </c>
      <c r="K495" s="15" t="s">
        <v>1369</v>
      </c>
      <c r="L495" s="15" t="s">
        <v>1370</v>
      </c>
      <c r="M495" s="21" t="s">
        <v>106</v>
      </c>
      <c r="V495" s="15" t="str">
        <f aca="false">IF(ISBLANK(A495),IF(ISNUMBER(FIND("hard",LOWER(Q495),1)),"hard",IF(ISNUMBER(FIND("medium",LOWER(Q495),1)),"medium",IF(ISNUMBER(FIND("easy",LOWER(Q495),1)),"easy","Unclassified"))),"")</f>
        <v>Unclassified</v>
      </c>
      <c r="W495" s="15" t="n">
        <f aca="false">IF($A495="Done",1,0)</f>
        <v>0</v>
      </c>
      <c r="X495" s="15" t="n">
        <f aca="false">IF($A495="Submission",1,0)</f>
        <v>0</v>
      </c>
      <c r="Y495" s="15" t="n">
        <f aca="false">IF($A495="Discussion",1,0)</f>
        <v>0</v>
      </c>
      <c r="Z495" s="15" t="n">
        <f aca="false">IF($A495="Proposed",1,0)</f>
        <v>0</v>
      </c>
      <c r="AA495" s="15" t="n">
        <f aca="false">IF(AND(N495="E",SUM(W495:Z495)&lt;1),1,0)</f>
        <v>0</v>
      </c>
      <c r="AB495" s="15" t="n">
        <f aca="false">IF(SUM(W495:AA495)=0,1,0)</f>
        <v>1</v>
      </c>
    </row>
    <row r="496" customFormat="false" ht="62.2" hidden="false" customHeight="false" outlineLevel="0" collapsed="false">
      <c r="A496" s="20"/>
      <c r="B496" s="14"/>
      <c r="E496" s="15" t="n">
        <v>1009</v>
      </c>
      <c r="F496" s="15" t="s">
        <v>1368</v>
      </c>
      <c r="G496" s="15" t="s">
        <v>365</v>
      </c>
      <c r="H496" s="15" t="s">
        <v>366</v>
      </c>
      <c r="I496" s="15" t="s">
        <v>508</v>
      </c>
      <c r="J496" s="15" t="s">
        <v>59</v>
      </c>
      <c r="K496" s="15" t="s">
        <v>1371</v>
      </c>
      <c r="L496" s="15" t="s">
        <v>1372</v>
      </c>
      <c r="M496" s="21" t="s">
        <v>84</v>
      </c>
      <c r="Q496" s="15" t="s">
        <v>1373</v>
      </c>
      <c r="V496" s="15" t="str">
        <f aca="false">IF(ISBLANK(A496),IF(ISNUMBER(FIND("hard",LOWER(Q496),1)),"hard",IF(ISNUMBER(FIND("medium",LOWER(Q496),1)),"medium",IF(ISNUMBER(FIND("easy",LOWER(Q496),1)),"easy","Unclassified"))),"")</f>
        <v>easy</v>
      </c>
      <c r="W496" s="15" t="n">
        <f aca="false">IF($A496="Done",1,0)</f>
        <v>0</v>
      </c>
      <c r="X496" s="15" t="n">
        <f aca="false">IF($A496="Submission",1,0)</f>
        <v>0</v>
      </c>
      <c r="Y496" s="15" t="n">
        <f aca="false">IF($A496="Discussion",1,0)</f>
        <v>0</v>
      </c>
      <c r="Z496" s="15" t="n">
        <f aca="false">IF($A496="Proposed",1,0)</f>
        <v>0</v>
      </c>
      <c r="AA496" s="15" t="n">
        <f aca="false">IF(AND(N496="E",SUM(W496:Z496)&lt;1),1,0)</f>
        <v>0</v>
      </c>
      <c r="AB496" s="15" t="n">
        <f aca="false">IF(SUM(W496:AA496)=0,1,0)</f>
        <v>1</v>
      </c>
    </row>
    <row r="497" customFormat="false" ht="124.4" hidden="false" customHeight="false" outlineLevel="0" collapsed="false">
      <c r="A497" s="20"/>
      <c r="B497" s="14"/>
      <c r="E497" s="15" t="n">
        <v>1011</v>
      </c>
      <c r="F497" s="15" t="s">
        <v>1368</v>
      </c>
      <c r="G497" s="15" t="s">
        <v>705</v>
      </c>
      <c r="H497" s="15" t="s">
        <v>706</v>
      </c>
      <c r="I497" s="15" t="s">
        <v>124</v>
      </c>
      <c r="J497" s="15" t="s">
        <v>59</v>
      </c>
      <c r="K497" s="15" t="s">
        <v>1374</v>
      </c>
      <c r="L497" s="15" t="s">
        <v>1375</v>
      </c>
      <c r="M497" s="21" t="s">
        <v>84</v>
      </c>
      <c r="Q497" s="15" t="s">
        <v>1376</v>
      </c>
      <c r="V497" s="15" t="str">
        <f aca="false">IF(ISBLANK(A497),IF(ISNUMBER(FIND("hard",LOWER(Q497),1)),"hard",IF(ISNUMBER(FIND("medium",LOWER(Q497),1)),"medium",IF(ISNUMBER(FIND("easy",LOWER(Q497),1)),"easy","Unclassified"))),"")</f>
        <v>medium</v>
      </c>
      <c r="W497" s="15" t="n">
        <f aca="false">IF($A497="Done",1,0)</f>
        <v>0</v>
      </c>
      <c r="X497" s="15" t="n">
        <f aca="false">IF($A497="Submission",1,0)</f>
        <v>0</v>
      </c>
      <c r="Y497" s="15" t="n">
        <f aca="false">IF($A497="Discussion",1,0)</f>
        <v>0</v>
      </c>
      <c r="Z497" s="15" t="n">
        <f aca="false">IF($A497="Proposed",1,0)</f>
        <v>0</v>
      </c>
      <c r="AA497" s="15" t="n">
        <f aca="false">IF(AND(N497="E",SUM(W497:Z497)&lt;1),1,0)</f>
        <v>0</v>
      </c>
      <c r="AB497" s="15" t="n">
        <f aca="false">IF(SUM(W497:AA497)=0,1,0)</f>
        <v>1</v>
      </c>
    </row>
    <row r="498" customFormat="false" ht="335.8" hidden="false" customHeight="false" outlineLevel="0" collapsed="false">
      <c r="A498" s="20"/>
      <c r="B498" s="14"/>
      <c r="E498" s="15" t="n">
        <v>1013</v>
      </c>
      <c r="F498" s="15" t="s">
        <v>1377</v>
      </c>
      <c r="G498" s="15"/>
      <c r="H498" s="15"/>
      <c r="I498" s="15"/>
      <c r="J498" s="15" t="s">
        <v>59</v>
      </c>
      <c r="K498" s="15" t="s">
        <v>1378</v>
      </c>
      <c r="L498" s="15" t="s">
        <v>1379</v>
      </c>
      <c r="M498" s="21" t="s">
        <v>84</v>
      </c>
      <c r="V498" s="15" t="str">
        <f aca="false">IF(ISBLANK(A498),IF(ISNUMBER(FIND("hard",LOWER(Q498),1)),"hard",IF(ISNUMBER(FIND("medium",LOWER(Q498),1)),"medium",IF(ISNUMBER(FIND("easy",LOWER(Q498),1)),"easy","Unclassified"))),"")</f>
        <v>Unclassified</v>
      </c>
      <c r="W498" s="15" t="n">
        <f aca="false">IF($A498="Done",1,0)</f>
        <v>0</v>
      </c>
      <c r="X498" s="15" t="n">
        <f aca="false">IF($A498="Submission",1,0)</f>
        <v>0</v>
      </c>
      <c r="Y498" s="15" t="n">
        <f aca="false">IF($A498="Discussion",1,0)</f>
        <v>0</v>
      </c>
      <c r="Z498" s="15" t="n">
        <f aca="false">IF($A498="Proposed",1,0)</f>
        <v>0</v>
      </c>
      <c r="AA498" s="15" t="n">
        <f aca="false">IF(AND(N498="E",SUM(W498:Z498)&lt;1),1,0)</f>
        <v>0</v>
      </c>
      <c r="AB498" s="15" t="n">
        <f aca="false">IF(SUM(W498:AA498)=0,1,0)</f>
        <v>1</v>
      </c>
    </row>
    <row r="499" customFormat="false" ht="111.95" hidden="false" customHeight="false" outlineLevel="0" collapsed="false">
      <c r="A499" s="20"/>
      <c r="B499" s="14"/>
      <c r="E499" s="15" t="n">
        <v>1014</v>
      </c>
      <c r="F499" s="15" t="s">
        <v>1377</v>
      </c>
      <c r="G499" s="15" t="s">
        <v>67</v>
      </c>
      <c r="H499" s="15" t="s">
        <v>67</v>
      </c>
      <c r="I499" s="15" t="s">
        <v>132</v>
      </c>
      <c r="J499" s="15" t="s">
        <v>113</v>
      </c>
      <c r="K499" s="15" t="s">
        <v>1380</v>
      </c>
      <c r="L499" s="15" t="s">
        <v>1381</v>
      </c>
      <c r="M499" s="21" t="s">
        <v>84</v>
      </c>
      <c r="Q499" s="15" t="s">
        <v>297</v>
      </c>
      <c r="V499" s="15" t="str">
        <f aca="false">IF(ISBLANK(A499),IF(ISNUMBER(FIND("hard",LOWER(Q499),1)),"hard",IF(ISNUMBER(FIND("medium",LOWER(Q499),1)),"medium",IF(ISNUMBER(FIND("easy",LOWER(Q499),1)),"easy","Unclassified"))),"")</f>
        <v>medium</v>
      </c>
      <c r="W499" s="15" t="n">
        <f aca="false">IF($A499="Done",1,0)</f>
        <v>0</v>
      </c>
      <c r="X499" s="15" t="n">
        <f aca="false">IF($A499="Submission",1,0)</f>
        <v>0</v>
      </c>
      <c r="Y499" s="15" t="n">
        <f aca="false">IF($A499="Discussion",1,0)</f>
        <v>0</v>
      </c>
      <c r="Z499" s="15" t="n">
        <f aca="false">IF($A499="Proposed",1,0)</f>
        <v>0</v>
      </c>
      <c r="AA499" s="15" t="n">
        <f aca="false">IF(AND(N499="E",SUM(W499:Z499)&lt;1),1,0)</f>
        <v>0</v>
      </c>
      <c r="AB499" s="15" t="n">
        <f aca="false">IF(SUM(W499:AA499)=0,1,0)</f>
        <v>1</v>
      </c>
    </row>
    <row r="500" customFormat="false" ht="49.75" hidden="false" customHeight="false" outlineLevel="0" collapsed="false">
      <c r="A500" s="20" t="s">
        <v>54</v>
      </c>
      <c r="B500" s="14"/>
      <c r="E500" s="15" t="n">
        <v>1017</v>
      </c>
      <c r="F500" s="15" t="s">
        <v>1377</v>
      </c>
      <c r="G500" s="15" t="s">
        <v>67</v>
      </c>
      <c r="H500" s="15" t="s">
        <v>210</v>
      </c>
      <c r="I500" s="15" t="s">
        <v>247</v>
      </c>
      <c r="J500" s="15" t="s">
        <v>59</v>
      </c>
      <c r="K500" s="15" t="s">
        <v>1382</v>
      </c>
      <c r="L500" s="15" t="s">
        <v>1383</v>
      </c>
      <c r="M500" s="21" t="s">
        <v>106</v>
      </c>
      <c r="P500" s="15" t="s">
        <v>238</v>
      </c>
      <c r="Q500" s="15" t="s">
        <v>1384</v>
      </c>
      <c r="S500" s="15" t="n">
        <v>13</v>
      </c>
      <c r="V500" s="15" t="str">
        <f aca="false">IF(ISBLANK(A500),IF(ISNUMBER(FIND("hard",LOWER(Q500),1)),"hard",IF(ISNUMBER(FIND("medium",LOWER(Q500),1)),"medium",IF(ISNUMBER(FIND("easy",LOWER(Q500),1)),"easy","Unclassified"))),"")</f>
        <v/>
      </c>
      <c r="W500" s="15" t="n">
        <f aca="false">IF($A500="Done",1,0)</f>
        <v>0</v>
      </c>
      <c r="X500" s="15" t="n">
        <f aca="false">IF($A500="Submission",1,0)</f>
        <v>0</v>
      </c>
      <c r="Y500" s="15" t="n">
        <f aca="false">IF($A500="Discussion",1,0)</f>
        <v>0</v>
      </c>
      <c r="Z500" s="15" t="n">
        <f aca="false">IF($A500="Proposed",1,0)</f>
        <v>1</v>
      </c>
      <c r="AA500" s="15" t="n">
        <f aca="false">IF(AND(N500="E",SUM(W500:Z500)&lt;1),1,0)</f>
        <v>0</v>
      </c>
      <c r="AB500" s="15" t="n">
        <f aca="false">IF(SUM(W500:AA500)=0,1,0)</f>
        <v>0</v>
      </c>
    </row>
    <row r="501" customFormat="false" ht="161.7" hidden="false" customHeight="false" outlineLevel="0" collapsed="false">
      <c r="A501" s="20"/>
      <c r="B501" s="14"/>
      <c r="E501" s="15" t="n">
        <v>1019</v>
      </c>
      <c r="F501" s="15" t="s">
        <v>1377</v>
      </c>
      <c r="G501" s="15" t="s">
        <v>210</v>
      </c>
      <c r="H501" s="15" t="s">
        <v>67</v>
      </c>
      <c r="I501" s="15" t="s">
        <v>124</v>
      </c>
      <c r="J501" s="15" t="s">
        <v>59</v>
      </c>
      <c r="K501" s="15" t="s">
        <v>1385</v>
      </c>
      <c r="L501" s="15" t="s">
        <v>1386</v>
      </c>
      <c r="M501" s="21" t="s">
        <v>84</v>
      </c>
      <c r="O501" s="15" t="n">
        <v>1019</v>
      </c>
      <c r="Q501" s="15" t="s">
        <v>1387</v>
      </c>
      <c r="V501" s="15" t="str">
        <f aca="false">IF(ISBLANK(A501),IF(ISNUMBER(FIND("hard",LOWER(Q501),1)),"hard",IF(ISNUMBER(FIND("medium",LOWER(Q501),1)),"medium",IF(ISNUMBER(FIND("easy",LOWER(Q501),1)),"easy","Unclassified"))),"")</f>
        <v>easy</v>
      </c>
      <c r="W501" s="15" t="n">
        <f aca="false">IF($A501="Done",1,0)</f>
        <v>0</v>
      </c>
      <c r="X501" s="15" t="n">
        <f aca="false">IF($A501="Submission",1,0)</f>
        <v>0</v>
      </c>
      <c r="Y501" s="15" t="n">
        <f aca="false">IF($A501="Discussion",1,0)</f>
        <v>0</v>
      </c>
      <c r="Z501" s="15" t="n">
        <f aca="false">IF($A501="Proposed",1,0)</f>
        <v>0</v>
      </c>
      <c r="AA501" s="15" t="n">
        <f aca="false">IF(AND(N501="E",SUM(W501:Z501)&lt;1),1,0)</f>
        <v>0</v>
      </c>
      <c r="AB501" s="15" t="n">
        <f aca="false">IF(SUM(W501:AA501)=0,1,0)</f>
        <v>1</v>
      </c>
    </row>
    <row r="502" customFormat="false" ht="49.75" hidden="false" customHeight="false" outlineLevel="0" collapsed="false">
      <c r="A502" s="20" t="s">
        <v>1</v>
      </c>
      <c r="B502" s="14"/>
      <c r="E502" s="15" t="n">
        <v>1020</v>
      </c>
      <c r="F502" s="15" t="s">
        <v>1377</v>
      </c>
      <c r="G502" s="15" t="s">
        <v>67</v>
      </c>
      <c r="H502" s="15" t="s">
        <v>210</v>
      </c>
      <c r="I502" s="15" t="s">
        <v>417</v>
      </c>
      <c r="J502" s="15" t="s">
        <v>59</v>
      </c>
      <c r="K502" s="15" t="s">
        <v>1388</v>
      </c>
      <c r="L502" s="15" t="s">
        <v>1389</v>
      </c>
      <c r="M502" s="21" t="s">
        <v>106</v>
      </c>
      <c r="O502" s="15" t="n">
        <v>723</v>
      </c>
      <c r="P502" s="15" t="s">
        <v>206</v>
      </c>
      <c r="Q502" s="15" t="s">
        <v>1390</v>
      </c>
      <c r="U502" s="15" t="s">
        <v>1042</v>
      </c>
      <c r="V502" s="15" t="str">
        <f aca="false">IF(ISBLANK(A502),IF(ISNUMBER(FIND("hard",LOWER(Q502),1)),"hard",IF(ISNUMBER(FIND("medium",LOWER(Q502),1)),"medium",IF(ISNUMBER(FIND("easy",LOWER(Q502),1)),"easy","Unclassified"))),"")</f>
        <v/>
      </c>
      <c r="W502" s="15" t="n">
        <f aca="false">IF($A502="Done",1,0)</f>
        <v>0</v>
      </c>
      <c r="X502" s="15" t="n">
        <f aca="false">IF($A502="Submission",1,0)</f>
        <v>1</v>
      </c>
      <c r="Y502" s="15" t="n">
        <f aca="false">IF($A502="Discussion",1,0)</f>
        <v>0</v>
      </c>
      <c r="Z502" s="15" t="n">
        <f aca="false">IF($A502="Proposed",1,0)</f>
        <v>0</v>
      </c>
      <c r="AA502" s="15" t="n">
        <f aca="false">IF(AND(N502="E",SUM(W502:Z502)&lt;1),1,0)</f>
        <v>0</v>
      </c>
      <c r="AB502" s="15" t="n">
        <f aca="false">IF(SUM(W502:AA502)=0,1,0)</f>
        <v>0</v>
      </c>
    </row>
    <row r="503" customFormat="false" ht="49.75" hidden="false" customHeight="false" outlineLevel="0" collapsed="false">
      <c r="A503" s="20"/>
      <c r="B503" s="14"/>
      <c r="E503" s="15" t="n">
        <v>1021</v>
      </c>
      <c r="F503" s="15" t="s">
        <v>1377</v>
      </c>
      <c r="G503" s="15" t="s">
        <v>139</v>
      </c>
      <c r="H503" s="15" t="s">
        <v>135</v>
      </c>
      <c r="I503" s="15" t="s">
        <v>66</v>
      </c>
      <c r="J503" s="15" t="s">
        <v>59</v>
      </c>
      <c r="K503" s="15" t="s">
        <v>1391</v>
      </c>
      <c r="L503" s="15" t="s">
        <v>1392</v>
      </c>
      <c r="M503" s="21" t="s">
        <v>84</v>
      </c>
      <c r="Q503" s="15" t="s">
        <v>1393</v>
      </c>
      <c r="V503" s="15" t="str">
        <f aca="false">IF(ISBLANK(A503),IF(ISNUMBER(FIND("hard",LOWER(Q503),1)),"hard",IF(ISNUMBER(FIND("medium",LOWER(Q503),1)),"medium",IF(ISNUMBER(FIND("easy",LOWER(Q503),1)),"easy","Unclassified"))),"")</f>
        <v>easy</v>
      </c>
      <c r="W503" s="15" t="n">
        <f aca="false">IF($A503="Done",1,0)</f>
        <v>0</v>
      </c>
      <c r="X503" s="15" t="n">
        <f aca="false">IF($A503="Submission",1,0)</f>
        <v>0</v>
      </c>
      <c r="Y503" s="15" t="n">
        <f aca="false">IF($A503="Discussion",1,0)</f>
        <v>0</v>
      </c>
      <c r="Z503" s="15" t="n">
        <f aca="false">IF($A503="Proposed",1,0)</f>
        <v>0</v>
      </c>
      <c r="AA503" s="15" t="n">
        <f aca="false">IF(AND(N503="E",SUM(W503:Z503)&lt;1),1,0)</f>
        <v>0</v>
      </c>
      <c r="AB503" s="15" t="n">
        <f aca="false">IF(SUM(W503:AA503)=0,1,0)</f>
        <v>1</v>
      </c>
    </row>
    <row r="504" customFormat="false" ht="99.5" hidden="false" customHeight="false" outlineLevel="0" collapsed="false">
      <c r="A504" s="20"/>
      <c r="B504" s="14"/>
      <c r="E504" s="15" t="n">
        <v>1022</v>
      </c>
      <c r="F504" s="15" t="s">
        <v>1377</v>
      </c>
      <c r="G504" s="15" t="s">
        <v>96</v>
      </c>
      <c r="H504" s="15" t="s">
        <v>72</v>
      </c>
      <c r="I504" s="15" t="s">
        <v>521</v>
      </c>
      <c r="J504" s="15" t="s">
        <v>59</v>
      </c>
      <c r="K504" s="15" t="s">
        <v>1394</v>
      </c>
      <c r="L504" s="15" t="s">
        <v>1395</v>
      </c>
      <c r="M504" s="21" t="s">
        <v>84</v>
      </c>
      <c r="Q504" s="15" t="s">
        <v>935</v>
      </c>
      <c r="V504" s="15" t="str">
        <f aca="false">IF(ISBLANK(A504),IF(ISNUMBER(FIND("hard",LOWER(Q504),1)),"hard",IF(ISNUMBER(FIND("medium",LOWER(Q504),1)),"medium",IF(ISNUMBER(FIND("easy",LOWER(Q504),1)),"easy","Unclassified"))),"")</f>
        <v>medium</v>
      </c>
      <c r="W504" s="15" t="n">
        <f aca="false">IF($A504="Done",1,0)</f>
        <v>0</v>
      </c>
      <c r="X504" s="15" t="n">
        <f aca="false">IF($A504="Submission",1,0)</f>
        <v>0</v>
      </c>
      <c r="Y504" s="15" t="n">
        <f aca="false">IF($A504="Discussion",1,0)</f>
        <v>0</v>
      </c>
      <c r="Z504" s="15" t="n">
        <f aca="false">IF($A504="Proposed",1,0)</f>
        <v>0</v>
      </c>
      <c r="AA504" s="15" t="n">
        <f aca="false">IF(AND(N504="E",SUM(W504:Z504)&lt;1),1,0)</f>
        <v>0</v>
      </c>
      <c r="AB504" s="15" t="n">
        <f aca="false">IF(SUM(W504:AA504)=0,1,0)</f>
        <v>1</v>
      </c>
    </row>
    <row r="505" customFormat="false" ht="286.05" hidden="false" customHeight="false" outlineLevel="0" collapsed="false">
      <c r="A505" s="20" t="s">
        <v>54</v>
      </c>
      <c r="B505" s="14"/>
      <c r="E505" s="15" t="n">
        <v>1023</v>
      </c>
      <c r="F505" s="15" t="s">
        <v>1377</v>
      </c>
      <c r="G505" s="15" t="s">
        <v>1396</v>
      </c>
      <c r="H505" s="15" t="s">
        <v>87</v>
      </c>
      <c r="I505" s="15" t="s">
        <v>431</v>
      </c>
      <c r="J505" s="15" t="s">
        <v>59</v>
      </c>
      <c r="K505" s="15" t="s">
        <v>1397</v>
      </c>
      <c r="L505" s="15" t="s">
        <v>1398</v>
      </c>
      <c r="M505" s="21" t="s">
        <v>91</v>
      </c>
      <c r="O505" s="15" t="n">
        <v>298</v>
      </c>
      <c r="P505" s="15" t="s">
        <v>92</v>
      </c>
      <c r="Q505" s="15" t="s">
        <v>1399</v>
      </c>
      <c r="S505" s="15" t="n">
        <v>13</v>
      </c>
      <c r="T505" s="15" t="n">
        <v>1</v>
      </c>
      <c r="U505" s="15" t="s">
        <v>352</v>
      </c>
      <c r="V505" s="15" t="str">
        <f aca="false">IF(ISBLANK(A505),IF(ISNUMBER(FIND("hard",LOWER(Q505),1)),"hard",IF(ISNUMBER(FIND("medium",LOWER(Q505),1)),"medium",IF(ISNUMBER(FIND("easy",LOWER(Q505),1)),"easy","Unclassified"))),"")</f>
        <v/>
      </c>
      <c r="W505" s="15" t="n">
        <f aca="false">IF($A505="Done",1,0)</f>
        <v>0</v>
      </c>
      <c r="X505" s="15" t="n">
        <f aca="false">IF($A505="Submission",1,0)</f>
        <v>0</v>
      </c>
      <c r="Y505" s="15" t="n">
        <f aca="false">IF($A505="Discussion",1,0)</f>
        <v>0</v>
      </c>
      <c r="Z505" s="15" t="n">
        <f aca="false">IF($A505="Proposed",1,0)</f>
        <v>1</v>
      </c>
      <c r="AA505" s="15" t="n">
        <f aca="false">IF(AND(N505="E",SUM(W505:Z505)&lt;1),1,0)</f>
        <v>0</v>
      </c>
      <c r="AB505" s="15" t="n">
        <f aca="false">IF(SUM(W505:AA505)=0,1,0)</f>
        <v>0</v>
      </c>
    </row>
    <row r="506" customFormat="false" ht="74.65" hidden="false" customHeight="false" outlineLevel="0" collapsed="false">
      <c r="A506" s="20"/>
      <c r="B506" s="14"/>
      <c r="E506" s="15" t="n">
        <v>1024</v>
      </c>
      <c r="F506" s="15" t="s">
        <v>1377</v>
      </c>
      <c r="G506" s="15" t="s">
        <v>705</v>
      </c>
      <c r="H506" s="15" t="s">
        <v>706</v>
      </c>
      <c r="I506" s="15" t="s">
        <v>335</v>
      </c>
      <c r="J506" s="15" t="s">
        <v>59</v>
      </c>
      <c r="K506" s="15" t="s">
        <v>1400</v>
      </c>
      <c r="L506" s="15" t="s">
        <v>1401</v>
      </c>
      <c r="M506" s="21" t="s">
        <v>84</v>
      </c>
      <c r="Q506" s="15" t="s">
        <v>1402</v>
      </c>
      <c r="V506" s="15" t="str">
        <f aca="false">IF(ISBLANK(A506),IF(ISNUMBER(FIND("hard",LOWER(Q506),1)),"hard",IF(ISNUMBER(FIND("medium",LOWER(Q506),1)),"medium",IF(ISNUMBER(FIND("easy",LOWER(Q506),1)),"easy","Unclassified"))),"")</f>
        <v>easy</v>
      </c>
      <c r="W506" s="15" t="n">
        <f aca="false">IF($A506="Done",1,0)</f>
        <v>0</v>
      </c>
      <c r="X506" s="15" t="n">
        <f aca="false">IF($A506="Submission",1,0)</f>
        <v>0</v>
      </c>
      <c r="Y506" s="15" t="n">
        <f aca="false">IF($A506="Discussion",1,0)</f>
        <v>0</v>
      </c>
      <c r="Z506" s="15" t="n">
        <f aca="false">IF($A506="Proposed",1,0)</f>
        <v>0</v>
      </c>
      <c r="AA506" s="15" t="n">
        <f aca="false">IF(AND(N506="E",SUM(W506:Z506)&lt;1),1,0)</f>
        <v>0</v>
      </c>
      <c r="AB506" s="15" t="n">
        <f aca="false">IF(SUM(W506:AA506)=0,1,0)</f>
        <v>1</v>
      </c>
    </row>
    <row r="507" customFormat="false" ht="74.65" hidden="false" customHeight="false" outlineLevel="0" collapsed="false">
      <c r="A507" s="20"/>
      <c r="B507" s="14"/>
      <c r="E507" s="15" t="n">
        <v>1025</v>
      </c>
      <c r="F507" s="15" t="s">
        <v>1377</v>
      </c>
      <c r="G507" s="15" t="s">
        <v>707</v>
      </c>
      <c r="H507" s="15" t="s">
        <v>706</v>
      </c>
      <c r="I507" s="15" t="s">
        <v>1403</v>
      </c>
      <c r="J507" s="15" t="s">
        <v>59</v>
      </c>
      <c r="K507" s="15" t="s">
        <v>1404</v>
      </c>
      <c r="L507" s="15" t="s">
        <v>1405</v>
      </c>
      <c r="M507" s="21" t="s">
        <v>70</v>
      </c>
      <c r="Q507" s="15" t="s">
        <v>1406</v>
      </c>
      <c r="V507" s="15" t="str">
        <f aca="false">IF(ISBLANK(A507),IF(ISNUMBER(FIND("hard",LOWER(Q507),1)),"hard",IF(ISNUMBER(FIND("medium",LOWER(Q507),1)),"medium",IF(ISNUMBER(FIND("easy",LOWER(Q507),1)),"easy","Unclassified"))),"")</f>
        <v>easy</v>
      </c>
      <c r="W507" s="15" t="n">
        <f aca="false">IF($A507="Done",1,0)</f>
        <v>0</v>
      </c>
      <c r="X507" s="15" t="n">
        <f aca="false">IF($A507="Submission",1,0)</f>
        <v>0</v>
      </c>
      <c r="Y507" s="15" t="n">
        <f aca="false">IF($A507="Discussion",1,0)</f>
        <v>0</v>
      </c>
      <c r="Z507" s="15" t="n">
        <f aca="false">IF($A507="Proposed",1,0)</f>
        <v>0</v>
      </c>
      <c r="AA507" s="15" t="n">
        <f aca="false">IF(AND(N507="E",SUM(W507:Z507)&lt;1),1,0)</f>
        <v>0</v>
      </c>
      <c r="AB507" s="15" t="n">
        <f aca="false">IF(SUM(W507:AA507)=0,1,0)</f>
        <v>1</v>
      </c>
    </row>
    <row r="508" customFormat="false" ht="24.9" hidden="false" customHeight="false" outlineLevel="0" collapsed="false">
      <c r="A508" s="20" t="s">
        <v>94</v>
      </c>
      <c r="B508" s="14"/>
      <c r="E508" s="15" t="n">
        <v>1029</v>
      </c>
      <c r="F508" s="15" t="s">
        <v>1407</v>
      </c>
      <c r="G508" s="15" t="s">
        <v>329</v>
      </c>
      <c r="H508" s="15" t="s">
        <v>252</v>
      </c>
      <c r="I508" s="15" t="s">
        <v>302</v>
      </c>
      <c r="J508" s="15" t="s">
        <v>59</v>
      </c>
      <c r="K508" s="15" t="s">
        <v>330</v>
      </c>
      <c r="L508" s="15" t="s">
        <v>1408</v>
      </c>
      <c r="M508" s="21" t="s">
        <v>106</v>
      </c>
      <c r="O508" s="15" t="n">
        <v>176</v>
      </c>
      <c r="P508" s="15" t="s">
        <v>238</v>
      </c>
      <c r="Q508" s="15" t="s">
        <v>332</v>
      </c>
      <c r="S508" s="15" t="n">
        <v>1</v>
      </c>
      <c r="V508" s="15" t="str">
        <f aca="false">IF(ISBLANK(A508),IF(ISNUMBER(FIND("hard",LOWER(Q508),1)),"hard",IF(ISNUMBER(FIND("medium",LOWER(Q508),1)),"medium",IF(ISNUMBER(FIND("easy",LOWER(Q508),1)),"easy","Unclassified"))),"")</f>
        <v/>
      </c>
      <c r="W508" s="15" t="n">
        <f aca="false">IF($A508="Done",1,0)</f>
        <v>1</v>
      </c>
      <c r="X508" s="15" t="n">
        <f aca="false">IF($A508="Submission",1,0)</f>
        <v>0</v>
      </c>
      <c r="Y508" s="15" t="n">
        <f aca="false">IF($A508="Discussion",1,0)</f>
        <v>0</v>
      </c>
      <c r="Z508" s="15" t="n">
        <f aca="false">IF($A508="Proposed",1,0)</f>
        <v>0</v>
      </c>
      <c r="AA508" s="15" t="n">
        <f aca="false">IF(AND(N508="E",SUM(W508:Z508)&lt;1),1,0)</f>
        <v>0</v>
      </c>
      <c r="AB508" s="15" t="n">
        <f aca="false">IF(SUM(W508:AA508)=0,1,0)</f>
        <v>0</v>
      </c>
    </row>
    <row r="509" customFormat="false" ht="24.9" hidden="false" customHeight="false" outlineLevel="0" collapsed="false">
      <c r="A509" s="20" t="s">
        <v>94</v>
      </c>
      <c r="B509" s="14"/>
      <c r="E509" s="15" t="n">
        <v>1030</v>
      </c>
      <c r="F509" s="15" t="s">
        <v>1407</v>
      </c>
      <c r="G509" s="15" t="s">
        <v>329</v>
      </c>
      <c r="H509" s="15" t="s">
        <v>252</v>
      </c>
      <c r="I509" s="15" t="s">
        <v>302</v>
      </c>
      <c r="J509" s="15" t="s">
        <v>59</v>
      </c>
      <c r="K509" s="15" t="s">
        <v>1409</v>
      </c>
      <c r="L509" s="15" t="s">
        <v>1410</v>
      </c>
      <c r="M509" s="21" t="s">
        <v>106</v>
      </c>
      <c r="O509" s="15" t="n">
        <v>726</v>
      </c>
      <c r="P509" s="15" t="s">
        <v>238</v>
      </c>
      <c r="Q509" s="15" t="s">
        <v>1050</v>
      </c>
      <c r="S509" s="15" t="n">
        <v>2</v>
      </c>
      <c r="V509" s="15" t="str">
        <f aca="false">IF(ISBLANK(A509),IF(ISNUMBER(FIND("hard",LOWER(Q509),1)),"hard",IF(ISNUMBER(FIND("medium",LOWER(Q509),1)),"medium",IF(ISNUMBER(FIND("easy",LOWER(Q509),1)),"easy","Unclassified"))),"")</f>
        <v/>
      </c>
      <c r="W509" s="15" t="n">
        <f aca="false">IF($A509="Done",1,0)</f>
        <v>1</v>
      </c>
      <c r="X509" s="15" t="n">
        <f aca="false">IF($A509="Submission",1,0)</f>
        <v>0</v>
      </c>
      <c r="Y509" s="15" t="n">
        <f aca="false">IF($A509="Discussion",1,0)</f>
        <v>0</v>
      </c>
      <c r="Z509" s="15" t="n">
        <f aca="false">IF($A509="Proposed",1,0)</f>
        <v>0</v>
      </c>
      <c r="AA509" s="15" t="n">
        <f aca="false">IF(AND(N509="E",SUM(W509:Z509)&lt;1),1,0)</f>
        <v>0</v>
      </c>
      <c r="AB509" s="15" t="n">
        <f aca="false">IF(SUM(W509:AA509)=0,1,0)</f>
        <v>0</v>
      </c>
    </row>
    <row r="510" customFormat="false" ht="37.35" hidden="false" customHeight="false" outlineLevel="0" collapsed="false">
      <c r="A510" s="20" t="s">
        <v>94</v>
      </c>
      <c r="B510" s="14"/>
      <c r="E510" s="15" t="n">
        <v>1031</v>
      </c>
      <c r="F510" s="15" t="s">
        <v>1407</v>
      </c>
      <c r="G510" s="15" t="s">
        <v>345</v>
      </c>
      <c r="H510" s="15" t="s">
        <v>420</v>
      </c>
      <c r="I510" s="15" t="s">
        <v>119</v>
      </c>
      <c r="J510" s="15" t="s">
        <v>59</v>
      </c>
      <c r="K510" s="15" t="s">
        <v>1411</v>
      </c>
      <c r="L510" s="15" t="s">
        <v>1412</v>
      </c>
      <c r="M510" s="21" t="s">
        <v>99</v>
      </c>
      <c r="N510" s="15" t="s">
        <v>184</v>
      </c>
      <c r="O510" s="15" t="n">
        <v>271</v>
      </c>
      <c r="P510" s="15" t="s">
        <v>92</v>
      </c>
      <c r="Q510" s="15" t="s">
        <v>348</v>
      </c>
      <c r="V510" s="15" t="str">
        <f aca="false">IF(ISBLANK(A510),IF(ISNUMBER(FIND("hard",LOWER(Q510),1)),"hard",IF(ISNUMBER(FIND("medium",LOWER(Q510),1)),"medium",IF(ISNUMBER(FIND("easy",LOWER(Q510),1)),"easy","Unclassified"))),"")</f>
        <v/>
      </c>
      <c r="W510" s="15" t="n">
        <f aca="false">IF($A510="Done",1,0)</f>
        <v>1</v>
      </c>
      <c r="X510" s="15" t="n">
        <f aca="false">IF($A510="Submission",1,0)</f>
        <v>0</v>
      </c>
      <c r="Y510" s="15" t="n">
        <f aca="false">IF($A510="Discussion",1,0)</f>
        <v>0</v>
      </c>
      <c r="Z510" s="15" t="n">
        <f aca="false">IF($A510="Proposed",1,0)</f>
        <v>0</v>
      </c>
      <c r="AA510" s="15" t="n">
        <f aca="false">IF(AND(N510="E",SUM(W510:Z510)&lt;1),1,0)</f>
        <v>0</v>
      </c>
      <c r="AB510" s="15" t="n">
        <f aca="false">IF(SUM(W510:AA510)=0,1,0)</f>
        <v>0</v>
      </c>
    </row>
    <row r="511" customFormat="false" ht="161.7" hidden="false" customHeight="false" outlineLevel="0" collapsed="false">
      <c r="A511" s="20"/>
      <c r="B511" s="14"/>
      <c r="E511" s="15" t="n">
        <v>1038</v>
      </c>
      <c r="F511" s="15" t="s">
        <v>1413</v>
      </c>
      <c r="G511" s="15" t="s">
        <v>530</v>
      </c>
      <c r="H511" s="15" t="s">
        <v>88</v>
      </c>
      <c r="I511" s="15" t="s">
        <v>132</v>
      </c>
      <c r="J511" s="15" t="s">
        <v>59</v>
      </c>
      <c r="K511" s="15" t="s">
        <v>1414</v>
      </c>
      <c r="L511" s="15" t="s">
        <v>1415</v>
      </c>
      <c r="M511" s="21"/>
      <c r="N511" s="15" t="s">
        <v>184</v>
      </c>
      <c r="O511" s="15" t="n">
        <v>693</v>
      </c>
      <c r="V511" s="15" t="str">
        <f aca="false">IF(ISBLANK(A511),IF(ISNUMBER(FIND("hard",LOWER(Q511),1)),"hard",IF(ISNUMBER(FIND("medium",LOWER(Q511),1)),"medium",IF(ISNUMBER(FIND("easy",LOWER(Q511),1)),"easy","Unclassified"))),"")</f>
        <v>Unclassified</v>
      </c>
      <c r="W511" s="15" t="n">
        <f aca="false">IF($A511="Done",1,0)</f>
        <v>0</v>
      </c>
      <c r="X511" s="15" t="n">
        <f aca="false">IF($A511="Submission",1,0)</f>
        <v>0</v>
      </c>
      <c r="Y511" s="15" t="n">
        <f aca="false">IF($A511="Discussion",1,0)</f>
        <v>0</v>
      </c>
      <c r="Z511" s="15" t="n">
        <f aca="false">IF($A511="Proposed",1,0)</f>
        <v>0</v>
      </c>
      <c r="AA511" s="15" t="n">
        <f aca="false">IF(AND(N511="E",SUM(W511:Z511)&lt;1),1,0)</f>
        <v>1</v>
      </c>
      <c r="AB511" s="15" t="n">
        <f aca="false">IF(SUM(W511:AA511)=0,1,0)</f>
        <v>0</v>
      </c>
    </row>
    <row r="512" customFormat="false" ht="111.95" hidden="false" customHeight="false" outlineLevel="0" collapsed="false">
      <c r="A512" s="20"/>
      <c r="B512" s="14"/>
      <c r="E512" s="15" t="n">
        <v>1039</v>
      </c>
      <c r="F512" s="15" t="s">
        <v>1413</v>
      </c>
      <c r="G512" s="15" t="s">
        <v>342</v>
      </c>
      <c r="H512" s="15" t="s">
        <v>431</v>
      </c>
      <c r="I512" s="15"/>
      <c r="J512" s="15" t="s">
        <v>59</v>
      </c>
      <c r="K512" s="15" t="s">
        <v>1416</v>
      </c>
      <c r="L512" s="15" t="s">
        <v>1417</v>
      </c>
      <c r="M512" s="21" t="s">
        <v>106</v>
      </c>
      <c r="V512" s="15" t="str">
        <f aca="false">IF(ISBLANK(A512),IF(ISNUMBER(FIND("hard",LOWER(Q512),1)),"hard",IF(ISNUMBER(FIND("medium",LOWER(Q512),1)),"medium",IF(ISNUMBER(FIND("easy",LOWER(Q512),1)),"easy","Unclassified"))),"")</f>
        <v>Unclassified</v>
      </c>
      <c r="W512" s="15" t="n">
        <f aca="false">IF($A512="Done",1,0)</f>
        <v>0</v>
      </c>
      <c r="X512" s="15" t="n">
        <f aca="false">IF($A512="Submission",1,0)</f>
        <v>0</v>
      </c>
      <c r="Y512" s="15" t="n">
        <f aca="false">IF($A512="Discussion",1,0)</f>
        <v>0</v>
      </c>
      <c r="Z512" s="15" t="n">
        <f aca="false">IF($A512="Proposed",1,0)</f>
        <v>0</v>
      </c>
      <c r="AA512" s="15" t="n">
        <f aca="false">IF(AND(N512="E",SUM(W512:Z512)&lt;1),1,0)</f>
        <v>0</v>
      </c>
      <c r="AB512" s="15" t="n">
        <f aca="false">IF(SUM(W512:AA512)=0,1,0)</f>
        <v>1</v>
      </c>
    </row>
    <row r="513" customFormat="false" ht="136.8" hidden="false" customHeight="false" outlineLevel="0" collapsed="false">
      <c r="A513" s="20"/>
      <c r="B513" s="14"/>
      <c r="E513" s="15" t="n">
        <v>1040</v>
      </c>
      <c r="F513" s="15" t="s">
        <v>1413</v>
      </c>
      <c r="G513" s="15" t="s">
        <v>342</v>
      </c>
      <c r="H513" s="15" t="s">
        <v>431</v>
      </c>
      <c r="I513" s="15"/>
      <c r="J513" s="15" t="s">
        <v>59</v>
      </c>
      <c r="K513" s="15" t="s">
        <v>1418</v>
      </c>
      <c r="L513" s="15" t="s">
        <v>1419</v>
      </c>
      <c r="M513" s="21" t="s">
        <v>106</v>
      </c>
      <c r="V513" s="15" t="str">
        <f aca="false">IF(ISBLANK(A513),IF(ISNUMBER(FIND("hard",LOWER(Q513),1)),"hard",IF(ISNUMBER(FIND("medium",LOWER(Q513),1)),"medium",IF(ISNUMBER(FIND("easy",LOWER(Q513),1)),"easy","Unclassified"))),"")</f>
        <v>Unclassified</v>
      </c>
      <c r="W513" s="15" t="n">
        <f aca="false">IF($A513="Done",1,0)</f>
        <v>0</v>
      </c>
      <c r="X513" s="15" t="n">
        <f aca="false">IF($A513="Submission",1,0)</f>
        <v>0</v>
      </c>
      <c r="Y513" s="15" t="n">
        <f aca="false">IF($A513="Discussion",1,0)</f>
        <v>0</v>
      </c>
      <c r="Z513" s="15" t="n">
        <f aca="false">IF($A513="Proposed",1,0)</f>
        <v>0</v>
      </c>
      <c r="AA513" s="15" t="n">
        <f aca="false">IF(AND(N513="E",SUM(W513:Z513)&lt;1),1,0)</f>
        <v>0</v>
      </c>
      <c r="AB513" s="15" t="n">
        <f aca="false">IF(SUM(W513:AA513)=0,1,0)</f>
        <v>1</v>
      </c>
    </row>
    <row r="514" customFormat="false" ht="74.65" hidden="false" customHeight="false" outlineLevel="0" collapsed="false">
      <c r="A514" s="20" t="s">
        <v>54</v>
      </c>
      <c r="B514" s="14"/>
      <c r="E514" s="15" t="n">
        <v>1046</v>
      </c>
      <c r="F514" s="15" t="s">
        <v>1413</v>
      </c>
      <c r="G514" s="15" t="s">
        <v>568</v>
      </c>
      <c r="H514" s="15" t="s">
        <v>140</v>
      </c>
      <c r="I514" s="15" t="s">
        <v>88</v>
      </c>
      <c r="J514" s="15" t="s">
        <v>59</v>
      </c>
      <c r="K514" s="15" t="s">
        <v>1420</v>
      </c>
      <c r="L514" s="15" t="s">
        <v>1421</v>
      </c>
      <c r="M514" s="21" t="s">
        <v>62</v>
      </c>
      <c r="O514" s="15" t="n">
        <v>745</v>
      </c>
      <c r="P514" s="15" t="s">
        <v>63</v>
      </c>
      <c r="Q514" s="15" t="s">
        <v>571</v>
      </c>
      <c r="S514" s="15" t="n">
        <v>13</v>
      </c>
      <c r="T514" s="15" t="s">
        <v>572</v>
      </c>
      <c r="U514" s="15" t="s">
        <v>208</v>
      </c>
      <c r="V514" s="15" t="str">
        <f aca="false">IF(ISBLANK(A514),IF(ISNUMBER(FIND("hard",LOWER(Q514),1)),"hard",IF(ISNUMBER(FIND("medium",LOWER(Q514),1)),"medium",IF(ISNUMBER(FIND("easy",LOWER(Q514),1)),"easy","Unclassified"))),"")</f>
        <v/>
      </c>
      <c r="W514" s="15" t="n">
        <f aca="false">IF($A514="Done",1,0)</f>
        <v>0</v>
      </c>
      <c r="X514" s="15" t="n">
        <f aca="false">IF($A514="Submission",1,0)</f>
        <v>0</v>
      </c>
      <c r="Y514" s="15" t="n">
        <f aca="false">IF($A514="Discussion",1,0)</f>
        <v>0</v>
      </c>
      <c r="Z514" s="15" t="n">
        <f aca="false">IF($A514="Proposed",1,0)</f>
        <v>1</v>
      </c>
      <c r="AA514" s="15" t="n">
        <f aca="false">IF(AND(N514="E",SUM(W514:Z514)&lt;1),1,0)</f>
        <v>0</v>
      </c>
      <c r="AB514" s="15" t="n">
        <f aca="false">IF(SUM(W514:AA514)=0,1,0)</f>
        <v>0</v>
      </c>
    </row>
    <row r="515" customFormat="false" ht="136.8" hidden="false" customHeight="false" outlineLevel="0" collapsed="false">
      <c r="A515" s="20"/>
      <c r="B515" s="14"/>
      <c r="E515" s="15" t="n">
        <v>1058</v>
      </c>
      <c r="F515" s="15" t="s">
        <v>1413</v>
      </c>
      <c r="G515" s="15" t="s">
        <v>406</v>
      </c>
      <c r="H515" s="15"/>
      <c r="I515" s="15"/>
      <c r="J515" s="15" t="s">
        <v>59</v>
      </c>
      <c r="K515" s="15" t="s">
        <v>1422</v>
      </c>
      <c r="L515" s="15" t="s">
        <v>1423</v>
      </c>
      <c r="M515" s="21"/>
      <c r="N515" s="15" t="s">
        <v>184</v>
      </c>
      <c r="V515" s="15" t="str">
        <f aca="false">IF(ISBLANK(A515),IF(ISNUMBER(FIND("hard",LOWER(Q515),1)),"hard",IF(ISNUMBER(FIND("medium",LOWER(Q515),1)),"medium",IF(ISNUMBER(FIND("easy",LOWER(Q515),1)),"easy","Unclassified"))),"")</f>
        <v>Unclassified</v>
      </c>
      <c r="W515" s="15" t="n">
        <f aca="false">IF($A515="Done",1,0)</f>
        <v>0</v>
      </c>
      <c r="X515" s="15" t="n">
        <f aca="false">IF($A515="Submission",1,0)</f>
        <v>0</v>
      </c>
      <c r="Y515" s="15" t="n">
        <f aca="false">IF($A515="Discussion",1,0)</f>
        <v>0</v>
      </c>
      <c r="Z515" s="15" t="n">
        <f aca="false">IF($A515="Proposed",1,0)</f>
        <v>0</v>
      </c>
      <c r="AA515" s="15" t="n">
        <f aca="false">IF(AND(N515="E",SUM(W515:Z515)&lt;1),1,0)</f>
        <v>1</v>
      </c>
      <c r="AB515" s="15" t="n">
        <f aca="false">IF(SUM(W515:AA515)=0,1,0)</f>
        <v>0</v>
      </c>
    </row>
    <row r="516" customFormat="false" ht="74.65" hidden="false" customHeight="false" outlineLevel="0" collapsed="false">
      <c r="A516" s="20" t="s">
        <v>54</v>
      </c>
      <c r="B516" s="14"/>
      <c r="E516" s="15" t="n">
        <v>1074</v>
      </c>
      <c r="F516" s="15" t="s">
        <v>1413</v>
      </c>
      <c r="G516" s="15" t="s">
        <v>301</v>
      </c>
      <c r="H516" s="15" t="s">
        <v>302</v>
      </c>
      <c r="I516" s="15" t="s">
        <v>210</v>
      </c>
      <c r="J516" s="15" t="s">
        <v>59</v>
      </c>
      <c r="K516" s="15" t="s">
        <v>1424</v>
      </c>
      <c r="L516" s="15" t="s">
        <v>1425</v>
      </c>
      <c r="M516" s="21" t="s">
        <v>84</v>
      </c>
      <c r="P516" s="15" t="s">
        <v>92</v>
      </c>
      <c r="Q516" s="15" t="s">
        <v>1426</v>
      </c>
      <c r="S516" s="15" t="n">
        <v>13</v>
      </c>
      <c r="V516" s="15" t="str">
        <f aca="false">IF(ISBLANK(A516),IF(ISNUMBER(FIND("hard",LOWER(Q516),1)),"hard",IF(ISNUMBER(FIND("medium",LOWER(Q516),1)),"medium",IF(ISNUMBER(FIND("easy",LOWER(Q516),1)),"easy","Unclassified"))),"")</f>
        <v/>
      </c>
      <c r="W516" s="15" t="n">
        <f aca="false">IF($A516="Done",1,0)</f>
        <v>0</v>
      </c>
      <c r="X516" s="15" t="n">
        <f aca="false">IF($A516="Submission",1,0)</f>
        <v>0</v>
      </c>
      <c r="Y516" s="15" t="n">
        <f aca="false">IF($A516="Discussion",1,0)</f>
        <v>0</v>
      </c>
      <c r="Z516" s="15" t="n">
        <f aca="false">IF($A516="Proposed",1,0)</f>
        <v>1</v>
      </c>
      <c r="AA516" s="15" t="n">
        <f aca="false">IF(AND(N516="E",SUM(W516:Z516)&lt;1),1,0)</f>
        <v>0</v>
      </c>
      <c r="AB516" s="15" t="n">
        <f aca="false">IF(SUM(W516:AA516)=0,1,0)</f>
        <v>0</v>
      </c>
    </row>
    <row r="517" customFormat="false" ht="124.4" hidden="false" customHeight="false" outlineLevel="0" collapsed="false">
      <c r="A517" s="20"/>
      <c r="B517" s="14"/>
      <c r="E517" s="15" t="n">
        <v>1075</v>
      </c>
      <c r="F517" s="15" t="s">
        <v>1413</v>
      </c>
      <c r="G517" s="15" t="s">
        <v>406</v>
      </c>
      <c r="H517" s="15"/>
      <c r="I517" s="15"/>
      <c r="J517" s="15" t="s">
        <v>59</v>
      </c>
      <c r="K517" s="15" t="s">
        <v>1427</v>
      </c>
      <c r="L517" s="15" t="s">
        <v>1428</v>
      </c>
      <c r="M517" s="21" t="s">
        <v>106</v>
      </c>
      <c r="V517" s="15" t="str">
        <f aca="false">IF(ISBLANK(A517),IF(ISNUMBER(FIND("hard",LOWER(Q517),1)),"hard",IF(ISNUMBER(FIND("medium",LOWER(Q517),1)),"medium",IF(ISNUMBER(FIND("easy",LOWER(Q517),1)),"easy","Unclassified"))),"")</f>
        <v>Unclassified</v>
      </c>
      <c r="W517" s="15" t="n">
        <f aca="false">IF($A517="Done",1,0)</f>
        <v>0</v>
      </c>
      <c r="X517" s="15" t="n">
        <f aca="false">IF($A517="Submission",1,0)</f>
        <v>0</v>
      </c>
      <c r="Y517" s="15" t="n">
        <f aca="false">IF($A517="Discussion",1,0)</f>
        <v>0</v>
      </c>
      <c r="Z517" s="15" t="n">
        <f aca="false">IF($A517="Proposed",1,0)</f>
        <v>0</v>
      </c>
      <c r="AA517" s="15" t="n">
        <f aca="false">IF(AND(N517="E",SUM(W517:Z517)&lt;1),1,0)</f>
        <v>0</v>
      </c>
      <c r="AB517" s="15" t="n">
        <f aca="false">IF(SUM(W517:AA517)=0,1,0)</f>
        <v>1</v>
      </c>
    </row>
    <row r="518" customFormat="false" ht="99.5" hidden="false" customHeight="false" outlineLevel="0" collapsed="false">
      <c r="A518" s="20"/>
      <c r="B518" s="14"/>
      <c r="E518" s="15" t="n">
        <v>1076</v>
      </c>
      <c r="F518" s="15" t="s">
        <v>1413</v>
      </c>
      <c r="G518" s="15" t="s">
        <v>301</v>
      </c>
      <c r="H518" s="15" t="s">
        <v>302</v>
      </c>
      <c r="I518" s="15" t="s">
        <v>210</v>
      </c>
      <c r="J518" s="15" t="s">
        <v>59</v>
      </c>
      <c r="K518" s="15" t="s">
        <v>1429</v>
      </c>
      <c r="L518" s="15" t="s">
        <v>1430</v>
      </c>
      <c r="M518" s="21"/>
      <c r="N518" s="15" t="s">
        <v>184</v>
      </c>
      <c r="V518" s="15" t="str">
        <f aca="false">IF(ISBLANK(A518),IF(ISNUMBER(FIND("hard",LOWER(Q518),1)),"hard",IF(ISNUMBER(FIND("medium",LOWER(Q518),1)),"medium",IF(ISNUMBER(FIND("easy",LOWER(Q518),1)),"easy","Unclassified"))),"")</f>
        <v>Unclassified</v>
      </c>
      <c r="W518" s="15" t="n">
        <f aca="false">IF($A518="Done",1,0)</f>
        <v>0</v>
      </c>
      <c r="X518" s="15" t="n">
        <f aca="false">IF($A518="Submission",1,0)</f>
        <v>0</v>
      </c>
      <c r="Y518" s="15" t="n">
        <f aca="false">IF($A518="Discussion",1,0)</f>
        <v>0</v>
      </c>
      <c r="Z518" s="15" t="n">
        <f aca="false">IF($A518="Proposed",1,0)</f>
        <v>0</v>
      </c>
      <c r="AA518" s="15" t="n">
        <f aca="false">IF(AND(N518="E",SUM(W518:Z518)&lt;1),1,0)</f>
        <v>1</v>
      </c>
      <c r="AB518" s="15" t="n">
        <f aca="false">IF(SUM(W518:AA518)=0,1,0)</f>
        <v>0</v>
      </c>
    </row>
    <row r="519" customFormat="false" ht="74.65" hidden="false" customHeight="false" outlineLevel="0" collapsed="false">
      <c r="A519" s="20"/>
      <c r="B519" s="14"/>
      <c r="E519" s="15" t="n">
        <v>1077</v>
      </c>
      <c r="F519" s="15" t="s">
        <v>1413</v>
      </c>
      <c r="G519" s="15" t="s">
        <v>1431</v>
      </c>
      <c r="H519" s="15"/>
      <c r="I519" s="15"/>
      <c r="J519" s="15" t="s">
        <v>59</v>
      </c>
      <c r="K519" s="15" t="s">
        <v>1432</v>
      </c>
      <c r="L519" s="15" t="s">
        <v>1433</v>
      </c>
      <c r="M519" s="21" t="s">
        <v>84</v>
      </c>
      <c r="Q519" s="15" t="s">
        <v>1434</v>
      </c>
      <c r="V519" s="15" t="str">
        <f aca="false">IF(ISBLANK(A519),IF(ISNUMBER(FIND("hard",LOWER(Q519),1)),"hard",IF(ISNUMBER(FIND("medium",LOWER(Q519),1)),"medium",IF(ISNUMBER(FIND("easy",LOWER(Q519),1)),"easy","Unclassified"))),"")</f>
        <v>medium</v>
      </c>
      <c r="W519" s="15" t="n">
        <f aca="false">IF($A519="Done",1,0)</f>
        <v>0</v>
      </c>
      <c r="X519" s="15" t="n">
        <f aca="false">IF($A519="Submission",1,0)</f>
        <v>0</v>
      </c>
      <c r="Y519" s="15" t="n">
        <f aca="false">IF($A519="Discussion",1,0)</f>
        <v>0</v>
      </c>
      <c r="Z519" s="15" t="n">
        <f aca="false">IF($A519="Proposed",1,0)</f>
        <v>0</v>
      </c>
      <c r="AA519" s="15" t="n">
        <f aca="false">IF(AND(N519="E",SUM(W519:Z519)&lt;1),1,0)</f>
        <v>0</v>
      </c>
      <c r="AB519" s="15" t="n">
        <f aca="false">IF(SUM(W519:AA519)=0,1,0)</f>
        <v>1</v>
      </c>
    </row>
    <row r="520" customFormat="false" ht="124.4" hidden="false" customHeight="false" outlineLevel="0" collapsed="false">
      <c r="A520" s="20"/>
      <c r="B520" s="14"/>
      <c r="E520" s="15" t="n">
        <v>1078</v>
      </c>
      <c r="F520" s="15" t="s">
        <v>1413</v>
      </c>
      <c r="G520" s="15" t="s">
        <v>1435</v>
      </c>
      <c r="H520" s="15"/>
      <c r="I520" s="15"/>
      <c r="J520" s="15" t="s">
        <v>59</v>
      </c>
      <c r="K520" s="15" t="s">
        <v>1436</v>
      </c>
      <c r="L520" s="15" t="s">
        <v>1437</v>
      </c>
      <c r="M520" s="21" t="s">
        <v>84</v>
      </c>
      <c r="V520" s="15" t="str">
        <f aca="false">IF(ISBLANK(A520),IF(ISNUMBER(FIND("hard",LOWER(Q520),1)),"hard",IF(ISNUMBER(FIND("medium",LOWER(Q520),1)),"medium",IF(ISNUMBER(FIND("easy",LOWER(Q520),1)),"easy","Unclassified"))),"")</f>
        <v>Unclassified</v>
      </c>
      <c r="W520" s="15" t="n">
        <f aca="false">IF($A520="Done",1,0)</f>
        <v>0</v>
      </c>
      <c r="X520" s="15" t="n">
        <f aca="false">IF($A520="Submission",1,0)</f>
        <v>0</v>
      </c>
      <c r="Y520" s="15" t="n">
        <f aca="false">IF($A520="Discussion",1,0)</f>
        <v>0</v>
      </c>
      <c r="Z520" s="15" t="n">
        <f aca="false">IF($A520="Proposed",1,0)</f>
        <v>0</v>
      </c>
      <c r="AA520" s="15" t="n">
        <f aca="false">IF(AND(N520="E",SUM(W520:Z520)&lt;1),1,0)</f>
        <v>0</v>
      </c>
      <c r="AB520" s="15" t="n">
        <f aca="false">IF(SUM(W520:AA520)=0,1,0)</f>
        <v>1</v>
      </c>
    </row>
    <row r="521" customFormat="false" ht="223.85" hidden="false" customHeight="false" outlineLevel="0" collapsed="false">
      <c r="A521" s="20"/>
      <c r="B521" s="14"/>
      <c r="E521" s="15" t="n">
        <v>1079</v>
      </c>
      <c r="F521" s="15" t="s">
        <v>1413</v>
      </c>
      <c r="G521" s="15" t="s">
        <v>167</v>
      </c>
      <c r="H521" s="15"/>
      <c r="I521" s="15"/>
      <c r="J521" s="15" t="s">
        <v>59</v>
      </c>
      <c r="K521" s="15" t="s">
        <v>1438</v>
      </c>
      <c r="L521" s="15" t="s">
        <v>1439</v>
      </c>
      <c r="M521" s="21" t="s">
        <v>84</v>
      </c>
      <c r="V521" s="15" t="str">
        <f aca="false">IF(ISBLANK(A521),IF(ISNUMBER(FIND("hard",LOWER(Q521),1)),"hard",IF(ISNUMBER(FIND("medium",LOWER(Q521),1)),"medium",IF(ISNUMBER(FIND("easy",LOWER(Q521),1)),"easy","Unclassified"))),"")</f>
        <v>Unclassified</v>
      </c>
      <c r="W521" s="15" t="n">
        <f aca="false">IF($A521="Done",1,0)</f>
        <v>0</v>
      </c>
      <c r="X521" s="15" t="n">
        <f aca="false">IF($A521="Submission",1,0)</f>
        <v>0</v>
      </c>
      <c r="Y521" s="15" t="n">
        <f aca="false">IF($A521="Discussion",1,0)</f>
        <v>0</v>
      </c>
      <c r="Z521" s="15" t="n">
        <f aca="false">IF($A521="Proposed",1,0)</f>
        <v>0</v>
      </c>
      <c r="AA521" s="15" t="n">
        <f aca="false">IF(AND(N521="E",SUM(W521:Z521)&lt;1),1,0)</f>
        <v>0</v>
      </c>
      <c r="AB521" s="15" t="n">
        <f aca="false">IF(SUM(W521:AA521)=0,1,0)</f>
        <v>1</v>
      </c>
    </row>
    <row r="522" customFormat="false" ht="136.8" hidden="false" customHeight="false" outlineLevel="0" collapsed="false">
      <c r="A522" s="20" t="s">
        <v>54</v>
      </c>
      <c r="B522" s="14"/>
      <c r="E522" s="15" t="n">
        <v>1103</v>
      </c>
      <c r="F522" s="15" t="s">
        <v>1440</v>
      </c>
      <c r="G522" s="15" t="s">
        <v>103</v>
      </c>
      <c r="H522" s="15" t="s">
        <v>67</v>
      </c>
      <c r="I522" s="15" t="s">
        <v>152</v>
      </c>
      <c r="J522" s="15" t="s">
        <v>59</v>
      </c>
      <c r="K522" s="15" t="s">
        <v>1441</v>
      </c>
      <c r="L522" s="15" t="s">
        <v>1442</v>
      </c>
      <c r="M522" s="21" t="s">
        <v>106</v>
      </c>
      <c r="P522" s="15" t="s">
        <v>63</v>
      </c>
      <c r="Q522" s="15" t="s">
        <v>1443</v>
      </c>
      <c r="S522" s="15" t="n">
        <v>13</v>
      </c>
      <c r="V522" s="15" t="str">
        <f aca="false">IF(ISBLANK(A522),IF(ISNUMBER(FIND("hard",LOWER(Q522),1)),"hard",IF(ISNUMBER(FIND("medium",LOWER(Q522),1)),"medium",IF(ISNUMBER(FIND("easy",LOWER(Q522),1)),"easy","Unclassified"))),"")</f>
        <v/>
      </c>
      <c r="W522" s="15" t="n">
        <f aca="false">IF($A522="Done",1,0)</f>
        <v>0</v>
      </c>
      <c r="X522" s="15" t="n">
        <f aca="false">IF($A522="Submission",1,0)</f>
        <v>0</v>
      </c>
      <c r="Y522" s="15" t="n">
        <f aca="false">IF($A522="Discussion",1,0)</f>
        <v>0</v>
      </c>
      <c r="Z522" s="15" t="n">
        <f aca="false">IF($A522="Proposed",1,0)</f>
        <v>1</v>
      </c>
      <c r="AA522" s="15" t="n">
        <f aca="false">IF(AND(N522="E",SUM(W522:Z522)&lt;1),1,0)</f>
        <v>0</v>
      </c>
      <c r="AB522" s="15" t="n">
        <f aca="false">IF(SUM(W522:AA522)=0,1,0)</f>
        <v>0</v>
      </c>
    </row>
    <row r="523" customFormat="false" ht="24.9" hidden="false" customHeight="false" outlineLevel="0" collapsed="false">
      <c r="A523" s="20" t="s">
        <v>94</v>
      </c>
      <c r="B523" s="14" t="s">
        <v>288</v>
      </c>
      <c r="E523" s="15" t="n">
        <v>1104</v>
      </c>
      <c r="F523" s="15" t="s">
        <v>1440</v>
      </c>
      <c r="G523" s="15" t="s">
        <v>103</v>
      </c>
      <c r="H523" s="15" t="s">
        <v>67</v>
      </c>
      <c r="I523" s="15" t="s">
        <v>235</v>
      </c>
      <c r="J523" s="15" t="s">
        <v>59</v>
      </c>
      <c r="K523" s="15" t="s">
        <v>1444</v>
      </c>
      <c r="L523" s="15" t="s">
        <v>1445</v>
      </c>
      <c r="M523" s="21" t="s">
        <v>106</v>
      </c>
      <c r="O523" s="15" t="n">
        <v>239</v>
      </c>
      <c r="P523" s="15" t="s">
        <v>63</v>
      </c>
      <c r="Q523" s="15" t="s">
        <v>398</v>
      </c>
      <c r="S523" s="15" t="n">
        <v>1</v>
      </c>
      <c r="V523" s="15" t="str">
        <f aca="false">IF(ISBLANK(A523),IF(ISNUMBER(FIND("hard",LOWER(Q523),1)),"hard",IF(ISNUMBER(FIND("medium",LOWER(Q523),1)),"medium",IF(ISNUMBER(FIND("easy",LOWER(Q523),1)),"easy","Unclassified"))),"")</f>
        <v/>
      </c>
      <c r="W523" s="15" t="n">
        <f aca="false">IF($A523="Done",1,0)</f>
        <v>1</v>
      </c>
      <c r="X523" s="15" t="n">
        <f aca="false">IF($A523="Submission",1,0)</f>
        <v>0</v>
      </c>
      <c r="Y523" s="15" t="n">
        <f aca="false">IF($A523="Discussion",1,0)</f>
        <v>0</v>
      </c>
      <c r="Z523" s="15" t="n">
        <f aca="false">IF($A523="Proposed",1,0)</f>
        <v>0</v>
      </c>
      <c r="AA523" s="15" t="n">
        <f aca="false">IF(AND(N523="E",SUM(W523:Z523)&lt;1),1,0)</f>
        <v>0</v>
      </c>
      <c r="AB523" s="15" t="n">
        <f aca="false">IF(SUM(W523:AA523)=0,1,0)</f>
        <v>0</v>
      </c>
    </row>
    <row r="524" customFormat="false" ht="49.75" hidden="false" customHeight="false" outlineLevel="0" collapsed="false">
      <c r="A524" s="20" t="s">
        <v>94</v>
      </c>
      <c r="B524" s="14" t="s">
        <v>288</v>
      </c>
      <c r="E524" s="15" t="n">
        <v>1105</v>
      </c>
      <c r="F524" s="15" t="s">
        <v>1440</v>
      </c>
      <c r="G524" s="15" t="s">
        <v>103</v>
      </c>
      <c r="H524" s="15" t="s">
        <v>67</v>
      </c>
      <c r="I524" s="15" t="s">
        <v>292</v>
      </c>
      <c r="J524" s="15" t="s">
        <v>59</v>
      </c>
      <c r="K524" s="15" t="s">
        <v>1446</v>
      </c>
      <c r="L524" s="15" t="s">
        <v>1447</v>
      </c>
      <c r="M524" s="21" t="s">
        <v>106</v>
      </c>
      <c r="O524" s="15" t="n">
        <v>239</v>
      </c>
      <c r="P524" s="15" t="s">
        <v>92</v>
      </c>
      <c r="Q524" s="15" t="s">
        <v>1029</v>
      </c>
      <c r="S524" s="15" t="n">
        <v>1</v>
      </c>
      <c r="V524" s="15" t="str">
        <f aca="false">IF(ISBLANK(A524),IF(ISNUMBER(FIND("hard",LOWER(Q524),1)),"hard",IF(ISNUMBER(FIND("medium",LOWER(Q524),1)),"medium",IF(ISNUMBER(FIND("easy",LOWER(Q524),1)),"easy","Unclassified"))),"")</f>
        <v/>
      </c>
      <c r="W524" s="15" t="n">
        <f aca="false">IF($A524="Done",1,0)</f>
        <v>1</v>
      </c>
      <c r="X524" s="15" t="n">
        <f aca="false">IF($A524="Submission",1,0)</f>
        <v>0</v>
      </c>
      <c r="Y524" s="15" t="n">
        <f aca="false">IF($A524="Discussion",1,0)</f>
        <v>0</v>
      </c>
      <c r="Z524" s="15" t="n">
        <f aca="false">IF($A524="Proposed",1,0)</f>
        <v>0</v>
      </c>
      <c r="AA524" s="15" t="n">
        <f aca="false">IF(AND(N524="E",SUM(W524:Z524)&lt;1),1,0)</f>
        <v>0</v>
      </c>
      <c r="AB524" s="15" t="n">
        <f aca="false">IF(SUM(W524:AA524)=0,1,0)</f>
        <v>0</v>
      </c>
    </row>
    <row r="525" customFormat="false" ht="49.75" hidden="false" customHeight="false" outlineLevel="0" collapsed="false">
      <c r="A525" s="20"/>
      <c r="B525" s="14"/>
      <c r="E525" s="15" t="n">
        <v>1106</v>
      </c>
      <c r="F525" s="15" t="s">
        <v>1440</v>
      </c>
      <c r="G525" s="15" t="s">
        <v>103</v>
      </c>
      <c r="H525" s="15" t="s">
        <v>210</v>
      </c>
      <c r="I525" s="15" t="s">
        <v>67</v>
      </c>
      <c r="J525" s="15" t="s">
        <v>59</v>
      </c>
      <c r="K525" s="15" t="s">
        <v>1444</v>
      </c>
      <c r="L525" s="15" t="s">
        <v>1445</v>
      </c>
      <c r="M525" s="21" t="s">
        <v>106</v>
      </c>
      <c r="O525" s="15" t="n">
        <v>841</v>
      </c>
      <c r="P525" s="15" t="s">
        <v>206</v>
      </c>
      <c r="Q525" s="15" t="s">
        <v>1448</v>
      </c>
      <c r="V525" s="15" t="str">
        <f aca="false">IF(ISBLANK(A525),IF(ISNUMBER(FIND("hard",LOWER(Q525),1)),"hard",IF(ISNUMBER(FIND("medium",LOWER(Q525),1)),"medium",IF(ISNUMBER(FIND("easy",LOWER(Q525),1)),"easy","Unclassified"))),"")</f>
        <v>Unclassified</v>
      </c>
      <c r="W525" s="15" t="n">
        <f aca="false">IF($A525="Done",1,0)</f>
        <v>0</v>
      </c>
      <c r="X525" s="15" t="n">
        <f aca="false">IF($A525="Submission",1,0)</f>
        <v>0</v>
      </c>
      <c r="Y525" s="15" t="n">
        <f aca="false">IF($A525="Discussion",1,0)</f>
        <v>0</v>
      </c>
      <c r="Z525" s="15" t="n">
        <f aca="false">IF($A525="Proposed",1,0)</f>
        <v>0</v>
      </c>
      <c r="AA525" s="15" t="n">
        <f aca="false">IF(AND(N525="E",SUM(W525:Z525)&lt;1),1,0)</f>
        <v>0</v>
      </c>
      <c r="AB525" s="15" t="n">
        <f aca="false">IF(SUM(W525:AA525)=0,1,0)</f>
        <v>1</v>
      </c>
    </row>
    <row r="526" customFormat="false" ht="87.05" hidden="false" customHeight="false" outlineLevel="0" collapsed="false">
      <c r="A526" s="20" t="s">
        <v>1</v>
      </c>
      <c r="B526" s="14"/>
      <c r="E526" s="15" t="n">
        <v>1107</v>
      </c>
      <c r="F526" s="15" t="s">
        <v>1440</v>
      </c>
      <c r="G526" s="15" t="s">
        <v>103</v>
      </c>
      <c r="H526" s="15" t="s">
        <v>210</v>
      </c>
      <c r="I526" s="15" t="s">
        <v>141</v>
      </c>
      <c r="J526" s="15" t="s">
        <v>59</v>
      </c>
      <c r="K526" s="15" t="s">
        <v>1449</v>
      </c>
      <c r="L526" s="15" t="s">
        <v>1450</v>
      </c>
      <c r="M526" s="21" t="s">
        <v>106</v>
      </c>
      <c r="O526" s="15" t="n">
        <v>598</v>
      </c>
      <c r="P526" s="15" t="s">
        <v>206</v>
      </c>
      <c r="Q526" s="15" t="s">
        <v>887</v>
      </c>
      <c r="T526" s="15" t="n">
        <v>1</v>
      </c>
      <c r="U526" s="15" t="s">
        <v>14</v>
      </c>
      <c r="V526" s="15" t="str">
        <f aca="false">IF(ISBLANK(A526),IF(ISNUMBER(FIND("hard",LOWER(Q526),1)),"hard",IF(ISNUMBER(FIND("medium",LOWER(Q526),1)),"medium",IF(ISNUMBER(FIND("easy",LOWER(Q526),1)),"easy","Unclassified"))),"")</f>
        <v/>
      </c>
      <c r="W526" s="15" t="n">
        <f aca="false">IF($A526="Done",1,0)</f>
        <v>0</v>
      </c>
      <c r="X526" s="15" t="n">
        <f aca="false">IF($A526="Submission",1,0)</f>
        <v>1</v>
      </c>
      <c r="Y526" s="15" t="n">
        <f aca="false">IF($A526="Discussion",1,0)</f>
        <v>0</v>
      </c>
      <c r="Z526" s="15" t="n">
        <f aca="false">IF($A526="Proposed",1,0)</f>
        <v>0</v>
      </c>
      <c r="AA526" s="15" t="n">
        <f aca="false">IF(AND(N526="E",SUM(W526:Z526)&lt;1),1,0)</f>
        <v>0</v>
      </c>
      <c r="AB526" s="15" t="n">
        <f aca="false">IF(SUM(W526:AA526)=0,1,0)</f>
        <v>0</v>
      </c>
    </row>
    <row r="527" customFormat="false" ht="24.9" hidden="false" customHeight="false" outlineLevel="0" collapsed="false">
      <c r="A527" s="20"/>
      <c r="B527" s="14"/>
      <c r="E527" s="15" t="n">
        <v>1126</v>
      </c>
      <c r="F527" s="15" t="s">
        <v>1440</v>
      </c>
      <c r="G527" s="15" t="s">
        <v>329</v>
      </c>
      <c r="H527" s="15" t="s">
        <v>141</v>
      </c>
      <c r="I527" s="15" t="s">
        <v>74</v>
      </c>
      <c r="J527" s="15" t="s">
        <v>59</v>
      </c>
      <c r="K527" s="15" t="s">
        <v>1451</v>
      </c>
      <c r="L527" s="15" t="s">
        <v>1452</v>
      </c>
      <c r="M527" s="21" t="s">
        <v>84</v>
      </c>
      <c r="O527" s="15" t="n">
        <v>992</v>
      </c>
      <c r="Q527" s="15" t="s">
        <v>405</v>
      </c>
      <c r="V527" s="15" t="str">
        <f aca="false">IF(ISBLANK(A527),IF(ISNUMBER(FIND("hard",LOWER(Q527),1)),"hard",IF(ISNUMBER(FIND("medium",LOWER(Q527),1)),"medium",IF(ISNUMBER(FIND("easy",LOWER(Q527),1)),"easy","Unclassified"))),"")</f>
        <v>Unclassified</v>
      </c>
      <c r="W527" s="15" t="n">
        <f aca="false">IF($A527="Done",1,0)</f>
        <v>0</v>
      </c>
      <c r="X527" s="15" t="n">
        <f aca="false">IF($A527="Submission",1,0)</f>
        <v>0</v>
      </c>
      <c r="Y527" s="15" t="n">
        <f aca="false">IF($A527="Discussion",1,0)</f>
        <v>0</v>
      </c>
      <c r="Z527" s="15" t="n">
        <f aca="false">IF($A527="Proposed",1,0)</f>
        <v>0</v>
      </c>
      <c r="AA527" s="15" t="n">
        <f aca="false">IF(AND(N527="E",SUM(W527:Z527)&lt;1),1,0)</f>
        <v>0</v>
      </c>
      <c r="AB527" s="15" t="n">
        <f aca="false">IF(SUM(W527:AA527)=0,1,0)</f>
        <v>1</v>
      </c>
    </row>
    <row r="528" customFormat="false" ht="49.75" hidden="false" customHeight="false" outlineLevel="0" collapsed="false">
      <c r="A528" s="20"/>
      <c r="B528" s="14"/>
      <c r="E528" s="15" t="n">
        <v>1151</v>
      </c>
      <c r="F528" s="15" t="s">
        <v>1440</v>
      </c>
      <c r="G528" s="15" t="s">
        <v>107</v>
      </c>
      <c r="H528" s="15" t="s">
        <v>58</v>
      </c>
      <c r="I528" s="15" t="s">
        <v>102</v>
      </c>
      <c r="J528" s="15" t="s">
        <v>59</v>
      </c>
      <c r="K528" s="15" t="s">
        <v>1453</v>
      </c>
      <c r="L528" s="15" t="s">
        <v>1454</v>
      </c>
      <c r="M528" s="21" t="s">
        <v>84</v>
      </c>
      <c r="O528" s="15" t="n">
        <v>1151</v>
      </c>
      <c r="Q528" s="15" t="s">
        <v>144</v>
      </c>
      <c r="V528" s="15" t="str">
        <f aca="false">IF(ISBLANK(A528),IF(ISNUMBER(FIND("hard",LOWER(Q528),1)),"hard",IF(ISNUMBER(FIND("medium",LOWER(Q528),1)),"medium",IF(ISNUMBER(FIND("easy",LOWER(Q528),1)),"easy","Unclassified"))),"")</f>
        <v>easy</v>
      </c>
      <c r="W528" s="15" t="n">
        <f aca="false">IF($A528="Done",1,0)</f>
        <v>0</v>
      </c>
      <c r="X528" s="15" t="n">
        <f aca="false">IF($A528="Submission",1,0)</f>
        <v>0</v>
      </c>
      <c r="Y528" s="15" t="n">
        <f aca="false">IF($A528="Discussion",1,0)</f>
        <v>0</v>
      </c>
      <c r="Z528" s="15" t="n">
        <f aca="false">IF($A528="Proposed",1,0)</f>
        <v>0</v>
      </c>
      <c r="AA528" s="15" t="n">
        <f aca="false">IF(AND(N528="E",SUM(W528:Z528)&lt;1),1,0)</f>
        <v>0</v>
      </c>
      <c r="AB528" s="15" t="n">
        <f aca="false">IF(SUM(W528:AA528)=0,1,0)</f>
        <v>1</v>
      </c>
    </row>
    <row r="529" customFormat="false" ht="49.75" hidden="false" customHeight="false" outlineLevel="0" collapsed="false">
      <c r="A529" s="20"/>
      <c r="B529" s="14"/>
      <c r="E529" s="15" t="n">
        <v>1156</v>
      </c>
      <c r="F529" s="15" t="s">
        <v>1440</v>
      </c>
      <c r="G529" s="15" t="s">
        <v>679</v>
      </c>
      <c r="H529" s="15" t="s">
        <v>132</v>
      </c>
      <c r="I529" s="15" t="s">
        <v>799</v>
      </c>
      <c r="J529" s="15" t="s">
        <v>59</v>
      </c>
      <c r="K529" s="15" t="s">
        <v>1453</v>
      </c>
      <c r="L529" s="15" t="s">
        <v>1454</v>
      </c>
      <c r="M529" s="21" t="s">
        <v>84</v>
      </c>
      <c r="Q529" s="15" t="s">
        <v>1455</v>
      </c>
      <c r="V529" s="15" t="str">
        <f aca="false">IF(ISBLANK(A529),IF(ISNUMBER(FIND("hard",LOWER(Q529),1)),"hard",IF(ISNUMBER(FIND("medium",LOWER(Q529),1)),"medium",IF(ISNUMBER(FIND("easy",LOWER(Q529),1)),"easy","Unclassified"))),"")</f>
        <v>easy</v>
      </c>
      <c r="W529" s="15" t="n">
        <f aca="false">IF($A529="Done",1,0)</f>
        <v>0</v>
      </c>
      <c r="X529" s="15" t="n">
        <f aca="false">IF($A529="Submission",1,0)</f>
        <v>0</v>
      </c>
      <c r="Y529" s="15" t="n">
        <f aca="false">IF($A529="Discussion",1,0)</f>
        <v>0</v>
      </c>
      <c r="Z529" s="15" t="n">
        <f aca="false">IF($A529="Proposed",1,0)</f>
        <v>0</v>
      </c>
      <c r="AA529" s="15" t="n">
        <f aca="false">IF(AND(N529="E",SUM(W529:Z529)&lt;1),1,0)</f>
        <v>0</v>
      </c>
      <c r="AB529" s="15" t="n">
        <f aca="false">IF(SUM(W529:AA529)=0,1,0)</f>
        <v>1</v>
      </c>
    </row>
    <row r="530" customFormat="false" ht="24.9" hidden="false" customHeight="false" outlineLevel="0" collapsed="false">
      <c r="A530" s="20"/>
      <c r="B530" s="14"/>
      <c r="E530" s="15" t="n">
        <v>1160</v>
      </c>
      <c r="F530" s="15" t="s">
        <v>1440</v>
      </c>
      <c r="G530" s="15" t="s">
        <v>1456</v>
      </c>
      <c r="H530" s="15" t="s">
        <v>132</v>
      </c>
      <c r="I530" s="15" t="s">
        <v>81</v>
      </c>
      <c r="J530" s="15" t="s">
        <v>59</v>
      </c>
      <c r="K530" s="15" t="s">
        <v>1457</v>
      </c>
      <c r="L530" s="15" t="s">
        <v>1458</v>
      </c>
      <c r="M530" s="21"/>
      <c r="N530" s="15" t="s">
        <v>184</v>
      </c>
      <c r="V530" s="15" t="str">
        <f aca="false">IF(ISBLANK(A530),IF(ISNUMBER(FIND("hard",LOWER(Q530),1)),"hard",IF(ISNUMBER(FIND("medium",LOWER(Q530),1)),"medium",IF(ISNUMBER(FIND("easy",LOWER(Q530),1)),"easy","Unclassified"))),"")</f>
        <v>Unclassified</v>
      </c>
      <c r="W530" s="15" t="n">
        <f aca="false">IF($A530="Done",1,0)</f>
        <v>0</v>
      </c>
      <c r="X530" s="15" t="n">
        <f aca="false">IF($A530="Submission",1,0)</f>
        <v>0</v>
      </c>
      <c r="Y530" s="15" t="n">
        <f aca="false">IF($A530="Discussion",1,0)</f>
        <v>0</v>
      </c>
      <c r="Z530" s="15" t="n">
        <f aca="false">IF($A530="Proposed",1,0)</f>
        <v>0</v>
      </c>
      <c r="AA530" s="15" t="n">
        <f aca="false">IF(AND(N530="E",SUM(W530:Z530)&lt;1),1,0)</f>
        <v>1</v>
      </c>
      <c r="AB530" s="15" t="n">
        <f aca="false">IF(SUM(W530:AA530)=0,1,0)</f>
        <v>0</v>
      </c>
    </row>
    <row r="531" customFormat="false" ht="24.9" hidden="false" customHeight="false" outlineLevel="0" collapsed="false">
      <c r="A531" s="20"/>
      <c r="B531" s="14"/>
      <c r="E531" s="15" t="n">
        <v>1164</v>
      </c>
      <c r="F531" s="15" t="s">
        <v>1440</v>
      </c>
      <c r="G531" s="15" t="s">
        <v>1231</v>
      </c>
      <c r="H531" s="15" t="s">
        <v>88</v>
      </c>
      <c r="I531" s="15" t="s">
        <v>141</v>
      </c>
      <c r="J531" s="15" t="s">
        <v>59</v>
      </c>
      <c r="K531" s="15" t="s">
        <v>1459</v>
      </c>
      <c r="L531" s="15" t="s">
        <v>1458</v>
      </c>
      <c r="M531" s="21"/>
      <c r="N531" s="15" t="s">
        <v>184</v>
      </c>
      <c r="V531" s="15" t="str">
        <f aca="false">IF(ISBLANK(A531),IF(ISNUMBER(FIND("hard",LOWER(Q531),1)),"hard",IF(ISNUMBER(FIND("medium",LOWER(Q531),1)),"medium",IF(ISNUMBER(FIND("easy",LOWER(Q531),1)),"easy","Unclassified"))),"")</f>
        <v>Unclassified</v>
      </c>
      <c r="W531" s="15" t="n">
        <f aca="false">IF($A531="Done",1,0)</f>
        <v>0</v>
      </c>
      <c r="X531" s="15" t="n">
        <f aca="false">IF($A531="Submission",1,0)</f>
        <v>0</v>
      </c>
      <c r="Y531" s="15" t="n">
        <f aca="false">IF($A531="Discussion",1,0)</f>
        <v>0</v>
      </c>
      <c r="Z531" s="15" t="n">
        <f aca="false">IF($A531="Proposed",1,0)</f>
        <v>0</v>
      </c>
      <c r="AA531" s="15" t="n">
        <f aca="false">IF(AND(N531="E",SUM(W531:Z531)&lt;1),1,0)</f>
        <v>1</v>
      </c>
      <c r="AB531" s="15" t="n">
        <f aca="false">IF(SUM(W531:AA531)=0,1,0)</f>
        <v>0</v>
      </c>
    </row>
    <row r="532" customFormat="false" ht="24.9" hidden="false" customHeight="false" outlineLevel="0" collapsed="false">
      <c r="A532" s="20"/>
      <c r="B532" s="14"/>
      <c r="E532" s="15" t="n">
        <v>1167</v>
      </c>
      <c r="F532" s="15" t="s">
        <v>1440</v>
      </c>
      <c r="G532" s="15" t="s">
        <v>530</v>
      </c>
      <c r="H532" s="15" t="s">
        <v>88</v>
      </c>
      <c r="I532" s="15" t="s">
        <v>132</v>
      </c>
      <c r="J532" s="15" t="s">
        <v>59</v>
      </c>
      <c r="K532" s="15" t="s">
        <v>1460</v>
      </c>
      <c r="L532" s="15" t="s">
        <v>1458</v>
      </c>
      <c r="M532" s="21"/>
      <c r="N532" s="15" t="s">
        <v>184</v>
      </c>
      <c r="O532" s="15" t="n">
        <v>693</v>
      </c>
      <c r="V532" s="15" t="str">
        <f aca="false">IF(ISBLANK(A532),IF(ISNUMBER(FIND("hard",LOWER(Q532),1)),"hard",IF(ISNUMBER(FIND("medium",LOWER(Q532),1)),"medium",IF(ISNUMBER(FIND("easy",LOWER(Q532),1)),"easy","Unclassified"))),"")</f>
        <v>Unclassified</v>
      </c>
      <c r="W532" s="15" t="n">
        <f aca="false">IF($A532="Done",1,0)</f>
        <v>0</v>
      </c>
      <c r="X532" s="15" t="n">
        <f aca="false">IF($A532="Submission",1,0)</f>
        <v>0</v>
      </c>
      <c r="Y532" s="15" t="n">
        <f aca="false">IF($A532="Discussion",1,0)</f>
        <v>0</v>
      </c>
      <c r="Z532" s="15" t="n">
        <f aca="false">IF($A532="Proposed",1,0)</f>
        <v>0</v>
      </c>
      <c r="AA532" s="15" t="n">
        <f aca="false">IF(AND(N532="E",SUM(W532:Z532)&lt;1),1,0)</f>
        <v>1</v>
      </c>
      <c r="AB532" s="15" t="n">
        <f aca="false">IF(SUM(W532:AA532)=0,1,0)</f>
        <v>0</v>
      </c>
    </row>
    <row r="533" customFormat="false" ht="149.25" hidden="false" customHeight="false" outlineLevel="0" collapsed="false">
      <c r="A533" s="20"/>
      <c r="B533" s="14"/>
      <c r="E533" s="15" t="n">
        <v>1171</v>
      </c>
      <c r="F533" s="15" t="s">
        <v>1440</v>
      </c>
      <c r="G533" s="15" t="s">
        <v>342</v>
      </c>
      <c r="H533" s="15" t="s">
        <v>431</v>
      </c>
      <c r="I533" s="15" t="s">
        <v>103</v>
      </c>
      <c r="J533" s="15" t="s">
        <v>59</v>
      </c>
      <c r="K533" s="15" t="s">
        <v>1461</v>
      </c>
      <c r="L533" s="15" t="s">
        <v>1462</v>
      </c>
      <c r="M533" s="21" t="s">
        <v>106</v>
      </c>
      <c r="O533" s="15" t="n">
        <v>1686</v>
      </c>
      <c r="P533" s="15" t="s">
        <v>390</v>
      </c>
      <c r="Q533" s="15" t="s">
        <v>978</v>
      </c>
      <c r="V533" s="15" t="str">
        <f aca="false">IF(ISBLANK(A533),IF(ISNUMBER(FIND("hard",LOWER(Q533),1)),"hard",IF(ISNUMBER(FIND("medium",LOWER(Q533),1)),"medium",IF(ISNUMBER(FIND("easy",LOWER(Q533),1)),"easy","Unclassified"))),"")</f>
        <v>easy</v>
      </c>
      <c r="W533" s="15" t="n">
        <f aca="false">IF($A533="Done",1,0)</f>
        <v>0</v>
      </c>
      <c r="X533" s="15" t="n">
        <f aca="false">IF($A533="Submission",1,0)</f>
        <v>0</v>
      </c>
      <c r="Y533" s="15" t="n">
        <f aca="false">IF($A533="Discussion",1,0)</f>
        <v>0</v>
      </c>
      <c r="Z533" s="15" t="n">
        <f aca="false">IF($A533="Proposed",1,0)</f>
        <v>0</v>
      </c>
      <c r="AA533" s="15" t="n">
        <f aca="false">IF(AND(N533="E",SUM(W533:Z533)&lt;1),1,0)</f>
        <v>0</v>
      </c>
      <c r="AB533" s="15" t="n">
        <f aca="false">IF(SUM(W533:AA533)=0,1,0)</f>
        <v>1</v>
      </c>
    </row>
    <row r="534" customFormat="false" ht="37.35" hidden="false" customHeight="false" outlineLevel="0" collapsed="false">
      <c r="A534" s="20" t="s">
        <v>94</v>
      </c>
      <c r="B534" s="14"/>
      <c r="E534" s="15" t="n">
        <v>1173</v>
      </c>
      <c r="F534" s="15" t="s">
        <v>1440</v>
      </c>
      <c r="G534" s="15" t="s">
        <v>342</v>
      </c>
      <c r="H534" s="15" t="s">
        <v>431</v>
      </c>
      <c r="I534" s="15" t="s">
        <v>210</v>
      </c>
      <c r="J534" s="15" t="s">
        <v>59</v>
      </c>
      <c r="K534" s="15" t="s">
        <v>1463</v>
      </c>
      <c r="L534" s="15" t="s">
        <v>1464</v>
      </c>
      <c r="M534" s="21" t="s">
        <v>62</v>
      </c>
      <c r="N534" s="15" t="s">
        <v>184</v>
      </c>
      <c r="O534" s="15" t="n">
        <v>358</v>
      </c>
      <c r="P534" s="15" t="s">
        <v>63</v>
      </c>
      <c r="Q534" s="15" t="s">
        <v>549</v>
      </c>
      <c r="S534" s="15" t="n">
        <v>13</v>
      </c>
      <c r="V534" s="15" t="str">
        <f aca="false">IF(ISBLANK(A534),IF(ISNUMBER(FIND("hard",LOWER(Q534),1)),"hard",IF(ISNUMBER(FIND("medium",LOWER(Q534),1)),"medium",IF(ISNUMBER(FIND("easy",LOWER(Q534),1)),"easy","Unclassified"))),"")</f>
        <v/>
      </c>
      <c r="W534" s="15" t="n">
        <f aca="false">IF($A534="Done",1,0)</f>
        <v>1</v>
      </c>
      <c r="X534" s="15" t="n">
        <f aca="false">IF($A534="Submission",1,0)</f>
        <v>0</v>
      </c>
      <c r="Y534" s="15" t="n">
        <f aca="false">IF($A534="Discussion",1,0)</f>
        <v>0</v>
      </c>
      <c r="Z534" s="15" t="n">
        <f aca="false">IF($A534="Proposed",1,0)</f>
        <v>0</v>
      </c>
      <c r="AA534" s="15" t="n">
        <f aca="false">IF(AND(N534="E",SUM(W534:Z534)&lt;1),1,0)</f>
        <v>0</v>
      </c>
      <c r="AB534" s="15" t="n">
        <f aca="false">IF(SUM(W534:AA534)=0,1,0)</f>
        <v>0</v>
      </c>
    </row>
    <row r="535" customFormat="false" ht="87.05" hidden="false" customHeight="false" outlineLevel="0" collapsed="false">
      <c r="A535" s="20"/>
      <c r="B535" s="14"/>
      <c r="E535" s="15" t="n">
        <v>1184</v>
      </c>
      <c r="F535" s="15" t="s">
        <v>1440</v>
      </c>
      <c r="G535" s="15" t="s">
        <v>111</v>
      </c>
      <c r="H535" s="15" t="s">
        <v>112</v>
      </c>
      <c r="I535" s="15" t="s">
        <v>67</v>
      </c>
      <c r="J535" s="15" t="s">
        <v>59</v>
      </c>
      <c r="K535" s="15" t="s">
        <v>1465</v>
      </c>
      <c r="L535" s="15" t="s">
        <v>1466</v>
      </c>
      <c r="M535" s="21" t="s">
        <v>106</v>
      </c>
      <c r="V535" s="15" t="str">
        <f aca="false">IF(ISBLANK(A535),IF(ISNUMBER(FIND("hard",LOWER(Q535),1)),"hard",IF(ISNUMBER(FIND("medium",LOWER(Q535),1)),"medium",IF(ISNUMBER(FIND("easy",LOWER(Q535),1)),"easy","Unclassified"))),"")</f>
        <v>Unclassified</v>
      </c>
      <c r="W535" s="15" t="n">
        <f aca="false">IF($A535="Done",1,0)</f>
        <v>0</v>
      </c>
      <c r="X535" s="15" t="n">
        <f aca="false">IF($A535="Submission",1,0)</f>
        <v>0</v>
      </c>
      <c r="Y535" s="15" t="n">
        <f aca="false">IF($A535="Discussion",1,0)</f>
        <v>0</v>
      </c>
      <c r="Z535" s="15" t="n">
        <f aca="false">IF($A535="Proposed",1,0)</f>
        <v>0</v>
      </c>
      <c r="AA535" s="15" t="n">
        <f aca="false">IF(AND(N535="E",SUM(W535:Z535)&lt;1),1,0)</f>
        <v>0</v>
      </c>
      <c r="AB535" s="15" t="n">
        <f aca="false">IF(SUM(W535:AA535)=0,1,0)</f>
        <v>1</v>
      </c>
    </row>
    <row r="536" customFormat="false" ht="24.9" hidden="false" customHeight="false" outlineLevel="0" collapsed="false">
      <c r="A536" s="20"/>
      <c r="B536" s="14"/>
      <c r="E536" s="15" t="n">
        <v>1185</v>
      </c>
      <c r="F536" s="15" t="s">
        <v>1440</v>
      </c>
      <c r="G536" s="15" t="s">
        <v>111</v>
      </c>
      <c r="H536" s="15" t="s">
        <v>112</v>
      </c>
      <c r="I536" s="15" t="s">
        <v>72</v>
      </c>
      <c r="J536" s="15" t="s">
        <v>59</v>
      </c>
      <c r="K536" s="15" t="s">
        <v>1467</v>
      </c>
      <c r="L536" s="15" t="s">
        <v>1468</v>
      </c>
      <c r="M536" s="21" t="s">
        <v>106</v>
      </c>
      <c r="V536" s="15" t="str">
        <f aca="false">IF(ISBLANK(A536),IF(ISNUMBER(FIND("hard",LOWER(Q536),1)),"hard",IF(ISNUMBER(FIND("medium",LOWER(Q536),1)),"medium",IF(ISNUMBER(FIND("easy",LOWER(Q536),1)),"easy","Unclassified"))),"")</f>
        <v>Unclassified</v>
      </c>
      <c r="W536" s="15" t="n">
        <f aca="false">IF($A536="Done",1,0)</f>
        <v>0</v>
      </c>
      <c r="X536" s="15" t="n">
        <f aca="false">IF($A536="Submission",1,0)</f>
        <v>0</v>
      </c>
      <c r="Y536" s="15" t="n">
        <f aca="false">IF($A536="Discussion",1,0)</f>
        <v>0</v>
      </c>
      <c r="Z536" s="15" t="n">
        <f aca="false">IF($A536="Proposed",1,0)</f>
        <v>0</v>
      </c>
      <c r="AA536" s="15" t="n">
        <f aca="false">IF(AND(N536="E",SUM(W536:Z536)&lt;1),1,0)</f>
        <v>0</v>
      </c>
      <c r="AB536" s="15" t="n">
        <f aca="false">IF(SUM(W536:AA536)=0,1,0)</f>
        <v>1</v>
      </c>
    </row>
    <row r="537" customFormat="false" ht="62.2" hidden="false" customHeight="false" outlineLevel="0" collapsed="false">
      <c r="A537" s="20"/>
      <c r="B537" s="14"/>
      <c r="E537" s="15" t="n">
        <v>1186</v>
      </c>
      <c r="F537" s="15" t="s">
        <v>1440</v>
      </c>
      <c r="G537" s="15" t="s">
        <v>111</v>
      </c>
      <c r="H537" s="15" t="s">
        <v>112</v>
      </c>
      <c r="I537" s="15" t="s">
        <v>80</v>
      </c>
      <c r="J537" s="15" t="s">
        <v>59</v>
      </c>
      <c r="K537" s="15" t="s">
        <v>1469</v>
      </c>
      <c r="L537" s="15" t="s">
        <v>1470</v>
      </c>
      <c r="M537" s="21"/>
      <c r="N537" s="15" t="s">
        <v>184</v>
      </c>
      <c r="V537" s="15" t="str">
        <f aca="false">IF(ISBLANK(A537),IF(ISNUMBER(FIND("hard",LOWER(Q537),1)),"hard",IF(ISNUMBER(FIND("medium",LOWER(Q537),1)),"medium",IF(ISNUMBER(FIND("easy",LOWER(Q537),1)),"easy","Unclassified"))),"")</f>
        <v>Unclassified</v>
      </c>
      <c r="W537" s="15" t="n">
        <f aca="false">IF($A537="Done",1,0)</f>
        <v>0</v>
      </c>
      <c r="X537" s="15" t="n">
        <f aca="false">IF($A537="Submission",1,0)</f>
        <v>0</v>
      </c>
      <c r="Y537" s="15" t="n">
        <f aca="false">IF($A537="Discussion",1,0)</f>
        <v>0</v>
      </c>
      <c r="Z537" s="15" t="n">
        <f aca="false">IF($A537="Proposed",1,0)</f>
        <v>0</v>
      </c>
      <c r="AA537" s="15" t="n">
        <f aca="false">IF(AND(N537="E",SUM(W537:Z537)&lt;1),1,0)</f>
        <v>1</v>
      </c>
      <c r="AB537" s="15" t="n">
        <f aca="false">IF(SUM(W537:AA537)=0,1,0)</f>
        <v>0</v>
      </c>
    </row>
    <row r="538" customFormat="false" ht="37.35" hidden="false" customHeight="false" outlineLevel="0" collapsed="false">
      <c r="A538" s="20"/>
      <c r="B538" s="14"/>
      <c r="E538" s="15" t="n">
        <v>1187</v>
      </c>
      <c r="F538" s="15" t="s">
        <v>1440</v>
      </c>
      <c r="G538" s="15" t="s">
        <v>111</v>
      </c>
      <c r="H538" s="15" t="s">
        <v>112</v>
      </c>
      <c r="I538" s="15" t="s">
        <v>521</v>
      </c>
      <c r="J538" s="15" t="s">
        <v>59</v>
      </c>
      <c r="K538" s="15" t="s">
        <v>1471</v>
      </c>
      <c r="L538" s="15" t="s">
        <v>1470</v>
      </c>
      <c r="M538" s="21"/>
      <c r="N538" s="15" t="s">
        <v>184</v>
      </c>
      <c r="V538" s="15" t="str">
        <f aca="false">IF(ISBLANK(A538),IF(ISNUMBER(FIND("hard",LOWER(Q538),1)),"hard",IF(ISNUMBER(FIND("medium",LOWER(Q538),1)),"medium",IF(ISNUMBER(FIND("easy",LOWER(Q538),1)),"easy","Unclassified"))),"")</f>
        <v>Unclassified</v>
      </c>
      <c r="W538" s="15" t="n">
        <f aca="false">IF($A538="Done",1,0)</f>
        <v>0</v>
      </c>
      <c r="X538" s="15" t="n">
        <f aca="false">IF($A538="Submission",1,0)</f>
        <v>0</v>
      </c>
      <c r="Y538" s="15" t="n">
        <f aca="false">IF($A538="Discussion",1,0)</f>
        <v>0</v>
      </c>
      <c r="Z538" s="15" t="n">
        <f aca="false">IF($A538="Proposed",1,0)</f>
        <v>0</v>
      </c>
      <c r="AA538" s="15" t="n">
        <f aca="false">IF(AND(N538="E",SUM(W538:Z538)&lt;1),1,0)</f>
        <v>1</v>
      </c>
      <c r="AB538" s="15" t="n">
        <f aca="false">IF(SUM(W538:AA538)=0,1,0)</f>
        <v>0</v>
      </c>
    </row>
    <row r="539" customFormat="false" ht="37.35" hidden="false" customHeight="false" outlineLevel="0" collapsed="false">
      <c r="A539" s="20"/>
      <c r="B539" s="14"/>
      <c r="E539" s="15" t="n">
        <v>1188</v>
      </c>
      <c r="F539" s="15" t="s">
        <v>1440</v>
      </c>
      <c r="G539" s="15" t="s">
        <v>111</v>
      </c>
      <c r="H539" s="15" t="s">
        <v>112</v>
      </c>
      <c r="I539" s="15" t="s">
        <v>131</v>
      </c>
      <c r="J539" s="15" t="s">
        <v>59</v>
      </c>
      <c r="K539" s="15" t="s">
        <v>1471</v>
      </c>
      <c r="L539" s="15" t="s">
        <v>1470</v>
      </c>
      <c r="M539" s="21"/>
      <c r="N539" s="15" t="s">
        <v>184</v>
      </c>
      <c r="V539" s="15" t="str">
        <f aca="false">IF(ISBLANK(A539),IF(ISNUMBER(FIND("hard",LOWER(Q539),1)),"hard",IF(ISNUMBER(FIND("medium",LOWER(Q539),1)),"medium",IF(ISNUMBER(FIND("easy",LOWER(Q539),1)),"easy","Unclassified"))),"")</f>
        <v>Unclassified</v>
      </c>
      <c r="W539" s="15" t="n">
        <f aca="false">IF($A539="Done",1,0)</f>
        <v>0</v>
      </c>
      <c r="X539" s="15" t="n">
        <f aca="false">IF($A539="Submission",1,0)</f>
        <v>0</v>
      </c>
      <c r="Y539" s="15" t="n">
        <f aca="false">IF($A539="Discussion",1,0)</f>
        <v>0</v>
      </c>
      <c r="Z539" s="15" t="n">
        <f aca="false">IF($A539="Proposed",1,0)</f>
        <v>0</v>
      </c>
      <c r="AA539" s="15" t="n">
        <f aca="false">IF(AND(N539="E",SUM(W539:Z539)&lt;1),1,0)</f>
        <v>1</v>
      </c>
      <c r="AB539" s="15" t="n">
        <f aca="false">IF(SUM(W539:AA539)=0,1,0)</f>
        <v>0</v>
      </c>
    </row>
    <row r="540" customFormat="false" ht="62.2" hidden="false" customHeight="false" outlineLevel="0" collapsed="false">
      <c r="A540" s="20"/>
      <c r="B540" s="14"/>
      <c r="E540" s="15" t="n">
        <v>1192</v>
      </c>
      <c r="F540" s="15" t="s">
        <v>1440</v>
      </c>
      <c r="G540" s="15" t="s">
        <v>111</v>
      </c>
      <c r="H540" s="15" t="s">
        <v>119</v>
      </c>
      <c r="I540" s="15" t="s">
        <v>74</v>
      </c>
      <c r="J540" s="15" t="s">
        <v>59</v>
      </c>
      <c r="K540" s="15" t="s">
        <v>1472</v>
      </c>
      <c r="L540" s="15" t="s">
        <v>1473</v>
      </c>
      <c r="M540" s="21"/>
      <c r="N540" s="15" t="s">
        <v>184</v>
      </c>
      <c r="V540" s="15" t="str">
        <f aca="false">IF(ISBLANK(A540),IF(ISNUMBER(FIND("hard",LOWER(Q540),1)),"hard",IF(ISNUMBER(FIND("medium",LOWER(Q540),1)),"medium",IF(ISNUMBER(FIND("easy",LOWER(Q540),1)),"easy","Unclassified"))),"")</f>
        <v>Unclassified</v>
      </c>
      <c r="W540" s="15" t="n">
        <f aca="false">IF($A540="Done",1,0)</f>
        <v>0</v>
      </c>
      <c r="X540" s="15" t="n">
        <f aca="false">IF($A540="Submission",1,0)</f>
        <v>0</v>
      </c>
      <c r="Y540" s="15" t="n">
        <f aca="false">IF($A540="Discussion",1,0)</f>
        <v>0</v>
      </c>
      <c r="Z540" s="15" t="n">
        <f aca="false">IF($A540="Proposed",1,0)</f>
        <v>0</v>
      </c>
      <c r="AA540" s="15" t="n">
        <f aca="false">IF(AND(N540="E",SUM(W540:Z540)&lt;1),1,0)</f>
        <v>1</v>
      </c>
      <c r="AB540" s="15" t="n">
        <f aca="false">IF(SUM(W540:AA540)=0,1,0)</f>
        <v>0</v>
      </c>
    </row>
    <row r="541" customFormat="false" ht="37.35" hidden="false" customHeight="false" outlineLevel="0" collapsed="false">
      <c r="A541" s="20"/>
      <c r="B541" s="14"/>
      <c r="E541" s="15" t="n">
        <v>1193</v>
      </c>
      <c r="F541" s="15" t="s">
        <v>1440</v>
      </c>
      <c r="G541" s="15" t="s">
        <v>111</v>
      </c>
      <c r="H541" s="15" t="s">
        <v>119</v>
      </c>
      <c r="I541" s="15" t="s">
        <v>431</v>
      </c>
      <c r="J541" s="15" t="s">
        <v>59</v>
      </c>
      <c r="K541" s="15" t="s">
        <v>1471</v>
      </c>
      <c r="L541" s="15" t="s">
        <v>1470</v>
      </c>
      <c r="M541" s="21"/>
      <c r="N541" s="15" t="s">
        <v>184</v>
      </c>
      <c r="V541" s="15" t="str">
        <f aca="false">IF(ISBLANK(A541),IF(ISNUMBER(FIND("hard",LOWER(Q541),1)),"hard",IF(ISNUMBER(FIND("medium",LOWER(Q541),1)),"medium",IF(ISNUMBER(FIND("easy",LOWER(Q541),1)),"easy","Unclassified"))),"")</f>
        <v>Unclassified</v>
      </c>
      <c r="W541" s="15" t="n">
        <f aca="false">IF($A541="Done",1,0)</f>
        <v>0</v>
      </c>
      <c r="X541" s="15" t="n">
        <f aca="false">IF($A541="Submission",1,0)</f>
        <v>0</v>
      </c>
      <c r="Y541" s="15" t="n">
        <f aca="false">IF($A541="Discussion",1,0)</f>
        <v>0</v>
      </c>
      <c r="Z541" s="15" t="n">
        <f aca="false">IF($A541="Proposed",1,0)</f>
        <v>0</v>
      </c>
      <c r="AA541" s="15" t="n">
        <f aca="false">IF(AND(N541="E",SUM(W541:Z541)&lt;1),1,0)</f>
        <v>1</v>
      </c>
      <c r="AB541" s="15" t="n">
        <f aca="false">IF(SUM(W541:AA541)=0,1,0)</f>
        <v>0</v>
      </c>
    </row>
    <row r="542" customFormat="false" ht="24.9" hidden="false" customHeight="false" outlineLevel="0" collapsed="false">
      <c r="A542" s="20"/>
      <c r="B542" s="14"/>
      <c r="E542" s="15" t="n">
        <v>1196</v>
      </c>
      <c r="F542" s="15" t="s">
        <v>1440</v>
      </c>
      <c r="G542" s="15" t="s">
        <v>118</v>
      </c>
      <c r="H542" s="15" t="s">
        <v>119</v>
      </c>
      <c r="I542" s="15" t="s">
        <v>247</v>
      </c>
      <c r="J542" s="15" t="s">
        <v>59</v>
      </c>
      <c r="K542" s="15" t="s">
        <v>1471</v>
      </c>
      <c r="L542" s="15" t="s">
        <v>1474</v>
      </c>
      <c r="M542" s="21"/>
      <c r="N542" s="15" t="s">
        <v>184</v>
      </c>
      <c r="V542" s="15" t="str">
        <f aca="false">IF(ISBLANK(A542),IF(ISNUMBER(FIND("hard",LOWER(Q542),1)),"hard",IF(ISNUMBER(FIND("medium",LOWER(Q542),1)),"medium",IF(ISNUMBER(FIND("easy",LOWER(Q542),1)),"easy","Unclassified"))),"")</f>
        <v>Unclassified</v>
      </c>
      <c r="W542" s="15" t="n">
        <f aca="false">IF($A542="Done",1,0)</f>
        <v>0</v>
      </c>
      <c r="X542" s="15" t="n">
        <f aca="false">IF($A542="Submission",1,0)</f>
        <v>0</v>
      </c>
      <c r="Y542" s="15" t="n">
        <f aca="false">IF($A542="Discussion",1,0)</f>
        <v>0</v>
      </c>
      <c r="Z542" s="15" t="n">
        <f aca="false">IF($A542="Proposed",1,0)</f>
        <v>0</v>
      </c>
      <c r="AA542" s="15" t="n">
        <f aca="false">IF(AND(N542="E",SUM(W542:Z542)&lt;1),1,0)</f>
        <v>1</v>
      </c>
      <c r="AB542" s="15" t="n">
        <f aca="false">IF(SUM(W542:AA542)=0,1,0)</f>
        <v>0</v>
      </c>
    </row>
    <row r="543" customFormat="false" ht="37.35" hidden="false" customHeight="false" outlineLevel="0" collapsed="false">
      <c r="A543" s="20"/>
      <c r="B543" s="14"/>
      <c r="E543" s="15" t="n">
        <v>1197</v>
      </c>
      <c r="F543" s="15" t="s">
        <v>1440</v>
      </c>
      <c r="G543" s="15" t="s">
        <v>118</v>
      </c>
      <c r="H543" s="15" t="s">
        <v>119</v>
      </c>
      <c r="I543" s="15" t="s">
        <v>140</v>
      </c>
      <c r="J543" s="15" t="s">
        <v>59</v>
      </c>
      <c r="K543" s="15" t="s">
        <v>1471</v>
      </c>
      <c r="L543" s="15" t="s">
        <v>1470</v>
      </c>
      <c r="M543" s="21"/>
      <c r="N543" s="15" t="s">
        <v>184</v>
      </c>
      <c r="V543" s="15" t="str">
        <f aca="false">IF(ISBLANK(A543),IF(ISNUMBER(FIND("hard",LOWER(Q543),1)),"hard",IF(ISNUMBER(FIND("medium",LOWER(Q543),1)),"medium",IF(ISNUMBER(FIND("easy",LOWER(Q543),1)),"easy","Unclassified"))),"")</f>
        <v>Unclassified</v>
      </c>
      <c r="W543" s="15" t="n">
        <f aca="false">IF($A543="Done",1,0)</f>
        <v>0</v>
      </c>
      <c r="X543" s="15" t="n">
        <f aca="false">IF($A543="Submission",1,0)</f>
        <v>0</v>
      </c>
      <c r="Y543" s="15" t="n">
        <f aca="false">IF($A543="Discussion",1,0)</f>
        <v>0</v>
      </c>
      <c r="Z543" s="15" t="n">
        <f aca="false">IF($A543="Proposed",1,0)</f>
        <v>0</v>
      </c>
      <c r="AA543" s="15" t="n">
        <f aca="false">IF(AND(N543="E",SUM(W543:Z543)&lt;1),1,0)</f>
        <v>1</v>
      </c>
      <c r="AB543" s="15" t="n">
        <f aca="false">IF(SUM(W543:AA543)=0,1,0)</f>
        <v>0</v>
      </c>
    </row>
    <row r="544" customFormat="false" ht="37.35" hidden="false" customHeight="false" outlineLevel="0" collapsed="false">
      <c r="A544" s="20"/>
      <c r="B544" s="14"/>
      <c r="E544" s="15" t="n">
        <v>1208</v>
      </c>
      <c r="F544" s="15" t="s">
        <v>1440</v>
      </c>
      <c r="G544" s="15" t="s">
        <v>556</v>
      </c>
      <c r="H544" s="15" t="s">
        <v>521</v>
      </c>
      <c r="I544" s="15" t="s">
        <v>120</v>
      </c>
      <c r="J544" s="15" t="s">
        <v>59</v>
      </c>
      <c r="K544" s="15" t="s">
        <v>1471</v>
      </c>
      <c r="L544" s="15" t="s">
        <v>1470</v>
      </c>
      <c r="M544" s="21"/>
      <c r="N544" s="15" t="s">
        <v>184</v>
      </c>
      <c r="V544" s="15" t="str">
        <f aca="false">IF(ISBLANK(A544),IF(ISNUMBER(FIND("hard",LOWER(Q544),1)),"hard",IF(ISNUMBER(FIND("medium",LOWER(Q544),1)),"medium",IF(ISNUMBER(FIND("easy",LOWER(Q544),1)),"easy","Unclassified"))),"")</f>
        <v>Unclassified</v>
      </c>
      <c r="W544" s="15" t="n">
        <f aca="false">IF($A544="Done",1,0)</f>
        <v>0</v>
      </c>
      <c r="X544" s="15" t="n">
        <f aca="false">IF($A544="Submission",1,0)</f>
        <v>0</v>
      </c>
      <c r="Y544" s="15" t="n">
        <f aca="false">IF($A544="Discussion",1,0)</f>
        <v>0</v>
      </c>
      <c r="Z544" s="15" t="n">
        <f aca="false">IF($A544="Proposed",1,0)</f>
        <v>0</v>
      </c>
      <c r="AA544" s="15" t="n">
        <f aca="false">IF(AND(N544="E",SUM(W544:Z544)&lt;1),1,0)</f>
        <v>1</v>
      </c>
      <c r="AB544" s="15" t="n">
        <f aca="false">IF(SUM(W544:AA544)=0,1,0)</f>
        <v>0</v>
      </c>
    </row>
    <row r="545" customFormat="false" ht="37.35" hidden="false" customHeight="false" outlineLevel="0" collapsed="false">
      <c r="A545" s="20"/>
      <c r="B545" s="14"/>
      <c r="E545" s="15" t="n">
        <v>1210</v>
      </c>
      <c r="F545" s="15" t="s">
        <v>1440</v>
      </c>
      <c r="G545" s="15" t="s">
        <v>556</v>
      </c>
      <c r="H545" s="15" t="s">
        <v>521</v>
      </c>
      <c r="I545" s="15" t="s">
        <v>247</v>
      </c>
      <c r="J545" s="15" t="s">
        <v>59</v>
      </c>
      <c r="K545" s="15" t="s">
        <v>1471</v>
      </c>
      <c r="L545" s="15" t="s">
        <v>1475</v>
      </c>
      <c r="M545" s="21"/>
      <c r="N545" s="15" t="s">
        <v>184</v>
      </c>
      <c r="V545" s="15" t="str">
        <f aca="false">IF(ISBLANK(A545),IF(ISNUMBER(FIND("hard",LOWER(Q545),1)),"hard",IF(ISNUMBER(FIND("medium",LOWER(Q545),1)),"medium",IF(ISNUMBER(FIND("easy",LOWER(Q545),1)),"easy","Unclassified"))),"")</f>
        <v>Unclassified</v>
      </c>
      <c r="W545" s="15" t="n">
        <f aca="false">IF($A545="Done",1,0)</f>
        <v>0</v>
      </c>
      <c r="X545" s="15" t="n">
        <f aca="false">IF($A545="Submission",1,0)</f>
        <v>0</v>
      </c>
      <c r="Y545" s="15" t="n">
        <f aca="false">IF($A545="Discussion",1,0)</f>
        <v>0</v>
      </c>
      <c r="Z545" s="15" t="n">
        <f aca="false">IF($A545="Proposed",1,0)</f>
        <v>0</v>
      </c>
      <c r="AA545" s="15" t="n">
        <f aca="false">IF(AND(N545="E",SUM(W545:Z545)&lt;1),1,0)</f>
        <v>1</v>
      </c>
      <c r="AB545" s="15" t="n">
        <f aca="false">IF(SUM(W545:AA545)=0,1,0)</f>
        <v>0</v>
      </c>
    </row>
    <row r="546" customFormat="false" ht="49.75" hidden="false" customHeight="false" outlineLevel="0" collapsed="false">
      <c r="A546" s="20"/>
      <c r="B546" s="14"/>
      <c r="E546" s="15" t="n">
        <v>1211</v>
      </c>
      <c r="F546" s="15" t="s">
        <v>1440</v>
      </c>
      <c r="G546" s="15" t="s">
        <v>556</v>
      </c>
      <c r="H546" s="15" t="s">
        <v>521</v>
      </c>
      <c r="I546" s="15" t="s">
        <v>247</v>
      </c>
      <c r="J546" s="15" t="s">
        <v>59</v>
      </c>
      <c r="K546" s="15" t="s">
        <v>1476</v>
      </c>
      <c r="L546" s="15" t="s">
        <v>1477</v>
      </c>
      <c r="M546" s="21"/>
      <c r="N546" s="15" t="s">
        <v>184</v>
      </c>
      <c r="V546" s="15" t="str">
        <f aca="false">IF(ISBLANK(A546),IF(ISNUMBER(FIND("hard",LOWER(Q546),1)),"hard",IF(ISNUMBER(FIND("medium",LOWER(Q546),1)),"medium",IF(ISNUMBER(FIND("easy",LOWER(Q546),1)),"easy","Unclassified"))),"")</f>
        <v>Unclassified</v>
      </c>
      <c r="W546" s="15" t="n">
        <f aca="false">IF($A546="Done",1,0)</f>
        <v>0</v>
      </c>
      <c r="X546" s="15" t="n">
        <f aca="false">IF($A546="Submission",1,0)</f>
        <v>0</v>
      </c>
      <c r="Y546" s="15" t="n">
        <f aca="false">IF($A546="Discussion",1,0)</f>
        <v>0</v>
      </c>
      <c r="Z546" s="15" t="n">
        <f aca="false">IF($A546="Proposed",1,0)</f>
        <v>0</v>
      </c>
      <c r="AA546" s="15" t="n">
        <f aca="false">IF(AND(N546="E",SUM(W546:Z546)&lt;1),1,0)</f>
        <v>1</v>
      </c>
      <c r="AB546" s="15" t="n">
        <f aca="false">IF(SUM(W546:AA546)=0,1,0)</f>
        <v>0</v>
      </c>
    </row>
    <row r="547" customFormat="false" ht="37.35" hidden="false" customHeight="false" outlineLevel="0" collapsed="false">
      <c r="A547" s="20"/>
      <c r="B547" s="14"/>
      <c r="E547" s="15" t="n">
        <v>1212</v>
      </c>
      <c r="F547" s="15" t="s">
        <v>1440</v>
      </c>
      <c r="G547" s="15" t="s">
        <v>556</v>
      </c>
      <c r="H547" s="15" t="s">
        <v>124</v>
      </c>
      <c r="I547" s="15" t="s">
        <v>58</v>
      </c>
      <c r="J547" s="15" t="s">
        <v>59</v>
      </c>
      <c r="K547" s="15" t="s">
        <v>1471</v>
      </c>
      <c r="L547" s="15" t="s">
        <v>1478</v>
      </c>
      <c r="M547" s="21"/>
      <c r="N547" s="15" t="s">
        <v>184</v>
      </c>
      <c r="V547" s="15" t="str">
        <f aca="false">IF(ISBLANK(A547),IF(ISNUMBER(FIND("hard",LOWER(Q547),1)),"hard",IF(ISNUMBER(FIND("medium",LOWER(Q547),1)),"medium",IF(ISNUMBER(FIND("easy",LOWER(Q547),1)),"easy","Unclassified"))),"")</f>
        <v>Unclassified</v>
      </c>
      <c r="W547" s="15" t="n">
        <f aca="false">IF($A547="Done",1,0)</f>
        <v>0</v>
      </c>
      <c r="X547" s="15" t="n">
        <f aca="false">IF($A547="Submission",1,0)</f>
        <v>0</v>
      </c>
      <c r="Y547" s="15" t="n">
        <f aca="false">IF($A547="Discussion",1,0)</f>
        <v>0</v>
      </c>
      <c r="Z547" s="15" t="n">
        <f aca="false">IF($A547="Proposed",1,0)</f>
        <v>0</v>
      </c>
      <c r="AA547" s="15" t="n">
        <f aca="false">IF(AND(N547="E",SUM(W547:Z547)&lt;1),1,0)</f>
        <v>1</v>
      </c>
      <c r="AB547" s="15" t="n">
        <f aca="false">IF(SUM(W547:AA547)=0,1,0)</f>
        <v>0</v>
      </c>
    </row>
    <row r="548" customFormat="false" ht="37.35" hidden="false" customHeight="false" outlineLevel="0" collapsed="false">
      <c r="A548" s="20" t="s">
        <v>94</v>
      </c>
      <c r="B548" s="14"/>
      <c r="E548" s="15" t="n">
        <v>1213</v>
      </c>
      <c r="F548" s="15" t="s">
        <v>1440</v>
      </c>
      <c r="G548" s="15" t="s">
        <v>123</v>
      </c>
      <c r="H548" s="15" t="s">
        <v>124</v>
      </c>
      <c r="I548" s="15" t="s">
        <v>125</v>
      </c>
      <c r="J548" s="15" t="s">
        <v>59</v>
      </c>
      <c r="K548" s="15" t="s">
        <v>1479</v>
      </c>
      <c r="L548" s="15" t="s">
        <v>1480</v>
      </c>
      <c r="M548" s="21" t="s">
        <v>99</v>
      </c>
      <c r="O548" s="15" t="n">
        <v>25</v>
      </c>
      <c r="P548" s="15" t="s">
        <v>92</v>
      </c>
      <c r="Q548" s="15" t="s">
        <v>133</v>
      </c>
      <c r="T548" s="15" t="n">
        <v>1</v>
      </c>
      <c r="U548" s="15" t="s">
        <v>129</v>
      </c>
      <c r="V548" s="15" t="str">
        <f aca="false">IF(ISBLANK(A548),IF(ISNUMBER(FIND("hard",LOWER(Q548),1)),"hard",IF(ISNUMBER(FIND("medium",LOWER(Q548),1)),"medium",IF(ISNUMBER(FIND("easy",LOWER(Q548),1)),"easy","Unclassified"))),"")</f>
        <v/>
      </c>
      <c r="W548" s="15" t="n">
        <f aca="false">IF($A548="Done",1,0)</f>
        <v>1</v>
      </c>
      <c r="X548" s="15" t="n">
        <f aca="false">IF($A548="Submission",1,0)</f>
        <v>0</v>
      </c>
      <c r="Y548" s="15" t="n">
        <f aca="false">IF($A548="Discussion",1,0)</f>
        <v>0</v>
      </c>
      <c r="Z548" s="15" t="n">
        <f aca="false">IF($A548="Proposed",1,0)</f>
        <v>0</v>
      </c>
      <c r="AA548" s="15" t="n">
        <f aca="false">IF(AND(N548="E",SUM(W548:Z548)&lt;1),1,0)</f>
        <v>0</v>
      </c>
      <c r="AB548" s="15" t="n">
        <f aca="false">IF(SUM(W548:AA548)=0,1,0)</f>
        <v>0</v>
      </c>
    </row>
    <row r="549" customFormat="false" ht="24.9" hidden="false" customHeight="false" outlineLevel="0" collapsed="false">
      <c r="A549" s="20" t="s">
        <v>94</v>
      </c>
      <c r="B549" s="14"/>
      <c r="E549" s="15" t="n">
        <v>1215</v>
      </c>
      <c r="F549" s="15" t="s">
        <v>1440</v>
      </c>
      <c r="G549" s="15" t="s">
        <v>123</v>
      </c>
      <c r="H549" s="15" t="s">
        <v>131</v>
      </c>
      <c r="I549" s="15" t="s">
        <v>74</v>
      </c>
      <c r="J549" s="15" t="s">
        <v>59</v>
      </c>
      <c r="K549" s="15" t="s">
        <v>1479</v>
      </c>
      <c r="L549" s="15" t="s">
        <v>1480</v>
      </c>
      <c r="M549" s="21" t="s">
        <v>99</v>
      </c>
      <c r="O549" s="15" t="n">
        <v>602</v>
      </c>
      <c r="P549" s="15" t="s">
        <v>92</v>
      </c>
      <c r="Q549" s="15" t="s">
        <v>133</v>
      </c>
      <c r="V549" s="15" t="str">
        <f aca="false">IF(ISBLANK(A549),IF(ISNUMBER(FIND("hard",LOWER(Q549),1)),"hard",IF(ISNUMBER(FIND("medium",LOWER(Q549),1)),"medium",IF(ISNUMBER(FIND("easy",LOWER(Q549),1)),"easy","Unclassified"))),"")</f>
        <v/>
      </c>
      <c r="W549" s="15" t="n">
        <f aca="false">IF($A549="Done",1,0)</f>
        <v>1</v>
      </c>
      <c r="X549" s="15" t="n">
        <f aca="false">IF($A549="Submission",1,0)</f>
        <v>0</v>
      </c>
      <c r="Y549" s="15" t="n">
        <f aca="false">IF($A549="Discussion",1,0)</f>
        <v>0</v>
      </c>
      <c r="Z549" s="15" t="n">
        <f aca="false">IF($A549="Proposed",1,0)</f>
        <v>0</v>
      </c>
      <c r="AA549" s="15" t="n">
        <f aca="false">IF(AND(N549="E",SUM(W549:Z549)&lt;1),1,0)</f>
        <v>0</v>
      </c>
      <c r="AB549" s="15" t="n">
        <f aca="false">IF(SUM(W549:AA549)=0,1,0)</f>
        <v>0</v>
      </c>
    </row>
    <row r="550" customFormat="false" ht="74.65" hidden="false" customHeight="false" outlineLevel="0" collapsed="false">
      <c r="A550" s="20" t="s">
        <v>94</v>
      </c>
      <c r="B550" s="14"/>
      <c r="E550" s="15" t="n">
        <v>1217</v>
      </c>
      <c r="F550" s="15" t="s">
        <v>1440</v>
      </c>
      <c r="G550" s="15" t="s">
        <v>123</v>
      </c>
      <c r="H550" s="15" t="s">
        <v>131</v>
      </c>
      <c r="I550" s="15" t="s">
        <v>252</v>
      </c>
      <c r="J550" s="15" t="s">
        <v>59</v>
      </c>
      <c r="K550" s="15" t="s">
        <v>1481</v>
      </c>
      <c r="L550" s="15" t="s">
        <v>1482</v>
      </c>
      <c r="M550" s="21" t="s">
        <v>99</v>
      </c>
      <c r="O550" s="15" t="n">
        <v>1217</v>
      </c>
      <c r="P550" s="21" t="s">
        <v>63</v>
      </c>
      <c r="Q550" s="21" t="s">
        <v>1483</v>
      </c>
      <c r="V550" s="15" t="str">
        <f aca="false">IF(ISBLANK(A550),IF(ISNUMBER(FIND("hard",LOWER(Q550),1)),"hard",IF(ISNUMBER(FIND("medium",LOWER(Q550),1)),"medium",IF(ISNUMBER(FIND("easy",LOWER(Q550),1)),"easy","Unclassified"))),"")</f>
        <v/>
      </c>
      <c r="W550" s="15" t="n">
        <f aca="false">IF($A550="Done",1,0)</f>
        <v>1</v>
      </c>
      <c r="X550" s="15" t="n">
        <f aca="false">IF($A550="Submission",1,0)</f>
        <v>0</v>
      </c>
      <c r="Y550" s="15" t="n">
        <f aca="false">IF($A550="Discussion",1,0)</f>
        <v>0</v>
      </c>
      <c r="Z550" s="15" t="n">
        <f aca="false">IF($A550="Proposed",1,0)</f>
        <v>0</v>
      </c>
      <c r="AA550" s="15" t="n">
        <f aca="false">IF(AND(N550="E",SUM(W550:Z550)&lt;1),1,0)</f>
        <v>0</v>
      </c>
      <c r="AB550" s="15" t="n">
        <f aca="false">IF(SUM(W550:AA550)=0,1,0)</f>
        <v>0</v>
      </c>
    </row>
    <row r="551" customFormat="false" ht="24.9" hidden="false" customHeight="false" outlineLevel="0" collapsed="false">
      <c r="A551" s="20" t="s">
        <v>94</v>
      </c>
      <c r="B551" s="14"/>
      <c r="E551" s="15" t="n">
        <v>1218</v>
      </c>
      <c r="F551" s="15" t="s">
        <v>1440</v>
      </c>
      <c r="G551" s="15" t="s">
        <v>130</v>
      </c>
      <c r="H551" s="15" t="s">
        <v>131</v>
      </c>
      <c r="I551" s="15" t="s">
        <v>58</v>
      </c>
      <c r="J551" s="15" t="s">
        <v>59</v>
      </c>
      <c r="K551" s="15" t="s">
        <v>1479</v>
      </c>
      <c r="L551" s="15" t="s">
        <v>1480</v>
      </c>
      <c r="M551" s="21" t="s">
        <v>99</v>
      </c>
      <c r="P551" s="15" t="s">
        <v>92</v>
      </c>
      <c r="Q551" s="15" t="s">
        <v>133</v>
      </c>
      <c r="V551" s="15" t="str">
        <f aca="false">IF(ISBLANK(A551),IF(ISNUMBER(FIND("hard",LOWER(Q551),1)),"hard",IF(ISNUMBER(FIND("medium",LOWER(Q551),1)),"medium",IF(ISNUMBER(FIND("easy",LOWER(Q551),1)),"easy","Unclassified"))),"")</f>
        <v/>
      </c>
      <c r="W551" s="15" t="n">
        <f aca="false">IF($A551="Done",1,0)</f>
        <v>1</v>
      </c>
      <c r="X551" s="15" t="n">
        <f aca="false">IF($A551="Submission",1,0)</f>
        <v>0</v>
      </c>
      <c r="Y551" s="15" t="n">
        <f aca="false">IF($A551="Discussion",1,0)</f>
        <v>0</v>
      </c>
      <c r="Z551" s="15" t="n">
        <f aca="false">IF($A551="Proposed",1,0)</f>
        <v>0</v>
      </c>
      <c r="AA551" s="15" t="n">
        <f aca="false">IF(AND(N551="E",SUM(W551:Z551)&lt;1),1,0)</f>
        <v>0</v>
      </c>
      <c r="AB551" s="15" t="n">
        <f aca="false">IF(SUM(W551:AA551)=0,1,0)</f>
        <v>0</v>
      </c>
    </row>
    <row r="552" customFormat="false" ht="37.35" hidden="false" customHeight="false" outlineLevel="0" collapsed="false">
      <c r="A552" s="20" t="s">
        <v>94</v>
      </c>
      <c r="B552" s="14"/>
      <c r="E552" s="15" t="n">
        <v>1220</v>
      </c>
      <c r="F552" s="15" t="s">
        <v>1440</v>
      </c>
      <c r="G552" s="15" t="s">
        <v>130</v>
      </c>
      <c r="H552" s="15" t="s">
        <v>131</v>
      </c>
      <c r="I552" s="15" t="s">
        <v>431</v>
      </c>
      <c r="J552" s="15" t="s">
        <v>59</v>
      </c>
      <c r="K552" s="15" t="s">
        <v>1479</v>
      </c>
      <c r="L552" s="15" t="s">
        <v>1480</v>
      </c>
      <c r="M552" s="21" t="s">
        <v>99</v>
      </c>
      <c r="O552" s="15" t="n">
        <v>25</v>
      </c>
      <c r="P552" s="15" t="s">
        <v>92</v>
      </c>
      <c r="Q552" s="15" t="s">
        <v>133</v>
      </c>
      <c r="T552" s="15" t="n">
        <v>1</v>
      </c>
      <c r="U552" s="15" t="s">
        <v>129</v>
      </c>
      <c r="V552" s="15" t="str">
        <f aca="false">IF(ISBLANK(A552),IF(ISNUMBER(FIND("hard",LOWER(Q552),1)),"hard",IF(ISNUMBER(FIND("medium",LOWER(Q552),1)),"medium",IF(ISNUMBER(FIND("easy",LOWER(Q552),1)),"easy","Unclassified"))),"")</f>
        <v/>
      </c>
      <c r="W552" s="15" t="n">
        <f aca="false">IF($A552="Done",1,0)</f>
        <v>1</v>
      </c>
      <c r="X552" s="15" t="n">
        <f aca="false">IF($A552="Submission",1,0)</f>
        <v>0</v>
      </c>
      <c r="Y552" s="15" t="n">
        <f aca="false">IF($A552="Discussion",1,0)</f>
        <v>0</v>
      </c>
      <c r="Z552" s="15" t="n">
        <f aca="false">IF($A552="Proposed",1,0)</f>
        <v>0</v>
      </c>
      <c r="AA552" s="15" t="n">
        <f aca="false">IF(AND(N552="E",SUM(W552:Z552)&lt;1),1,0)</f>
        <v>0</v>
      </c>
      <c r="AB552" s="15" t="n">
        <f aca="false">IF(SUM(W552:AA552)=0,1,0)</f>
        <v>0</v>
      </c>
    </row>
    <row r="553" customFormat="false" ht="87.05" hidden="false" customHeight="false" outlineLevel="0" collapsed="false">
      <c r="A553" s="20" t="s">
        <v>54</v>
      </c>
      <c r="B553" s="14"/>
      <c r="E553" s="15" t="n">
        <v>1221</v>
      </c>
      <c r="F553" s="15" t="s">
        <v>1440</v>
      </c>
      <c r="G553" s="15" t="s">
        <v>130</v>
      </c>
      <c r="H553" s="15" t="s">
        <v>131</v>
      </c>
      <c r="I553" s="15" t="s">
        <v>521</v>
      </c>
      <c r="J553" s="15" t="s">
        <v>59</v>
      </c>
      <c r="K553" s="15" t="s">
        <v>1484</v>
      </c>
      <c r="L553" s="15" t="s">
        <v>1485</v>
      </c>
      <c r="M553" s="21" t="s">
        <v>99</v>
      </c>
      <c r="O553" s="15" t="n">
        <v>1217</v>
      </c>
      <c r="P553" s="15" t="s">
        <v>92</v>
      </c>
      <c r="Q553" s="15" t="s">
        <v>1486</v>
      </c>
      <c r="S553" s="15" t="n">
        <v>13</v>
      </c>
      <c r="V553" s="15" t="str">
        <f aca="false">IF(ISBLANK(A553),IF(ISNUMBER(FIND("hard",LOWER(Q553),1)),"hard",IF(ISNUMBER(FIND("medium",LOWER(Q553),1)),"medium",IF(ISNUMBER(FIND("easy",LOWER(Q553),1)),"easy","Unclassified"))),"")</f>
        <v/>
      </c>
      <c r="W553" s="15" t="n">
        <f aca="false">IF($A553="Done",1,0)</f>
        <v>0</v>
      </c>
      <c r="X553" s="15" t="n">
        <f aca="false">IF($A553="Submission",1,0)</f>
        <v>0</v>
      </c>
      <c r="Y553" s="15" t="n">
        <f aca="false">IF($A553="Discussion",1,0)</f>
        <v>0</v>
      </c>
      <c r="Z553" s="15" t="n">
        <f aca="false">IF($A553="Proposed",1,0)</f>
        <v>1</v>
      </c>
      <c r="AA553" s="15" t="n">
        <f aca="false">IF(AND(N553="E",SUM(W553:Z553)&lt;1),1,0)</f>
        <v>0</v>
      </c>
      <c r="AB553" s="15" t="n">
        <f aca="false">IF(SUM(W553:AA553)=0,1,0)</f>
        <v>0</v>
      </c>
    </row>
    <row r="554" customFormat="false" ht="37.35" hidden="false" customHeight="false" outlineLevel="0" collapsed="false">
      <c r="A554" s="20"/>
      <c r="B554" s="14"/>
      <c r="E554" s="15" t="n">
        <v>1222</v>
      </c>
      <c r="F554" s="15" t="s">
        <v>1440</v>
      </c>
      <c r="G554" s="15" t="s">
        <v>134</v>
      </c>
      <c r="H554" s="15" t="s">
        <v>131</v>
      </c>
      <c r="I554" s="15" t="s">
        <v>247</v>
      </c>
      <c r="J554" s="15" t="s">
        <v>59</v>
      </c>
      <c r="K554" s="15" t="s">
        <v>1471</v>
      </c>
      <c r="L554" s="15" t="s">
        <v>1470</v>
      </c>
      <c r="M554" s="21"/>
      <c r="N554" s="15" t="s">
        <v>184</v>
      </c>
      <c r="V554" s="15" t="str">
        <f aca="false">IF(ISBLANK(A554),IF(ISNUMBER(FIND("hard",LOWER(Q554),1)),"hard",IF(ISNUMBER(FIND("medium",LOWER(Q554),1)),"medium",IF(ISNUMBER(FIND("easy",LOWER(Q554),1)),"easy","Unclassified"))),"")</f>
        <v>Unclassified</v>
      </c>
      <c r="W554" s="15" t="n">
        <f aca="false">IF($A554="Done",1,0)</f>
        <v>0</v>
      </c>
      <c r="X554" s="15" t="n">
        <f aca="false">IF($A554="Submission",1,0)</f>
        <v>0</v>
      </c>
      <c r="Y554" s="15" t="n">
        <f aca="false">IF($A554="Discussion",1,0)</f>
        <v>0</v>
      </c>
      <c r="Z554" s="15" t="n">
        <f aca="false">IF($A554="Proposed",1,0)</f>
        <v>0</v>
      </c>
      <c r="AA554" s="15" t="n">
        <f aca="false">IF(AND(N554="E",SUM(W554:Z554)&lt;1),1,0)</f>
        <v>1</v>
      </c>
      <c r="AB554" s="15" t="n">
        <f aca="false">IF(SUM(W554:AA554)=0,1,0)</f>
        <v>0</v>
      </c>
    </row>
    <row r="555" customFormat="false" ht="37.35" hidden="false" customHeight="false" outlineLevel="0" collapsed="false">
      <c r="A555" s="20"/>
      <c r="B555" s="14"/>
      <c r="E555" s="15" t="n">
        <v>1224</v>
      </c>
      <c r="F555" s="15" t="s">
        <v>1440</v>
      </c>
      <c r="G555" s="15" t="s">
        <v>134</v>
      </c>
      <c r="H555" s="15" t="s">
        <v>135</v>
      </c>
      <c r="I555" s="15" t="s">
        <v>132</v>
      </c>
      <c r="J555" s="15" t="s">
        <v>59</v>
      </c>
      <c r="K555" s="15" t="s">
        <v>1487</v>
      </c>
      <c r="L555" s="15" t="s">
        <v>1488</v>
      </c>
      <c r="M555" s="21" t="s">
        <v>106</v>
      </c>
      <c r="V555" s="15" t="str">
        <f aca="false">IF(ISBLANK(A555),IF(ISNUMBER(FIND("hard",LOWER(Q555),1)),"hard",IF(ISNUMBER(FIND("medium",LOWER(Q555),1)),"medium",IF(ISNUMBER(FIND("easy",LOWER(Q555),1)),"easy","Unclassified"))),"")</f>
        <v>Unclassified</v>
      </c>
      <c r="W555" s="15" t="n">
        <f aca="false">IF($A555="Done",1,0)</f>
        <v>0</v>
      </c>
      <c r="X555" s="15" t="n">
        <f aca="false">IF($A555="Submission",1,0)</f>
        <v>0</v>
      </c>
      <c r="Y555" s="15" t="n">
        <f aca="false">IF($A555="Discussion",1,0)</f>
        <v>0</v>
      </c>
      <c r="Z555" s="15" t="n">
        <f aca="false">IF($A555="Proposed",1,0)</f>
        <v>0</v>
      </c>
      <c r="AA555" s="15" t="n">
        <f aca="false">IF(AND(N555="E",SUM(W555:Z555)&lt;1),1,0)</f>
        <v>0</v>
      </c>
      <c r="AB555" s="15" t="n">
        <f aca="false">IF(SUM(W555:AA555)=0,1,0)</f>
        <v>1</v>
      </c>
    </row>
    <row r="556" customFormat="false" ht="37.35" hidden="false" customHeight="false" outlineLevel="0" collapsed="false">
      <c r="A556" s="20"/>
      <c r="B556" s="14"/>
      <c r="E556" s="15" t="n">
        <v>1229</v>
      </c>
      <c r="F556" s="15" t="s">
        <v>1440</v>
      </c>
      <c r="G556" s="15" t="s">
        <v>559</v>
      </c>
      <c r="H556" s="15" t="s">
        <v>135</v>
      </c>
      <c r="I556" s="15" t="s">
        <v>140</v>
      </c>
      <c r="J556" s="15" t="s">
        <v>59</v>
      </c>
      <c r="K556" s="15" t="s">
        <v>1471</v>
      </c>
      <c r="L556" s="15" t="s">
        <v>1489</v>
      </c>
      <c r="M556" s="21"/>
      <c r="N556" s="15" t="s">
        <v>184</v>
      </c>
      <c r="V556" s="15" t="str">
        <f aca="false">IF(ISBLANK(A556),IF(ISNUMBER(FIND("hard",LOWER(Q556),1)),"hard",IF(ISNUMBER(FIND("medium",LOWER(Q556),1)),"medium",IF(ISNUMBER(FIND("easy",LOWER(Q556),1)),"easy","Unclassified"))),"")</f>
        <v>Unclassified</v>
      </c>
      <c r="W556" s="15" t="n">
        <f aca="false">IF($A556="Done",1,0)</f>
        <v>0</v>
      </c>
      <c r="X556" s="15" t="n">
        <f aca="false">IF($A556="Submission",1,0)</f>
        <v>0</v>
      </c>
      <c r="Y556" s="15" t="n">
        <f aca="false">IF($A556="Discussion",1,0)</f>
        <v>0</v>
      </c>
      <c r="Z556" s="15" t="n">
        <f aca="false">IF($A556="Proposed",1,0)</f>
        <v>0</v>
      </c>
      <c r="AA556" s="15" t="n">
        <f aca="false">IF(AND(N556="E",SUM(W556:Z556)&lt;1),1,0)</f>
        <v>1</v>
      </c>
      <c r="AB556" s="15" t="n">
        <f aca="false">IF(SUM(W556:AA556)=0,1,0)</f>
        <v>0</v>
      </c>
    </row>
    <row r="557" customFormat="false" ht="24.9" hidden="false" customHeight="false" outlineLevel="0" collapsed="false">
      <c r="A557" s="20"/>
      <c r="B557" s="14"/>
      <c r="E557" s="15" t="n">
        <v>1233</v>
      </c>
      <c r="F557" s="15" t="s">
        <v>1440</v>
      </c>
      <c r="G557" s="15" t="s">
        <v>139</v>
      </c>
      <c r="H557" s="15" t="s">
        <v>120</v>
      </c>
      <c r="I557" s="15" t="s">
        <v>132</v>
      </c>
      <c r="J557" s="15" t="s">
        <v>59</v>
      </c>
      <c r="K557" s="15" t="s">
        <v>1490</v>
      </c>
      <c r="L557" s="15" t="s">
        <v>1491</v>
      </c>
      <c r="M557" s="21"/>
      <c r="N557" s="15" t="s">
        <v>184</v>
      </c>
      <c r="V557" s="15" t="str">
        <f aca="false">IF(ISBLANK(A557),IF(ISNUMBER(FIND("hard",LOWER(Q557),1)),"hard",IF(ISNUMBER(FIND("medium",LOWER(Q557),1)),"medium",IF(ISNUMBER(FIND("easy",LOWER(Q557),1)),"easy","Unclassified"))),"")</f>
        <v>Unclassified</v>
      </c>
      <c r="W557" s="15" t="n">
        <f aca="false">IF($A557="Done",1,0)</f>
        <v>0</v>
      </c>
      <c r="X557" s="15" t="n">
        <f aca="false">IF($A557="Submission",1,0)</f>
        <v>0</v>
      </c>
      <c r="Y557" s="15" t="n">
        <f aca="false">IF($A557="Discussion",1,0)</f>
        <v>0</v>
      </c>
      <c r="Z557" s="15" t="n">
        <f aca="false">IF($A557="Proposed",1,0)</f>
        <v>0</v>
      </c>
      <c r="AA557" s="15" t="n">
        <f aca="false">IF(AND(N557="E",SUM(W557:Z557)&lt;1),1,0)</f>
        <v>1</v>
      </c>
      <c r="AB557" s="15" t="n">
        <f aca="false">IF(SUM(W557:AA557)=0,1,0)</f>
        <v>0</v>
      </c>
    </row>
    <row r="558" customFormat="false" ht="24.9" hidden="false" customHeight="false" outlineLevel="0" collapsed="false">
      <c r="A558" s="20"/>
      <c r="B558" s="14"/>
      <c r="E558" s="15" t="n">
        <v>1235</v>
      </c>
      <c r="F558" s="15" t="s">
        <v>1440</v>
      </c>
      <c r="G558" s="15" t="s">
        <v>139</v>
      </c>
      <c r="H558" s="15" t="s">
        <v>120</v>
      </c>
      <c r="I558" s="15" t="s">
        <v>119</v>
      </c>
      <c r="J558" s="15" t="s">
        <v>59</v>
      </c>
      <c r="K558" s="15" t="s">
        <v>1490</v>
      </c>
      <c r="L558" s="15" t="s">
        <v>1492</v>
      </c>
      <c r="M558" s="21"/>
      <c r="N558" s="15" t="s">
        <v>184</v>
      </c>
      <c r="V558" s="15" t="str">
        <f aca="false">IF(ISBLANK(A558),IF(ISNUMBER(FIND("hard",LOWER(Q558),1)),"hard",IF(ISNUMBER(FIND("medium",LOWER(Q558),1)),"medium",IF(ISNUMBER(FIND("easy",LOWER(Q558),1)),"easy","Unclassified"))),"")</f>
        <v>Unclassified</v>
      </c>
      <c r="W558" s="15" t="n">
        <f aca="false">IF($A558="Done",1,0)</f>
        <v>0</v>
      </c>
      <c r="X558" s="15" t="n">
        <f aca="false">IF($A558="Submission",1,0)</f>
        <v>0</v>
      </c>
      <c r="Y558" s="15" t="n">
        <f aca="false">IF($A558="Discussion",1,0)</f>
        <v>0</v>
      </c>
      <c r="Z558" s="15" t="n">
        <f aca="false">IF($A558="Proposed",1,0)</f>
        <v>0</v>
      </c>
      <c r="AA558" s="15" t="n">
        <f aca="false">IF(AND(N558="E",SUM(W558:Z558)&lt;1),1,0)</f>
        <v>1</v>
      </c>
      <c r="AB558" s="15" t="n">
        <f aca="false">IF(SUM(W558:AA558)=0,1,0)</f>
        <v>0</v>
      </c>
    </row>
    <row r="559" customFormat="false" ht="24.9" hidden="false" customHeight="false" outlineLevel="0" collapsed="false">
      <c r="A559" s="20"/>
      <c r="B559" s="14"/>
      <c r="E559" s="15" t="n">
        <v>1237</v>
      </c>
      <c r="F559" s="15" t="s">
        <v>1440</v>
      </c>
      <c r="G559" s="15" t="s">
        <v>139</v>
      </c>
      <c r="H559" s="15" t="s">
        <v>247</v>
      </c>
      <c r="I559" s="15" t="s">
        <v>103</v>
      </c>
      <c r="J559" s="15" t="s">
        <v>59</v>
      </c>
      <c r="K559" s="15" t="s">
        <v>1493</v>
      </c>
      <c r="L559" s="15" t="s">
        <v>1494</v>
      </c>
      <c r="M559" s="21"/>
      <c r="N559" s="15" t="s">
        <v>184</v>
      </c>
      <c r="V559" s="15" t="str">
        <f aca="false">IF(ISBLANK(A559),IF(ISNUMBER(FIND("hard",LOWER(Q559),1)),"hard",IF(ISNUMBER(FIND("medium",LOWER(Q559),1)),"medium",IF(ISNUMBER(FIND("easy",LOWER(Q559),1)),"easy","Unclassified"))),"")</f>
        <v>Unclassified</v>
      </c>
      <c r="W559" s="15" t="n">
        <f aca="false">IF($A559="Done",1,0)</f>
        <v>0</v>
      </c>
      <c r="X559" s="15" t="n">
        <f aca="false">IF($A559="Submission",1,0)</f>
        <v>0</v>
      </c>
      <c r="Y559" s="15" t="n">
        <f aca="false">IF($A559="Discussion",1,0)</f>
        <v>0</v>
      </c>
      <c r="Z559" s="15" t="n">
        <f aca="false">IF($A559="Proposed",1,0)</f>
        <v>0</v>
      </c>
      <c r="AA559" s="15" t="n">
        <f aca="false">IF(AND(N559="E",SUM(W559:Z559)&lt;1),1,0)</f>
        <v>1</v>
      </c>
      <c r="AB559" s="15" t="n">
        <f aca="false">IF(SUM(W559:AA559)=0,1,0)</f>
        <v>0</v>
      </c>
    </row>
    <row r="560" customFormat="false" ht="37.35" hidden="false" customHeight="false" outlineLevel="0" collapsed="false">
      <c r="A560" s="20"/>
      <c r="B560" s="14"/>
      <c r="E560" s="15" t="n">
        <v>1238</v>
      </c>
      <c r="F560" s="15" t="s">
        <v>1440</v>
      </c>
      <c r="G560" s="15" t="s">
        <v>139</v>
      </c>
      <c r="H560" s="15" t="s">
        <v>247</v>
      </c>
      <c r="I560" s="15" t="s">
        <v>252</v>
      </c>
      <c r="J560" s="15" t="s">
        <v>59</v>
      </c>
      <c r="K560" s="15" t="s">
        <v>1471</v>
      </c>
      <c r="L560" s="15" t="s">
        <v>1495</v>
      </c>
      <c r="M560" s="21"/>
      <c r="N560" s="15" t="s">
        <v>184</v>
      </c>
      <c r="V560" s="15" t="str">
        <f aca="false">IF(ISBLANK(A560),IF(ISNUMBER(FIND("hard",LOWER(Q560),1)),"hard",IF(ISNUMBER(FIND("medium",LOWER(Q560),1)),"medium",IF(ISNUMBER(FIND("easy",LOWER(Q560),1)),"easy","Unclassified"))),"")</f>
        <v>Unclassified</v>
      </c>
      <c r="W560" s="15" t="n">
        <f aca="false">IF($A560="Done",1,0)</f>
        <v>0</v>
      </c>
      <c r="X560" s="15" t="n">
        <f aca="false">IF($A560="Submission",1,0)</f>
        <v>0</v>
      </c>
      <c r="Y560" s="15" t="n">
        <f aca="false">IF($A560="Discussion",1,0)</f>
        <v>0</v>
      </c>
      <c r="Z560" s="15" t="n">
        <f aca="false">IF($A560="Proposed",1,0)</f>
        <v>0</v>
      </c>
      <c r="AA560" s="15" t="n">
        <f aca="false">IF(AND(N560="E",SUM(W560:Z560)&lt;1),1,0)</f>
        <v>1</v>
      </c>
      <c r="AB560" s="15" t="n">
        <f aca="false">IF(SUM(W560:AA560)=0,1,0)</f>
        <v>0</v>
      </c>
    </row>
    <row r="561" customFormat="false" ht="37.35" hidden="false" customHeight="false" outlineLevel="0" collapsed="false">
      <c r="A561" s="20"/>
      <c r="B561" s="14"/>
      <c r="E561" s="15" t="n">
        <v>1242</v>
      </c>
      <c r="F561" s="15" t="s">
        <v>1440</v>
      </c>
      <c r="G561" s="15" t="s">
        <v>139</v>
      </c>
      <c r="H561" s="15" t="s">
        <v>247</v>
      </c>
      <c r="I561" s="15" t="s">
        <v>431</v>
      </c>
      <c r="J561" s="15" t="s">
        <v>59</v>
      </c>
      <c r="K561" s="15" t="s">
        <v>1496</v>
      </c>
      <c r="L561" s="15" t="s">
        <v>1497</v>
      </c>
      <c r="M561" s="21"/>
      <c r="N561" s="15" t="s">
        <v>184</v>
      </c>
      <c r="V561" s="15" t="str">
        <f aca="false">IF(ISBLANK(A561),IF(ISNUMBER(FIND("hard",LOWER(Q561),1)),"hard",IF(ISNUMBER(FIND("medium",LOWER(Q561),1)),"medium",IF(ISNUMBER(FIND("easy",LOWER(Q561),1)),"easy","Unclassified"))),"")</f>
        <v>Unclassified</v>
      </c>
      <c r="W561" s="15" t="n">
        <f aca="false">IF($A561="Done",1,0)</f>
        <v>0</v>
      </c>
      <c r="X561" s="15" t="n">
        <f aca="false">IF($A561="Submission",1,0)</f>
        <v>0</v>
      </c>
      <c r="Y561" s="15" t="n">
        <f aca="false">IF($A561="Discussion",1,0)</f>
        <v>0</v>
      </c>
      <c r="Z561" s="15" t="n">
        <f aca="false">IF($A561="Proposed",1,0)</f>
        <v>0</v>
      </c>
      <c r="AA561" s="15" t="n">
        <f aca="false">IF(AND(N561="E",SUM(W561:Z561)&lt;1),1,0)</f>
        <v>1</v>
      </c>
      <c r="AB561" s="15" t="n">
        <f aca="false">IF(SUM(W561:AA561)=0,1,0)</f>
        <v>0</v>
      </c>
    </row>
    <row r="562" customFormat="false" ht="24.9" hidden="false" customHeight="false" outlineLevel="0" collapsed="false">
      <c r="A562" s="20" t="s">
        <v>94</v>
      </c>
      <c r="B562" s="14"/>
      <c r="E562" s="15" t="n">
        <v>1245</v>
      </c>
      <c r="F562" s="15" t="s">
        <v>1440</v>
      </c>
      <c r="G562" s="15" t="s">
        <v>568</v>
      </c>
      <c r="H562" s="15" t="s">
        <v>140</v>
      </c>
      <c r="I562" s="15" t="s">
        <v>192</v>
      </c>
      <c r="J562" s="15" t="s">
        <v>59</v>
      </c>
      <c r="K562" s="15" t="s">
        <v>1498</v>
      </c>
      <c r="L562" s="15" t="s">
        <v>1499</v>
      </c>
      <c r="M562" s="21" t="s">
        <v>62</v>
      </c>
      <c r="P562" s="15" t="s">
        <v>63</v>
      </c>
      <c r="Q562" s="15" t="s">
        <v>1500</v>
      </c>
      <c r="S562" s="15" t="n">
        <v>10</v>
      </c>
      <c r="V562" s="15" t="str">
        <f aca="false">IF(ISBLANK(A562),IF(ISNUMBER(FIND("hard",LOWER(Q562),1)),"hard",IF(ISNUMBER(FIND("medium",LOWER(Q562),1)),"medium",IF(ISNUMBER(FIND("easy",LOWER(Q562),1)),"easy","Unclassified"))),"")</f>
        <v/>
      </c>
      <c r="W562" s="15" t="n">
        <f aca="false">IF($A562="Done",1,0)</f>
        <v>1</v>
      </c>
      <c r="X562" s="15" t="n">
        <f aca="false">IF($A562="Submission",1,0)</f>
        <v>0</v>
      </c>
      <c r="Y562" s="15" t="n">
        <f aca="false">IF($A562="Discussion",1,0)</f>
        <v>0</v>
      </c>
      <c r="Z562" s="15" t="n">
        <f aca="false">IF($A562="Proposed",1,0)</f>
        <v>0</v>
      </c>
      <c r="AA562" s="15" t="n">
        <f aca="false">IF(AND(N562="E",SUM(W562:Z562)&lt;1),1,0)</f>
        <v>0</v>
      </c>
      <c r="AB562" s="15" t="n">
        <f aca="false">IF(SUM(W562:AA562)=0,1,0)</f>
        <v>0</v>
      </c>
    </row>
    <row r="563" customFormat="false" ht="37.35" hidden="false" customHeight="false" outlineLevel="0" collapsed="false">
      <c r="A563" s="20"/>
      <c r="B563" s="14"/>
      <c r="E563" s="15" t="n">
        <v>1251</v>
      </c>
      <c r="F563" s="15" t="s">
        <v>1440</v>
      </c>
      <c r="G563" s="15" t="s">
        <v>65</v>
      </c>
      <c r="H563" s="15" t="s">
        <v>66</v>
      </c>
      <c r="I563" s="15" t="s">
        <v>252</v>
      </c>
      <c r="J563" s="15" t="s">
        <v>59</v>
      </c>
      <c r="K563" s="15" t="s">
        <v>1471</v>
      </c>
      <c r="L563" s="15" t="s">
        <v>1470</v>
      </c>
      <c r="M563" s="21"/>
      <c r="N563" s="15" t="s">
        <v>184</v>
      </c>
      <c r="V563" s="15" t="str">
        <f aca="false">IF(ISBLANK(A563),IF(ISNUMBER(FIND("hard",LOWER(Q563),1)),"hard",IF(ISNUMBER(FIND("medium",LOWER(Q563),1)),"medium",IF(ISNUMBER(FIND("easy",LOWER(Q563),1)),"easy","Unclassified"))),"")</f>
        <v>Unclassified</v>
      </c>
      <c r="W563" s="15" t="n">
        <f aca="false">IF($A563="Done",1,0)</f>
        <v>0</v>
      </c>
      <c r="X563" s="15" t="n">
        <f aca="false">IF($A563="Submission",1,0)</f>
        <v>0</v>
      </c>
      <c r="Y563" s="15" t="n">
        <f aca="false">IF($A563="Discussion",1,0)</f>
        <v>0</v>
      </c>
      <c r="Z563" s="15" t="n">
        <f aca="false">IF($A563="Proposed",1,0)</f>
        <v>0</v>
      </c>
      <c r="AA563" s="15" t="n">
        <f aca="false">IF(AND(N563="E",SUM(W563:Z563)&lt;1),1,0)</f>
        <v>1</v>
      </c>
      <c r="AB563" s="15" t="n">
        <f aca="false">IF(SUM(W563:AA563)=0,1,0)</f>
        <v>0</v>
      </c>
    </row>
    <row r="564" customFormat="false" ht="37.35" hidden="false" customHeight="false" outlineLevel="0" collapsed="false">
      <c r="A564" s="20"/>
      <c r="B564" s="14"/>
      <c r="E564" s="15" t="n">
        <v>1253</v>
      </c>
      <c r="F564" s="15" t="s">
        <v>1440</v>
      </c>
      <c r="G564" s="15" t="s">
        <v>65</v>
      </c>
      <c r="H564" s="15" t="s">
        <v>508</v>
      </c>
      <c r="I564" s="15" t="s">
        <v>103</v>
      </c>
      <c r="J564" s="15" t="s">
        <v>59</v>
      </c>
      <c r="K564" s="15" t="s">
        <v>1471</v>
      </c>
      <c r="L564" s="15" t="s">
        <v>1470</v>
      </c>
      <c r="M564" s="21"/>
      <c r="N564" s="15" t="s">
        <v>184</v>
      </c>
      <c r="V564" s="15" t="str">
        <f aca="false">IF(ISBLANK(A564),IF(ISNUMBER(FIND("hard",LOWER(Q564),1)),"hard",IF(ISNUMBER(FIND("medium",LOWER(Q564),1)),"medium",IF(ISNUMBER(FIND("easy",LOWER(Q564),1)),"easy","Unclassified"))),"")</f>
        <v>Unclassified</v>
      </c>
      <c r="W564" s="15" t="n">
        <f aca="false">IF($A564="Done",1,0)</f>
        <v>0</v>
      </c>
      <c r="X564" s="15" t="n">
        <f aca="false">IF($A564="Submission",1,0)</f>
        <v>0</v>
      </c>
      <c r="Y564" s="15" t="n">
        <f aca="false">IF($A564="Discussion",1,0)</f>
        <v>0</v>
      </c>
      <c r="Z564" s="15" t="n">
        <f aca="false">IF($A564="Proposed",1,0)</f>
        <v>0</v>
      </c>
      <c r="AA564" s="15" t="n">
        <f aca="false">IF(AND(N564="E",SUM(W564:Z564)&lt;1),1,0)</f>
        <v>1</v>
      </c>
      <c r="AB564" s="15" t="n">
        <f aca="false">IF(SUM(W564:AA564)=0,1,0)</f>
        <v>0</v>
      </c>
    </row>
    <row r="565" customFormat="false" ht="37.35" hidden="false" customHeight="false" outlineLevel="0" collapsed="false">
      <c r="A565" s="20"/>
      <c r="B565" s="14"/>
      <c r="E565" s="15" t="n">
        <v>1254</v>
      </c>
      <c r="F565" s="15" t="s">
        <v>1440</v>
      </c>
      <c r="G565" s="15" t="s">
        <v>65</v>
      </c>
      <c r="H565" s="15" t="s">
        <v>508</v>
      </c>
      <c r="I565" s="15" t="s">
        <v>210</v>
      </c>
      <c r="J565" s="15" t="s">
        <v>59</v>
      </c>
      <c r="K565" s="15" t="s">
        <v>1471</v>
      </c>
      <c r="L565" s="15" t="s">
        <v>1478</v>
      </c>
      <c r="M565" s="21"/>
      <c r="N565" s="15" t="s">
        <v>184</v>
      </c>
      <c r="V565" s="15" t="str">
        <f aca="false">IF(ISBLANK(A565),IF(ISNUMBER(FIND("hard",LOWER(Q565),1)),"hard",IF(ISNUMBER(FIND("medium",LOWER(Q565),1)),"medium",IF(ISNUMBER(FIND("easy",LOWER(Q565),1)),"easy","Unclassified"))),"")</f>
        <v>Unclassified</v>
      </c>
      <c r="W565" s="15" t="n">
        <f aca="false">IF($A565="Done",1,0)</f>
        <v>0</v>
      </c>
      <c r="X565" s="15" t="n">
        <f aca="false">IF($A565="Submission",1,0)</f>
        <v>0</v>
      </c>
      <c r="Y565" s="15" t="n">
        <f aca="false">IF($A565="Discussion",1,0)</f>
        <v>0</v>
      </c>
      <c r="Z565" s="15" t="n">
        <f aca="false">IF($A565="Proposed",1,0)</f>
        <v>0</v>
      </c>
      <c r="AA565" s="15" t="n">
        <f aca="false">IF(AND(N565="E",SUM(W565:Z565)&lt;1),1,0)</f>
        <v>1</v>
      </c>
      <c r="AB565" s="15" t="n">
        <f aca="false">IF(SUM(W565:AA565)=0,1,0)</f>
        <v>0</v>
      </c>
    </row>
    <row r="566" customFormat="false" ht="37.35" hidden="false" customHeight="false" outlineLevel="0" collapsed="false">
      <c r="A566" s="20"/>
      <c r="B566" s="14"/>
      <c r="E566" s="15" t="n">
        <v>1255</v>
      </c>
      <c r="F566" s="15" t="s">
        <v>1440</v>
      </c>
      <c r="G566" s="15" t="s">
        <v>65</v>
      </c>
      <c r="H566" s="15" t="s">
        <v>508</v>
      </c>
      <c r="I566" s="15" t="s">
        <v>141</v>
      </c>
      <c r="J566" s="15" t="s">
        <v>59</v>
      </c>
      <c r="K566" s="15" t="s">
        <v>1471</v>
      </c>
      <c r="L566" s="15" t="s">
        <v>1470</v>
      </c>
      <c r="M566" s="21"/>
      <c r="N566" s="15" t="s">
        <v>184</v>
      </c>
      <c r="V566" s="15" t="str">
        <f aca="false">IF(ISBLANK(A566),IF(ISNUMBER(FIND("hard",LOWER(Q566),1)),"hard",IF(ISNUMBER(FIND("medium",LOWER(Q566),1)),"medium",IF(ISNUMBER(FIND("easy",LOWER(Q566),1)),"easy","Unclassified"))),"")</f>
        <v>Unclassified</v>
      </c>
      <c r="W566" s="15" t="n">
        <f aca="false">IF($A566="Done",1,0)</f>
        <v>0</v>
      </c>
      <c r="X566" s="15" t="n">
        <f aca="false">IF($A566="Submission",1,0)</f>
        <v>0</v>
      </c>
      <c r="Y566" s="15" t="n">
        <f aca="false">IF($A566="Discussion",1,0)</f>
        <v>0</v>
      </c>
      <c r="Z566" s="15" t="n">
        <f aca="false">IF($A566="Proposed",1,0)</f>
        <v>0</v>
      </c>
      <c r="AA566" s="15" t="n">
        <f aca="false">IF(AND(N566="E",SUM(W566:Z566)&lt;1),1,0)</f>
        <v>1</v>
      </c>
      <c r="AB566" s="15" t="n">
        <f aca="false">IF(SUM(W566:AA566)=0,1,0)</f>
        <v>0</v>
      </c>
    </row>
    <row r="567" customFormat="false" ht="37.35" hidden="false" customHeight="false" outlineLevel="0" collapsed="false">
      <c r="A567" s="20"/>
      <c r="B567" s="14"/>
      <c r="E567" s="15" t="n">
        <v>1256</v>
      </c>
      <c r="F567" s="15" t="s">
        <v>1440</v>
      </c>
      <c r="G567" s="15" t="s">
        <v>65</v>
      </c>
      <c r="H567" s="15" t="s">
        <v>508</v>
      </c>
      <c r="I567" s="15" t="s">
        <v>72</v>
      </c>
      <c r="J567" s="15" t="s">
        <v>59</v>
      </c>
      <c r="K567" s="15" t="s">
        <v>1471</v>
      </c>
      <c r="L567" s="15" t="s">
        <v>1489</v>
      </c>
      <c r="M567" s="21"/>
      <c r="N567" s="15" t="s">
        <v>184</v>
      </c>
      <c r="V567" s="15" t="str">
        <f aca="false">IF(ISBLANK(A567),IF(ISNUMBER(FIND("hard",LOWER(Q567),1)),"hard",IF(ISNUMBER(FIND("medium",LOWER(Q567),1)),"medium",IF(ISNUMBER(FIND("easy",LOWER(Q567),1)),"easy","Unclassified"))),"")</f>
        <v>Unclassified</v>
      </c>
      <c r="W567" s="15" t="n">
        <f aca="false">IF($A567="Done",1,0)</f>
        <v>0</v>
      </c>
      <c r="X567" s="15" t="n">
        <f aca="false">IF($A567="Submission",1,0)</f>
        <v>0</v>
      </c>
      <c r="Y567" s="15" t="n">
        <f aca="false">IF($A567="Discussion",1,0)</f>
        <v>0</v>
      </c>
      <c r="Z567" s="15" t="n">
        <f aca="false">IF($A567="Proposed",1,0)</f>
        <v>0</v>
      </c>
      <c r="AA567" s="15" t="n">
        <f aca="false">IF(AND(N567="E",SUM(W567:Z567)&lt;1),1,0)</f>
        <v>1</v>
      </c>
      <c r="AB567" s="15" t="n">
        <f aca="false">IF(SUM(W567:AA567)=0,1,0)</f>
        <v>0</v>
      </c>
    </row>
    <row r="568" customFormat="false" ht="37.35" hidden="false" customHeight="false" outlineLevel="0" collapsed="false">
      <c r="A568" s="20"/>
      <c r="B568" s="14"/>
      <c r="E568" s="15" t="n">
        <v>1257</v>
      </c>
      <c r="F568" s="15" t="s">
        <v>1440</v>
      </c>
      <c r="G568" s="15" t="s">
        <v>65</v>
      </c>
      <c r="H568" s="15" t="s">
        <v>508</v>
      </c>
      <c r="I568" s="15" t="s">
        <v>102</v>
      </c>
      <c r="J568" s="15" t="s">
        <v>59</v>
      </c>
      <c r="K568" s="15" t="s">
        <v>1471</v>
      </c>
      <c r="L568" s="15" t="s">
        <v>1478</v>
      </c>
      <c r="M568" s="21"/>
      <c r="N568" s="15" t="s">
        <v>184</v>
      </c>
      <c r="V568" s="15" t="str">
        <f aca="false">IF(ISBLANK(A568),IF(ISNUMBER(FIND("hard",LOWER(Q568),1)),"hard",IF(ISNUMBER(FIND("medium",LOWER(Q568),1)),"medium",IF(ISNUMBER(FIND("easy",LOWER(Q568),1)),"easy","Unclassified"))),"")</f>
        <v>Unclassified</v>
      </c>
      <c r="W568" s="15" t="n">
        <f aca="false">IF($A568="Done",1,0)</f>
        <v>0</v>
      </c>
      <c r="X568" s="15" t="n">
        <f aca="false">IF($A568="Submission",1,0)</f>
        <v>0</v>
      </c>
      <c r="Y568" s="15" t="n">
        <f aca="false">IF($A568="Discussion",1,0)</f>
        <v>0</v>
      </c>
      <c r="Z568" s="15" t="n">
        <f aca="false">IF($A568="Proposed",1,0)</f>
        <v>0</v>
      </c>
      <c r="AA568" s="15" t="n">
        <f aca="false">IF(AND(N568="E",SUM(W568:Z568)&lt;1),1,0)</f>
        <v>1</v>
      </c>
      <c r="AB568" s="15" t="n">
        <f aca="false">IF(SUM(W568:AA568)=0,1,0)</f>
        <v>0</v>
      </c>
    </row>
    <row r="569" customFormat="false" ht="37.35" hidden="false" customHeight="false" outlineLevel="0" collapsed="false">
      <c r="A569" s="20"/>
      <c r="B569" s="14"/>
      <c r="E569" s="15" t="n">
        <v>1258</v>
      </c>
      <c r="F569" s="15" t="s">
        <v>1440</v>
      </c>
      <c r="G569" s="15" t="s">
        <v>65</v>
      </c>
      <c r="H569" s="15" t="s">
        <v>508</v>
      </c>
      <c r="I569" s="15" t="s">
        <v>132</v>
      </c>
      <c r="J569" s="15" t="s">
        <v>59</v>
      </c>
      <c r="K569" s="15" t="s">
        <v>1471</v>
      </c>
      <c r="L569" s="15" t="s">
        <v>1501</v>
      </c>
      <c r="M569" s="21"/>
      <c r="N569" s="15" t="s">
        <v>184</v>
      </c>
      <c r="V569" s="15" t="str">
        <f aca="false">IF(ISBLANK(A569),IF(ISNUMBER(FIND("hard",LOWER(Q569),1)),"hard",IF(ISNUMBER(FIND("medium",LOWER(Q569),1)),"medium",IF(ISNUMBER(FIND("easy",LOWER(Q569),1)),"easy","Unclassified"))),"")</f>
        <v>Unclassified</v>
      </c>
      <c r="W569" s="15" t="n">
        <f aca="false">IF($A569="Done",1,0)</f>
        <v>0</v>
      </c>
      <c r="X569" s="15" t="n">
        <f aca="false">IF($A569="Submission",1,0)</f>
        <v>0</v>
      </c>
      <c r="Y569" s="15" t="n">
        <f aca="false">IF($A569="Discussion",1,0)</f>
        <v>0</v>
      </c>
      <c r="Z569" s="15" t="n">
        <f aca="false">IF($A569="Proposed",1,0)</f>
        <v>0</v>
      </c>
      <c r="AA569" s="15" t="n">
        <f aca="false">IF(AND(N569="E",SUM(W569:Z569)&lt;1),1,0)</f>
        <v>1</v>
      </c>
      <c r="AB569" s="15" t="n">
        <f aca="false">IF(SUM(W569:AA569)=0,1,0)</f>
        <v>0</v>
      </c>
    </row>
    <row r="570" customFormat="false" ht="37.35" hidden="false" customHeight="false" outlineLevel="0" collapsed="false">
      <c r="A570" s="20"/>
      <c r="B570" s="14"/>
      <c r="E570" s="15" t="n">
        <v>1259</v>
      </c>
      <c r="F570" s="15" t="s">
        <v>1440</v>
      </c>
      <c r="G570" s="15" t="s">
        <v>65</v>
      </c>
      <c r="H570" s="15" t="s">
        <v>508</v>
      </c>
      <c r="I570" s="15" t="s">
        <v>81</v>
      </c>
      <c r="J570" s="15" t="s">
        <v>59</v>
      </c>
      <c r="K570" s="15" t="s">
        <v>1471</v>
      </c>
      <c r="L570" s="15" t="s">
        <v>1501</v>
      </c>
      <c r="M570" s="21"/>
      <c r="N570" s="15" t="s">
        <v>184</v>
      </c>
      <c r="V570" s="15" t="str">
        <f aca="false">IF(ISBLANK(A570),IF(ISNUMBER(FIND("hard",LOWER(Q570),1)),"hard",IF(ISNUMBER(FIND("medium",LOWER(Q570),1)),"medium",IF(ISNUMBER(FIND("easy",LOWER(Q570),1)),"easy","Unclassified"))),"")</f>
        <v>Unclassified</v>
      </c>
      <c r="W570" s="15" t="n">
        <f aca="false">IF($A570="Done",1,0)</f>
        <v>0</v>
      </c>
      <c r="X570" s="15" t="n">
        <f aca="false">IF($A570="Submission",1,0)</f>
        <v>0</v>
      </c>
      <c r="Y570" s="15" t="n">
        <f aca="false">IF($A570="Discussion",1,0)</f>
        <v>0</v>
      </c>
      <c r="Z570" s="15" t="n">
        <f aca="false">IF($A570="Proposed",1,0)</f>
        <v>0</v>
      </c>
      <c r="AA570" s="15" t="n">
        <f aca="false">IF(AND(N570="E",SUM(W570:Z570)&lt;1),1,0)</f>
        <v>1</v>
      </c>
      <c r="AB570" s="15" t="n">
        <f aca="false">IF(SUM(W570:AA570)=0,1,0)</f>
        <v>0</v>
      </c>
    </row>
    <row r="571" customFormat="false" ht="37.35" hidden="false" customHeight="false" outlineLevel="0" collapsed="false">
      <c r="A571" s="20"/>
      <c r="B571" s="14"/>
      <c r="E571" s="15" t="n">
        <v>1260</v>
      </c>
      <c r="F571" s="15" t="s">
        <v>1440</v>
      </c>
      <c r="G571" s="15" t="s">
        <v>65</v>
      </c>
      <c r="H571" s="15" t="s">
        <v>508</v>
      </c>
      <c r="I571" s="15" t="s">
        <v>431</v>
      </c>
      <c r="J571" s="15" t="s">
        <v>59</v>
      </c>
      <c r="K571" s="15" t="s">
        <v>1471</v>
      </c>
      <c r="L571" s="15" t="s">
        <v>1470</v>
      </c>
      <c r="M571" s="21"/>
      <c r="N571" s="15" t="s">
        <v>184</v>
      </c>
      <c r="V571" s="15" t="str">
        <f aca="false">IF(ISBLANK(A571),IF(ISNUMBER(FIND("hard",LOWER(Q571),1)),"hard",IF(ISNUMBER(FIND("medium",LOWER(Q571),1)),"medium",IF(ISNUMBER(FIND("easy",LOWER(Q571),1)),"easy","Unclassified"))),"")</f>
        <v>Unclassified</v>
      </c>
      <c r="W571" s="15" t="n">
        <f aca="false">IF($A571="Done",1,0)</f>
        <v>0</v>
      </c>
      <c r="X571" s="15" t="n">
        <f aca="false">IF($A571="Submission",1,0)</f>
        <v>0</v>
      </c>
      <c r="Y571" s="15" t="n">
        <f aca="false">IF($A571="Discussion",1,0)</f>
        <v>0</v>
      </c>
      <c r="Z571" s="15" t="n">
        <f aca="false">IF($A571="Proposed",1,0)</f>
        <v>0</v>
      </c>
      <c r="AA571" s="15" t="n">
        <f aca="false">IF(AND(N571="E",SUM(W571:Z571)&lt;1),1,0)</f>
        <v>1</v>
      </c>
      <c r="AB571" s="15" t="n">
        <f aca="false">IF(SUM(W571:AA571)=0,1,0)</f>
        <v>0</v>
      </c>
    </row>
    <row r="572" customFormat="false" ht="37.35" hidden="false" customHeight="false" outlineLevel="0" collapsed="false">
      <c r="A572" s="20"/>
      <c r="B572" s="14"/>
      <c r="E572" s="15" t="n">
        <v>1261</v>
      </c>
      <c r="F572" s="15" t="s">
        <v>1440</v>
      </c>
      <c r="G572" s="15" t="s">
        <v>65</v>
      </c>
      <c r="H572" s="15" t="s">
        <v>508</v>
      </c>
      <c r="I572" s="15" t="s">
        <v>112</v>
      </c>
      <c r="J572" s="15" t="s">
        <v>59</v>
      </c>
      <c r="K572" s="15" t="s">
        <v>1471</v>
      </c>
      <c r="L572" s="15" t="s">
        <v>1502</v>
      </c>
      <c r="M572" s="21"/>
      <c r="N572" s="15" t="s">
        <v>184</v>
      </c>
      <c r="V572" s="15" t="str">
        <f aca="false">IF(ISBLANK(A572),IF(ISNUMBER(FIND("hard",LOWER(Q572),1)),"hard",IF(ISNUMBER(FIND("medium",LOWER(Q572),1)),"medium",IF(ISNUMBER(FIND("easy",LOWER(Q572),1)),"easy","Unclassified"))),"")</f>
        <v>Unclassified</v>
      </c>
      <c r="W572" s="15" t="n">
        <f aca="false">IF($A572="Done",1,0)</f>
        <v>0</v>
      </c>
      <c r="X572" s="15" t="n">
        <f aca="false">IF($A572="Submission",1,0)</f>
        <v>0</v>
      </c>
      <c r="Y572" s="15" t="n">
        <f aca="false">IF($A572="Discussion",1,0)</f>
        <v>0</v>
      </c>
      <c r="Z572" s="15" t="n">
        <f aca="false">IF($A572="Proposed",1,0)</f>
        <v>0</v>
      </c>
      <c r="AA572" s="15" t="n">
        <f aca="false">IF(AND(N572="E",SUM(W572:Z572)&lt;1),1,0)</f>
        <v>1</v>
      </c>
      <c r="AB572" s="15" t="n">
        <f aca="false">IF(SUM(W572:AA572)=0,1,0)</f>
        <v>0</v>
      </c>
    </row>
    <row r="573" customFormat="false" ht="99.5" hidden="false" customHeight="false" outlineLevel="0" collapsed="false">
      <c r="A573" s="20" t="s">
        <v>54</v>
      </c>
      <c r="B573" s="14"/>
      <c r="E573" s="15" t="n">
        <v>1266</v>
      </c>
      <c r="F573" s="15" t="s">
        <v>1440</v>
      </c>
      <c r="G573" s="15" t="s">
        <v>151</v>
      </c>
      <c r="H573" s="15" t="s">
        <v>152</v>
      </c>
      <c r="I573" s="15" t="s">
        <v>102</v>
      </c>
      <c r="J573" s="15" t="s">
        <v>59</v>
      </c>
      <c r="K573" s="15" t="s">
        <v>1503</v>
      </c>
      <c r="L573" s="15" t="s">
        <v>1504</v>
      </c>
      <c r="M573" s="21" t="s">
        <v>99</v>
      </c>
      <c r="P573" s="15" t="s">
        <v>63</v>
      </c>
      <c r="Q573" s="15" t="s">
        <v>1505</v>
      </c>
      <c r="S573" s="15" t="n">
        <v>13</v>
      </c>
      <c r="V573" s="15" t="str">
        <f aca="false">IF(ISBLANK(A573),IF(ISNUMBER(FIND("hard",LOWER(Q573),1)),"hard",IF(ISNUMBER(FIND("medium",LOWER(Q573),1)),"medium",IF(ISNUMBER(FIND("easy",LOWER(Q573),1)),"easy","Unclassified"))),"")</f>
        <v/>
      </c>
      <c r="W573" s="15" t="n">
        <f aca="false">IF($A573="Done",1,0)</f>
        <v>0</v>
      </c>
      <c r="X573" s="15" t="n">
        <f aca="false">IF($A573="Submission",1,0)</f>
        <v>0</v>
      </c>
      <c r="Y573" s="15" t="n">
        <f aca="false">IF($A573="Discussion",1,0)</f>
        <v>0</v>
      </c>
      <c r="Z573" s="15" t="n">
        <f aca="false">IF($A573="Proposed",1,0)</f>
        <v>1</v>
      </c>
      <c r="AA573" s="15" t="n">
        <f aca="false">IF(AND(N573="E",SUM(W573:Z573)&lt;1),1,0)</f>
        <v>0</v>
      </c>
      <c r="AB573" s="15" t="n">
        <f aca="false">IF(SUM(W573:AA573)=0,1,0)</f>
        <v>0</v>
      </c>
    </row>
    <row r="574" customFormat="false" ht="24.9" hidden="false" customHeight="false" outlineLevel="0" collapsed="false">
      <c r="A574" s="20"/>
      <c r="B574" s="14"/>
      <c r="E574" s="15" t="n">
        <v>1268</v>
      </c>
      <c r="F574" s="15" t="s">
        <v>1440</v>
      </c>
      <c r="G574" s="15" t="s">
        <v>151</v>
      </c>
      <c r="H574" s="15" t="s">
        <v>152</v>
      </c>
      <c r="I574" s="15" t="s">
        <v>132</v>
      </c>
      <c r="J574" s="15" t="s">
        <v>59</v>
      </c>
      <c r="K574" s="15" t="s">
        <v>1490</v>
      </c>
      <c r="L574" s="15" t="s">
        <v>1506</v>
      </c>
      <c r="M574" s="21" t="s">
        <v>106</v>
      </c>
      <c r="V574" s="15" t="str">
        <f aca="false">IF(ISBLANK(A574),IF(ISNUMBER(FIND("hard",LOWER(Q574),1)),"hard",IF(ISNUMBER(FIND("medium",LOWER(Q574),1)),"medium",IF(ISNUMBER(FIND("easy",LOWER(Q574),1)),"easy","Unclassified"))),"")</f>
        <v>Unclassified</v>
      </c>
      <c r="W574" s="15" t="n">
        <f aca="false">IF($A574="Done",1,0)</f>
        <v>0</v>
      </c>
      <c r="X574" s="15" t="n">
        <f aca="false">IF($A574="Submission",1,0)</f>
        <v>0</v>
      </c>
      <c r="Y574" s="15" t="n">
        <f aca="false">IF($A574="Discussion",1,0)</f>
        <v>0</v>
      </c>
      <c r="Z574" s="15" t="n">
        <f aca="false">IF($A574="Proposed",1,0)</f>
        <v>0</v>
      </c>
      <c r="AA574" s="15" t="n">
        <f aca="false">IF(AND(N574="E",SUM(W574:Z574)&lt;1),1,0)</f>
        <v>0</v>
      </c>
      <c r="AB574" s="15" t="n">
        <f aca="false">IF(SUM(W574:AA574)=0,1,0)</f>
        <v>1</v>
      </c>
    </row>
    <row r="575" customFormat="false" ht="24.9" hidden="false" customHeight="false" outlineLevel="0" collapsed="false">
      <c r="A575" s="20"/>
      <c r="B575" s="14"/>
      <c r="E575" s="15" t="n">
        <v>1269</v>
      </c>
      <c r="F575" s="15" t="s">
        <v>1440</v>
      </c>
      <c r="G575" s="15" t="s">
        <v>151</v>
      </c>
      <c r="H575" s="15" t="s">
        <v>152</v>
      </c>
      <c r="I575" s="15" t="s">
        <v>88</v>
      </c>
      <c r="J575" s="15" t="s">
        <v>59</v>
      </c>
      <c r="K575" s="15" t="s">
        <v>1507</v>
      </c>
      <c r="L575" s="15" t="s">
        <v>1508</v>
      </c>
      <c r="M575" s="21" t="s">
        <v>99</v>
      </c>
      <c r="N575" s="15" t="s">
        <v>184</v>
      </c>
      <c r="Q575" s="15" t="s">
        <v>161</v>
      </c>
      <c r="V575" s="15" t="str">
        <f aca="false">IF(ISBLANK(A575),IF(ISNUMBER(FIND("hard",LOWER(Q575),1)),"hard",IF(ISNUMBER(FIND("medium",LOWER(Q575),1)),"medium",IF(ISNUMBER(FIND("easy",LOWER(Q575),1)),"easy","Unclassified"))),"")</f>
        <v>easy</v>
      </c>
      <c r="W575" s="15" t="n">
        <f aca="false">IF($A575="Done",1,0)</f>
        <v>0</v>
      </c>
      <c r="X575" s="15" t="n">
        <f aca="false">IF($A575="Submission",1,0)</f>
        <v>0</v>
      </c>
      <c r="Y575" s="15" t="n">
        <f aca="false">IF($A575="Discussion",1,0)</f>
        <v>0</v>
      </c>
      <c r="Z575" s="15" t="n">
        <f aca="false">IF($A575="Proposed",1,0)</f>
        <v>0</v>
      </c>
      <c r="AA575" s="15" t="n">
        <f aca="false">IF(AND(N575="E",SUM(W575:Z575)&lt;1),1,0)</f>
        <v>1</v>
      </c>
      <c r="AB575" s="15" t="n">
        <f aca="false">IF(SUM(W575:AA575)=0,1,0)</f>
        <v>0</v>
      </c>
    </row>
    <row r="576" customFormat="false" ht="24.9" hidden="false" customHeight="false" outlineLevel="0" collapsed="false">
      <c r="A576" s="20" t="s">
        <v>54</v>
      </c>
      <c r="B576" s="14"/>
      <c r="E576" s="15" t="n">
        <v>1271</v>
      </c>
      <c r="F576" s="15" t="s">
        <v>1440</v>
      </c>
      <c r="G576" s="15" t="s">
        <v>151</v>
      </c>
      <c r="H576" s="15" t="s">
        <v>152</v>
      </c>
      <c r="I576" s="15" t="s">
        <v>80</v>
      </c>
      <c r="J576" s="15" t="s">
        <v>59</v>
      </c>
      <c r="K576" s="15" t="s">
        <v>1509</v>
      </c>
      <c r="L576" s="15" t="s">
        <v>1510</v>
      </c>
      <c r="M576" s="21" t="s">
        <v>99</v>
      </c>
      <c r="P576" s="15" t="s">
        <v>92</v>
      </c>
      <c r="Q576" s="15" t="s">
        <v>1505</v>
      </c>
      <c r="S576" s="15" t="n">
        <v>13</v>
      </c>
      <c r="V576" s="15" t="str">
        <f aca="false">IF(ISBLANK(A576),IF(ISNUMBER(FIND("hard",LOWER(Q576),1)),"hard",IF(ISNUMBER(FIND("medium",LOWER(Q576),1)),"medium",IF(ISNUMBER(FIND("easy",LOWER(Q576),1)),"easy","Unclassified"))),"")</f>
        <v/>
      </c>
      <c r="W576" s="15" t="n">
        <f aca="false">IF($A576="Done",1,0)</f>
        <v>0</v>
      </c>
      <c r="X576" s="15" t="n">
        <f aca="false">IF($A576="Submission",1,0)</f>
        <v>0</v>
      </c>
      <c r="Y576" s="15" t="n">
        <f aca="false">IF($A576="Discussion",1,0)</f>
        <v>0</v>
      </c>
      <c r="Z576" s="15" t="n">
        <f aca="false">IF($A576="Proposed",1,0)</f>
        <v>1</v>
      </c>
      <c r="AA576" s="15" t="n">
        <f aca="false">IF(AND(N576="E",SUM(W576:Z576)&lt;1),1,0)</f>
        <v>0</v>
      </c>
      <c r="AB576" s="15" t="n">
        <f aca="false">IF(SUM(W576:AA576)=0,1,0)</f>
        <v>0</v>
      </c>
    </row>
    <row r="577" customFormat="false" ht="199" hidden="false" customHeight="false" outlineLevel="0" collapsed="false">
      <c r="A577" s="20"/>
      <c r="B577" s="14"/>
      <c r="E577" s="15" t="n">
        <v>1272</v>
      </c>
      <c r="F577" s="15" t="s">
        <v>1440</v>
      </c>
      <c r="G577" s="15" t="s">
        <v>151</v>
      </c>
      <c r="H577" s="15" t="s">
        <v>157</v>
      </c>
      <c r="I577" s="15" t="s">
        <v>252</v>
      </c>
      <c r="J577" s="15" t="s">
        <v>59</v>
      </c>
      <c r="K577" s="15" t="s">
        <v>1511</v>
      </c>
      <c r="L577" s="15" t="s">
        <v>1512</v>
      </c>
      <c r="M577" s="21" t="s">
        <v>99</v>
      </c>
      <c r="P577" s="15" t="s">
        <v>1513</v>
      </c>
      <c r="Q577" s="15" t="s">
        <v>161</v>
      </c>
      <c r="V577" s="15" t="str">
        <f aca="false">IF(ISBLANK(A577),IF(ISNUMBER(FIND("hard",LOWER(Q577),1)),"hard",IF(ISNUMBER(FIND("medium",LOWER(Q577),1)),"medium",IF(ISNUMBER(FIND("easy",LOWER(Q577),1)),"easy","Unclassified"))),"")</f>
        <v>easy</v>
      </c>
      <c r="W577" s="15" t="n">
        <f aca="false">IF($A577="Done",1,0)</f>
        <v>0</v>
      </c>
      <c r="X577" s="15" t="n">
        <f aca="false">IF($A577="Submission",1,0)</f>
        <v>0</v>
      </c>
      <c r="Y577" s="15" t="n">
        <f aca="false">IF($A577="Discussion",1,0)</f>
        <v>0</v>
      </c>
      <c r="Z577" s="15" t="n">
        <f aca="false">IF($A577="Proposed",1,0)</f>
        <v>0</v>
      </c>
      <c r="AA577" s="15" t="n">
        <f aca="false">IF(AND(N577="E",SUM(W577:Z577)&lt;1),1,0)</f>
        <v>0</v>
      </c>
      <c r="AB577" s="15" t="n">
        <f aca="false">IF(SUM(W577:AA577)=0,1,0)</f>
        <v>1</v>
      </c>
    </row>
    <row r="578" customFormat="false" ht="24.9" hidden="false" customHeight="false" outlineLevel="0" collapsed="false">
      <c r="A578" s="20"/>
      <c r="B578" s="14"/>
      <c r="E578" s="15" t="n">
        <v>1274</v>
      </c>
      <c r="F578" s="15" t="s">
        <v>1440</v>
      </c>
      <c r="G578" s="15" t="s">
        <v>575</v>
      </c>
      <c r="H578" s="15" t="s">
        <v>157</v>
      </c>
      <c r="I578" s="15" t="s">
        <v>102</v>
      </c>
      <c r="J578" s="15" t="s">
        <v>59</v>
      </c>
      <c r="K578" s="15" t="s">
        <v>1507</v>
      </c>
      <c r="L578" s="15" t="s">
        <v>1514</v>
      </c>
      <c r="M578" s="21" t="s">
        <v>99</v>
      </c>
      <c r="P578" s="15" t="s">
        <v>92</v>
      </c>
      <c r="Q578" s="15" t="s">
        <v>161</v>
      </c>
      <c r="V578" s="15" t="str">
        <f aca="false">IF(ISBLANK(A578),IF(ISNUMBER(FIND("hard",LOWER(Q578),1)),"hard",IF(ISNUMBER(FIND("medium",LOWER(Q578),1)),"medium",IF(ISNUMBER(FIND("easy",LOWER(Q578),1)),"easy","Unclassified"))),"")</f>
        <v>easy</v>
      </c>
      <c r="W578" s="15" t="n">
        <f aca="false">IF($A578="Done",1,0)</f>
        <v>0</v>
      </c>
      <c r="X578" s="15" t="n">
        <f aca="false">IF($A578="Submission",1,0)</f>
        <v>0</v>
      </c>
      <c r="Y578" s="15" t="n">
        <f aca="false">IF($A578="Discussion",1,0)</f>
        <v>0</v>
      </c>
      <c r="Z578" s="15" t="n">
        <f aca="false">IF($A578="Proposed",1,0)</f>
        <v>0</v>
      </c>
      <c r="AA578" s="15" t="n">
        <f aca="false">IF(AND(N578="E",SUM(W578:Z578)&lt;1),1,0)</f>
        <v>0</v>
      </c>
      <c r="AB578" s="15" t="n">
        <f aca="false">IF(SUM(W578:AA578)=0,1,0)</f>
        <v>1</v>
      </c>
    </row>
    <row r="579" customFormat="false" ht="37.35" hidden="false" customHeight="false" outlineLevel="0" collapsed="false">
      <c r="A579" s="20" t="s">
        <v>94</v>
      </c>
      <c r="B579" s="14"/>
      <c r="E579" s="15" t="n">
        <v>1275</v>
      </c>
      <c r="F579" s="15" t="s">
        <v>1440</v>
      </c>
      <c r="G579" s="15" t="s">
        <v>575</v>
      </c>
      <c r="H579" s="15" t="s">
        <v>157</v>
      </c>
      <c r="I579" s="15" t="s">
        <v>102</v>
      </c>
      <c r="J579" s="15" t="s">
        <v>59</v>
      </c>
      <c r="K579" s="15" t="s">
        <v>1479</v>
      </c>
      <c r="L579" s="15" t="s">
        <v>1480</v>
      </c>
      <c r="M579" s="21" t="s">
        <v>99</v>
      </c>
      <c r="O579" s="15" t="n">
        <v>25</v>
      </c>
      <c r="P579" s="15" t="s">
        <v>92</v>
      </c>
      <c r="Q579" s="15" t="s">
        <v>348</v>
      </c>
      <c r="T579" s="15" t="n">
        <v>1</v>
      </c>
      <c r="U579" s="15" t="s">
        <v>129</v>
      </c>
      <c r="V579" s="15" t="str">
        <f aca="false">IF(ISBLANK(A579),IF(ISNUMBER(FIND("hard",LOWER(Q579),1)),"hard",IF(ISNUMBER(FIND("medium",LOWER(Q579),1)),"medium",IF(ISNUMBER(FIND("easy",LOWER(Q579),1)),"easy","Unclassified"))),"")</f>
        <v/>
      </c>
      <c r="W579" s="15" t="n">
        <f aca="false">IF($A579="Done",1,0)</f>
        <v>1</v>
      </c>
      <c r="X579" s="15" t="n">
        <f aca="false">IF($A579="Submission",1,0)</f>
        <v>0</v>
      </c>
      <c r="Y579" s="15" t="n">
        <f aca="false">IF($A579="Discussion",1,0)</f>
        <v>0</v>
      </c>
      <c r="Z579" s="15" t="n">
        <f aca="false">IF($A579="Proposed",1,0)</f>
        <v>0</v>
      </c>
      <c r="AA579" s="15" t="n">
        <f aca="false">IF(AND(N579="E",SUM(W579:Z579)&lt;1),1,0)</f>
        <v>0</v>
      </c>
      <c r="AB579" s="15" t="n">
        <f aca="false">IF(SUM(W579:AA579)=0,1,0)</f>
        <v>0</v>
      </c>
    </row>
    <row r="580" customFormat="false" ht="37.35" hidden="false" customHeight="false" outlineLevel="0" collapsed="false">
      <c r="A580" s="20"/>
      <c r="B580" s="14"/>
      <c r="E580" s="15" t="n">
        <v>1276</v>
      </c>
      <c r="F580" s="15" t="s">
        <v>1440</v>
      </c>
      <c r="G580" s="15" t="s">
        <v>575</v>
      </c>
      <c r="H580" s="15" t="s">
        <v>157</v>
      </c>
      <c r="I580" s="15" t="s">
        <v>88</v>
      </c>
      <c r="J580" s="15" t="s">
        <v>59</v>
      </c>
      <c r="K580" s="15" t="s">
        <v>1515</v>
      </c>
      <c r="L580" s="15" t="s">
        <v>1516</v>
      </c>
      <c r="M580" s="21" t="s">
        <v>99</v>
      </c>
      <c r="O580" s="15" t="n">
        <v>1276</v>
      </c>
      <c r="Q580" s="15" t="s">
        <v>161</v>
      </c>
      <c r="T580" s="15" t="n">
        <v>1</v>
      </c>
      <c r="U580" s="15" t="s">
        <v>129</v>
      </c>
      <c r="V580" s="15" t="str">
        <f aca="false">IF(ISBLANK(A580),IF(ISNUMBER(FIND("hard",LOWER(Q580),1)),"hard",IF(ISNUMBER(FIND("medium",LOWER(Q580),1)),"medium",IF(ISNUMBER(FIND("easy",LOWER(Q580),1)),"easy","Unclassified"))),"")</f>
        <v>easy</v>
      </c>
      <c r="W580" s="15" t="n">
        <f aca="false">IF($A580="Done",1,0)</f>
        <v>0</v>
      </c>
      <c r="X580" s="15" t="n">
        <f aca="false">IF($A580="Submission",1,0)</f>
        <v>0</v>
      </c>
      <c r="Y580" s="15" t="n">
        <f aca="false">IF($A580="Discussion",1,0)</f>
        <v>0</v>
      </c>
      <c r="Z580" s="15" t="n">
        <f aca="false">IF($A580="Proposed",1,0)</f>
        <v>0</v>
      </c>
      <c r="AA580" s="15" t="n">
        <f aca="false">IF(AND(N580="E",SUM(W580:Z580)&lt;1),1,0)</f>
        <v>0</v>
      </c>
      <c r="AB580" s="15" t="n">
        <f aca="false">IF(SUM(W580:AA580)=0,1,0)</f>
        <v>1</v>
      </c>
    </row>
    <row r="581" customFormat="false" ht="24.9" hidden="false" customHeight="false" outlineLevel="0" collapsed="false">
      <c r="A581" s="20"/>
      <c r="B581" s="14"/>
      <c r="E581" s="15" t="n">
        <v>1278</v>
      </c>
      <c r="F581" s="15" t="s">
        <v>1440</v>
      </c>
      <c r="G581" s="15" t="s">
        <v>575</v>
      </c>
      <c r="H581" s="15" t="s">
        <v>157</v>
      </c>
      <c r="I581" s="15" t="s">
        <v>125</v>
      </c>
      <c r="J581" s="15" t="s">
        <v>59</v>
      </c>
      <c r="K581" s="15" t="s">
        <v>1490</v>
      </c>
      <c r="L581" s="15" t="s">
        <v>1517</v>
      </c>
      <c r="M581" s="21"/>
      <c r="N581" s="15" t="s">
        <v>184</v>
      </c>
      <c r="V581" s="15" t="str">
        <f aca="false">IF(ISBLANK(A581),IF(ISNUMBER(FIND("hard",LOWER(Q581),1)),"hard",IF(ISNUMBER(FIND("medium",LOWER(Q581),1)),"medium",IF(ISNUMBER(FIND("easy",LOWER(Q581),1)),"easy","Unclassified"))),"")</f>
        <v>Unclassified</v>
      </c>
      <c r="W581" s="15" t="n">
        <f aca="false">IF($A581="Done",1,0)</f>
        <v>0</v>
      </c>
      <c r="X581" s="15" t="n">
        <f aca="false">IF($A581="Submission",1,0)</f>
        <v>0</v>
      </c>
      <c r="Y581" s="15" t="n">
        <f aca="false">IF($A581="Discussion",1,0)</f>
        <v>0</v>
      </c>
      <c r="Z581" s="15" t="n">
        <f aca="false">IF($A581="Proposed",1,0)</f>
        <v>0</v>
      </c>
      <c r="AA581" s="15" t="n">
        <f aca="false">IF(AND(N581="E",SUM(W581:Z581)&lt;1),1,0)</f>
        <v>1</v>
      </c>
      <c r="AB581" s="15" t="n">
        <f aca="false">IF(SUM(W581:AA581)=0,1,0)</f>
        <v>0</v>
      </c>
    </row>
    <row r="582" customFormat="false" ht="24.9" hidden="false" customHeight="false" outlineLevel="0" collapsed="false">
      <c r="A582" s="20"/>
      <c r="B582" s="14"/>
      <c r="E582" s="15" t="n">
        <v>1280</v>
      </c>
      <c r="F582" s="15" t="s">
        <v>1440</v>
      </c>
      <c r="G582" s="15" t="s">
        <v>156</v>
      </c>
      <c r="H582" s="15" t="s">
        <v>157</v>
      </c>
      <c r="I582" s="15" t="s">
        <v>120</v>
      </c>
      <c r="J582" s="15" t="s">
        <v>59</v>
      </c>
      <c r="K582" s="15" t="s">
        <v>1507</v>
      </c>
      <c r="L582" s="15" t="s">
        <v>1518</v>
      </c>
      <c r="M582" s="21" t="s">
        <v>99</v>
      </c>
      <c r="P582" s="15" t="s">
        <v>92</v>
      </c>
      <c r="Q582" s="15" t="s">
        <v>161</v>
      </c>
      <c r="V582" s="15" t="str">
        <f aca="false">IF(ISBLANK(A582),IF(ISNUMBER(FIND("hard",LOWER(Q582),1)),"hard",IF(ISNUMBER(FIND("medium",LOWER(Q582),1)),"medium",IF(ISNUMBER(FIND("easy",LOWER(Q582),1)),"easy","Unclassified"))),"")</f>
        <v>easy</v>
      </c>
      <c r="W582" s="15" t="n">
        <f aca="false">IF($A582="Done",1,0)</f>
        <v>0</v>
      </c>
      <c r="X582" s="15" t="n">
        <f aca="false">IF($A582="Submission",1,0)</f>
        <v>0</v>
      </c>
      <c r="Y582" s="15" t="n">
        <f aca="false">IF($A582="Discussion",1,0)</f>
        <v>0</v>
      </c>
      <c r="Z582" s="15" t="n">
        <f aca="false">IF($A582="Proposed",1,0)</f>
        <v>0</v>
      </c>
      <c r="AA582" s="15" t="n">
        <f aca="false">IF(AND(N582="E",SUM(W582:Z582)&lt;1),1,0)</f>
        <v>0</v>
      </c>
      <c r="AB582" s="15" t="n">
        <f aca="false">IF(SUM(W582:AA582)=0,1,0)</f>
        <v>1</v>
      </c>
    </row>
    <row r="583" customFormat="false" ht="24.9" hidden="false" customHeight="false" outlineLevel="0" collapsed="false">
      <c r="A583" s="20" t="s">
        <v>54</v>
      </c>
      <c r="B583" s="14"/>
      <c r="E583" s="15" t="n">
        <v>1281</v>
      </c>
      <c r="F583" s="15" t="s">
        <v>1440</v>
      </c>
      <c r="G583" s="15" t="s">
        <v>156</v>
      </c>
      <c r="H583" s="15" t="s">
        <v>157</v>
      </c>
      <c r="I583" s="15" t="s">
        <v>120</v>
      </c>
      <c r="J583" s="15" t="s">
        <v>59</v>
      </c>
      <c r="K583" s="15" t="s">
        <v>1479</v>
      </c>
      <c r="L583" s="15" t="s">
        <v>1480</v>
      </c>
      <c r="M583" s="21" t="s">
        <v>99</v>
      </c>
      <c r="P583" s="15" t="s">
        <v>63</v>
      </c>
      <c r="Q583" s="15" t="s">
        <v>1519</v>
      </c>
      <c r="S583" s="15" t="n">
        <v>13</v>
      </c>
      <c r="V583" s="15" t="str">
        <f aca="false">IF(ISBLANK(A583),IF(ISNUMBER(FIND("hard",LOWER(Q583),1)),"hard",IF(ISNUMBER(FIND("medium",LOWER(Q583),1)),"medium",IF(ISNUMBER(FIND("easy",LOWER(Q583),1)),"easy","Unclassified"))),"")</f>
        <v/>
      </c>
      <c r="W583" s="15" t="n">
        <f aca="false">IF($A583="Done",1,0)</f>
        <v>0</v>
      </c>
      <c r="X583" s="15" t="n">
        <f aca="false">IF($A583="Submission",1,0)</f>
        <v>0</v>
      </c>
      <c r="Y583" s="15" t="n">
        <f aca="false">IF($A583="Discussion",1,0)</f>
        <v>0</v>
      </c>
      <c r="Z583" s="15" t="n">
        <f aca="false">IF($A583="Proposed",1,0)</f>
        <v>1</v>
      </c>
      <c r="AA583" s="15" t="n">
        <f aca="false">IF(AND(N583="E",SUM(W583:Z583)&lt;1),1,0)</f>
        <v>0</v>
      </c>
      <c r="AB583" s="15" t="n">
        <f aca="false">IF(SUM(W583:AA583)=0,1,0)</f>
        <v>0</v>
      </c>
    </row>
    <row r="584" customFormat="false" ht="37.35" hidden="false" customHeight="false" outlineLevel="0" collapsed="false">
      <c r="A584" s="20"/>
      <c r="B584" s="14"/>
      <c r="E584" s="15" t="n">
        <v>1282</v>
      </c>
      <c r="F584" s="15" t="s">
        <v>1440</v>
      </c>
      <c r="G584" s="15" t="s">
        <v>156</v>
      </c>
      <c r="H584" s="15" t="s">
        <v>157</v>
      </c>
      <c r="I584" s="15" t="s">
        <v>140</v>
      </c>
      <c r="J584" s="15" t="s">
        <v>59</v>
      </c>
      <c r="K584" s="15" t="s">
        <v>1515</v>
      </c>
      <c r="L584" s="15" t="s">
        <v>1516</v>
      </c>
      <c r="M584" s="21" t="s">
        <v>99</v>
      </c>
      <c r="O584" s="15" t="n">
        <v>1276</v>
      </c>
      <c r="Q584" s="15" t="s">
        <v>161</v>
      </c>
      <c r="T584" s="15" t="n">
        <v>1</v>
      </c>
      <c r="U584" s="15" t="s">
        <v>129</v>
      </c>
      <c r="V584" s="15" t="str">
        <f aca="false">IF(ISBLANK(A584),IF(ISNUMBER(FIND("hard",LOWER(Q584),1)),"hard",IF(ISNUMBER(FIND("medium",LOWER(Q584),1)),"medium",IF(ISNUMBER(FIND("easy",LOWER(Q584),1)),"easy","Unclassified"))),"")</f>
        <v>easy</v>
      </c>
      <c r="W584" s="15" t="n">
        <f aca="false">IF($A584="Done",1,0)</f>
        <v>0</v>
      </c>
      <c r="X584" s="15" t="n">
        <f aca="false">IF($A584="Submission",1,0)</f>
        <v>0</v>
      </c>
      <c r="Y584" s="15" t="n">
        <f aca="false">IF($A584="Discussion",1,0)</f>
        <v>0</v>
      </c>
      <c r="Z584" s="15" t="n">
        <f aca="false">IF($A584="Proposed",1,0)</f>
        <v>0</v>
      </c>
      <c r="AA584" s="15" t="n">
        <f aca="false">IF(AND(N584="E",SUM(W584:Z584)&lt;1),1,0)</f>
        <v>0</v>
      </c>
      <c r="AB584" s="15" t="n">
        <f aca="false">IF(SUM(W584:AA584)=0,1,0)</f>
        <v>1</v>
      </c>
    </row>
    <row r="585" customFormat="false" ht="24.9" hidden="false" customHeight="false" outlineLevel="0" collapsed="false">
      <c r="A585" s="20"/>
      <c r="B585" s="14"/>
      <c r="E585" s="15" t="n">
        <v>1283</v>
      </c>
      <c r="F585" s="15" t="s">
        <v>1440</v>
      </c>
      <c r="G585" s="15" t="s">
        <v>156</v>
      </c>
      <c r="H585" s="15" t="s">
        <v>157</v>
      </c>
      <c r="I585" s="15" t="s">
        <v>140</v>
      </c>
      <c r="J585" s="15" t="s">
        <v>59</v>
      </c>
      <c r="K585" s="15" t="s">
        <v>1490</v>
      </c>
      <c r="L585" s="15" t="s">
        <v>1517</v>
      </c>
      <c r="M585" s="21"/>
      <c r="N585" s="15" t="s">
        <v>184</v>
      </c>
      <c r="V585" s="15" t="str">
        <f aca="false">IF(ISBLANK(A585),IF(ISNUMBER(FIND("hard",LOWER(Q585),1)),"hard",IF(ISNUMBER(FIND("medium",LOWER(Q585),1)),"medium",IF(ISNUMBER(FIND("easy",LOWER(Q585),1)),"easy","Unclassified"))),"")</f>
        <v>Unclassified</v>
      </c>
      <c r="W585" s="15" t="n">
        <f aca="false">IF($A585="Done",1,0)</f>
        <v>0</v>
      </c>
      <c r="X585" s="15" t="n">
        <f aca="false">IF($A585="Submission",1,0)</f>
        <v>0</v>
      </c>
      <c r="Y585" s="15" t="n">
        <f aca="false">IF($A585="Discussion",1,0)</f>
        <v>0</v>
      </c>
      <c r="Z585" s="15" t="n">
        <f aca="false">IF($A585="Proposed",1,0)</f>
        <v>0</v>
      </c>
      <c r="AA585" s="15" t="n">
        <f aca="false">IF(AND(N585="E",SUM(W585:Z585)&lt;1),1,0)</f>
        <v>1</v>
      </c>
      <c r="AB585" s="15" t="n">
        <f aca="false">IF(SUM(W585:AA585)=0,1,0)</f>
        <v>0</v>
      </c>
    </row>
    <row r="586" customFormat="false" ht="24.9" hidden="false" customHeight="false" outlineLevel="0" collapsed="false">
      <c r="A586" s="20"/>
      <c r="B586" s="14"/>
      <c r="E586" s="15" t="n">
        <v>1285</v>
      </c>
      <c r="F586" s="15" t="s">
        <v>1440</v>
      </c>
      <c r="G586" s="15" t="s">
        <v>156</v>
      </c>
      <c r="H586" s="15" t="s">
        <v>157</v>
      </c>
      <c r="I586" s="15" t="s">
        <v>235</v>
      </c>
      <c r="J586" s="15" t="s">
        <v>59</v>
      </c>
      <c r="K586" s="15" t="s">
        <v>1490</v>
      </c>
      <c r="L586" s="15" t="s">
        <v>1517</v>
      </c>
      <c r="M586" s="21"/>
      <c r="N586" s="15" t="s">
        <v>184</v>
      </c>
      <c r="V586" s="15" t="str">
        <f aca="false">IF(ISBLANK(A586),IF(ISNUMBER(FIND("hard",LOWER(Q586),1)),"hard",IF(ISNUMBER(FIND("medium",LOWER(Q586),1)),"medium",IF(ISNUMBER(FIND("easy",LOWER(Q586),1)),"easy","Unclassified"))),"")</f>
        <v>Unclassified</v>
      </c>
      <c r="W586" s="15" t="n">
        <f aca="false">IF($A586="Done",1,0)</f>
        <v>0</v>
      </c>
      <c r="X586" s="15" t="n">
        <f aca="false">IF($A586="Submission",1,0)</f>
        <v>0</v>
      </c>
      <c r="Y586" s="15" t="n">
        <f aca="false">IF($A586="Discussion",1,0)</f>
        <v>0</v>
      </c>
      <c r="Z586" s="15" t="n">
        <f aca="false">IF($A586="Proposed",1,0)</f>
        <v>0</v>
      </c>
      <c r="AA586" s="15" t="n">
        <f aca="false">IF(AND(N586="E",SUM(W586:Z586)&lt;1),1,0)</f>
        <v>1</v>
      </c>
      <c r="AB586" s="15" t="n">
        <f aca="false">IF(SUM(W586:AA586)=0,1,0)</f>
        <v>0</v>
      </c>
    </row>
    <row r="587" customFormat="false" ht="24.9" hidden="false" customHeight="false" outlineLevel="0" collapsed="false">
      <c r="A587" s="20"/>
      <c r="B587" s="14"/>
      <c r="E587" s="15" t="n">
        <v>1287</v>
      </c>
      <c r="F587" s="15" t="s">
        <v>1440</v>
      </c>
      <c r="G587" s="15" t="s">
        <v>379</v>
      </c>
      <c r="H587" s="15" t="s">
        <v>380</v>
      </c>
      <c r="I587" s="15" t="s">
        <v>125</v>
      </c>
      <c r="J587" s="15" t="s">
        <v>59</v>
      </c>
      <c r="K587" s="15" t="s">
        <v>1520</v>
      </c>
      <c r="L587" s="15" t="s">
        <v>1521</v>
      </c>
      <c r="M587" s="21"/>
      <c r="N587" s="15" t="s">
        <v>184</v>
      </c>
      <c r="V587" s="15" t="str">
        <f aca="false">IF(ISBLANK(A587),IF(ISNUMBER(FIND("hard",LOWER(Q587),1)),"hard",IF(ISNUMBER(FIND("medium",LOWER(Q587),1)),"medium",IF(ISNUMBER(FIND("easy",LOWER(Q587),1)),"easy","Unclassified"))),"")</f>
        <v>Unclassified</v>
      </c>
      <c r="W587" s="15" t="n">
        <f aca="false">IF($A587="Done",1,0)</f>
        <v>0</v>
      </c>
      <c r="X587" s="15" t="n">
        <f aca="false">IF($A587="Submission",1,0)</f>
        <v>0</v>
      </c>
      <c r="Y587" s="15" t="n">
        <f aca="false">IF($A587="Discussion",1,0)</f>
        <v>0</v>
      </c>
      <c r="Z587" s="15" t="n">
        <f aca="false">IF($A587="Proposed",1,0)</f>
        <v>0</v>
      </c>
      <c r="AA587" s="15" t="n">
        <f aca="false">IF(AND(N587="E",SUM(W587:Z587)&lt;1),1,0)</f>
        <v>1</v>
      </c>
      <c r="AB587" s="15" t="n">
        <f aca="false">IF(SUM(W587:AA587)=0,1,0)</f>
        <v>0</v>
      </c>
    </row>
    <row r="588" customFormat="false" ht="37.35" hidden="false" customHeight="false" outlineLevel="0" collapsed="false">
      <c r="A588" s="20" t="s">
        <v>94</v>
      </c>
      <c r="B588" s="14"/>
      <c r="E588" s="15" t="n">
        <v>1288</v>
      </c>
      <c r="F588" s="15" t="s">
        <v>1440</v>
      </c>
      <c r="G588" s="15" t="s">
        <v>379</v>
      </c>
      <c r="H588" s="15" t="s">
        <v>380</v>
      </c>
      <c r="I588" s="15" t="s">
        <v>119</v>
      </c>
      <c r="J588" s="15" t="s">
        <v>59</v>
      </c>
      <c r="K588" s="15" t="s">
        <v>1479</v>
      </c>
      <c r="L588" s="15" t="s">
        <v>1480</v>
      </c>
      <c r="M588" s="21" t="s">
        <v>99</v>
      </c>
      <c r="O588" s="15" t="n">
        <v>25</v>
      </c>
      <c r="P588" s="15" t="s">
        <v>92</v>
      </c>
      <c r="Q588" s="15" t="s">
        <v>133</v>
      </c>
      <c r="T588" s="15" t="n">
        <v>1</v>
      </c>
      <c r="U588" s="15" t="s">
        <v>129</v>
      </c>
      <c r="V588" s="15" t="str">
        <f aca="false">IF(ISBLANK(A588),IF(ISNUMBER(FIND("hard",LOWER(Q588),1)),"hard",IF(ISNUMBER(FIND("medium",LOWER(Q588),1)),"medium",IF(ISNUMBER(FIND("easy",LOWER(Q588),1)),"easy","Unclassified"))),"")</f>
        <v/>
      </c>
      <c r="W588" s="15" t="n">
        <f aca="false">IF($A588="Done",1,0)</f>
        <v>1</v>
      </c>
      <c r="X588" s="15" t="n">
        <f aca="false">IF($A588="Submission",1,0)</f>
        <v>0</v>
      </c>
      <c r="Y588" s="15" t="n">
        <f aca="false">IF($A588="Discussion",1,0)</f>
        <v>0</v>
      </c>
      <c r="Z588" s="15" t="n">
        <f aca="false">IF($A588="Proposed",1,0)</f>
        <v>0</v>
      </c>
      <c r="AA588" s="15" t="n">
        <f aca="false">IF(AND(N588="E",SUM(W588:Z588)&lt;1),1,0)</f>
        <v>0</v>
      </c>
      <c r="AB588" s="15" t="n">
        <f aca="false">IF(SUM(W588:AA588)=0,1,0)</f>
        <v>0</v>
      </c>
    </row>
    <row r="589" customFormat="false" ht="24.9" hidden="false" customHeight="false" outlineLevel="0" collapsed="false">
      <c r="A589" s="20"/>
      <c r="B589" s="14"/>
      <c r="E589" s="15" t="n">
        <v>1289</v>
      </c>
      <c r="F589" s="15" t="s">
        <v>1440</v>
      </c>
      <c r="G589" s="15" t="s">
        <v>379</v>
      </c>
      <c r="H589" s="15" t="s">
        <v>380</v>
      </c>
      <c r="I589" s="15" t="s">
        <v>131</v>
      </c>
      <c r="J589" s="15" t="s">
        <v>59</v>
      </c>
      <c r="K589" s="15" t="s">
        <v>1515</v>
      </c>
      <c r="L589" s="15" t="s">
        <v>1516</v>
      </c>
      <c r="M589" s="21" t="s">
        <v>99</v>
      </c>
      <c r="N589" s="15" t="s">
        <v>184</v>
      </c>
      <c r="Q589" s="15" t="s">
        <v>161</v>
      </c>
      <c r="V589" s="15" t="str">
        <f aca="false">IF(ISBLANK(A589),IF(ISNUMBER(FIND("hard",LOWER(Q589),1)),"hard",IF(ISNUMBER(FIND("medium",LOWER(Q589),1)),"medium",IF(ISNUMBER(FIND("easy",LOWER(Q589),1)),"easy","Unclassified"))),"")</f>
        <v>easy</v>
      </c>
      <c r="W589" s="15" t="n">
        <f aca="false">IF($A589="Done",1,0)</f>
        <v>0</v>
      </c>
      <c r="X589" s="15" t="n">
        <f aca="false">IF($A589="Submission",1,0)</f>
        <v>0</v>
      </c>
      <c r="Y589" s="15" t="n">
        <f aca="false">IF($A589="Discussion",1,0)</f>
        <v>0</v>
      </c>
      <c r="Z589" s="15" t="n">
        <f aca="false">IF($A589="Proposed",1,0)</f>
        <v>0</v>
      </c>
      <c r="AA589" s="15" t="n">
        <f aca="false">IF(AND(N589="E",SUM(W589:Z589)&lt;1),1,0)</f>
        <v>1</v>
      </c>
      <c r="AB589" s="15" t="n">
        <f aca="false">IF(SUM(W589:AA589)=0,1,0)</f>
        <v>0</v>
      </c>
    </row>
    <row r="590" customFormat="false" ht="24.9" hidden="false" customHeight="false" outlineLevel="0" collapsed="false">
      <c r="A590" s="20"/>
      <c r="B590" s="14"/>
      <c r="E590" s="15" t="n">
        <v>1291</v>
      </c>
      <c r="F590" s="15" t="s">
        <v>1440</v>
      </c>
      <c r="G590" s="15" t="s">
        <v>162</v>
      </c>
      <c r="H590" s="15" t="s">
        <v>235</v>
      </c>
      <c r="I590" s="15" t="s">
        <v>431</v>
      </c>
      <c r="J590" s="15" t="s">
        <v>59</v>
      </c>
      <c r="K590" s="15" t="s">
        <v>1507</v>
      </c>
      <c r="L590" s="15" t="s">
        <v>1522</v>
      </c>
      <c r="M590" s="21" t="s">
        <v>106</v>
      </c>
      <c r="V590" s="15" t="str">
        <f aca="false">IF(ISBLANK(A590),IF(ISNUMBER(FIND("hard",LOWER(Q590),1)),"hard",IF(ISNUMBER(FIND("medium",LOWER(Q590),1)),"medium",IF(ISNUMBER(FIND("easy",LOWER(Q590),1)),"easy","Unclassified"))),"")</f>
        <v>Unclassified</v>
      </c>
      <c r="W590" s="15" t="n">
        <f aca="false">IF($A590="Done",1,0)</f>
        <v>0</v>
      </c>
      <c r="X590" s="15" t="n">
        <f aca="false">IF($A590="Submission",1,0)</f>
        <v>0</v>
      </c>
      <c r="Y590" s="15" t="n">
        <f aca="false">IF($A590="Discussion",1,0)</f>
        <v>0</v>
      </c>
      <c r="Z590" s="15" t="n">
        <f aca="false">IF($A590="Proposed",1,0)</f>
        <v>0</v>
      </c>
      <c r="AA590" s="15" t="n">
        <f aca="false">IF(AND(N590="E",SUM(W590:Z590)&lt;1),1,0)</f>
        <v>0</v>
      </c>
      <c r="AB590" s="15" t="n">
        <f aca="false">IF(SUM(W590:AA590)=0,1,0)</f>
        <v>1</v>
      </c>
    </row>
    <row r="591" customFormat="false" ht="37.35" hidden="false" customHeight="false" outlineLevel="0" collapsed="false">
      <c r="A591" s="20" t="s">
        <v>94</v>
      </c>
      <c r="B591" s="14"/>
      <c r="E591" s="15" t="n">
        <v>1292</v>
      </c>
      <c r="F591" s="15" t="s">
        <v>1440</v>
      </c>
      <c r="G591" s="15" t="s">
        <v>162</v>
      </c>
      <c r="H591" s="15" t="s">
        <v>235</v>
      </c>
      <c r="I591" s="15" t="s">
        <v>431</v>
      </c>
      <c r="J591" s="15" t="s">
        <v>59</v>
      </c>
      <c r="K591" s="15" t="s">
        <v>1479</v>
      </c>
      <c r="L591" s="15" t="s">
        <v>1480</v>
      </c>
      <c r="M591" s="21" t="s">
        <v>99</v>
      </c>
      <c r="O591" s="15" t="n">
        <v>25</v>
      </c>
      <c r="P591" s="15" t="s">
        <v>92</v>
      </c>
      <c r="Q591" s="15" t="s">
        <v>133</v>
      </c>
      <c r="T591" s="15" t="n">
        <v>1</v>
      </c>
      <c r="U591" s="15" t="s">
        <v>129</v>
      </c>
      <c r="V591" s="15" t="str">
        <f aca="false">IF(ISBLANK(A591),IF(ISNUMBER(FIND("hard",LOWER(Q591),1)),"hard",IF(ISNUMBER(FIND("medium",LOWER(Q591),1)),"medium",IF(ISNUMBER(FIND("easy",LOWER(Q591),1)),"easy","Unclassified"))),"")</f>
        <v/>
      </c>
      <c r="W591" s="15" t="n">
        <f aca="false">IF($A591="Done",1,0)</f>
        <v>1</v>
      </c>
      <c r="X591" s="15" t="n">
        <f aca="false">IF($A591="Submission",1,0)</f>
        <v>0</v>
      </c>
      <c r="Y591" s="15" t="n">
        <f aca="false">IF($A591="Discussion",1,0)</f>
        <v>0</v>
      </c>
      <c r="Z591" s="15" t="n">
        <f aca="false">IF($A591="Proposed",1,0)</f>
        <v>0</v>
      </c>
      <c r="AA591" s="15" t="n">
        <f aca="false">IF(AND(N591="E",SUM(W591:Z591)&lt;1),1,0)</f>
        <v>0</v>
      </c>
      <c r="AB591" s="15" t="n">
        <f aca="false">IF(SUM(W591:AA591)=0,1,0)</f>
        <v>0</v>
      </c>
    </row>
    <row r="592" customFormat="false" ht="24.9" hidden="false" customHeight="false" outlineLevel="0" collapsed="false">
      <c r="A592" s="20"/>
      <c r="B592" s="14"/>
      <c r="E592" s="15" t="n">
        <v>1293</v>
      </c>
      <c r="F592" s="15" t="s">
        <v>1440</v>
      </c>
      <c r="G592" s="15" t="s">
        <v>162</v>
      </c>
      <c r="H592" s="15" t="s">
        <v>235</v>
      </c>
      <c r="I592" s="15" t="s">
        <v>112</v>
      </c>
      <c r="J592" s="15" t="s">
        <v>59</v>
      </c>
      <c r="K592" s="15" t="s">
        <v>1490</v>
      </c>
      <c r="L592" s="15" t="s">
        <v>1517</v>
      </c>
      <c r="M592" s="21"/>
      <c r="N592" s="15" t="s">
        <v>184</v>
      </c>
      <c r="V592" s="15" t="str">
        <f aca="false">IF(ISBLANK(A592),IF(ISNUMBER(FIND("hard",LOWER(Q592),1)),"hard",IF(ISNUMBER(FIND("medium",LOWER(Q592),1)),"medium",IF(ISNUMBER(FIND("easy",LOWER(Q592),1)),"easy","Unclassified"))),"")</f>
        <v>Unclassified</v>
      </c>
      <c r="W592" s="15" t="n">
        <f aca="false">IF($A592="Done",1,0)</f>
        <v>0</v>
      </c>
      <c r="X592" s="15" t="n">
        <f aca="false">IF($A592="Submission",1,0)</f>
        <v>0</v>
      </c>
      <c r="Y592" s="15" t="n">
        <f aca="false">IF($A592="Discussion",1,0)</f>
        <v>0</v>
      </c>
      <c r="Z592" s="15" t="n">
        <f aca="false">IF($A592="Proposed",1,0)</f>
        <v>0</v>
      </c>
      <c r="AA592" s="15" t="n">
        <f aca="false">IF(AND(N592="E",SUM(W592:Z592)&lt;1),1,0)</f>
        <v>1</v>
      </c>
      <c r="AB592" s="15" t="n">
        <f aca="false">IF(SUM(W592:AA592)=0,1,0)</f>
        <v>0</v>
      </c>
    </row>
    <row r="593" customFormat="false" ht="24.9" hidden="false" customHeight="false" outlineLevel="0" collapsed="false">
      <c r="A593" s="20" t="s">
        <v>94</v>
      </c>
      <c r="B593" s="14"/>
      <c r="E593" s="15" t="n">
        <v>1295</v>
      </c>
      <c r="F593" s="15" t="s">
        <v>1440</v>
      </c>
      <c r="G593" s="15" t="s">
        <v>162</v>
      </c>
      <c r="H593" s="15" t="s">
        <v>163</v>
      </c>
      <c r="I593" s="15" t="s">
        <v>192</v>
      </c>
      <c r="J593" s="15" t="s">
        <v>59</v>
      </c>
      <c r="K593" s="15" t="s">
        <v>1523</v>
      </c>
      <c r="L593" s="15" t="s">
        <v>1524</v>
      </c>
      <c r="M593" s="21" t="s">
        <v>62</v>
      </c>
      <c r="P593" s="15" t="s">
        <v>92</v>
      </c>
      <c r="Q593" s="15" t="s">
        <v>1302</v>
      </c>
      <c r="S593" s="15" t="n">
        <v>11</v>
      </c>
      <c r="V593" s="15" t="str">
        <f aca="false">IF(ISBLANK(A593),IF(ISNUMBER(FIND("hard",LOWER(Q593),1)),"hard",IF(ISNUMBER(FIND("medium",LOWER(Q593),1)),"medium",IF(ISNUMBER(FIND("easy",LOWER(Q593),1)),"easy","Unclassified"))),"")</f>
        <v/>
      </c>
      <c r="W593" s="15" t="n">
        <f aca="false">IF($A593="Done",1,0)</f>
        <v>1</v>
      </c>
      <c r="X593" s="15" t="n">
        <f aca="false">IF($A593="Submission",1,0)</f>
        <v>0</v>
      </c>
      <c r="Y593" s="15" t="n">
        <f aca="false">IF($A593="Discussion",1,0)</f>
        <v>0</v>
      </c>
      <c r="Z593" s="15" t="n">
        <f aca="false">IF($A593="Proposed",1,0)</f>
        <v>0</v>
      </c>
      <c r="AA593" s="15" t="n">
        <f aca="false">IF(AND(N593="E",SUM(W593:Z593)&lt;1),1,0)</f>
        <v>0</v>
      </c>
      <c r="AB593" s="15" t="n">
        <f aca="false">IF(SUM(W593:AA593)=0,1,0)</f>
        <v>0</v>
      </c>
    </row>
    <row r="594" customFormat="false" ht="49.75" hidden="false" customHeight="false" outlineLevel="0" collapsed="false">
      <c r="A594" s="20"/>
      <c r="B594" s="14"/>
      <c r="E594" s="15" t="n">
        <v>1306</v>
      </c>
      <c r="F594" s="15" t="s">
        <v>1440</v>
      </c>
      <c r="G594" s="15" t="s">
        <v>1525</v>
      </c>
      <c r="H594" s="15" t="s">
        <v>593</v>
      </c>
      <c r="I594" s="15" t="s">
        <v>81</v>
      </c>
      <c r="J594" s="15" t="s">
        <v>59</v>
      </c>
      <c r="K594" s="15" t="s">
        <v>1526</v>
      </c>
      <c r="L594" s="15" t="s">
        <v>1527</v>
      </c>
      <c r="M594" s="21" t="s">
        <v>70</v>
      </c>
      <c r="O594" s="15" t="n">
        <v>1306</v>
      </c>
      <c r="P594" s="15" t="s">
        <v>63</v>
      </c>
      <c r="Q594" s="15" t="s">
        <v>1528</v>
      </c>
      <c r="T594" s="15" t="n">
        <v>1</v>
      </c>
      <c r="U594" s="15" t="s">
        <v>208</v>
      </c>
      <c r="V594" s="15" t="str">
        <f aca="false">IF(ISBLANK(A594),IF(ISNUMBER(FIND("hard",LOWER(Q594),1)),"hard",IF(ISNUMBER(FIND("medium",LOWER(Q594),1)),"medium",IF(ISNUMBER(FIND("easy",LOWER(Q594),1)),"easy","Unclassified"))),"")</f>
        <v>Unclassified</v>
      </c>
      <c r="W594" s="15" t="n">
        <f aca="false">IF($A594="Done",1,0)</f>
        <v>0</v>
      </c>
      <c r="X594" s="15" t="n">
        <f aca="false">IF($A594="Submission",1,0)</f>
        <v>0</v>
      </c>
      <c r="Y594" s="15" t="n">
        <f aca="false">IF($A594="Discussion",1,0)</f>
        <v>0</v>
      </c>
      <c r="Z594" s="15" t="n">
        <f aca="false">IF($A594="Proposed",1,0)</f>
        <v>0</v>
      </c>
      <c r="AA594" s="15" t="n">
        <f aca="false">IF(AND(N594="E",SUM(W594:Z594)&lt;1),1,0)</f>
        <v>0</v>
      </c>
      <c r="AB594" s="15" t="n">
        <f aca="false">IF(SUM(W594:AA594)=0,1,0)</f>
        <v>1</v>
      </c>
    </row>
    <row r="595" customFormat="false" ht="37.35" hidden="false" customHeight="false" outlineLevel="0" collapsed="false">
      <c r="A595" s="20"/>
      <c r="B595" s="14"/>
      <c r="E595" s="15" t="n">
        <v>1308</v>
      </c>
      <c r="F595" s="15" t="s">
        <v>1440</v>
      </c>
      <c r="G595" s="15" t="s">
        <v>596</v>
      </c>
      <c r="H595" s="15" t="s">
        <v>597</v>
      </c>
      <c r="I595" s="15" t="s">
        <v>210</v>
      </c>
      <c r="J595" s="15" t="s">
        <v>59</v>
      </c>
      <c r="K595" s="15" t="s">
        <v>1471</v>
      </c>
      <c r="L595" s="15" t="s">
        <v>1470</v>
      </c>
      <c r="M595" s="21"/>
      <c r="N595" s="15" t="s">
        <v>184</v>
      </c>
      <c r="V595" s="15" t="str">
        <f aca="false">IF(ISBLANK(A595),IF(ISNUMBER(FIND("hard",LOWER(Q595),1)),"hard",IF(ISNUMBER(FIND("medium",LOWER(Q595),1)),"medium",IF(ISNUMBER(FIND("easy",LOWER(Q595),1)),"easy","Unclassified"))),"")</f>
        <v>Unclassified</v>
      </c>
      <c r="W595" s="15" t="n">
        <f aca="false">IF($A595="Done",1,0)</f>
        <v>0</v>
      </c>
      <c r="X595" s="15" t="n">
        <f aca="false">IF($A595="Submission",1,0)</f>
        <v>0</v>
      </c>
      <c r="Y595" s="15" t="n">
        <f aca="false">IF($A595="Discussion",1,0)</f>
        <v>0</v>
      </c>
      <c r="Z595" s="15" t="n">
        <f aca="false">IF($A595="Proposed",1,0)</f>
        <v>0</v>
      </c>
      <c r="AA595" s="15" t="n">
        <f aca="false">IF(AND(N595="E",SUM(W595:Z595)&lt;1),1,0)</f>
        <v>1</v>
      </c>
      <c r="AB595" s="15" t="n">
        <f aca="false">IF(SUM(W595:AA595)=0,1,0)</f>
        <v>0</v>
      </c>
    </row>
    <row r="596" customFormat="false" ht="37.35" hidden="false" customHeight="false" outlineLevel="0" collapsed="false">
      <c r="A596" s="20"/>
      <c r="B596" s="14"/>
      <c r="E596" s="15" t="n">
        <v>1311</v>
      </c>
      <c r="F596" s="15" t="s">
        <v>1440</v>
      </c>
      <c r="G596" s="15" t="s">
        <v>596</v>
      </c>
      <c r="H596" s="15" t="s">
        <v>597</v>
      </c>
      <c r="I596" s="15" t="s">
        <v>438</v>
      </c>
      <c r="J596" s="15" t="s">
        <v>59</v>
      </c>
      <c r="K596" s="15" t="s">
        <v>1471</v>
      </c>
      <c r="L596" s="15" t="s">
        <v>1470</v>
      </c>
      <c r="M596" s="21"/>
      <c r="N596" s="15" t="s">
        <v>184</v>
      </c>
      <c r="V596" s="15" t="str">
        <f aca="false">IF(ISBLANK(A596),IF(ISNUMBER(FIND("hard",LOWER(Q596),1)),"hard",IF(ISNUMBER(FIND("medium",LOWER(Q596),1)),"medium",IF(ISNUMBER(FIND("easy",LOWER(Q596),1)),"easy","Unclassified"))),"")</f>
        <v>Unclassified</v>
      </c>
      <c r="W596" s="15" t="n">
        <f aca="false">IF($A596="Done",1,0)</f>
        <v>0</v>
      </c>
      <c r="X596" s="15" t="n">
        <f aca="false">IF($A596="Submission",1,0)</f>
        <v>0</v>
      </c>
      <c r="Y596" s="15" t="n">
        <f aca="false">IF($A596="Discussion",1,0)</f>
        <v>0</v>
      </c>
      <c r="Z596" s="15" t="n">
        <f aca="false">IF($A596="Proposed",1,0)</f>
        <v>0</v>
      </c>
      <c r="AA596" s="15" t="n">
        <f aca="false">IF(AND(N596="E",SUM(W596:Z596)&lt;1),1,0)</f>
        <v>1</v>
      </c>
      <c r="AB596" s="15" t="n">
        <f aca="false">IF(SUM(W596:AA596)=0,1,0)</f>
        <v>0</v>
      </c>
    </row>
    <row r="597" customFormat="false" ht="37.35" hidden="false" customHeight="false" outlineLevel="0" collapsed="false">
      <c r="A597" s="20"/>
      <c r="B597" s="14"/>
      <c r="E597" s="15" t="n">
        <v>1313</v>
      </c>
      <c r="F597" s="15" t="s">
        <v>1440</v>
      </c>
      <c r="G597" s="15" t="s">
        <v>780</v>
      </c>
      <c r="H597" s="15" t="s">
        <v>1529</v>
      </c>
      <c r="I597" s="15" t="s">
        <v>74</v>
      </c>
      <c r="J597" s="15" t="s">
        <v>59</v>
      </c>
      <c r="K597" s="15" t="s">
        <v>1471</v>
      </c>
      <c r="L597" s="15" t="s">
        <v>1470</v>
      </c>
      <c r="M597" s="21"/>
      <c r="N597" s="15" t="s">
        <v>184</v>
      </c>
      <c r="V597" s="15" t="str">
        <f aca="false">IF(ISBLANK(A597),IF(ISNUMBER(FIND("hard",LOWER(Q597),1)),"hard",IF(ISNUMBER(FIND("medium",LOWER(Q597),1)),"medium",IF(ISNUMBER(FIND("easy",LOWER(Q597),1)),"easy","Unclassified"))),"")</f>
        <v>Unclassified</v>
      </c>
      <c r="W597" s="15" t="n">
        <f aca="false">IF($A597="Done",1,0)</f>
        <v>0</v>
      </c>
      <c r="X597" s="15" t="n">
        <f aca="false">IF($A597="Submission",1,0)</f>
        <v>0</v>
      </c>
      <c r="Y597" s="15" t="n">
        <f aca="false">IF($A597="Discussion",1,0)</f>
        <v>0</v>
      </c>
      <c r="Z597" s="15" t="n">
        <f aca="false">IF($A597="Proposed",1,0)</f>
        <v>0</v>
      </c>
      <c r="AA597" s="15" t="n">
        <f aca="false">IF(AND(N597="E",SUM(W597:Z597)&lt;1),1,0)</f>
        <v>1</v>
      </c>
      <c r="AB597" s="15" t="n">
        <f aca="false">IF(SUM(W597:AA597)=0,1,0)</f>
        <v>0</v>
      </c>
    </row>
    <row r="598" customFormat="false" ht="37.35" hidden="false" customHeight="false" outlineLevel="0" collapsed="false">
      <c r="A598" s="20" t="s">
        <v>94</v>
      </c>
      <c r="B598" s="14"/>
      <c r="E598" s="15" t="n">
        <v>1315</v>
      </c>
      <c r="F598" s="15" t="s">
        <v>1440</v>
      </c>
      <c r="G598" s="15" t="s">
        <v>780</v>
      </c>
      <c r="H598" s="15" t="s">
        <v>1529</v>
      </c>
      <c r="I598" s="15" t="s">
        <v>72</v>
      </c>
      <c r="J598" s="15" t="s">
        <v>59</v>
      </c>
      <c r="K598" s="15" t="s">
        <v>1530</v>
      </c>
      <c r="L598" s="15" t="s">
        <v>1531</v>
      </c>
      <c r="M598" s="21" t="s">
        <v>99</v>
      </c>
      <c r="P598" s="15" t="s">
        <v>92</v>
      </c>
      <c r="Q598" s="15" t="s">
        <v>348</v>
      </c>
      <c r="V598" s="15" t="str">
        <f aca="false">IF(ISBLANK(A598),IF(ISNUMBER(FIND("hard",LOWER(Q598),1)),"hard",IF(ISNUMBER(FIND("medium",LOWER(Q598),1)),"medium",IF(ISNUMBER(FIND("easy",LOWER(Q598),1)),"easy","Unclassified"))),"")</f>
        <v/>
      </c>
      <c r="W598" s="15" t="n">
        <f aca="false">IF($A598="Done",1,0)</f>
        <v>1</v>
      </c>
      <c r="X598" s="15" t="n">
        <f aca="false">IF($A598="Submission",1,0)</f>
        <v>0</v>
      </c>
      <c r="Y598" s="15" t="n">
        <f aca="false">IF($A598="Discussion",1,0)</f>
        <v>0</v>
      </c>
      <c r="Z598" s="15" t="n">
        <f aca="false">IF($A598="Proposed",1,0)</f>
        <v>0</v>
      </c>
      <c r="AA598" s="15" t="n">
        <f aca="false">IF(AND(N598="E",SUM(W598:Z598)&lt;1),1,0)</f>
        <v>0</v>
      </c>
      <c r="AB598" s="15" t="n">
        <f aca="false">IF(SUM(W598:AA598)=0,1,0)</f>
        <v>0</v>
      </c>
    </row>
    <row r="599" customFormat="false" ht="37.35" hidden="false" customHeight="false" outlineLevel="0" collapsed="false">
      <c r="A599" s="20"/>
      <c r="B599" s="14"/>
      <c r="E599" s="15" t="n">
        <v>1317</v>
      </c>
      <c r="F599" s="15" t="s">
        <v>1440</v>
      </c>
      <c r="G599" s="15" t="s">
        <v>1532</v>
      </c>
      <c r="H599" s="15" t="s">
        <v>1529</v>
      </c>
      <c r="I599" s="15" t="s">
        <v>135</v>
      </c>
      <c r="J599" s="15" t="s">
        <v>59</v>
      </c>
      <c r="K599" s="15" t="s">
        <v>1471</v>
      </c>
      <c r="L599" s="15" t="s">
        <v>1470</v>
      </c>
      <c r="M599" s="21"/>
      <c r="N599" s="15" t="s">
        <v>184</v>
      </c>
      <c r="V599" s="15" t="str">
        <f aca="false">IF(ISBLANK(A599),IF(ISNUMBER(FIND("hard",LOWER(Q599),1)),"hard",IF(ISNUMBER(FIND("medium",LOWER(Q599),1)),"medium",IF(ISNUMBER(FIND("easy",LOWER(Q599),1)),"easy","Unclassified"))),"")</f>
        <v>Unclassified</v>
      </c>
      <c r="W599" s="15" t="n">
        <f aca="false">IF($A599="Done",1,0)</f>
        <v>0</v>
      </c>
      <c r="X599" s="15" t="n">
        <f aca="false">IF($A599="Submission",1,0)</f>
        <v>0</v>
      </c>
      <c r="Y599" s="15" t="n">
        <f aca="false">IF($A599="Discussion",1,0)</f>
        <v>0</v>
      </c>
      <c r="Z599" s="15" t="n">
        <f aca="false">IF($A599="Proposed",1,0)</f>
        <v>0</v>
      </c>
      <c r="AA599" s="15" t="n">
        <f aca="false">IF(AND(N599="E",SUM(W599:Z599)&lt;1),1,0)</f>
        <v>1</v>
      </c>
      <c r="AB599" s="15" t="n">
        <f aca="false">IF(SUM(W599:AA599)=0,1,0)</f>
        <v>0</v>
      </c>
    </row>
    <row r="600" customFormat="false" ht="37.35" hidden="false" customHeight="false" outlineLevel="0" collapsed="false">
      <c r="A600" s="20"/>
      <c r="B600" s="14"/>
      <c r="E600" s="15" t="n">
        <v>1320</v>
      </c>
      <c r="F600" s="15" t="s">
        <v>1440</v>
      </c>
      <c r="G600" s="15" t="s">
        <v>1533</v>
      </c>
      <c r="H600" s="15" t="s">
        <v>417</v>
      </c>
      <c r="I600" s="15" t="s">
        <v>141</v>
      </c>
      <c r="J600" s="15" t="s">
        <v>59</v>
      </c>
      <c r="K600" s="15" t="s">
        <v>1471</v>
      </c>
      <c r="L600" s="15" t="s">
        <v>1534</v>
      </c>
      <c r="M600" s="21"/>
      <c r="N600" s="15" t="s">
        <v>184</v>
      </c>
      <c r="V600" s="15" t="str">
        <f aca="false">IF(ISBLANK(A600),IF(ISNUMBER(FIND("hard",LOWER(Q600),1)),"hard",IF(ISNUMBER(FIND("medium",LOWER(Q600),1)),"medium",IF(ISNUMBER(FIND("easy",LOWER(Q600),1)),"easy","Unclassified"))),"")</f>
        <v>Unclassified</v>
      </c>
      <c r="W600" s="15" t="n">
        <f aca="false">IF($A600="Done",1,0)</f>
        <v>0</v>
      </c>
      <c r="X600" s="15" t="n">
        <f aca="false">IF($A600="Submission",1,0)</f>
        <v>0</v>
      </c>
      <c r="Y600" s="15" t="n">
        <f aca="false">IF($A600="Discussion",1,0)</f>
        <v>0</v>
      </c>
      <c r="Z600" s="15" t="n">
        <f aca="false">IF($A600="Proposed",1,0)</f>
        <v>0</v>
      </c>
      <c r="AA600" s="15" t="n">
        <f aca="false">IF(AND(N600="E",SUM(W600:Z600)&lt;1),1,0)</f>
        <v>1</v>
      </c>
      <c r="AB600" s="15" t="n">
        <f aca="false">IF(SUM(W600:AA600)=0,1,0)</f>
        <v>0</v>
      </c>
    </row>
    <row r="601" customFormat="false" ht="24.9" hidden="false" customHeight="false" outlineLevel="0" collapsed="false">
      <c r="A601" s="20"/>
      <c r="B601" s="14"/>
      <c r="E601" s="15" t="n">
        <v>1322</v>
      </c>
      <c r="F601" s="15" t="s">
        <v>1440</v>
      </c>
      <c r="G601" s="15" t="s">
        <v>301</v>
      </c>
      <c r="H601" s="15" t="s">
        <v>417</v>
      </c>
      <c r="I601" s="15" t="s">
        <v>135</v>
      </c>
      <c r="J601" s="15" t="s">
        <v>59</v>
      </c>
      <c r="K601" s="15" t="s">
        <v>1535</v>
      </c>
      <c r="L601" s="15" t="s">
        <v>1536</v>
      </c>
      <c r="M601" s="21" t="s">
        <v>106</v>
      </c>
      <c r="V601" s="15" t="str">
        <f aca="false">IF(ISBLANK(A601),IF(ISNUMBER(FIND("hard",LOWER(Q601),1)),"hard",IF(ISNUMBER(FIND("medium",LOWER(Q601),1)),"medium",IF(ISNUMBER(FIND("easy",LOWER(Q601),1)),"easy","Unclassified"))),"")</f>
        <v>Unclassified</v>
      </c>
      <c r="W601" s="15" t="n">
        <f aca="false">IF($A601="Done",1,0)</f>
        <v>0</v>
      </c>
      <c r="X601" s="15" t="n">
        <f aca="false">IF($A601="Submission",1,0)</f>
        <v>0</v>
      </c>
      <c r="Y601" s="15" t="n">
        <f aca="false">IF($A601="Discussion",1,0)</f>
        <v>0</v>
      </c>
      <c r="Z601" s="15" t="n">
        <f aca="false">IF($A601="Proposed",1,0)</f>
        <v>0</v>
      </c>
      <c r="AA601" s="15" t="n">
        <f aca="false">IF(AND(N601="E",SUM(W601:Z601)&lt;1),1,0)</f>
        <v>0</v>
      </c>
      <c r="AB601" s="15" t="n">
        <f aca="false">IF(SUM(W601:AA601)=0,1,0)</f>
        <v>1</v>
      </c>
    </row>
    <row r="602" customFormat="false" ht="24.9" hidden="false" customHeight="false" outlineLevel="0" collapsed="false">
      <c r="A602" s="20"/>
      <c r="B602" s="14"/>
      <c r="E602" s="15" t="n">
        <v>1329</v>
      </c>
      <c r="F602" s="15" t="s">
        <v>1440</v>
      </c>
      <c r="G602" s="15" t="s">
        <v>686</v>
      </c>
      <c r="H602" s="15" t="s">
        <v>73</v>
      </c>
      <c r="I602" s="15" t="s">
        <v>593</v>
      </c>
      <c r="J602" s="15" t="s">
        <v>59</v>
      </c>
      <c r="K602" s="15" t="s">
        <v>1537</v>
      </c>
      <c r="L602" s="15" t="s">
        <v>1538</v>
      </c>
      <c r="M602" s="21"/>
      <c r="N602" s="15" t="s">
        <v>184</v>
      </c>
      <c r="V602" s="15" t="str">
        <f aca="false">IF(ISBLANK(A602),IF(ISNUMBER(FIND("hard",LOWER(Q602),1)),"hard",IF(ISNUMBER(FIND("medium",LOWER(Q602),1)),"medium",IF(ISNUMBER(FIND("easy",LOWER(Q602),1)),"easy","Unclassified"))),"")</f>
        <v>Unclassified</v>
      </c>
      <c r="W602" s="15" t="n">
        <f aca="false">IF($A602="Done",1,0)</f>
        <v>0</v>
      </c>
      <c r="X602" s="15" t="n">
        <f aca="false">IF($A602="Submission",1,0)</f>
        <v>0</v>
      </c>
      <c r="Y602" s="15" t="n">
        <f aca="false">IF($A602="Discussion",1,0)</f>
        <v>0</v>
      </c>
      <c r="Z602" s="15" t="n">
        <f aca="false">IF($A602="Proposed",1,0)</f>
        <v>0</v>
      </c>
      <c r="AA602" s="15" t="n">
        <f aca="false">IF(AND(N602="E",SUM(W602:Z602)&lt;1),1,0)</f>
        <v>1</v>
      </c>
      <c r="AB602" s="15" t="n">
        <f aca="false">IF(SUM(W602:AA602)=0,1,0)</f>
        <v>0</v>
      </c>
    </row>
    <row r="603" customFormat="false" ht="24.9" hidden="false" customHeight="false" outlineLevel="0" collapsed="false">
      <c r="A603" s="20"/>
      <c r="B603" s="14"/>
      <c r="E603" s="15" t="n">
        <v>1330</v>
      </c>
      <c r="F603" s="15" t="s">
        <v>1440</v>
      </c>
      <c r="G603" s="15" t="s">
        <v>448</v>
      </c>
      <c r="H603" s="15" t="s">
        <v>449</v>
      </c>
      <c r="I603" s="15" t="s">
        <v>80</v>
      </c>
      <c r="J603" s="15" t="s">
        <v>59</v>
      </c>
      <c r="K603" s="15" t="s">
        <v>1539</v>
      </c>
      <c r="L603" s="15" t="s">
        <v>1540</v>
      </c>
      <c r="M603" s="21" t="s">
        <v>106</v>
      </c>
      <c r="Q603" s="15" t="s">
        <v>1541</v>
      </c>
      <c r="V603" s="15" t="str">
        <f aca="false">IF(ISBLANK(A603),IF(ISNUMBER(FIND("hard",LOWER(Q603),1)),"hard",IF(ISNUMBER(FIND("medium",LOWER(Q603),1)),"medium",IF(ISNUMBER(FIND("easy",LOWER(Q603),1)),"easy","Unclassified"))),"")</f>
        <v>medium</v>
      </c>
      <c r="W603" s="15" t="n">
        <f aca="false">IF($A603="Done",1,0)</f>
        <v>0</v>
      </c>
      <c r="X603" s="15" t="n">
        <f aca="false">IF($A603="Submission",1,0)</f>
        <v>0</v>
      </c>
      <c r="Y603" s="15" t="n">
        <f aca="false">IF($A603="Discussion",1,0)</f>
        <v>0</v>
      </c>
      <c r="Z603" s="15" t="n">
        <f aca="false">IF($A603="Proposed",1,0)</f>
        <v>0</v>
      </c>
      <c r="AA603" s="15" t="n">
        <f aca="false">IF(AND(N603="E",SUM(W603:Z603)&lt;1),1,0)</f>
        <v>0</v>
      </c>
      <c r="AB603" s="15" t="n">
        <f aca="false">IF(SUM(W603:AA603)=0,1,0)</f>
        <v>1</v>
      </c>
    </row>
    <row r="604" customFormat="false" ht="24.9" hidden="false" customHeight="false" outlineLevel="0" collapsed="false">
      <c r="A604" s="20"/>
      <c r="B604" s="14"/>
      <c r="E604" s="15" t="n">
        <v>1344</v>
      </c>
      <c r="F604" s="15" t="s">
        <v>1440</v>
      </c>
      <c r="G604" s="15" t="s">
        <v>1542</v>
      </c>
      <c r="H604" s="15" t="s">
        <v>646</v>
      </c>
      <c r="I604" s="15" t="s">
        <v>81</v>
      </c>
      <c r="J604" s="15" t="s">
        <v>59</v>
      </c>
      <c r="K604" s="15" t="s">
        <v>1543</v>
      </c>
      <c r="L604" s="15" t="s">
        <v>1544</v>
      </c>
      <c r="M604" s="21"/>
      <c r="N604" s="15" t="s">
        <v>184</v>
      </c>
      <c r="V604" s="15" t="str">
        <f aca="false">IF(ISBLANK(A604),IF(ISNUMBER(FIND("hard",LOWER(Q604),1)),"hard",IF(ISNUMBER(FIND("medium",LOWER(Q604),1)),"medium",IF(ISNUMBER(FIND("easy",LOWER(Q604),1)),"easy","Unclassified"))),"")</f>
        <v>Unclassified</v>
      </c>
      <c r="W604" s="15" t="n">
        <f aca="false">IF($A604="Done",1,0)</f>
        <v>0</v>
      </c>
      <c r="X604" s="15" t="n">
        <f aca="false">IF($A604="Submission",1,0)</f>
        <v>0</v>
      </c>
      <c r="Y604" s="15" t="n">
        <f aca="false">IF($A604="Discussion",1,0)</f>
        <v>0</v>
      </c>
      <c r="Z604" s="15" t="n">
        <f aca="false">IF($A604="Proposed",1,0)</f>
        <v>0</v>
      </c>
      <c r="AA604" s="15" t="n">
        <f aca="false">IF(AND(N604="E",SUM(W604:Z604)&lt;1),1,0)</f>
        <v>1</v>
      </c>
      <c r="AB604" s="15" t="n">
        <f aca="false">IF(SUM(W604:AA604)=0,1,0)</f>
        <v>0</v>
      </c>
    </row>
    <row r="605" customFormat="false" ht="24.9" hidden="false" customHeight="false" outlineLevel="0" collapsed="false">
      <c r="A605" s="20" t="s">
        <v>94</v>
      </c>
      <c r="B605" s="14"/>
      <c r="E605" s="15" t="n">
        <v>1345</v>
      </c>
      <c r="F605" s="15" t="s">
        <v>1440</v>
      </c>
      <c r="G605" s="15" t="s">
        <v>1545</v>
      </c>
      <c r="H605" s="15" t="s">
        <v>646</v>
      </c>
      <c r="I605" s="15" t="s">
        <v>521</v>
      </c>
      <c r="J605" s="15" t="s">
        <v>59</v>
      </c>
      <c r="K605" s="15" t="s">
        <v>1546</v>
      </c>
      <c r="L605" s="15" t="s">
        <v>1547</v>
      </c>
      <c r="M605" s="21" t="s">
        <v>99</v>
      </c>
      <c r="P605" s="15" t="s">
        <v>92</v>
      </c>
      <c r="Q605" s="15" t="s">
        <v>348</v>
      </c>
      <c r="V605" s="15" t="str">
        <f aca="false">IF(ISBLANK(A605),IF(ISNUMBER(FIND("hard",LOWER(Q605),1)),"hard",IF(ISNUMBER(FIND("medium",LOWER(Q605),1)),"medium",IF(ISNUMBER(FIND("easy",LOWER(Q605),1)),"easy","Unclassified"))),"")</f>
        <v/>
      </c>
      <c r="W605" s="15" t="n">
        <f aca="false">IF($A605="Done",1,0)</f>
        <v>1</v>
      </c>
      <c r="X605" s="15" t="n">
        <f aca="false">IF($A605="Submission",1,0)</f>
        <v>0</v>
      </c>
      <c r="Y605" s="15" t="n">
        <f aca="false">IF($A605="Discussion",1,0)</f>
        <v>0</v>
      </c>
      <c r="Z605" s="15" t="n">
        <f aca="false">IF($A605="Proposed",1,0)</f>
        <v>0</v>
      </c>
      <c r="AA605" s="15" t="n">
        <f aca="false">IF(AND(N605="E",SUM(W605:Z605)&lt;1),1,0)</f>
        <v>0</v>
      </c>
      <c r="AB605" s="15" t="n">
        <f aca="false">IF(SUM(W605:AA605)=0,1,0)</f>
        <v>0</v>
      </c>
    </row>
    <row r="606" customFormat="false" ht="37.35" hidden="false" customHeight="false" outlineLevel="0" collapsed="false">
      <c r="A606" s="20" t="s">
        <v>1</v>
      </c>
      <c r="B606" s="14"/>
      <c r="E606" s="15" t="n">
        <v>1346</v>
      </c>
      <c r="F606" s="15" t="s">
        <v>1440</v>
      </c>
      <c r="G606" s="15" t="s">
        <v>1548</v>
      </c>
      <c r="H606" s="15" t="s">
        <v>420</v>
      </c>
      <c r="I606" s="15" t="s">
        <v>102</v>
      </c>
      <c r="J606" s="15" t="s">
        <v>59</v>
      </c>
      <c r="K606" s="15" t="s">
        <v>1549</v>
      </c>
      <c r="L606" s="15" t="s">
        <v>1499</v>
      </c>
      <c r="M606" s="21" t="s">
        <v>99</v>
      </c>
      <c r="P606" s="15" t="s">
        <v>92</v>
      </c>
      <c r="Q606" s="15" t="s">
        <v>1550</v>
      </c>
      <c r="T606" s="15" t="s">
        <v>1551</v>
      </c>
      <c r="U606" s="15" t="s">
        <v>129</v>
      </c>
      <c r="V606" s="15" t="str">
        <f aca="false">IF(ISBLANK(A606),IF(ISNUMBER(FIND("hard",LOWER(Q606),1)),"hard",IF(ISNUMBER(FIND("medium",LOWER(Q606),1)),"medium",IF(ISNUMBER(FIND("easy",LOWER(Q606),1)),"easy","Unclassified"))),"")</f>
        <v/>
      </c>
      <c r="W606" s="15" t="n">
        <f aca="false">IF($A606="Done",1,0)</f>
        <v>0</v>
      </c>
      <c r="X606" s="15" t="n">
        <f aca="false">IF($A606="Submission",1,0)</f>
        <v>1</v>
      </c>
      <c r="Y606" s="15" t="n">
        <f aca="false">IF($A606="Discussion",1,0)</f>
        <v>0</v>
      </c>
      <c r="Z606" s="15" t="n">
        <f aca="false">IF($A606="Proposed",1,0)</f>
        <v>0</v>
      </c>
      <c r="AA606" s="15" t="n">
        <f aca="false">IF(AND(N606="E",SUM(W606:Z606)&lt;1),1,0)</f>
        <v>0</v>
      </c>
      <c r="AB606" s="15" t="n">
        <f aca="false">IF(SUM(W606:AA606)=0,1,0)</f>
        <v>0</v>
      </c>
    </row>
    <row r="607" customFormat="false" ht="24.9" hidden="false" customHeight="false" outlineLevel="0" collapsed="false">
      <c r="A607" s="20" t="s">
        <v>94</v>
      </c>
      <c r="B607" s="14"/>
      <c r="E607" s="15" t="n">
        <v>1347</v>
      </c>
      <c r="F607" s="15" t="s">
        <v>1440</v>
      </c>
      <c r="G607" s="15" t="s">
        <v>345</v>
      </c>
      <c r="H607" s="15" t="s">
        <v>420</v>
      </c>
      <c r="I607" s="15" t="s">
        <v>119</v>
      </c>
      <c r="J607" s="15" t="s">
        <v>59</v>
      </c>
      <c r="K607" s="15" t="s">
        <v>1490</v>
      </c>
      <c r="L607" s="15" t="s">
        <v>1552</v>
      </c>
      <c r="M607" s="21" t="s">
        <v>99</v>
      </c>
      <c r="N607" s="15" t="s">
        <v>184</v>
      </c>
      <c r="O607" s="15" t="n">
        <v>271</v>
      </c>
      <c r="P607" s="15" t="s">
        <v>92</v>
      </c>
      <c r="Q607" s="15" t="s">
        <v>348</v>
      </c>
      <c r="V607" s="15" t="str">
        <f aca="false">IF(ISBLANK(A607),IF(ISNUMBER(FIND("hard",LOWER(Q607),1)),"hard",IF(ISNUMBER(FIND("medium",LOWER(Q607),1)),"medium",IF(ISNUMBER(FIND("easy",LOWER(Q607),1)),"easy","Unclassified"))),"")</f>
        <v/>
      </c>
      <c r="W607" s="15" t="n">
        <f aca="false">IF($A607="Done",1,0)</f>
        <v>1</v>
      </c>
      <c r="X607" s="15" t="n">
        <f aca="false">IF($A607="Submission",1,0)</f>
        <v>0</v>
      </c>
      <c r="Y607" s="15" t="n">
        <f aca="false">IF($A607="Discussion",1,0)</f>
        <v>0</v>
      </c>
      <c r="Z607" s="15" t="n">
        <f aca="false">IF($A607="Proposed",1,0)</f>
        <v>0</v>
      </c>
      <c r="AA607" s="15" t="n">
        <f aca="false">IF(AND(N607="E",SUM(W607:Z607)&lt;1),1,0)</f>
        <v>0</v>
      </c>
      <c r="AB607" s="15" t="n">
        <f aca="false">IF(SUM(W607:AA607)=0,1,0)</f>
        <v>0</v>
      </c>
    </row>
    <row r="608" customFormat="false" ht="74.65" hidden="false" customHeight="false" outlineLevel="0" collapsed="false">
      <c r="A608" s="20" t="s">
        <v>54</v>
      </c>
      <c r="B608" s="14"/>
      <c r="E608" s="15" t="n">
        <v>1349</v>
      </c>
      <c r="F608" s="15" t="s">
        <v>1440</v>
      </c>
      <c r="G608" s="15" t="s">
        <v>1189</v>
      </c>
      <c r="H608" s="15" t="s">
        <v>461</v>
      </c>
      <c r="I608" s="15" t="s">
        <v>57</v>
      </c>
      <c r="J608" s="15" t="s">
        <v>59</v>
      </c>
      <c r="K608" s="15" t="s">
        <v>1553</v>
      </c>
      <c r="L608" s="15" t="s">
        <v>1499</v>
      </c>
      <c r="M608" s="21" t="s">
        <v>91</v>
      </c>
      <c r="O608" s="15" t="n">
        <v>298</v>
      </c>
      <c r="P608" s="15" t="s">
        <v>63</v>
      </c>
      <c r="Q608" s="15" t="s">
        <v>1554</v>
      </c>
      <c r="S608" s="15" t="n">
        <v>13</v>
      </c>
      <c r="T608" s="15" t="n">
        <v>1</v>
      </c>
      <c r="U608" s="15" t="s">
        <v>352</v>
      </c>
      <c r="V608" s="15" t="str">
        <f aca="false">IF(ISBLANK(A608),IF(ISNUMBER(FIND("hard",LOWER(Q608),1)),"hard",IF(ISNUMBER(FIND("medium",LOWER(Q608),1)),"medium",IF(ISNUMBER(FIND("easy",LOWER(Q608),1)),"easy","Unclassified"))),"")</f>
        <v/>
      </c>
      <c r="W608" s="15" t="n">
        <f aca="false">IF($A608="Done",1,0)</f>
        <v>0</v>
      </c>
      <c r="X608" s="15" t="n">
        <f aca="false">IF($A608="Submission",1,0)</f>
        <v>0</v>
      </c>
      <c r="Y608" s="15" t="n">
        <f aca="false">IF($A608="Discussion",1,0)</f>
        <v>0</v>
      </c>
      <c r="Z608" s="15" t="n">
        <f aca="false">IF($A608="Proposed",1,0)</f>
        <v>1</v>
      </c>
      <c r="AA608" s="15" t="n">
        <f aca="false">IF(AND(N608="E",SUM(W608:Z608)&lt;1),1,0)</f>
        <v>0</v>
      </c>
      <c r="AB608" s="15" t="n">
        <f aca="false">IF(SUM(W608:AA608)=0,1,0)</f>
        <v>0</v>
      </c>
    </row>
    <row r="609" customFormat="false" ht="49.75" hidden="false" customHeight="false" outlineLevel="0" collapsed="false">
      <c r="A609" s="20" t="s">
        <v>94</v>
      </c>
      <c r="B609" s="14" t="s">
        <v>288</v>
      </c>
      <c r="E609" s="15" t="n">
        <v>1354</v>
      </c>
      <c r="F609" s="15" t="s">
        <v>1440</v>
      </c>
      <c r="G609" s="15" t="s">
        <v>1555</v>
      </c>
      <c r="H609" s="15" t="s">
        <v>614</v>
      </c>
      <c r="I609" s="15" t="s">
        <v>81</v>
      </c>
      <c r="J609" s="15" t="s">
        <v>59</v>
      </c>
      <c r="K609" s="15" t="s">
        <v>1490</v>
      </c>
      <c r="L609" s="15" t="s">
        <v>1556</v>
      </c>
      <c r="M609" s="21" t="s">
        <v>62</v>
      </c>
      <c r="P609" s="15" t="s">
        <v>63</v>
      </c>
      <c r="Q609" s="15" t="s">
        <v>1557</v>
      </c>
      <c r="S609" s="15" t="n">
        <v>10</v>
      </c>
      <c r="V609" s="15" t="str">
        <f aca="false">IF(ISBLANK(A609),IF(ISNUMBER(FIND("hard",LOWER(Q609),1)),"hard",IF(ISNUMBER(FIND("medium",LOWER(Q609),1)),"medium",IF(ISNUMBER(FIND("easy",LOWER(Q609),1)),"easy","Unclassified"))),"")</f>
        <v/>
      </c>
      <c r="W609" s="15" t="n">
        <f aca="false">IF($A609="Done",1,0)</f>
        <v>1</v>
      </c>
      <c r="X609" s="15" t="n">
        <f aca="false">IF($A609="Submission",1,0)</f>
        <v>0</v>
      </c>
      <c r="Y609" s="15" t="n">
        <f aca="false">IF($A609="Discussion",1,0)</f>
        <v>0</v>
      </c>
      <c r="Z609" s="15" t="n">
        <f aca="false">IF($A609="Proposed",1,0)</f>
        <v>0</v>
      </c>
      <c r="AA609" s="15" t="n">
        <f aca="false">IF(AND(N609="E",SUM(W609:Z609)&lt;1),1,0)</f>
        <v>0</v>
      </c>
      <c r="AB609" s="15" t="n">
        <f aca="false">IF(SUM(W609:AA609)=0,1,0)</f>
        <v>0</v>
      </c>
    </row>
    <row r="610" customFormat="false" ht="37.35" hidden="false" customHeight="false" outlineLevel="0" collapsed="false">
      <c r="A610" s="20" t="s">
        <v>94</v>
      </c>
      <c r="B610" s="14" t="s">
        <v>288</v>
      </c>
      <c r="E610" s="15" t="n">
        <v>1355</v>
      </c>
      <c r="F610" s="15" t="s">
        <v>1440</v>
      </c>
      <c r="G610" s="15" t="s">
        <v>1558</v>
      </c>
      <c r="H610" s="15" t="s">
        <v>1559</v>
      </c>
      <c r="I610" s="15" t="s">
        <v>438</v>
      </c>
      <c r="J610" s="15" t="s">
        <v>59</v>
      </c>
      <c r="K610" s="15" t="s">
        <v>1560</v>
      </c>
      <c r="L610" s="15" t="s">
        <v>1561</v>
      </c>
      <c r="M610" s="21" t="s">
        <v>62</v>
      </c>
      <c r="P610" s="15" t="s">
        <v>238</v>
      </c>
      <c r="Q610" s="15" t="s">
        <v>1562</v>
      </c>
      <c r="S610" s="15" t="n">
        <v>11</v>
      </c>
      <c r="V610" s="15" t="str">
        <f aca="false">IF(ISBLANK(A610),IF(ISNUMBER(FIND("hard",LOWER(Q610),1)),"hard",IF(ISNUMBER(FIND("medium",LOWER(Q610),1)),"medium",IF(ISNUMBER(FIND("easy",LOWER(Q610),1)),"easy","Unclassified"))),"")</f>
        <v/>
      </c>
      <c r="W610" s="15" t="n">
        <f aca="false">IF($A610="Done",1,0)</f>
        <v>1</v>
      </c>
      <c r="X610" s="15" t="n">
        <f aca="false">IF($A610="Submission",1,0)</f>
        <v>0</v>
      </c>
      <c r="Y610" s="15" t="n">
        <f aca="false">IF($A610="Discussion",1,0)</f>
        <v>0</v>
      </c>
      <c r="Z610" s="15" t="n">
        <f aca="false">IF($A610="Proposed",1,0)</f>
        <v>0</v>
      </c>
      <c r="AA610" s="15" t="n">
        <f aca="false">IF(AND(N610="E",SUM(W610:Z610)&lt;1),1,0)</f>
        <v>0</v>
      </c>
      <c r="AB610" s="15" t="n">
        <f aca="false">IF(SUM(W610:AA610)=0,1,0)</f>
        <v>0</v>
      </c>
    </row>
    <row r="611" customFormat="false" ht="24.9" hidden="false" customHeight="false" outlineLevel="0" collapsed="false">
      <c r="A611" s="20"/>
      <c r="B611" s="14"/>
      <c r="E611" s="15" t="n">
        <v>1360</v>
      </c>
      <c r="F611" s="15" t="s">
        <v>1440</v>
      </c>
      <c r="G611" s="15" t="s">
        <v>707</v>
      </c>
      <c r="H611" s="15" t="s">
        <v>706</v>
      </c>
      <c r="I611" s="15" t="s">
        <v>66</v>
      </c>
      <c r="J611" s="15" t="s">
        <v>59</v>
      </c>
      <c r="K611" s="15" t="s">
        <v>1563</v>
      </c>
      <c r="L611" s="15" t="s">
        <v>1564</v>
      </c>
      <c r="M611" s="21"/>
      <c r="N611" s="15" t="s">
        <v>184</v>
      </c>
      <c r="V611" s="15" t="str">
        <f aca="false">IF(ISBLANK(A611),IF(ISNUMBER(FIND("hard",LOWER(Q611),1)),"hard",IF(ISNUMBER(FIND("medium",LOWER(Q611),1)),"medium",IF(ISNUMBER(FIND("easy",LOWER(Q611),1)),"easy","Unclassified"))),"")</f>
        <v>Unclassified</v>
      </c>
      <c r="W611" s="15" t="n">
        <f aca="false">IF($A611="Done",1,0)</f>
        <v>0</v>
      </c>
      <c r="X611" s="15" t="n">
        <f aca="false">IF($A611="Submission",1,0)</f>
        <v>0</v>
      </c>
      <c r="Y611" s="15" t="n">
        <f aca="false">IF($A611="Discussion",1,0)</f>
        <v>0</v>
      </c>
      <c r="Z611" s="15" t="n">
        <f aca="false">IF($A611="Proposed",1,0)</f>
        <v>0</v>
      </c>
      <c r="AA611" s="15" t="n">
        <f aca="false">IF(AND(N611="E",SUM(W611:Z611)&lt;1),1,0)</f>
        <v>1</v>
      </c>
      <c r="AB611" s="15" t="n">
        <f aca="false">IF(SUM(W611:AA611)=0,1,0)</f>
        <v>0</v>
      </c>
    </row>
    <row r="612" customFormat="false" ht="37.35" hidden="false" customHeight="false" outlineLevel="0" collapsed="false">
      <c r="A612" s="20" t="s">
        <v>94</v>
      </c>
      <c r="B612" s="14"/>
      <c r="E612" s="15" t="n">
        <v>1366</v>
      </c>
      <c r="F612" s="15" t="s">
        <v>1440</v>
      </c>
      <c r="G612" s="15" t="s">
        <v>1271</v>
      </c>
      <c r="H612" s="15" t="s">
        <v>1565</v>
      </c>
      <c r="I612" s="15" t="s">
        <v>210</v>
      </c>
      <c r="J612" s="15" t="s">
        <v>59</v>
      </c>
      <c r="K612" s="15" t="s">
        <v>1566</v>
      </c>
      <c r="L612" s="15" t="s">
        <v>1567</v>
      </c>
      <c r="M612" s="21" t="s">
        <v>99</v>
      </c>
      <c r="P612" s="15" t="s">
        <v>63</v>
      </c>
      <c r="Q612" s="15" t="s">
        <v>1568</v>
      </c>
      <c r="V612" s="15" t="str">
        <f aca="false">IF(ISBLANK(A612),IF(ISNUMBER(FIND("hard",LOWER(Q612),1)),"hard",IF(ISNUMBER(FIND("medium",LOWER(Q612),1)),"medium",IF(ISNUMBER(FIND("easy",LOWER(Q612),1)),"easy","Unclassified"))),"")</f>
        <v/>
      </c>
      <c r="W612" s="15" t="n">
        <f aca="false">IF($A612="Done",1,0)</f>
        <v>1</v>
      </c>
      <c r="X612" s="15" t="n">
        <f aca="false">IF($A612="Submission",1,0)</f>
        <v>0</v>
      </c>
      <c r="Y612" s="15" t="n">
        <f aca="false">IF($A612="Discussion",1,0)</f>
        <v>0</v>
      </c>
      <c r="Z612" s="15" t="n">
        <f aca="false">IF($A612="Proposed",1,0)</f>
        <v>0</v>
      </c>
      <c r="AA612" s="15" t="n">
        <f aca="false">IF(AND(N612="E",SUM(W612:Z612)&lt;1),1,0)</f>
        <v>0</v>
      </c>
      <c r="AB612" s="15" t="n">
        <f aca="false">IF(SUM(W612:AA612)=0,1,0)</f>
        <v>0</v>
      </c>
    </row>
    <row r="613" customFormat="false" ht="24.9" hidden="false" customHeight="false" outlineLevel="0" collapsed="false">
      <c r="A613" s="20"/>
      <c r="B613" s="14"/>
      <c r="E613" s="15" t="n">
        <v>1367</v>
      </c>
      <c r="F613" s="15" t="s">
        <v>1440</v>
      </c>
      <c r="G613" s="15" t="s">
        <v>1271</v>
      </c>
      <c r="H613" s="15" t="s">
        <v>1565</v>
      </c>
      <c r="I613" s="15" t="s">
        <v>72</v>
      </c>
      <c r="J613" s="15" t="s">
        <v>59</v>
      </c>
      <c r="K613" s="15" t="s">
        <v>1569</v>
      </c>
      <c r="L613" s="15" t="s">
        <v>1570</v>
      </c>
      <c r="M613" s="21" t="s">
        <v>106</v>
      </c>
      <c r="N613" s="15" t="s">
        <v>184</v>
      </c>
      <c r="V613" s="15" t="str">
        <f aca="false">IF(ISBLANK(A613),IF(ISNUMBER(FIND("hard",LOWER(Q613),1)),"hard",IF(ISNUMBER(FIND("medium",LOWER(Q613),1)),"medium",IF(ISNUMBER(FIND("easy",LOWER(Q613),1)),"easy","Unclassified"))),"")</f>
        <v>Unclassified</v>
      </c>
      <c r="W613" s="15" t="n">
        <f aca="false">IF($A613="Done",1,0)</f>
        <v>0</v>
      </c>
      <c r="X613" s="15" t="n">
        <f aca="false">IF($A613="Submission",1,0)</f>
        <v>0</v>
      </c>
      <c r="Y613" s="15" t="n">
        <f aca="false">IF($A613="Discussion",1,0)</f>
        <v>0</v>
      </c>
      <c r="Z613" s="15" t="n">
        <f aca="false">IF($A613="Proposed",1,0)</f>
        <v>0</v>
      </c>
      <c r="AA613" s="15" t="n">
        <f aca="false">IF(AND(N613="E",SUM(W613:Z613)&lt;1),1,0)</f>
        <v>1</v>
      </c>
      <c r="AB613" s="15" t="n">
        <f aca="false">IF(SUM(W613:AA613)=0,1,0)</f>
        <v>0</v>
      </c>
    </row>
    <row r="614" customFormat="false" ht="74.65" hidden="false" customHeight="false" outlineLevel="0" collapsed="false">
      <c r="A614" s="20" t="s">
        <v>1</v>
      </c>
      <c r="B614" s="14"/>
      <c r="E614" s="15" t="n">
        <v>1368</v>
      </c>
      <c r="F614" s="15" t="s">
        <v>1440</v>
      </c>
      <c r="G614" s="15" t="s">
        <v>1271</v>
      </c>
      <c r="H614" s="15" t="s">
        <v>1565</v>
      </c>
      <c r="I614" s="15" t="s">
        <v>81</v>
      </c>
      <c r="J614" s="15" t="s">
        <v>59</v>
      </c>
      <c r="K614" s="15" t="s">
        <v>1571</v>
      </c>
      <c r="L614" s="15" t="s">
        <v>1572</v>
      </c>
      <c r="M614" s="21" t="s">
        <v>99</v>
      </c>
      <c r="P614" s="15" t="s">
        <v>63</v>
      </c>
      <c r="Q614" s="15" t="s">
        <v>1573</v>
      </c>
      <c r="T614" s="15" t="n">
        <v>1</v>
      </c>
      <c r="U614" s="15" t="s">
        <v>129</v>
      </c>
      <c r="V614" s="15" t="str">
        <f aca="false">IF(ISBLANK(A614),IF(ISNUMBER(FIND("hard",LOWER(Q614),1)),"hard",IF(ISNUMBER(FIND("medium",LOWER(Q614),1)),"medium",IF(ISNUMBER(FIND("easy",LOWER(Q614),1)),"easy","Unclassified"))),"")</f>
        <v/>
      </c>
      <c r="W614" s="15" t="n">
        <f aca="false">IF($A614="Done",1,0)</f>
        <v>0</v>
      </c>
      <c r="X614" s="15" t="n">
        <f aca="false">IF($A614="Submission",1,0)</f>
        <v>1</v>
      </c>
      <c r="Y614" s="15" t="n">
        <f aca="false">IF($A614="Discussion",1,0)</f>
        <v>0</v>
      </c>
      <c r="Z614" s="15" t="n">
        <f aca="false">IF($A614="Proposed",1,0)</f>
        <v>0</v>
      </c>
      <c r="AA614" s="15" t="n">
        <f aca="false">IF(AND(N614="E",SUM(W614:Z614)&lt;1),1,0)</f>
        <v>0</v>
      </c>
      <c r="AB614" s="15" t="n">
        <f aca="false">IF(SUM(W614:AA614)=0,1,0)</f>
        <v>0</v>
      </c>
    </row>
    <row r="615" customFormat="false" ht="37.35" hidden="false" customHeight="false" outlineLevel="0" collapsed="false">
      <c r="A615" s="20"/>
      <c r="B615" s="14"/>
      <c r="E615" s="15" t="n">
        <v>1370</v>
      </c>
      <c r="F615" s="15" t="s">
        <v>1440</v>
      </c>
      <c r="G615" s="15" t="s">
        <v>196</v>
      </c>
      <c r="H615" s="15" t="s">
        <v>197</v>
      </c>
      <c r="I615" s="15" t="s">
        <v>72</v>
      </c>
      <c r="J615" s="15" t="s">
        <v>59</v>
      </c>
      <c r="K615" s="15" t="s">
        <v>1574</v>
      </c>
      <c r="L615" s="15" t="s">
        <v>1499</v>
      </c>
      <c r="M615" s="21" t="s">
        <v>106</v>
      </c>
      <c r="N615" s="15" t="s">
        <v>184</v>
      </c>
      <c r="V615" s="15" t="str">
        <f aca="false">IF(ISBLANK(A615),IF(ISNUMBER(FIND("hard",LOWER(Q615),1)),"hard",IF(ISNUMBER(FIND("medium",LOWER(Q615),1)),"medium",IF(ISNUMBER(FIND("easy",LOWER(Q615),1)),"easy","Unclassified"))),"")</f>
        <v>Unclassified</v>
      </c>
      <c r="W615" s="15" t="n">
        <f aca="false">IF($A615="Done",1,0)</f>
        <v>0</v>
      </c>
      <c r="X615" s="15" t="n">
        <f aca="false">IF($A615="Submission",1,0)</f>
        <v>0</v>
      </c>
      <c r="Y615" s="15" t="n">
        <f aca="false">IF($A615="Discussion",1,0)</f>
        <v>0</v>
      </c>
      <c r="Z615" s="15" t="n">
        <f aca="false">IF($A615="Proposed",1,0)</f>
        <v>0</v>
      </c>
      <c r="AA615" s="15" t="n">
        <f aca="false">IF(AND(N615="E",SUM(W615:Z615)&lt;1),1,0)</f>
        <v>1</v>
      </c>
      <c r="AB615" s="15" t="n">
        <f aca="false">IF(SUM(W615:AA615)=0,1,0)</f>
        <v>0</v>
      </c>
    </row>
    <row r="616" customFormat="false" ht="49.75" hidden="false" customHeight="false" outlineLevel="0" collapsed="false">
      <c r="A616" s="20" t="s">
        <v>94</v>
      </c>
      <c r="B616" s="14"/>
      <c r="E616" s="15" t="n">
        <v>1375</v>
      </c>
      <c r="F616" s="15" t="s">
        <v>1575</v>
      </c>
      <c r="G616" s="15" t="s">
        <v>180</v>
      </c>
      <c r="H616" s="15" t="s">
        <v>181</v>
      </c>
      <c r="I616" s="15" t="s">
        <v>102</v>
      </c>
      <c r="J616" s="15" t="s">
        <v>59</v>
      </c>
      <c r="K616" s="15" t="s">
        <v>1576</v>
      </c>
      <c r="L616" s="15" t="s">
        <v>1577</v>
      </c>
      <c r="M616" s="21" t="s">
        <v>99</v>
      </c>
      <c r="O616" s="15" t="n">
        <v>1459</v>
      </c>
      <c r="P616" s="15" t="s">
        <v>238</v>
      </c>
      <c r="Q616" s="15" t="s">
        <v>1578</v>
      </c>
      <c r="S616" s="15" t="n">
        <v>8</v>
      </c>
      <c r="V616" s="15" t="str">
        <f aca="false">IF(ISBLANK(A616),IF(ISNUMBER(FIND("hard",LOWER(Q616),1)),"hard",IF(ISNUMBER(FIND("medium",LOWER(Q616),1)),"medium",IF(ISNUMBER(FIND("easy",LOWER(Q616),1)),"easy","Unclassified"))),"")</f>
        <v/>
      </c>
      <c r="W616" s="15" t="n">
        <f aca="false">IF($A616="Done",1,0)</f>
        <v>1</v>
      </c>
      <c r="X616" s="15" t="n">
        <f aca="false">IF($A616="Submission",1,0)</f>
        <v>0</v>
      </c>
      <c r="Y616" s="15" t="n">
        <f aca="false">IF($A616="Discussion",1,0)</f>
        <v>0</v>
      </c>
      <c r="Z616" s="15" t="n">
        <f aca="false">IF($A616="Proposed",1,0)</f>
        <v>0</v>
      </c>
      <c r="AA616" s="15" t="n">
        <f aca="false">IF(AND(N616="E",SUM(W616:Z616)&lt;1),1,0)</f>
        <v>0</v>
      </c>
      <c r="AB616" s="15" t="n">
        <f aca="false">IF(SUM(W616:AA616)=0,1,0)</f>
        <v>0</v>
      </c>
    </row>
    <row r="617" customFormat="false" ht="186.55" hidden="false" customHeight="false" outlineLevel="0" collapsed="false">
      <c r="A617" s="20"/>
      <c r="B617" s="14"/>
      <c r="E617" s="15" t="n">
        <v>1376</v>
      </c>
      <c r="F617" s="15" t="s">
        <v>1575</v>
      </c>
      <c r="G617" s="15" t="s">
        <v>437</v>
      </c>
      <c r="H617" s="15" t="s">
        <v>380</v>
      </c>
      <c r="I617" s="15" t="s">
        <v>74</v>
      </c>
      <c r="J617" s="15" t="s">
        <v>59</v>
      </c>
      <c r="K617" s="15" t="s">
        <v>1579</v>
      </c>
      <c r="L617" s="15" t="s">
        <v>1580</v>
      </c>
      <c r="M617" s="21" t="s">
        <v>84</v>
      </c>
      <c r="Q617" s="15" t="s">
        <v>1581</v>
      </c>
      <c r="V617" s="15" t="str">
        <f aca="false">IF(ISBLANK(A617),IF(ISNUMBER(FIND("hard",LOWER(Q617),1)),"hard",IF(ISNUMBER(FIND("medium",LOWER(Q617),1)),"medium",IF(ISNUMBER(FIND("easy",LOWER(Q617),1)),"easy","Unclassified"))),"")</f>
        <v>medium</v>
      </c>
      <c r="W617" s="15" t="n">
        <f aca="false">IF($A617="Done",1,0)</f>
        <v>0</v>
      </c>
      <c r="X617" s="15" t="n">
        <f aca="false">IF($A617="Submission",1,0)</f>
        <v>0</v>
      </c>
      <c r="Y617" s="15" t="n">
        <f aca="false">IF($A617="Discussion",1,0)</f>
        <v>0</v>
      </c>
      <c r="Z617" s="15" t="n">
        <f aca="false">IF($A617="Proposed",1,0)</f>
        <v>0</v>
      </c>
      <c r="AA617" s="15" t="n">
        <f aca="false">IF(AND(N617="E",SUM(W617:Z617)&lt;1),1,0)</f>
        <v>0</v>
      </c>
      <c r="AB617" s="15" t="n">
        <f aca="false">IF(SUM(W617:AA617)=0,1,0)</f>
        <v>1</v>
      </c>
    </row>
    <row r="618" customFormat="false" ht="174.15" hidden="false" customHeight="false" outlineLevel="0" collapsed="false">
      <c r="A618" s="20"/>
      <c r="B618" s="14"/>
      <c r="E618" s="15" t="n">
        <v>1377</v>
      </c>
      <c r="F618" s="15" t="s">
        <v>1575</v>
      </c>
      <c r="G618" s="15" t="s">
        <v>139</v>
      </c>
      <c r="H618" s="15" t="s">
        <v>135</v>
      </c>
      <c r="I618" s="15" t="s">
        <v>66</v>
      </c>
      <c r="J618" s="15" t="s">
        <v>59</v>
      </c>
      <c r="K618" s="15" t="s">
        <v>1582</v>
      </c>
      <c r="L618" s="15" t="s">
        <v>1583</v>
      </c>
      <c r="M618" s="21" t="s">
        <v>84</v>
      </c>
      <c r="Q618" s="15" t="s">
        <v>1584</v>
      </c>
      <c r="V618" s="15" t="str">
        <f aca="false">IF(ISBLANK(A618),IF(ISNUMBER(FIND("hard",LOWER(Q618),1)),"hard",IF(ISNUMBER(FIND("medium",LOWER(Q618),1)),"medium",IF(ISNUMBER(FIND("easy",LOWER(Q618),1)),"easy","Unclassified"))),"")</f>
        <v>medium</v>
      </c>
      <c r="W618" s="15" t="n">
        <f aca="false">IF($A618="Done",1,0)</f>
        <v>0</v>
      </c>
      <c r="X618" s="15" t="n">
        <f aca="false">IF($A618="Submission",1,0)</f>
        <v>0</v>
      </c>
      <c r="Y618" s="15" t="n">
        <f aca="false">IF($A618="Discussion",1,0)</f>
        <v>0</v>
      </c>
      <c r="Z618" s="15" t="n">
        <f aca="false">IF($A618="Proposed",1,0)</f>
        <v>0</v>
      </c>
      <c r="AA618" s="15" t="n">
        <f aca="false">IF(AND(N618="E",SUM(W618:Z618)&lt;1),1,0)</f>
        <v>0</v>
      </c>
      <c r="AB618" s="15" t="n">
        <f aca="false">IF(SUM(W618:AA618)=0,1,0)</f>
        <v>1</v>
      </c>
    </row>
    <row r="619" customFormat="false" ht="74.65" hidden="false" customHeight="false" outlineLevel="0" collapsed="false">
      <c r="A619" s="20"/>
      <c r="B619" s="14"/>
      <c r="E619" s="15" t="n">
        <v>1382</v>
      </c>
      <c r="F619" s="15" t="s">
        <v>1585</v>
      </c>
      <c r="G619" s="15" t="s">
        <v>490</v>
      </c>
      <c r="H619" s="15" t="s">
        <v>805</v>
      </c>
      <c r="I619" s="15" t="s">
        <v>806</v>
      </c>
      <c r="J619" s="15" t="s">
        <v>59</v>
      </c>
      <c r="K619" s="15" t="s">
        <v>1586</v>
      </c>
      <c r="L619" s="15" t="s">
        <v>1587</v>
      </c>
      <c r="M619" s="21" t="s">
        <v>106</v>
      </c>
      <c r="V619" s="15" t="str">
        <f aca="false">IF(ISBLANK(A619),IF(ISNUMBER(FIND("hard",LOWER(Q619),1)),"hard",IF(ISNUMBER(FIND("medium",LOWER(Q619),1)),"medium",IF(ISNUMBER(FIND("easy",LOWER(Q619),1)),"easy","Unclassified"))),"")</f>
        <v>Unclassified</v>
      </c>
      <c r="W619" s="15" t="n">
        <f aca="false">IF($A619="Done",1,0)</f>
        <v>0</v>
      </c>
      <c r="X619" s="15" t="n">
        <f aca="false">IF($A619="Submission",1,0)</f>
        <v>0</v>
      </c>
      <c r="Y619" s="15" t="n">
        <f aca="false">IF($A619="Discussion",1,0)</f>
        <v>0</v>
      </c>
      <c r="Z619" s="15" t="n">
        <f aca="false">IF($A619="Proposed",1,0)</f>
        <v>0</v>
      </c>
      <c r="AA619" s="15" t="n">
        <f aca="false">IF(AND(N619="E",SUM(W619:Z619)&lt;1),1,0)</f>
        <v>0</v>
      </c>
      <c r="AB619" s="15" t="n">
        <f aca="false">IF(SUM(W619:AA619)=0,1,0)</f>
        <v>1</v>
      </c>
    </row>
    <row r="620" customFormat="false" ht="99.5" hidden="false" customHeight="false" outlineLevel="0" collapsed="false">
      <c r="A620" s="20"/>
      <c r="B620" s="14"/>
      <c r="E620" s="15" t="n">
        <v>1383</v>
      </c>
      <c r="F620" s="15" t="s">
        <v>1585</v>
      </c>
      <c r="G620" s="15" t="s">
        <v>556</v>
      </c>
      <c r="H620" s="15" t="s">
        <v>124</v>
      </c>
      <c r="I620" s="15" t="s">
        <v>1588</v>
      </c>
      <c r="J620" s="15" t="s">
        <v>59</v>
      </c>
      <c r="K620" s="15" t="s">
        <v>1589</v>
      </c>
      <c r="L620" s="15" t="s">
        <v>1590</v>
      </c>
      <c r="M620" s="21" t="s">
        <v>106</v>
      </c>
      <c r="V620" s="15" t="str">
        <f aca="false">IF(ISBLANK(A620),IF(ISNUMBER(FIND("hard",LOWER(Q620),1)),"hard",IF(ISNUMBER(FIND("medium",LOWER(Q620),1)),"medium",IF(ISNUMBER(FIND("easy",LOWER(Q620),1)),"easy","Unclassified"))),"")</f>
        <v>Unclassified</v>
      </c>
      <c r="W620" s="15" t="n">
        <f aca="false">IF($A620="Done",1,0)</f>
        <v>0</v>
      </c>
      <c r="X620" s="15" t="n">
        <f aca="false">IF($A620="Submission",1,0)</f>
        <v>0</v>
      </c>
      <c r="Y620" s="15" t="n">
        <f aca="false">IF($A620="Discussion",1,0)</f>
        <v>0</v>
      </c>
      <c r="Z620" s="15" t="n">
        <f aca="false">IF($A620="Proposed",1,0)</f>
        <v>0</v>
      </c>
      <c r="AA620" s="15" t="n">
        <f aca="false">IF(AND(N620="E",SUM(W620:Z620)&lt;1),1,0)</f>
        <v>0</v>
      </c>
      <c r="AB620" s="15" t="n">
        <f aca="false">IF(SUM(W620:AA620)=0,1,0)</f>
        <v>1</v>
      </c>
    </row>
    <row r="621" customFormat="false" ht="149.25" hidden="false" customHeight="false" outlineLevel="0" collapsed="false">
      <c r="A621" s="20"/>
      <c r="B621" s="14"/>
      <c r="E621" s="15" t="n">
        <v>1384</v>
      </c>
      <c r="F621" s="15" t="s">
        <v>1585</v>
      </c>
      <c r="G621" s="15" t="s">
        <v>556</v>
      </c>
      <c r="H621" s="15" t="s">
        <v>124</v>
      </c>
      <c r="I621" s="15" t="s">
        <v>1588</v>
      </c>
      <c r="J621" s="15" t="s">
        <v>113</v>
      </c>
      <c r="K621" s="15" t="s">
        <v>1591</v>
      </c>
      <c r="L621" s="15" t="s">
        <v>1592</v>
      </c>
      <c r="M621" s="21" t="s">
        <v>99</v>
      </c>
      <c r="P621" s="15" t="s">
        <v>1593</v>
      </c>
      <c r="Q621" s="15" t="s">
        <v>161</v>
      </c>
      <c r="V621" s="15" t="str">
        <f aca="false">IF(ISBLANK(A621),IF(ISNUMBER(FIND("hard",LOWER(Q621),1)),"hard",IF(ISNUMBER(FIND("medium",LOWER(Q621),1)),"medium",IF(ISNUMBER(FIND("easy",LOWER(Q621),1)),"easy","Unclassified"))),"")</f>
        <v>easy</v>
      </c>
      <c r="W621" s="15" t="n">
        <f aca="false">IF($A621="Done",1,0)</f>
        <v>0</v>
      </c>
      <c r="X621" s="15" t="n">
        <f aca="false">IF($A621="Submission",1,0)</f>
        <v>0</v>
      </c>
      <c r="Y621" s="15" t="n">
        <f aca="false">IF($A621="Discussion",1,0)</f>
        <v>0</v>
      </c>
      <c r="Z621" s="15" t="n">
        <f aca="false">IF($A621="Proposed",1,0)</f>
        <v>0</v>
      </c>
      <c r="AA621" s="15" t="n">
        <f aca="false">IF(AND(N621="E",SUM(W621:Z621)&lt;1),1,0)</f>
        <v>0</v>
      </c>
      <c r="AB621" s="15" t="n">
        <f aca="false">IF(SUM(W621:AA621)=0,1,0)</f>
        <v>1</v>
      </c>
    </row>
    <row r="622" customFormat="false" ht="49.75" hidden="false" customHeight="false" outlineLevel="0" collapsed="false">
      <c r="A622" s="20"/>
      <c r="B622" s="14"/>
      <c r="E622" s="15" t="n">
        <v>1392</v>
      </c>
      <c r="F622" s="15" t="s">
        <v>1585</v>
      </c>
      <c r="G622" s="15" t="s">
        <v>365</v>
      </c>
      <c r="H622" s="15" t="s">
        <v>366</v>
      </c>
      <c r="I622" s="15" t="s">
        <v>521</v>
      </c>
      <c r="J622" s="15" t="s">
        <v>113</v>
      </c>
      <c r="K622" s="15" t="s">
        <v>1594</v>
      </c>
      <c r="L622" s="15" t="s">
        <v>1595</v>
      </c>
      <c r="M622" s="21" t="s">
        <v>106</v>
      </c>
      <c r="V622" s="15" t="str">
        <f aca="false">IF(ISBLANK(A622),IF(ISNUMBER(FIND("hard",LOWER(Q622),1)),"hard",IF(ISNUMBER(FIND("medium",LOWER(Q622),1)),"medium",IF(ISNUMBER(FIND("easy",LOWER(Q622),1)),"easy","Unclassified"))),"")</f>
        <v>Unclassified</v>
      </c>
      <c r="W622" s="15" t="n">
        <f aca="false">IF($A622="Done",1,0)</f>
        <v>0</v>
      </c>
      <c r="X622" s="15" t="n">
        <f aca="false">IF($A622="Submission",1,0)</f>
        <v>0</v>
      </c>
      <c r="Y622" s="15" t="n">
        <f aca="false">IF($A622="Discussion",1,0)</f>
        <v>0</v>
      </c>
      <c r="Z622" s="15" t="n">
        <f aca="false">IF($A622="Proposed",1,0)</f>
        <v>0</v>
      </c>
      <c r="AA622" s="15" t="n">
        <f aca="false">IF(AND(N622="E",SUM(W622:Z622)&lt;1),1,0)</f>
        <v>0</v>
      </c>
      <c r="AB622" s="15" t="n">
        <f aca="false">IF(SUM(W622:AA622)=0,1,0)</f>
        <v>1</v>
      </c>
    </row>
    <row r="623" customFormat="false" ht="49.75" hidden="false" customHeight="false" outlineLevel="0" collapsed="false">
      <c r="A623" s="20" t="s">
        <v>54</v>
      </c>
      <c r="B623" s="14"/>
      <c r="E623" s="15" t="n">
        <v>1393</v>
      </c>
      <c r="F623" s="15" t="s">
        <v>1585</v>
      </c>
      <c r="G623" s="15" t="s">
        <v>1596</v>
      </c>
      <c r="H623" s="15" t="s">
        <v>438</v>
      </c>
      <c r="I623" s="15" t="s">
        <v>431</v>
      </c>
      <c r="J623" s="15" t="s">
        <v>113</v>
      </c>
      <c r="K623" s="15" t="s">
        <v>1597</v>
      </c>
      <c r="L623" s="15" t="s">
        <v>1598</v>
      </c>
      <c r="M623" s="21" t="s">
        <v>106</v>
      </c>
      <c r="P623" s="15" t="s">
        <v>92</v>
      </c>
      <c r="Q623" s="15" t="s">
        <v>1599</v>
      </c>
      <c r="S623" s="15" t="n">
        <v>13</v>
      </c>
      <c r="U623" s="15" t="s">
        <v>208</v>
      </c>
      <c r="V623" s="15" t="str">
        <f aca="false">IF(ISBLANK(A623),IF(ISNUMBER(FIND("hard",LOWER(Q623),1)),"hard",IF(ISNUMBER(FIND("medium",LOWER(Q623),1)),"medium",IF(ISNUMBER(FIND("easy",LOWER(Q623),1)),"easy","Unclassified"))),"")</f>
        <v/>
      </c>
      <c r="W623" s="15" t="n">
        <f aca="false">IF($A623="Done",1,0)</f>
        <v>0</v>
      </c>
      <c r="X623" s="15" t="n">
        <f aca="false">IF($A623="Submission",1,0)</f>
        <v>0</v>
      </c>
      <c r="Y623" s="15" t="n">
        <f aca="false">IF($A623="Discussion",1,0)</f>
        <v>0</v>
      </c>
      <c r="Z623" s="15" t="n">
        <f aca="false">IF($A623="Proposed",1,0)</f>
        <v>1</v>
      </c>
      <c r="AA623" s="15" t="n">
        <f aca="false">IF(AND(N623="E",SUM(W623:Z623)&lt;1),1,0)</f>
        <v>0</v>
      </c>
      <c r="AB623" s="15" t="n">
        <f aca="false">IF(SUM(W623:AA623)=0,1,0)</f>
        <v>0</v>
      </c>
    </row>
    <row r="624" customFormat="false" ht="74.65" hidden="false" customHeight="false" outlineLevel="0" collapsed="false">
      <c r="A624" s="20" t="s">
        <v>54</v>
      </c>
      <c r="B624" s="14"/>
      <c r="E624" s="15" t="n">
        <v>1395</v>
      </c>
      <c r="F624" s="15" t="s">
        <v>1585</v>
      </c>
      <c r="G624" s="15" t="s">
        <v>86</v>
      </c>
      <c r="H624" s="15" t="s">
        <v>87</v>
      </c>
      <c r="I624" s="15" t="s">
        <v>88</v>
      </c>
      <c r="J624" s="15" t="s">
        <v>59</v>
      </c>
      <c r="K624" s="15" t="s">
        <v>1600</v>
      </c>
      <c r="L624" s="15" t="s">
        <v>1601</v>
      </c>
      <c r="M624" s="21" t="s">
        <v>91</v>
      </c>
      <c r="O624" s="15" t="n">
        <v>298</v>
      </c>
      <c r="P624" s="15" t="s">
        <v>63</v>
      </c>
      <c r="Q624" s="15" t="s">
        <v>1602</v>
      </c>
      <c r="S624" s="15" t="n">
        <v>13</v>
      </c>
      <c r="T624" s="15" t="n">
        <v>1</v>
      </c>
      <c r="U624" s="15" t="s">
        <v>352</v>
      </c>
      <c r="V624" s="15" t="str">
        <f aca="false">IF(ISBLANK(A624),IF(ISNUMBER(FIND("hard",LOWER(Q624),1)),"hard",IF(ISNUMBER(FIND("medium",LOWER(Q624),1)),"medium",IF(ISNUMBER(FIND("easy",LOWER(Q624),1)),"easy","Unclassified"))),"")</f>
        <v/>
      </c>
      <c r="W624" s="15" t="n">
        <f aca="false">IF($A624="Done",1,0)</f>
        <v>0</v>
      </c>
      <c r="X624" s="15" t="n">
        <f aca="false">IF($A624="Submission",1,0)</f>
        <v>0</v>
      </c>
      <c r="Y624" s="15" t="n">
        <f aca="false">IF($A624="Discussion",1,0)</f>
        <v>0</v>
      </c>
      <c r="Z624" s="15" t="n">
        <f aca="false">IF($A624="Proposed",1,0)</f>
        <v>1</v>
      </c>
      <c r="AA624" s="15" t="n">
        <f aca="false">IF(AND(N624="E",SUM(W624:Z624)&lt;1),1,0)</f>
        <v>0</v>
      </c>
      <c r="AB624" s="15" t="n">
        <f aca="false">IF(SUM(W624:AA624)=0,1,0)</f>
        <v>0</v>
      </c>
    </row>
    <row r="625" customFormat="false" ht="87.05" hidden="false" customHeight="false" outlineLevel="0" collapsed="false">
      <c r="A625" s="20" t="s">
        <v>54</v>
      </c>
      <c r="B625" s="14"/>
      <c r="E625" s="15" t="n">
        <v>1396</v>
      </c>
      <c r="F625" s="15" t="s">
        <v>1585</v>
      </c>
      <c r="G625" s="15" t="s">
        <v>86</v>
      </c>
      <c r="H625" s="15" t="s">
        <v>87</v>
      </c>
      <c r="I625" s="15" t="s">
        <v>88</v>
      </c>
      <c r="J625" s="15" t="s">
        <v>59</v>
      </c>
      <c r="K625" s="15" t="s">
        <v>1603</v>
      </c>
      <c r="L625" s="15" t="s">
        <v>1604</v>
      </c>
      <c r="M625" s="21" t="s">
        <v>91</v>
      </c>
      <c r="P625" s="15" t="s">
        <v>63</v>
      </c>
      <c r="Q625" s="15" t="s">
        <v>1605</v>
      </c>
      <c r="S625" s="15" t="n">
        <v>13</v>
      </c>
      <c r="V625" s="15" t="str">
        <f aca="false">IF(ISBLANK(A625),IF(ISNUMBER(FIND("hard",LOWER(Q625),1)),"hard",IF(ISNUMBER(FIND("medium",LOWER(Q625),1)),"medium",IF(ISNUMBER(FIND("easy",LOWER(Q625),1)),"easy","Unclassified"))),"")</f>
        <v/>
      </c>
      <c r="W625" s="15" t="n">
        <f aca="false">IF($A625="Done",1,0)</f>
        <v>0</v>
      </c>
      <c r="X625" s="15" t="n">
        <f aca="false">IF($A625="Submission",1,0)</f>
        <v>0</v>
      </c>
      <c r="Y625" s="15" t="n">
        <f aca="false">IF($A625="Discussion",1,0)</f>
        <v>0</v>
      </c>
      <c r="Z625" s="15" t="n">
        <f aca="false">IF($A625="Proposed",1,0)</f>
        <v>1</v>
      </c>
      <c r="AA625" s="15" t="n">
        <f aca="false">IF(AND(N625="E",SUM(W625:Z625)&lt;1),1,0)</f>
        <v>0</v>
      </c>
      <c r="AB625" s="15" t="n">
        <f aca="false">IF(SUM(W625:AA625)=0,1,0)</f>
        <v>0</v>
      </c>
    </row>
    <row r="626" customFormat="false" ht="49.75" hidden="false" customHeight="false" outlineLevel="0" collapsed="false">
      <c r="A626" s="20" t="s">
        <v>54</v>
      </c>
      <c r="B626" s="14"/>
      <c r="E626" s="15" t="n">
        <v>1398</v>
      </c>
      <c r="F626" s="15" t="s">
        <v>1585</v>
      </c>
      <c r="G626" s="15" t="s">
        <v>1354</v>
      </c>
      <c r="H626" s="15" t="s">
        <v>811</v>
      </c>
      <c r="I626" s="15" t="s">
        <v>366</v>
      </c>
      <c r="J626" s="15" t="s">
        <v>59</v>
      </c>
      <c r="K626" s="15" t="s">
        <v>1606</v>
      </c>
      <c r="L626" s="15" t="s">
        <v>1607</v>
      </c>
      <c r="M626" s="21" t="s">
        <v>106</v>
      </c>
      <c r="P626" s="15" t="s">
        <v>63</v>
      </c>
      <c r="Q626" s="15" t="s">
        <v>1608</v>
      </c>
      <c r="S626" s="15" t="n">
        <v>13</v>
      </c>
      <c r="U626" s="15" t="s">
        <v>208</v>
      </c>
      <c r="V626" s="15" t="str">
        <f aca="false">IF(ISBLANK(A626),IF(ISNUMBER(FIND("hard",LOWER(Q626),1)),"hard",IF(ISNUMBER(FIND("medium",LOWER(Q626),1)),"medium",IF(ISNUMBER(FIND("easy",LOWER(Q626),1)),"easy","Unclassified"))),"")</f>
        <v/>
      </c>
      <c r="W626" s="15" t="n">
        <f aca="false">IF($A626="Done",1,0)</f>
        <v>0</v>
      </c>
      <c r="X626" s="15" t="n">
        <f aca="false">IF($A626="Submission",1,0)</f>
        <v>0</v>
      </c>
      <c r="Y626" s="15" t="n">
        <f aca="false">IF($A626="Discussion",1,0)</f>
        <v>0</v>
      </c>
      <c r="Z626" s="15" t="n">
        <f aca="false">IF($A626="Proposed",1,0)</f>
        <v>1</v>
      </c>
      <c r="AA626" s="15" t="n">
        <f aca="false">IF(AND(N626="E",SUM(W626:Z626)&lt;1),1,0)</f>
        <v>0</v>
      </c>
      <c r="AB626" s="15" t="n">
        <f aca="false">IF(SUM(W626:AA626)=0,1,0)</f>
        <v>0</v>
      </c>
    </row>
    <row r="627" customFormat="false" ht="99.5" hidden="false" customHeight="false" outlineLevel="0" collapsed="false">
      <c r="A627" s="20" t="s">
        <v>54</v>
      </c>
      <c r="B627" s="14"/>
      <c r="E627" s="15" t="n">
        <v>1399</v>
      </c>
      <c r="F627" s="15" t="s">
        <v>1585</v>
      </c>
      <c r="G627" s="15" t="s">
        <v>86</v>
      </c>
      <c r="H627" s="15" t="s">
        <v>87</v>
      </c>
      <c r="I627" s="15" t="s">
        <v>88</v>
      </c>
      <c r="J627" s="15" t="s">
        <v>59</v>
      </c>
      <c r="K627" s="15" t="s">
        <v>1609</v>
      </c>
      <c r="L627" s="15" t="s">
        <v>1610</v>
      </c>
      <c r="M627" s="21" t="s">
        <v>91</v>
      </c>
      <c r="O627" s="15" t="n">
        <v>298</v>
      </c>
      <c r="P627" s="15" t="s">
        <v>63</v>
      </c>
      <c r="Q627" s="15" t="s">
        <v>1611</v>
      </c>
      <c r="S627" s="15" t="n">
        <v>13</v>
      </c>
      <c r="T627" s="15" t="n">
        <v>1</v>
      </c>
      <c r="U627" s="15" t="s">
        <v>352</v>
      </c>
      <c r="V627" s="15" t="str">
        <f aca="false">IF(ISBLANK(A627),IF(ISNUMBER(FIND("hard",LOWER(Q627),1)),"hard",IF(ISNUMBER(FIND("medium",LOWER(Q627),1)),"medium",IF(ISNUMBER(FIND("easy",LOWER(Q627),1)),"easy","Unclassified"))),"")</f>
        <v/>
      </c>
      <c r="W627" s="15" t="n">
        <f aca="false">IF($A627="Done",1,0)</f>
        <v>0</v>
      </c>
      <c r="X627" s="15" t="n">
        <f aca="false">IF($A627="Submission",1,0)</f>
        <v>0</v>
      </c>
      <c r="Y627" s="15" t="n">
        <f aca="false">IF($A627="Discussion",1,0)</f>
        <v>0</v>
      </c>
      <c r="Z627" s="15" t="n">
        <f aca="false">IF($A627="Proposed",1,0)</f>
        <v>1</v>
      </c>
      <c r="AA627" s="15" t="n">
        <f aca="false">IF(AND(N627="E",SUM(W627:Z627)&lt;1),1,0)</f>
        <v>0</v>
      </c>
      <c r="AB627" s="15" t="n">
        <f aca="false">IF(SUM(W627:AA627)=0,1,0)</f>
        <v>0</v>
      </c>
    </row>
    <row r="628" customFormat="false" ht="136.8" hidden="false" customHeight="false" outlineLevel="0" collapsed="false">
      <c r="A628" s="20" t="s">
        <v>94</v>
      </c>
      <c r="B628" s="14"/>
      <c r="E628" s="15" t="n">
        <v>1400</v>
      </c>
      <c r="F628" s="15" t="s">
        <v>1585</v>
      </c>
      <c r="G628" s="15" t="s">
        <v>406</v>
      </c>
      <c r="H628" s="15"/>
      <c r="I628" s="15"/>
      <c r="J628" s="15" t="s">
        <v>59</v>
      </c>
      <c r="K628" s="15" t="s">
        <v>1612</v>
      </c>
      <c r="L628" s="15" t="s">
        <v>1613</v>
      </c>
      <c r="M628" s="21" t="s">
        <v>106</v>
      </c>
      <c r="O628" s="15" t="s">
        <v>356</v>
      </c>
      <c r="P628" s="15" t="s">
        <v>238</v>
      </c>
      <c r="Q628" s="15" t="s">
        <v>1614</v>
      </c>
      <c r="S628" s="15" t="n">
        <v>1</v>
      </c>
      <c r="V628" s="15" t="str">
        <f aca="false">IF(ISBLANK(A628),IF(ISNUMBER(FIND("hard",LOWER(Q628),1)),"hard",IF(ISNUMBER(FIND("medium",LOWER(Q628),1)),"medium",IF(ISNUMBER(FIND("easy",LOWER(Q628),1)),"easy","Unclassified"))),"")</f>
        <v/>
      </c>
      <c r="W628" s="15" t="n">
        <f aca="false">IF($A628="Done",1,0)</f>
        <v>1</v>
      </c>
      <c r="X628" s="15" t="n">
        <f aca="false">IF($A628="Submission",1,0)</f>
        <v>0</v>
      </c>
      <c r="Y628" s="15" t="n">
        <f aca="false">IF($A628="Discussion",1,0)</f>
        <v>0</v>
      </c>
      <c r="Z628" s="15" t="n">
        <f aca="false">IF($A628="Proposed",1,0)</f>
        <v>0</v>
      </c>
      <c r="AA628" s="15" t="n">
        <f aca="false">IF(AND(N628="E",SUM(W628:Z628)&lt;1),1,0)</f>
        <v>0</v>
      </c>
      <c r="AB628" s="15" t="n">
        <f aca="false">IF(SUM(W628:AA628)=0,1,0)</f>
        <v>0</v>
      </c>
    </row>
    <row r="629" customFormat="false" ht="87.05" hidden="false" customHeight="false" outlineLevel="0" collapsed="false">
      <c r="A629" s="20" t="s">
        <v>54</v>
      </c>
      <c r="B629" s="14"/>
      <c r="E629" s="15" t="n">
        <v>1401</v>
      </c>
      <c r="F629" s="15" t="s">
        <v>1585</v>
      </c>
      <c r="G629" s="15" t="s">
        <v>1615</v>
      </c>
      <c r="H629" s="15" t="s">
        <v>1616</v>
      </c>
      <c r="I629" s="15" t="s">
        <v>438</v>
      </c>
      <c r="J629" s="15" t="s">
        <v>59</v>
      </c>
      <c r="K629" s="15" t="s">
        <v>1617</v>
      </c>
      <c r="L629" s="15" t="s">
        <v>1618</v>
      </c>
      <c r="M629" s="21" t="s">
        <v>91</v>
      </c>
      <c r="O629" s="15" t="n">
        <v>298</v>
      </c>
      <c r="P629" s="15" t="s">
        <v>63</v>
      </c>
      <c r="Q629" s="15" t="s">
        <v>1619</v>
      </c>
      <c r="S629" s="15" t="n">
        <v>13</v>
      </c>
      <c r="T629" s="15" t="n">
        <v>1</v>
      </c>
      <c r="U629" s="15" t="s">
        <v>352</v>
      </c>
      <c r="V629" s="15" t="str">
        <f aca="false">IF(ISBLANK(A629),IF(ISNUMBER(FIND("hard",LOWER(Q629),1)),"hard",IF(ISNUMBER(FIND("medium",LOWER(Q629),1)),"medium",IF(ISNUMBER(FIND("easy",LOWER(Q629),1)),"easy","Unclassified"))),"")</f>
        <v/>
      </c>
      <c r="W629" s="15" t="n">
        <f aca="false">IF($A629="Done",1,0)</f>
        <v>0</v>
      </c>
      <c r="X629" s="15" t="n">
        <f aca="false">IF($A629="Submission",1,0)</f>
        <v>0</v>
      </c>
      <c r="Y629" s="15" t="n">
        <f aca="false">IF($A629="Discussion",1,0)</f>
        <v>0</v>
      </c>
      <c r="Z629" s="15" t="n">
        <f aca="false">IF($A629="Proposed",1,0)</f>
        <v>1</v>
      </c>
      <c r="AA629" s="15" t="n">
        <f aca="false">IF(AND(N629="E",SUM(W629:Z629)&lt;1),1,0)</f>
        <v>0</v>
      </c>
      <c r="AB629" s="15" t="n">
        <f aca="false">IF(SUM(W629:AA629)=0,1,0)</f>
        <v>0</v>
      </c>
    </row>
    <row r="630" customFormat="false" ht="87.05" hidden="false" customHeight="false" outlineLevel="0" collapsed="false">
      <c r="A630" s="20" t="s">
        <v>54</v>
      </c>
      <c r="B630" s="14"/>
      <c r="E630" s="15" t="n">
        <v>1402</v>
      </c>
      <c r="F630" s="15" t="s">
        <v>1585</v>
      </c>
      <c r="G630" s="15" t="s">
        <v>1620</v>
      </c>
      <c r="H630" s="15" t="s">
        <v>1135</v>
      </c>
      <c r="I630" s="15" t="s">
        <v>192</v>
      </c>
      <c r="J630" s="15" t="s">
        <v>59</v>
      </c>
      <c r="K630" s="15" t="s">
        <v>1617</v>
      </c>
      <c r="L630" s="15" t="s">
        <v>1621</v>
      </c>
      <c r="M630" s="21" t="s">
        <v>91</v>
      </c>
      <c r="O630" s="15" t="n">
        <v>298</v>
      </c>
      <c r="P630" s="15" t="s">
        <v>63</v>
      </c>
      <c r="Q630" s="15" t="s">
        <v>1622</v>
      </c>
      <c r="S630" s="15" t="n">
        <v>13</v>
      </c>
      <c r="T630" s="15" t="n">
        <v>1</v>
      </c>
      <c r="U630" s="15" t="s">
        <v>352</v>
      </c>
      <c r="V630" s="15" t="str">
        <f aca="false">IF(ISBLANK(A630),IF(ISNUMBER(FIND("hard",LOWER(Q630),1)),"hard",IF(ISNUMBER(FIND("medium",LOWER(Q630),1)),"medium",IF(ISNUMBER(FIND("easy",LOWER(Q630),1)),"easy","Unclassified"))),"")</f>
        <v/>
      </c>
      <c r="W630" s="15" t="n">
        <f aca="false">IF($A630="Done",1,0)</f>
        <v>0</v>
      </c>
      <c r="X630" s="15" t="n">
        <f aca="false">IF($A630="Submission",1,0)</f>
        <v>0</v>
      </c>
      <c r="Y630" s="15" t="n">
        <f aca="false">IF($A630="Discussion",1,0)</f>
        <v>0</v>
      </c>
      <c r="Z630" s="15" t="n">
        <f aca="false">IF($A630="Proposed",1,0)</f>
        <v>1</v>
      </c>
      <c r="AA630" s="15" t="n">
        <f aca="false">IF(AND(N630="E",SUM(W630:Z630)&lt;1),1,0)</f>
        <v>0</v>
      </c>
      <c r="AB630" s="15" t="n">
        <f aca="false">IF(SUM(W630:AA630)=0,1,0)</f>
        <v>0</v>
      </c>
    </row>
    <row r="631" customFormat="false" ht="62.2" hidden="false" customHeight="false" outlineLevel="0" collapsed="false">
      <c r="A631" s="20" t="s">
        <v>94</v>
      </c>
      <c r="B631" s="14"/>
      <c r="E631" s="15" t="n">
        <v>1404</v>
      </c>
      <c r="F631" s="15" t="s">
        <v>1585</v>
      </c>
      <c r="G631" s="15" t="s">
        <v>568</v>
      </c>
      <c r="H631" s="15" t="s">
        <v>140</v>
      </c>
      <c r="I631" s="15" t="s">
        <v>192</v>
      </c>
      <c r="J631" s="15" t="s">
        <v>113</v>
      </c>
      <c r="K631" s="15" t="s">
        <v>1623</v>
      </c>
      <c r="L631" s="15" t="s">
        <v>1624</v>
      </c>
      <c r="M631" s="21" t="s">
        <v>62</v>
      </c>
      <c r="P631" s="15" t="s">
        <v>238</v>
      </c>
      <c r="Q631" s="15" t="s">
        <v>1625</v>
      </c>
      <c r="S631" s="15" t="n">
        <v>10</v>
      </c>
      <c r="V631" s="15" t="str">
        <f aca="false">IF(ISBLANK(A631),IF(ISNUMBER(FIND("hard",LOWER(Q631),1)),"hard",IF(ISNUMBER(FIND("medium",LOWER(Q631),1)),"medium",IF(ISNUMBER(FIND("easy",LOWER(Q631),1)),"easy","Unclassified"))),"")</f>
        <v/>
      </c>
      <c r="W631" s="15" t="n">
        <f aca="false">IF($A631="Done",1,0)</f>
        <v>1</v>
      </c>
      <c r="X631" s="15" t="n">
        <f aca="false">IF($A631="Submission",1,0)</f>
        <v>0</v>
      </c>
      <c r="Y631" s="15" t="n">
        <f aca="false">IF($A631="Discussion",1,0)</f>
        <v>0</v>
      </c>
      <c r="Z631" s="15" t="n">
        <f aca="false">IF($A631="Proposed",1,0)</f>
        <v>0</v>
      </c>
      <c r="AA631" s="15" t="n">
        <f aca="false">IF(AND(N631="E",SUM(W631:Z631)&lt;1),1,0)</f>
        <v>0</v>
      </c>
      <c r="AB631" s="15" t="n">
        <f aca="false">IF(SUM(W631:AA631)=0,1,0)</f>
        <v>0</v>
      </c>
    </row>
    <row r="632" customFormat="false" ht="74.65" hidden="false" customHeight="false" outlineLevel="0" collapsed="false">
      <c r="A632" s="20"/>
      <c r="B632" s="14"/>
      <c r="E632" s="15" t="n">
        <v>1406</v>
      </c>
      <c r="F632" s="15" t="s">
        <v>1585</v>
      </c>
      <c r="G632" s="15" t="s">
        <v>379</v>
      </c>
      <c r="H632" s="15" t="s">
        <v>235</v>
      </c>
      <c r="I632" s="15" t="s">
        <v>102</v>
      </c>
      <c r="J632" s="15" t="s">
        <v>113</v>
      </c>
      <c r="K632" s="15" t="s">
        <v>1626</v>
      </c>
      <c r="L632" s="15" t="s">
        <v>1627</v>
      </c>
      <c r="M632" s="21" t="s">
        <v>106</v>
      </c>
      <c r="V632" s="15" t="str">
        <f aca="false">IF(ISBLANK(A632),IF(ISNUMBER(FIND("hard",LOWER(Q632),1)),"hard",IF(ISNUMBER(FIND("medium",LOWER(Q632),1)),"medium",IF(ISNUMBER(FIND("easy",LOWER(Q632),1)),"easy","Unclassified"))),"")</f>
        <v>Unclassified</v>
      </c>
      <c r="W632" s="15" t="n">
        <f aca="false">IF($A632="Done",1,0)</f>
        <v>0</v>
      </c>
      <c r="X632" s="15" t="n">
        <f aca="false">IF($A632="Submission",1,0)</f>
        <v>0</v>
      </c>
      <c r="Y632" s="15" t="n">
        <f aca="false">IF($A632="Discussion",1,0)</f>
        <v>0</v>
      </c>
      <c r="Z632" s="15" t="n">
        <f aca="false">IF($A632="Proposed",1,0)</f>
        <v>0</v>
      </c>
      <c r="AA632" s="15" t="n">
        <f aca="false">IF(AND(N632="E",SUM(W632:Z632)&lt;1),1,0)</f>
        <v>0</v>
      </c>
      <c r="AB632" s="15" t="n">
        <f aca="false">IF(SUM(W632:AA632)=0,1,0)</f>
        <v>1</v>
      </c>
    </row>
    <row r="633" customFormat="false" ht="62.2" hidden="false" customHeight="false" outlineLevel="0" collapsed="false">
      <c r="A633" s="20" t="s">
        <v>94</v>
      </c>
      <c r="B633" s="14"/>
      <c r="E633" s="15" t="n">
        <v>1407</v>
      </c>
      <c r="F633" s="15" t="s">
        <v>1585</v>
      </c>
      <c r="G633" s="15" t="s">
        <v>379</v>
      </c>
      <c r="H633" s="15" t="s">
        <v>235</v>
      </c>
      <c r="I633" s="15" t="s">
        <v>74</v>
      </c>
      <c r="J633" s="15" t="s">
        <v>113</v>
      </c>
      <c r="K633" s="15" t="s">
        <v>1628</v>
      </c>
      <c r="L633" s="15" t="s">
        <v>1624</v>
      </c>
      <c r="M633" s="21" t="s">
        <v>99</v>
      </c>
      <c r="P633" s="15" t="s">
        <v>238</v>
      </c>
      <c r="Q633" s="15" t="s">
        <v>1629</v>
      </c>
      <c r="S633" s="15" t="n">
        <v>9</v>
      </c>
      <c r="V633" s="15" t="str">
        <f aca="false">IF(ISBLANK(A633),IF(ISNUMBER(FIND("hard",LOWER(Q633),1)),"hard",IF(ISNUMBER(FIND("medium",LOWER(Q633),1)),"medium",IF(ISNUMBER(FIND("easy",LOWER(Q633),1)),"easy","Unclassified"))),"")</f>
        <v/>
      </c>
      <c r="W633" s="15" t="n">
        <f aca="false">IF($A633="Done",1,0)</f>
        <v>1</v>
      </c>
      <c r="X633" s="15" t="n">
        <f aca="false">IF($A633="Submission",1,0)</f>
        <v>0</v>
      </c>
      <c r="Y633" s="15" t="n">
        <f aca="false">IF($A633="Discussion",1,0)</f>
        <v>0</v>
      </c>
      <c r="Z633" s="15" t="n">
        <f aca="false">IF($A633="Proposed",1,0)</f>
        <v>0</v>
      </c>
      <c r="AA633" s="15" t="n">
        <f aca="false">IF(AND(N633="E",SUM(W633:Z633)&lt;1),1,0)</f>
        <v>0</v>
      </c>
      <c r="AB633" s="15" t="n">
        <f aca="false">IF(SUM(W633:AA633)=0,1,0)</f>
        <v>0</v>
      </c>
    </row>
    <row r="634" customFormat="false" ht="111.95" hidden="false" customHeight="false" outlineLevel="0" collapsed="false">
      <c r="A634" s="20" t="s">
        <v>54</v>
      </c>
      <c r="B634" s="14"/>
      <c r="E634" s="15" t="n">
        <v>1409</v>
      </c>
      <c r="F634" s="15" t="s">
        <v>1585</v>
      </c>
      <c r="G634" s="15" t="s">
        <v>366</v>
      </c>
      <c r="H634" s="15" t="s">
        <v>192</v>
      </c>
      <c r="I634" s="15" t="s">
        <v>74</v>
      </c>
      <c r="J634" s="15" t="s">
        <v>113</v>
      </c>
      <c r="K634" s="15" t="s">
        <v>1630</v>
      </c>
      <c r="L634" s="15" t="s">
        <v>1631</v>
      </c>
      <c r="M634" s="21" t="s">
        <v>106</v>
      </c>
      <c r="P634" s="15" t="s">
        <v>238</v>
      </c>
      <c r="Q634" s="15" t="s">
        <v>1632</v>
      </c>
      <c r="S634" s="15" t="n">
        <v>13</v>
      </c>
      <c r="V634" s="15" t="str">
        <f aca="false">IF(ISBLANK(A634),IF(ISNUMBER(FIND("hard",LOWER(Q634),1)),"hard",IF(ISNUMBER(FIND("medium",LOWER(Q634),1)),"medium",IF(ISNUMBER(FIND("easy",LOWER(Q634),1)),"easy","Unclassified"))),"")</f>
        <v/>
      </c>
      <c r="W634" s="15" t="n">
        <f aca="false">IF($A634="Done",1,0)</f>
        <v>0</v>
      </c>
      <c r="X634" s="15" t="n">
        <f aca="false">IF($A634="Submission",1,0)</f>
        <v>0</v>
      </c>
      <c r="Y634" s="15" t="n">
        <f aca="false">IF($A634="Discussion",1,0)</f>
        <v>0</v>
      </c>
      <c r="Z634" s="15" t="n">
        <f aca="false">IF($A634="Proposed",1,0)</f>
        <v>1</v>
      </c>
      <c r="AA634" s="15" t="n">
        <f aca="false">IF(AND(N634="E",SUM(W634:Z634)&lt;1),1,0)</f>
        <v>0</v>
      </c>
      <c r="AB634" s="15" t="n">
        <f aca="false">IF(SUM(W634:AA634)=0,1,0)</f>
        <v>0</v>
      </c>
    </row>
    <row r="635" customFormat="false" ht="87.05" hidden="false" customHeight="false" outlineLevel="0" collapsed="false">
      <c r="A635" s="20" t="s">
        <v>54</v>
      </c>
      <c r="B635" s="14"/>
      <c r="E635" s="15" t="n">
        <v>1410</v>
      </c>
      <c r="F635" s="15" t="s">
        <v>1585</v>
      </c>
      <c r="G635" s="15" t="s">
        <v>366</v>
      </c>
      <c r="H635" s="15" t="s">
        <v>192</v>
      </c>
      <c r="I635" s="15" t="s">
        <v>74</v>
      </c>
      <c r="J635" s="15" t="s">
        <v>113</v>
      </c>
      <c r="K635" s="15" t="s">
        <v>1633</v>
      </c>
      <c r="L635" s="15" t="s">
        <v>1634</v>
      </c>
      <c r="M635" s="21" t="s">
        <v>106</v>
      </c>
      <c r="P635" s="15" t="s">
        <v>238</v>
      </c>
      <c r="Q635" s="15" t="s">
        <v>1635</v>
      </c>
      <c r="S635" s="15" t="n">
        <v>13</v>
      </c>
      <c r="V635" s="15" t="str">
        <f aca="false">IF(ISBLANK(A635),IF(ISNUMBER(FIND("hard",LOWER(Q635),1)),"hard",IF(ISNUMBER(FIND("medium",LOWER(Q635),1)),"medium",IF(ISNUMBER(FIND("easy",LOWER(Q635),1)),"easy","Unclassified"))),"")</f>
        <v/>
      </c>
      <c r="W635" s="15" t="n">
        <f aca="false">IF($A635="Done",1,0)</f>
        <v>0</v>
      </c>
      <c r="X635" s="15" t="n">
        <f aca="false">IF($A635="Submission",1,0)</f>
        <v>0</v>
      </c>
      <c r="Y635" s="15" t="n">
        <f aca="false">IF($A635="Discussion",1,0)</f>
        <v>0</v>
      </c>
      <c r="Z635" s="15" t="n">
        <f aca="false">IF($A635="Proposed",1,0)</f>
        <v>1</v>
      </c>
      <c r="AA635" s="15" t="n">
        <f aca="false">IF(AND(N635="E",SUM(W635:Z635)&lt;1),1,0)</f>
        <v>0</v>
      </c>
      <c r="AB635" s="15" t="n">
        <f aca="false">IF(SUM(W635:AA635)=0,1,0)</f>
        <v>0</v>
      </c>
    </row>
    <row r="636" customFormat="false" ht="74.65" hidden="false" customHeight="false" outlineLevel="0" collapsed="false">
      <c r="A636" s="20"/>
      <c r="B636" s="14"/>
      <c r="E636" s="15" t="n">
        <v>1423</v>
      </c>
      <c r="F636" s="15" t="s">
        <v>1636</v>
      </c>
      <c r="G636" s="15" t="s">
        <v>329</v>
      </c>
      <c r="H636" s="15" t="s">
        <v>141</v>
      </c>
      <c r="I636" s="15" t="s">
        <v>74</v>
      </c>
      <c r="J636" s="15" t="s">
        <v>59</v>
      </c>
      <c r="K636" s="15" t="s">
        <v>1637</v>
      </c>
      <c r="L636" s="15" t="s">
        <v>1638</v>
      </c>
      <c r="M636" s="21" t="s">
        <v>84</v>
      </c>
      <c r="O636" s="15" t="n">
        <v>992</v>
      </c>
      <c r="Q636" s="15" t="s">
        <v>405</v>
      </c>
      <c r="V636" s="15" t="str">
        <f aca="false">IF(ISBLANK(A636),IF(ISNUMBER(FIND("hard",LOWER(Q636),1)),"hard",IF(ISNUMBER(FIND("medium",LOWER(Q636),1)),"medium",IF(ISNUMBER(FIND("easy",LOWER(Q636),1)),"easy","Unclassified"))),"")</f>
        <v>Unclassified</v>
      </c>
      <c r="W636" s="15" t="n">
        <f aca="false">IF($A636="Done",1,0)</f>
        <v>0</v>
      </c>
      <c r="X636" s="15" t="n">
        <f aca="false">IF($A636="Submission",1,0)</f>
        <v>0</v>
      </c>
      <c r="Y636" s="15" t="n">
        <f aca="false">IF($A636="Discussion",1,0)</f>
        <v>0</v>
      </c>
      <c r="Z636" s="15" t="n">
        <f aca="false">IF($A636="Proposed",1,0)</f>
        <v>0</v>
      </c>
      <c r="AA636" s="15" t="n">
        <f aca="false">IF(AND(N636="E",SUM(W636:Z636)&lt;1),1,0)</f>
        <v>0</v>
      </c>
      <c r="AB636" s="15" t="n">
        <f aca="false">IF(SUM(W636:AA636)=0,1,0)</f>
        <v>1</v>
      </c>
    </row>
    <row r="637" customFormat="false" ht="37.35" hidden="false" customHeight="false" outlineLevel="0" collapsed="false">
      <c r="A637" s="20"/>
      <c r="B637" s="14"/>
      <c r="E637" s="15" t="n">
        <v>1424</v>
      </c>
      <c r="F637" s="15" t="s">
        <v>1636</v>
      </c>
      <c r="G637" s="15" t="s">
        <v>365</v>
      </c>
      <c r="H637" s="15" t="s">
        <v>366</v>
      </c>
      <c r="I637" s="15" t="s">
        <v>124</v>
      </c>
      <c r="J637" s="15" t="s">
        <v>59</v>
      </c>
      <c r="K637" s="15" t="s">
        <v>1639</v>
      </c>
      <c r="L637" s="15" t="s">
        <v>1640</v>
      </c>
      <c r="M637" s="21" t="s">
        <v>84</v>
      </c>
      <c r="O637" s="15" t="n">
        <v>1424</v>
      </c>
      <c r="Q637" s="15" t="s">
        <v>1641</v>
      </c>
      <c r="V637" s="15" t="str">
        <f aca="false">IF(ISBLANK(A637),IF(ISNUMBER(FIND("hard",LOWER(Q637),1)),"hard",IF(ISNUMBER(FIND("medium",LOWER(Q637),1)),"medium",IF(ISNUMBER(FIND("easy",LOWER(Q637),1)),"easy","Unclassified"))),"")</f>
        <v>medium</v>
      </c>
      <c r="W637" s="15" t="n">
        <f aca="false">IF($A637="Done",1,0)</f>
        <v>0</v>
      </c>
      <c r="X637" s="15" t="n">
        <f aca="false">IF($A637="Submission",1,0)</f>
        <v>0</v>
      </c>
      <c r="Y637" s="15" t="n">
        <f aca="false">IF($A637="Discussion",1,0)</f>
        <v>0</v>
      </c>
      <c r="Z637" s="15" t="n">
        <f aca="false">IF($A637="Proposed",1,0)</f>
        <v>0</v>
      </c>
      <c r="AA637" s="15" t="n">
        <f aca="false">IF(AND(N637="E",SUM(W637:Z637)&lt;1),1,0)</f>
        <v>0</v>
      </c>
      <c r="AB637" s="15" t="n">
        <f aca="false">IF(SUM(W637:AA637)=0,1,0)</f>
        <v>1</v>
      </c>
    </row>
    <row r="638" customFormat="false" ht="74.65" hidden="false" customHeight="false" outlineLevel="0" collapsed="false">
      <c r="A638" s="20"/>
      <c r="B638" s="14"/>
      <c r="E638" s="15" t="n">
        <v>1425</v>
      </c>
      <c r="F638" s="15" t="s">
        <v>1636</v>
      </c>
      <c r="G638" s="15" t="s">
        <v>365</v>
      </c>
      <c r="H638" s="15" t="s">
        <v>366</v>
      </c>
      <c r="I638" s="15" t="s">
        <v>140</v>
      </c>
      <c r="J638" s="15" t="s">
        <v>59</v>
      </c>
      <c r="K638" s="15" t="s">
        <v>1642</v>
      </c>
      <c r="L638" s="15" t="s">
        <v>1643</v>
      </c>
      <c r="M638" s="21" t="s">
        <v>70</v>
      </c>
      <c r="Q638" s="15" t="s">
        <v>1644</v>
      </c>
      <c r="V638" s="15" t="str">
        <f aca="false">IF(ISBLANK(A638),IF(ISNUMBER(FIND("hard",LOWER(Q638),1)),"hard",IF(ISNUMBER(FIND("medium",LOWER(Q638),1)),"medium",IF(ISNUMBER(FIND("easy",LOWER(Q638),1)),"easy","Unclassified"))),"")</f>
        <v>medium</v>
      </c>
      <c r="W638" s="15" t="n">
        <f aca="false">IF($A638="Done",1,0)</f>
        <v>0</v>
      </c>
      <c r="X638" s="15" t="n">
        <f aca="false">IF($A638="Submission",1,0)</f>
        <v>0</v>
      </c>
      <c r="Y638" s="15" t="n">
        <f aca="false">IF($A638="Discussion",1,0)</f>
        <v>0</v>
      </c>
      <c r="Z638" s="15" t="n">
        <f aca="false">IF($A638="Proposed",1,0)</f>
        <v>0</v>
      </c>
      <c r="AA638" s="15" t="n">
        <f aca="false">IF(AND(N638="E",SUM(W638:Z638)&lt;1),1,0)</f>
        <v>0</v>
      </c>
      <c r="AB638" s="15" t="n">
        <f aca="false">IF(SUM(W638:AA638)=0,1,0)</f>
        <v>1</v>
      </c>
    </row>
    <row r="639" customFormat="false" ht="74.65" hidden="false" customHeight="false" outlineLevel="0" collapsed="false">
      <c r="A639" s="20"/>
      <c r="B639" s="14"/>
      <c r="E639" s="15" t="n">
        <v>1426</v>
      </c>
      <c r="F639" s="15" t="s">
        <v>1636</v>
      </c>
      <c r="G639" s="15" t="s">
        <v>365</v>
      </c>
      <c r="H639" s="15" t="s">
        <v>366</v>
      </c>
      <c r="I639" s="15" t="s">
        <v>508</v>
      </c>
      <c r="J639" s="15" t="s">
        <v>59</v>
      </c>
      <c r="K639" s="15" t="s">
        <v>1645</v>
      </c>
      <c r="L639" s="15" t="s">
        <v>1646</v>
      </c>
      <c r="M639" s="21" t="s">
        <v>84</v>
      </c>
      <c r="Q639" s="15" t="s">
        <v>166</v>
      </c>
      <c r="V639" s="15" t="str">
        <f aca="false">IF(ISBLANK(A639),IF(ISNUMBER(FIND("hard",LOWER(Q639),1)),"hard",IF(ISNUMBER(FIND("medium",LOWER(Q639),1)),"medium",IF(ISNUMBER(FIND("easy",LOWER(Q639),1)),"easy","Unclassified"))),"")</f>
        <v>easy</v>
      </c>
      <c r="W639" s="15" t="n">
        <f aca="false">IF($A639="Done",1,0)</f>
        <v>0</v>
      </c>
      <c r="X639" s="15" t="n">
        <f aca="false">IF($A639="Submission",1,0)</f>
        <v>0</v>
      </c>
      <c r="Y639" s="15" t="n">
        <f aca="false">IF($A639="Discussion",1,0)</f>
        <v>0</v>
      </c>
      <c r="Z639" s="15" t="n">
        <f aca="false">IF($A639="Proposed",1,0)</f>
        <v>0</v>
      </c>
      <c r="AA639" s="15" t="n">
        <f aca="false">IF(AND(N639="E",SUM(W639:Z639)&lt;1),1,0)</f>
        <v>0</v>
      </c>
      <c r="AB639" s="15" t="n">
        <f aca="false">IF(SUM(W639:AA639)=0,1,0)</f>
        <v>1</v>
      </c>
    </row>
    <row r="640" customFormat="false" ht="37.35" hidden="false" customHeight="false" outlineLevel="0" collapsed="false">
      <c r="A640" s="20" t="s">
        <v>94</v>
      </c>
      <c r="B640" s="14"/>
      <c r="E640" s="15" t="n">
        <v>1427</v>
      </c>
      <c r="F640" s="15" t="s">
        <v>1636</v>
      </c>
      <c r="G640" s="15" t="s">
        <v>96</v>
      </c>
      <c r="H640" s="15" t="s">
        <v>72</v>
      </c>
      <c r="I640" s="15" t="s">
        <v>192</v>
      </c>
      <c r="J640" s="15" t="s">
        <v>59</v>
      </c>
      <c r="K640" s="15" t="s">
        <v>1647</v>
      </c>
      <c r="L640" s="15" t="s">
        <v>1648</v>
      </c>
      <c r="M640" s="21" t="s">
        <v>99</v>
      </c>
      <c r="P640" s="15" t="s">
        <v>92</v>
      </c>
      <c r="Q640" s="15" t="s">
        <v>1649</v>
      </c>
      <c r="V640" s="15" t="str">
        <f aca="false">IF(ISBLANK(A640),IF(ISNUMBER(FIND("hard",LOWER(Q640),1)),"hard",IF(ISNUMBER(FIND("medium",LOWER(Q640),1)),"medium",IF(ISNUMBER(FIND("easy",LOWER(Q640),1)),"easy","Unclassified"))),"")</f>
        <v/>
      </c>
      <c r="W640" s="15" t="n">
        <f aca="false">IF($A640="Done",1,0)</f>
        <v>1</v>
      </c>
      <c r="X640" s="15" t="n">
        <f aca="false">IF($A640="Submission",1,0)</f>
        <v>0</v>
      </c>
      <c r="Y640" s="15" t="n">
        <f aca="false">IF($A640="Discussion",1,0)</f>
        <v>0</v>
      </c>
      <c r="Z640" s="15" t="n">
        <f aca="false">IF($A640="Proposed",1,0)</f>
        <v>0</v>
      </c>
      <c r="AA640" s="15" t="n">
        <f aca="false">IF(AND(N640="E",SUM(W640:Z640)&lt;1),1,0)</f>
        <v>0</v>
      </c>
      <c r="AB640" s="15" t="n">
        <f aca="false">IF(SUM(W640:AA640)=0,1,0)</f>
        <v>0</v>
      </c>
    </row>
    <row r="641" customFormat="false" ht="37.35" hidden="false" customHeight="false" outlineLevel="0" collapsed="false">
      <c r="A641" s="20"/>
      <c r="B641" s="14"/>
      <c r="E641" s="15" t="n">
        <v>1428</v>
      </c>
      <c r="F641" s="15" t="s">
        <v>1636</v>
      </c>
      <c r="G641" s="15" t="s">
        <v>679</v>
      </c>
      <c r="H641" s="15" t="s">
        <v>132</v>
      </c>
      <c r="I641" s="15" t="s">
        <v>74</v>
      </c>
      <c r="J641" s="15" t="s">
        <v>59</v>
      </c>
      <c r="K641" s="15" t="s">
        <v>1650</v>
      </c>
      <c r="L641" s="15" t="s">
        <v>1651</v>
      </c>
      <c r="M641" s="21" t="s">
        <v>106</v>
      </c>
      <c r="V641" s="15" t="str">
        <f aca="false">IF(ISBLANK(A641),IF(ISNUMBER(FIND("hard",LOWER(Q641),1)),"hard",IF(ISNUMBER(FIND("medium",LOWER(Q641),1)),"medium",IF(ISNUMBER(FIND("easy",LOWER(Q641),1)),"easy","Unclassified"))),"")</f>
        <v>Unclassified</v>
      </c>
      <c r="W641" s="15" t="n">
        <f aca="false">IF($A641="Done",1,0)</f>
        <v>0</v>
      </c>
      <c r="X641" s="15" t="n">
        <f aca="false">IF($A641="Submission",1,0)</f>
        <v>0</v>
      </c>
      <c r="Y641" s="15" t="n">
        <f aca="false">IF($A641="Discussion",1,0)</f>
        <v>0</v>
      </c>
      <c r="Z641" s="15" t="n">
        <f aca="false">IF($A641="Proposed",1,0)</f>
        <v>0</v>
      </c>
      <c r="AA641" s="15" t="n">
        <f aca="false">IF(AND(N641="E",SUM(W641:Z641)&lt;1),1,0)</f>
        <v>0</v>
      </c>
      <c r="AB641" s="15" t="n">
        <f aca="false">IF(SUM(W641:AA641)=0,1,0)</f>
        <v>1</v>
      </c>
    </row>
    <row r="642" customFormat="false" ht="24.9" hidden="false" customHeight="false" outlineLevel="0" collapsed="false">
      <c r="A642" s="20"/>
      <c r="B642" s="14"/>
      <c r="E642" s="15" t="n">
        <v>1429</v>
      </c>
      <c r="F642" s="15" t="s">
        <v>1636</v>
      </c>
      <c r="G642" s="15" t="s">
        <v>1652</v>
      </c>
      <c r="H642" s="15" t="s">
        <v>81</v>
      </c>
      <c r="I642" s="15" t="s">
        <v>103</v>
      </c>
      <c r="J642" s="15" t="s">
        <v>59</v>
      </c>
      <c r="K642" s="15" t="s">
        <v>1650</v>
      </c>
      <c r="L642" s="15" t="s">
        <v>1653</v>
      </c>
      <c r="M642" s="21"/>
      <c r="N642" s="15" t="s">
        <v>184</v>
      </c>
      <c r="V642" s="15" t="str">
        <f aca="false">IF(ISBLANK(A642),IF(ISNUMBER(FIND("hard",LOWER(Q642),1)),"hard",IF(ISNUMBER(FIND("medium",LOWER(Q642),1)),"medium",IF(ISNUMBER(FIND("easy",LOWER(Q642),1)),"easy","Unclassified"))),"")</f>
        <v>Unclassified</v>
      </c>
      <c r="W642" s="15" t="n">
        <f aca="false">IF($A642="Done",1,0)</f>
        <v>0</v>
      </c>
      <c r="X642" s="15" t="n">
        <f aca="false">IF($A642="Submission",1,0)</f>
        <v>0</v>
      </c>
      <c r="Y642" s="15" t="n">
        <f aca="false">IF($A642="Discussion",1,0)</f>
        <v>0</v>
      </c>
      <c r="Z642" s="15" t="n">
        <f aca="false">IF($A642="Proposed",1,0)</f>
        <v>0</v>
      </c>
      <c r="AA642" s="15" t="n">
        <f aca="false">IF(AND(N642="E",SUM(W642:Z642)&lt;1),1,0)</f>
        <v>1</v>
      </c>
      <c r="AB642" s="15" t="n">
        <f aca="false">IF(SUM(W642:AA642)=0,1,0)</f>
        <v>0</v>
      </c>
    </row>
    <row r="643" customFormat="false" ht="136.8" hidden="false" customHeight="false" outlineLevel="0" collapsed="false">
      <c r="A643" s="20" t="s">
        <v>94</v>
      </c>
      <c r="B643" s="14"/>
      <c r="E643" s="15" t="n">
        <v>1430</v>
      </c>
      <c r="F643" s="15" t="s">
        <v>1636</v>
      </c>
      <c r="G643" s="15" t="s">
        <v>111</v>
      </c>
      <c r="H643" s="15" t="s">
        <v>112</v>
      </c>
      <c r="I643" s="15" t="s">
        <v>192</v>
      </c>
      <c r="J643" s="15" t="s">
        <v>59</v>
      </c>
      <c r="K643" s="15" t="s">
        <v>1654</v>
      </c>
      <c r="L643" s="15" t="s">
        <v>1655</v>
      </c>
      <c r="M643" s="21" t="s">
        <v>99</v>
      </c>
      <c r="O643" s="15" t="n">
        <v>1430</v>
      </c>
      <c r="P643" s="15" t="s">
        <v>238</v>
      </c>
      <c r="Q643" s="15" t="s">
        <v>1656</v>
      </c>
      <c r="S643" s="15" t="n">
        <v>11</v>
      </c>
      <c r="V643" s="15" t="str">
        <f aca="false">IF(ISBLANK(A643),IF(ISNUMBER(FIND("hard",LOWER(Q643),1)),"hard",IF(ISNUMBER(FIND("medium",LOWER(Q643),1)),"medium",IF(ISNUMBER(FIND("easy",LOWER(Q643),1)),"easy","Unclassified"))),"")</f>
        <v/>
      </c>
      <c r="W643" s="15" t="n">
        <f aca="false">IF($A643="Done",1,0)</f>
        <v>1</v>
      </c>
      <c r="X643" s="15" t="n">
        <f aca="false">IF($A643="Submission",1,0)</f>
        <v>0</v>
      </c>
      <c r="Y643" s="15" t="n">
        <f aca="false">IF($A643="Discussion",1,0)</f>
        <v>0</v>
      </c>
      <c r="Z643" s="15" t="n">
        <f aca="false">IF($A643="Proposed",1,0)</f>
        <v>0</v>
      </c>
      <c r="AA643" s="15" t="n">
        <f aca="false">IF(AND(N643="E",SUM(W643:Z643)&lt;1),1,0)</f>
        <v>0</v>
      </c>
      <c r="AB643" s="15" t="n">
        <f aca="false">IF(SUM(W643:AA643)=0,1,0)</f>
        <v>0</v>
      </c>
    </row>
    <row r="644" customFormat="false" ht="24.9" hidden="false" customHeight="false" outlineLevel="0" collapsed="false">
      <c r="A644" s="20"/>
      <c r="B644" s="14"/>
      <c r="E644" s="15" t="n">
        <v>1431</v>
      </c>
      <c r="F644" s="15" t="s">
        <v>1636</v>
      </c>
      <c r="G644" s="15" t="s">
        <v>111</v>
      </c>
      <c r="H644" s="15" t="s">
        <v>119</v>
      </c>
      <c r="I644" s="15" t="s">
        <v>438</v>
      </c>
      <c r="J644" s="15" t="s">
        <v>59</v>
      </c>
      <c r="K644" s="15" t="s">
        <v>1650</v>
      </c>
      <c r="L644" s="15" t="s">
        <v>1657</v>
      </c>
      <c r="M644" s="21"/>
      <c r="N644" s="15" t="s">
        <v>184</v>
      </c>
      <c r="V644" s="15" t="str">
        <f aca="false">IF(ISBLANK(A644),IF(ISNUMBER(FIND("hard",LOWER(Q644),1)),"hard",IF(ISNUMBER(FIND("medium",LOWER(Q644),1)),"medium",IF(ISNUMBER(FIND("easy",LOWER(Q644),1)),"easy","Unclassified"))),"")</f>
        <v>Unclassified</v>
      </c>
      <c r="W644" s="15" t="n">
        <f aca="false">IF($A644="Done",1,0)</f>
        <v>0</v>
      </c>
      <c r="X644" s="15" t="n">
        <f aca="false">IF($A644="Submission",1,0)</f>
        <v>0</v>
      </c>
      <c r="Y644" s="15" t="n">
        <f aca="false">IF($A644="Discussion",1,0)</f>
        <v>0</v>
      </c>
      <c r="Z644" s="15" t="n">
        <f aca="false">IF($A644="Proposed",1,0)</f>
        <v>0</v>
      </c>
      <c r="AA644" s="15" t="n">
        <f aca="false">IF(AND(N644="E",SUM(W644:Z644)&lt;1),1,0)</f>
        <v>1</v>
      </c>
      <c r="AB644" s="15" t="n">
        <f aca="false">IF(SUM(W644:AA644)=0,1,0)</f>
        <v>0</v>
      </c>
    </row>
    <row r="645" customFormat="false" ht="24.9" hidden="false" customHeight="false" outlineLevel="0" collapsed="false">
      <c r="A645" s="20"/>
      <c r="B645" s="14"/>
      <c r="E645" s="15" t="n">
        <v>1432</v>
      </c>
      <c r="F645" s="15" t="s">
        <v>1636</v>
      </c>
      <c r="G645" s="15" t="s">
        <v>111</v>
      </c>
      <c r="H645" s="15" t="s">
        <v>119</v>
      </c>
      <c r="I645" s="15" t="s">
        <v>102</v>
      </c>
      <c r="J645" s="15" t="s">
        <v>59</v>
      </c>
      <c r="K645" s="15" t="s">
        <v>1650</v>
      </c>
      <c r="L645" s="15" t="s">
        <v>1657</v>
      </c>
      <c r="M645" s="21"/>
      <c r="N645" s="15" t="s">
        <v>184</v>
      </c>
      <c r="V645" s="15" t="str">
        <f aca="false">IF(ISBLANK(A645),IF(ISNUMBER(FIND("hard",LOWER(Q645),1)),"hard",IF(ISNUMBER(FIND("medium",LOWER(Q645),1)),"medium",IF(ISNUMBER(FIND("easy",LOWER(Q645),1)),"easy","Unclassified"))),"")</f>
        <v>Unclassified</v>
      </c>
      <c r="W645" s="15" t="n">
        <f aca="false">IF($A645="Done",1,0)</f>
        <v>0</v>
      </c>
      <c r="X645" s="15" t="n">
        <f aca="false">IF($A645="Submission",1,0)</f>
        <v>0</v>
      </c>
      <c r="Y645" s="15" t="n">
        <f aca="false">IF($A645="Discussion",1,0)</f>
        <v>0</v>
      </c>
      <c r="Z645" s="15" t="n">
        <f aca="false">IF($A645="Proposed",1,0)</f>
        <v>0</v>
      </c>
      <c r="AA645" s="15" t="n">
        <f aca="false">IF(AND(N645="E",SUM(W645:Z645)&lt;1),1,0)</f>
        <v>1</v>
      </c>
      <c r="AB645" s="15" t="n">
        <f aca="false">IF(SUM(W645:AA645)=0,1,0)</f>
        <v>0</v>
      </c>
    </row>
    <row r="646" customFormat="false" ht="24.9" hidden="false" customHeight="false" outlineLevel="0" collapsed="false">
      <c r="A646" s="20"/>
      <c r="B646" s="14"/>
      <c r="E646" s="15" t="n">
        <v>1433</v>
      </c>
      <c r="F646" s="15" t="s">
        <v>1636</v>
      </c>
      <c r="G646" s="15" t="s">
        <v>111</v>
      </c>
      <c r="H646" s="15" t="s">
        <v>119</v>
      </c>
      <c r="I646" s="15" t="s">
        <v>88</v>
      </c>
      <c r="J646" s="15" t="s">
        <v>59</v>
      </c>
      <c r="K646" s="15" t="s">
        <v>1650</v>
      </c>
      <c r="L646" s="15" t="s">
        <v>1657</v>
      </c>
      <c r="M646" s="21"/>
      <c r="N646" s="15" t="s">
        <v>184</v>
      </c>
      <c r="V646" s="15" t="str">
        <f aca="false">IF(ISBLANK(A646),IF(ISNUMBER(FIND("hard",LOWER(Q646),1)),"hard",IF(ISNUMBER(FIND("medium",LOWER(Q646),1)),"medium",IF(ISNUMBER(FIND("easy",LOWER(Q646),1)),"easy","Unclassified"))),"")</f>
        <v>Unclassified</v>
      </c>
      <c r="W646" s="15" t="n">
        <f aca="false">IF($A646="Done",1,0)</f>
        <v>0</v>
      </c>
      <c r="X646" s="15" t="n">
        <f aca="false">IF($A646="Submission",1,0)</f>
        <v>0</v>
      </c>
      <c r="Y646" s="15" t="n">
        <f aca="false">IF($A646="Discussion",1,0)</f>
        <v>0</v>
      </c>
      <c r="Z646" s="15" t="n">
        <f aca="false">IF($A646="Proposed",1,0)</f>
        <v>0</v>
      </c>
      <c r="AA646" s="15" t="n">
        <f aca="false">IF(AND(N646="E",SUM(W646:Z646)&lt;1),1,0)</f>
        <v>1</v>
      </c>
      <c r="AB646" s="15" t="n">
        <f aca="false">IF(SUM(W646:AA646)=0,1,0)</f>
        <v>0</v>
      </c>
    </row>
    <row r="647" customFormat="false" ht="24.9" hidden="false" customHeight="false" outlineLevel="0" collapsed="false">
      <c r="A647" s="20"/>
      <c r="B647" s="14"/>
      <c r="E647" s="15" t="n">
        <v>1434</v>
      </c>
      <c r="F647" s="15" t="s">
        <v>1636</v>
      </c>
      <c r="G647" s="15" t="s">
        <v>111</v>
      </c>
      <c r="H647" s="15" t="s">
        <v>119</v>
      </c>
      <c r="I647" s="15" t="s">
        <v>81</v>
      </c>
      <c r="J647" s="15" t="s">
        <v>59</v>
      </c>
      <c r="K647" s="15" t="s">
        <v>1650</v>
      </c>
      <c r="L647" s="15" t="s">
        <v>1657</v>
      </c>
      <c r="M647" s="21"/>
      <c r="N647" s="15" t="s">
        <v>184</v>
      </c>
      <c r="V647" s="15" t="str">
        <f aca="false">IF(ISBLANK(A647),IF(ISNUMBER(FIND("hard",LOWER(Q647),1)),"hard",IF(ISNUMBER(FIND("medium",LOWER(Q647),1)),"medium",IF(ISNUMBER(FIND("easy",LOWER(Q647),1)),"easy","Unclassified"))),"")</f>
        <v>Unclassified</v>
      </c>
      <c r="W647" s="15" t="n">
        <f aca="false">IF($A647="Done",1,0)</f>
        <v>0</v>
      </c>
      <c r="X647" s="15" t="n">
        <f aca="false">IF($A647="Submission",1,0)</f>
        <v>0</v>
      </c>
      <c r="Y647" s="15" t="n">
        <f aca="false">IF($A647="Discussion",1,0)</f>
        <v>0</v>
      </c>
      <c r="Z647" s="15" t="n">
        <f aca="false">IF($A647="Proposed",1,0)</f>
        <v>0</v>
      </c>
      <c r="AA647" s="15" t="n">
        <f aca="false">IF(AND(N647="E",SUM(W647:Z647)&lt;1),1,0)</f>
        <v>1</v>
      </c>
      <c r="AB647" s="15" t="n">
        <f aca="false">IF(SUM(W647:AA647)=0,1,0)</f>
        <v>0</v>
      </c>
    </row>
    <row r="648" customFormat="false" ht="87.05" hidden="false" customHeight="false" outlineLevel="0" collapsed="false">
      <c r="A648" s="20" t="s">
        <v>94</v>
      </c>
      <c r="B648" s="14"/>
      <c r="E648" s="15" t="n">
        <v>1435</v>
      </c>
      <c r="F648" s="15" t="s">
        <v>1636</v>
      </c>
      <c r="G648" s="15" t="s">
        <v>151</v>
      </c>
      <c r="H648" s="15" t="s">
        <v>152</v>
      </c>
      <c r="I648" s="15" t="s">
        <v>102</v>
      </c>
      <c r="J648" s="15" t="s">
        <v>59</v>
      </c>
      <c r="K648" s="15" t="s">
        <v>1658</v>
      </c>
      <c r="L648" s="15" t="s">
        <v>1659</v>
      </c>
      <c r="M648" s="21" t="s">
        <v>99</v>
      </c>
      <c r="O648" s="15" t="n">
        <v>1435</v>
      </c>
      <c r="P648" s="15" t="s">
        <v>238</v>
      </c>
      <c r="Q648" s="15" t="s">
        <v>1660</v>
      </c>
      <c r="S648" s="15" t="n">
        <v>11</v>
      </c>
      <c r="V648" s="15" t="str">
        <f aca="false">IF(ISBLANK(A648),IF(ISNUMBER(FIND("hard",LOWER(Q648),1)),"hard",IF(ISNUMBER(FIND("medium",LOWER(Q648),1)),"medium",IF(ISNUMBER(FIND("easy",LOWER(Q648),1)),"easy","Unclassified"))),"")</f>
        <v/>
      </c>
      <c r="W648" s="15" t="n">
        <f aca="false">IF($A648="Done",1,0)</f>
        <v>1</v>
      </c>
      <c r="X648" s="15" t="n">
        <f aca="false">IF($A648="Submission",1,0)</f>
        <v>0</v>
      </c>
      <c r="Y648" s="15" t="n">
        <f aca="false">IF($A648="Discussion",1,0)</f>
        <v>0</v>
      </c>
      <c r="Z648" s="15" t="n">
        <f aca="false">IF($A648="Proposed",1,0)</f>
        <v>0</v>
      </c>
      <c r="AA648" s="15" t="n">
        <f aca="false">IF(AND(N648="E",SUM(W648:Z648)&lt;1),1,0)</f>
        <v>0</v>
      </c>
      <c r="AB648" s="15" t="n">
        <f aca="false">IF(SUM(W648:AA648)=0,1,0)</f>
        <v>0</v>
      </c>
    </row>
    <row r="649" customFormat="false" ht="87.05" hidden="false" customHeight="false" outlineLevel="0" collapsed="false">
      <c r="A649" s="20" t="s">
        <v>94</v>
      </c>
      <c r="B649" s="14"/>
      <c r="E649" s="15" t="n">
        <v>1436</v>
      </c>
      <c r="F649" s="15" t="s">
        <v>1636</v>
      </c>
      <c r="G649" s="15" t="s">
        <v>575</v>
      </c>
      <c r="H649" s="15" t="s">
        <v>157</v>
      </c>
      <c r="I649" s="15" t="s">
        <v>438</v>
      </c>
      <c r="J649" s="15" t="s">
        <v>59</v>
      </c>
      <c r="K649" s="15" t="s">
        <v>1658</v>
      </c>
      <c r="L649" s="15" t="s">
        <v>1661</v>
      </c>
      <c r="M649" s="21" t="s">
        <v>99</v>
      </c>
      <c r="O649" s="15" t="n">
        <v>1435</v>
      </c>
      <c r="P649" s="15" t="s">
        <v>238</v>
      </c>
      <c r="Q649" s="15" t="s">
        <v>1660</v>
      </c>
      <c r="S649" s="15" t="n">
        <v>11</v>
      </c>
      <c r="V649" s="15" t="str">
        <f aca="false">IF(ISBLANK(A649),IF(ISNUMBER(FIND("hard",LOWER(Q649),1)),"hard",IF(ISNUMBER(FIND("medium",LOWER(Q649),1)),"medium",IF(ISNUMBER(FIND("easy",LOWER(Q649),1)),"easy","Unclassified"))),"")</f>
        <v/>
      </c>
      <c r="W649" s="15" t="n">
        <f aca="false">IF($A649="Done",1,0)</f>
        <v>1</v>
      </c>
      <c r="X649" s="15" t="n">
        <f aca="false">IF($A649="Submission",1,0)</f>
        <v>0</v>
      </c>
      <c r="Y649" s="15" t="n">
        <f aca="false">IF($A649="Discussion",1,0)</f>
        <v>0</v>
      </c>
      <c r="Z649" s="15" t="n">
        <f aca="false">IF($A649="Proposed",1,0)</f>
        <v>0</v>
      </c>
      <c r="AA649" s="15" t="n">
        <f aca="false">IF(AND(N649="E",SUM(W649:Z649)&lt;1),1,0)</f>
        <v>0</v>
      </c>
      <c r="AB649" s="15" t="n">
        <f aca="false">IF(SUM(W649:AA649)=0,1,0)</f>
        <v>0</v>
      </c>
    </row>
    <row r="650" customFormat="false" ht="161.7" hidden="false" customHeight="false" outlineLevel="0" collapsed="false">
      <c r="A650" s="20" t="s">
        <v>94</v>
      </c>
      <c r="B650" s="14"/>
      <c r="E650" s="15" t="n">
        <v>1437</v>
      </c>
      <c r="F650" s="15" t="s">
        <v>1636</v>
      </c>
      <c r="G650" s="15" t="s">
        <v>1662</v>
      </c>
      <c r="H650" s="15" t="s">
        <v>292</v>
      </c>
      <c r="I650" s="15" t="s">
        <v>210</v>
      </c>
      <c r="J650" s="15" t="s">
        <v>59</v>
      </c>
      <c r="K650" s="15" t="s">
        <v>1663</v>
      </c>
      <c r="L650" s="15" t="s">
        <v>1664</v>
      </c>
      <c r="M650" s="21" t="s">
        <v>70</v>
      </c>
      <c r="O650" s="15" t="n">
        <v>1437</v>
      </c>
      <c r="P650" s="15" t="s">
        <v>238</v>
      </c>
      <c r="Q650" s="15" t="s">
        <v>1665</v>
      </c>
      <c r="S650" s="15" t="n">
        <v>8</v>
      </c>
      <c r="V650" s="15" t="str">
        <f aca="false">IF(ISBLANK(A650),IF(ISNUMBER(FIND("hard",LOWER(Q650),1)),"hard",IF(ISNUMBER(FIND("medium",LOWER(Q650),1)),"medium",IF(ISNUMBER(FIND("easy",LOWER(Q650),1)),"easy","Unclassified"))),"")</f>
        <v/>
      </c>
      <c r="W650" s="15" t="n">
        <f aca="false">IF($A650="Done",1,0)</f>
        <v>1</v>
      </c>
      <c r="X650" s="15" t="n">
        <f aca="false">IF($A650="Submission",1,0)</f>
        <v>0</v>
      </c>
      <c r="Y650" s="15" t="n">
        <f aca="false">IF($A650="Discussion",1,0)</f>
        <v>0</v>
      </c>
      <c r="Z650" s="15" t="n">
        <f aca="false">IF($A650="Proposed",1,0)</f>
        <v>0</v>
      </c>
      <c r="AA650" s="15" t="n">
        <f aca="false">IF(AND(N650="E",SUM(W650:Z650)&lt;1),1,0)</f>
        <v>0</v>
      </c>
      <c r="AB650" s="15" t="n">
        <f aca="false">IF(SUM(W650:AA650)=0,1,0)</f>
        <v>0</v>
      </c>
    </row>
    <row r="651" customFormat="false" ht="74.65" hidden="false" customHeight="false" outlineLevel="0" collapsed="false">
      <c r="A651" s="20" t="s">
        <v>54</v>
      </c>
      <c r="B651" s="14"/>
      <c r="E651" s="15" t="n">
        <v>1438</v>
      </c>
      <c r="F651" s="15" t="s">
        <v>1636</v>
      </c>
      <c r="G651" s="15" t="s">
        <v>1525</v>
      </c>
      <c r="H651" s="15" t="s">
        <v>593</v>
      </c>
      <c r="I651" s="15" t="s">
        <v>80</v>
      </c>
      <c r="J651" s="15" t="s">
        <v>59</v>
      </c>
      <c r="K651" s="15" t="s">
        <v>1666</v>
      </c>
      <c r="L651" s="15" t="s">
        <v>1667</v>
      </c>
      <c r="M651" s="21" t="s">
        <v>99</v>
      </c>
      <c r="O651" s="15" t="n">
        <v>469</v>
      </c>
      <c r="P651" s="15" t="s">
        <v>238</v>
      </c>
      <c r="Q651" s="15" t="s">
        <v>797</v>
      </c>
      <c r="S651" s="15" t="n">
        <v>13</v>
      </c>
      <c r="V651" s="15" t="str">
        <f aca="false">IF(ISBLANK(A651),IF(ISNUMBER(FIND("hard",LOWER(Q651),1)),"hard",IF(ISNUMBER(FIND("medium",LOWER(Q651),1)),"medium",IF(ISNUMBER(FIND("easy",LOWER(Q651),1)),"easy","Unclassified"))),"")</f>
        <v/>
      </c>
      <c r="W651" s="15" t="n">
        <f aca="false">IF($A651="Done",1,0)</f>
        <v>0</v>
      </c>
      <c r="X651" s="15" t="n">
        <f aca="false">IF($A651="Submission",1,0)</f>
        <v>0</v>
      </c>
      <c r="Y651" s="15" t="n">
        <f aca="false">IF($A651="Discussion",1,0)</f>
        <v>0</v>
      </c>
      <c r="Z651" s="15" t="n">
        <f aca="false">IF($A651="Proposed",1,0)</f>
        <v>1</v>
      </c>
      <c r="AA651" s="15" t="n">
        <f aca="false">IF(AND(N651="E",SUM(W651:Z651)&lt;1),1,0)</f>
        <v>0</v>
      </c>
      <c r="AB651" s="15" t="n">
        <f aca="false">IF(SUM(W651:AA651)=0,1,0)</f>
        <v>0</v>
      </c>
    </row>
    <row r="652" customFormat="false" ht="111.95" hidden="false" customHeight="false" outlineLevel="0" collapsed="false">
      <c r="A652" s="20" t="s">
        <v>54</v>
      </c>
      <c r="B652" s="14"/>
      <c r="E652" s="15" t="n">
        <v>1439</v>
      </c>
      <c r="F652" s="15" t="s">
        <v>1636</v>
      </c>
      <c r="G652" s="15" t="s">
        <v>1525</v>
      </c>
      <c r="H652" s="15" t="s">
        <v>593</v>
      </c>
      <c r="I652" s="15" t="s">
        <v>80</v>
      </c>
      <c r="J652" s="15" t="s">
        <v>59</v>
      </c>
      <c r="K652" s="15" t="s">
        <v>1668</v>
      </c>
      <c r="L652" s="15" t="s">
        <v>1667</v>
      </c>
      <c r="M652" s="21" t="s">
        <v>99</v>
      </c>
      <c r="P652" s="15" t="s">
        <v>238</v>
      </c>
      <c r="Q652" s="15" t="s">
        <v>1669</v>
      </c>
      <c r="S652" s="15" t="n">
        <v>13</v>
      </c>
      <c r="V652" s="15" t="str">
        <f aca="false">IF(ISBLANK(A652),IF(ISNUMBER(FIND("hard",LOWER(Q652),1)),"hard",IF(ISNUMBER(FIND("medium",LOWER(Q652),1)),"medium",IF(ISNUMBER(FIND("easy",LOWER(Q652),1)),"easy","Unclassified"))),"")</f>
        <v/>
      </c>
      <c r="W652" s="15" t="n">
        <f aca="false">IF($A652="Done",1,0)</f>
        <v>0</v>
      </c>
      <c r="X652" s="15" t="n">
        <f aca="false">IF($A652="Submission",1,0)</f>
        <v>0</v>
      </c>
      <c r="Y652" s="15" t="n">
        <f aca="false">IF($A652="Discussion",1,0)</f>
        <v>0</v>
      </c>
      <c r="Z652" s="15" t="n">
        <f aca="false">IF($A652="Proposed",1,0)</f>
        <v>1</v>
      </c>
      <c r="AA652" s="15" t="n">
        <f aca="false">IF(AND(N652="E",SUM(W652:Z652)&lt;1),1,0)</f>
        <v>0</v>
      </c>
      <c r="AB652" s="15" t="n">
        <f aca="false">IF(SUM(W652:AA652)=0,1,0)</f>
        <v>0</v>
      </c>
    </row>
    <row r="653" customFormat="false" ht="211.45" hidden="false" customHeight="false" outlineLevel="0" collapsed="false">
      <c r="A653" s="20"/>
      <c r="B653" s="14"/>
      <c r="E653" s="15" t="n">
        <v>1440</v>
      </c>
      <c r="F653" s="15" t="s">
        <v>1636</v>
      </c>
      <c r="G653" s="15" t="s">
        <v>780</v>
      </c>
      <c r="H653" s="15" t="s">
        <v>597</v>
      </c>
      <c r="I653" s="15" t="s">
        <v>132</v>
      </c>
      <c r="J653" s="15" t="s">
        <v>59</v>
      </c>
      <c r="K653" s="15" t="s">
        <v>1670</v>
      </c>
      <c r="L653" s="15" t="s">
        <v>1671</v>
      </c>
      <c r="M653" s="21" t="s">
        <v>99</v>
      </c>
      <c r="P653" s="15" t="s">
        <v>1672</v>
      </c>
      <c r="Q653" s="15" t="s">
        <v>161</v>
      </c>
      <c r="V653" s="15" t="str">
        <f aca="false">IF(ISBLANK(A653),IF(ISNUMBER(FIND("hard",LOWER(Q653),1)),"hard",IF(ISNUMBER(FIND("medium",LOWER(Q653),1)),"medium",IF(ISNUMBER(FIND("easy",LOWER(Q653),1)),"easy","Unclassified"))),"")</f>
        <v>easy</v>
      </c>
      <c r="W653" s="15" t="n">
        <f aca="false">IF($A653="Done",1,0)</f>
        <v>0</v>
      </c>
      <c r="X653" s="15" t="n">
        <f aca="false">IF($A653="Submission",1,0)</f>
        <v>0</v>
      </c>
      <c r="Y653" s="15" t="n">
        <f aca="false">IF($A653="Discussion",1,0)</f>
        <v>0</v>
      </c>
      <c r="Z653" s="15" t="n">
        <f aca="false">IF($A653="Proposed",1,0)</f>
        <v>0</v>
      </c>
      <c r="AA653" s="15" t="n">
        <f aca="false">IF(AND(N653="E",SUM(W653:Z653)&lt;1),1,0)</f>
        <v>0</v>
      </c>
      <c r="AB653" s="15" t="n">
        <f aca="false">IF(SUM(W653:AA653)=0,1,0)</f>
        <v>1</v>
      </c>
    </row>
    <row r="654" customFormat="false" ht="24.9" hidden="false" customHeight="false" outlineLevel="0" collapsed="false">
      <c r="A654" s="20"/>
      <c r="B654" s="14"/>
      <c r="E654" s="15" t="n">
        <v>1441</v>
      </c>
      <c r="F654" s="15" t="s">
        <v>1636</v>
      </c>
      <c r="G654" s="15" t="s">
        <v>780</v>
      </c>
      <c r="H654" s="15" t="s">
        <v>1529</v>
      </c>
      <c r="I654" s="15" t="s">
        <v>74</v>
      </c>
      <c r="J654" s="15" t="s">
        <v>59</v>
      </c>
      <c r="K654" s="15" t="s">
        <v>1650</v>
      </c>
      <c r="L654" s="15" t="s">
        <v>1657</v>
      </c>
      <c r="M654" s="21"/>
      <c r="N654" s="15" t="s">
        <v>184</v>
      </c>
      <c r="V654" s="15" t="str">
        <f aca="false">IF(ISBLANK(A654),IF(ISNUMBER(FIND("hard",LOWER(Q654),1)),"hard",IF(ISNUMBER(FIND("medium",LOWER(Q654),1)),"medium",IF(ISNUMBER(FIND("easy",LOWER(Q654),1)),"easy","Unclassified"))),"")</f>
        <v>Unclassified</v>
      </c>
      <c r="W654" s="15" t="n">
        <f aca="false">IF($A654="Done",1,0)</f>
        <v>0</v>
      </c>
      <c r="X654" s="15" t="n">
        <f aca="false">IF($A654="Submission",1,0)</f>
        <v>0</v>
      </c>
      <c r="Y654" s="15" t="n">
        <f aca="false">IF($A654="Discussion",1,0)</f>
        <v>0</v>
      </c>
      <c r="Z654" s="15" t="n">
        <f aca="false">IF($A654="Proposed",1,0)</f>
        <v>0</v>
      </c>
      <c r="AA654" s="15" t="n">
        <f aca="false">IF(AND(N654="E",SUM(W654:Z654)&lt;1),1,0)</f>
        <v>1</v>
      </c>
      <c r="AB654" s="15" t="n">
        <f aca="false">IF(SUM(W654:AA654)=0,1,0)</f>
        <v>0</v>
      </c>
    </row>
    <row r="655" customFormat="false" ht="62.2" hidden="false" customHeight="false" outlineLevel="0" collapsed="false">
      <c r="A655" s="20" t="s">
        <v>54</v>
      </c>
      <c r="B655" s="14"/>
      <c r="E655" s="15" t="n">
        <v>1442</v>
      </c>
      <c r="F655" s="15" t="s">
        <v>1636</v>
      </c>
      <c r="G655" s="15" t="s">
        <v>1532</v>
      </c>
      <c r="H655" s="15" t="s">
        <v>1529</v>
      </c>
      <c r="I655" s="15" t="s">
        <v>132</v>
      </c>
      <c r="J655" s="15" t="s">
        <v>59</v>
      </c>
      <c r="K655" s="15" t="s">
        <v>1670</v>
      </c>
      <c r="L655" s="15" t="s">
        <v>1673</v>
      </c>
      <c r="M655" s="21" t="s">
        <v>99</v>
      </c>
      <c r="O655" s="15" t="n">
        <v>1442</v>
      </c>
      <c r="P655" s="15" t="s">
        <v>238</v>
      </c>
      <c r="Q655" s="15" t="s">
        <v>1674</v>
      </c>
      <c r="S655" s="15" t="n">
        <v>13</v>
      </c>
      <c r="V655" s="15" t="str">
        <f aca="false">IF(ISBLANK(A655),IF(ISNUMBER(FIND("hard",LOWER(Q655),1)),"hard",IF(ISNUMBER(FIND("medium",LOWER(Q655),1)),"medium",IF(ISNUMBER(FIND("easy",LOWER(Q655),1)),"easy","Unclassified"))),"")</f>
        <v/>
      </c>
      <c r="W655" s="15" t="n">
        <f aca="false">IF($A655="Done",1,0)</f>
        <v>0</v>
      </c>
      <c r="X655" s="15" t="n">
        <f aca="false">IF($A655="Submission",1,0)</f>
        <v>0</v>
      </c>
      <c r="Y655" s="15" t="n">
        <f aca="false">IF($A655="Discussion",1,0)</f>
        <v>0</v>
      </c>
      <c r="Z655" s="15" t="n">
        <f aca="false">IF($A655="Proposed",1,0)</f>
        <v>1</v>
      </c>
      <c r="AA655" s="15" t="n">
        <f aca="false">IF(AND(N655="E",SUM(W655:Z655)&lt;1),1,0)</f>
        <v>0</v>
      </c>
      <c r="AB655" s="15" t="n">
        <f aca="false">IF(SUM(W655:AA655)=0,1,0)</f>
        <v>0</v>
      </c>
    </row>
    <row r="656" customFormat="false" ht="62.2" hidden="false" customHeight="false" outlineLevel="0" collapsed="false">
      <c r="A656" s="20" t="s">
        <v>54</v>
      </c>
      <c r="B656" s="14"/>
      <c r="E656" s="15" t="n">
        <v>1443</v>
      </c>
      <c r="F656" s="15" t="s">
        <v>1636</v>
      </c>
      <c r="G656" s="15" t="s">
        <v>1533</v>
      </c>
      <c r="H656" s="15" t="s">
        <v>417</v>
      </c>
      <c r="I656" s="15" t="s">
        <v>74</v>
      </c>
      <c r="J656" s="15" t="s">
        <v>59</v>
      </c>
      <c r="K656" s="15" t="s">
        <v>1670</v>
      </c>
      <c r="L656" s="15" t="s">
        <v>1671</v>
      </c>
      <c r="M656" s="21" t="s">
        <v>99</v>
      </c>
      <c r="O656" s="15" t="n">
        <v>1442</v>
      </c>
      <c r="P656" s="15" t="s">
        <v>238</v>
      </c>
      <c r="Q656" s="15" t="s">
        <v>1674</v>
      </c>
      <c r="S656" s="15" t="n">
        <v>13</v>
      </c>
      <c r="V656" s="15" t="str">
        <f aca="false">IF(ISBLANK(A656),IF(ISNUMBER(FIND("hard",LOWER(Q656),1)),"hard",IF(ISNUMBER(FIND("medium",LOWER(Q656),1)),"medium",IF(ISNUMBER(FIND("easy",LOWER(Q656),1)),"easy","Unclassified"))),"")</f>
        <v/>
      </c>
      <c r="W656" s="15" t="n">
        <f aca="false">IF($A656="Done",1,0)</f>
        <v>0</v>
      </c>
      <c r="X656" s="15" t="n">
        <f aca="false">IF($A656="Submission",1,0)</f>
        <v>0</v>
      </c>
      <c r="Y656" s="15" t="n">
        <f aca="false">IF($A656="Discussion",1,0)</f>
        <v>0</v>
      </c>
      <c r="Z656" s="15" t="n">
        <f aca="false">IF($A656="Proposed",1,0)</f>
        <v>1</v>
      </c>
      <c r="AA656" s="15" t="n">
        <f aca="false">IF(AND(N656="E",SUM(W656:Z656)&lt;1),1,0)</f>
        <v>0</v>
      </c>
      <c r="AB656" s="15" t="n">
        <f aca="false">IF(SUM(W656:AA656)=0,1,0)</f>
        <v>0</v>
      </c>
    </row>
    <row r="657" customFormat="false" ht="111.95" hidden="false" customHeight="false" outlineLevel="0" collapsed="false">
      <c r="A657" s="20"/>
      <c r="B657" s="14"/>
      <c r="E657" s="15" t="n">
        <v>1445</v>
      </c>
      <c r="F657" s="15" t="s">
        <v>1636</v>
      </c>
      <c r="G657" s="15" t="s">
        <v>699</v>
      </c>
      <c r="H657" s="15" t="s">
        <v>697</v>
      </c>
      <c r="I657" s="15" t="s">
        <v>58</v>
      </c>
      <c r="J657" s="15" t="s">
        <v>59</v>
      </c>
      <c r="K657" s="15" t="s">
        <v>1675</v>
      </c>
      <c r="L657" s="15" t="s">
        <v>1676</v>
      </c>
      <c r="M657" s="21" t="s">
        <v>70</v>
      </c>
      <c r="O657" s="15" t="n">
        <v>1445</v>
      </c>
      <c r="Q657" s="15" t="s">
        <v>1677</v>
      </c>
      <c r="V657" s="15" t="str">
        <f aca="false">IF(ISBLANK(A657),IF(ISNUMBER(FIND("hard",LOWER(Q657),1)),"hard",IF(ISNUMBER(FIND("medium",LOWER(Q657),1)),"medium",IF(ISNUMBER(FIND("easy",LOWER(Q657),1)),"easy","Unclassified"))),"")</f>
        <v>easy</v>
      </c>
      <c r="W657" s="15" t="n">
        <f aca="false">IF($A657="Done",1,0)</f>
        <v>0</v>
      </c>
      <c r="X657" s="15" t="n">
        <f aca="false">IF($A657="Submission",1,0)</f>
        <v>0</v>
      </c>
      <c r="Y657" s="15" t="n">
        <f aca="false">IF($A657="Discussion",1,0)</f>
        <v>0</v>
      </c>
      <c r="Z657" s="15" t="n">
        <f aca="false">IF($A657="Proposed",1,0)</f>
        <v>0</v>
      </c>
      <c r="AA657" s="15" t="n">
        <f aca="false">IF(AND(N657="E",SUM(W657:Z657)&lt;1),1,0)</f>
        <v>0</v>
      </c>
      <c r="AB657" s="15" t="n">
        <f aca="false">IF(SUM(W657:AA657)=0,1,0)</f>
        <v>1</v>
      </c>
    </row>
    <row r="658" customFormat="false" ht="62.2" hidden="false" customHeight="false" outlineLevel="0" collapsed="false">
      <c r="A658" s="20"/>
      <c r="B658" s="14"/>
      <c r="E658" s="15" t="n">
        <v>1447</v>
      </c>
      <c r="F658" s="15" t="s">
        <v>1636</v>
      </c>
      <c r="G658" s="15" t="s">
        <v>699</v>
      </c>
      <c r="H658" s="15" t="s">
        <v>702</v>
      </c>
      <c r="I658" s="15" t="s">
        <v>102</v>
      </c>
      <c r="J658" s="15" t="s">
        <v>59</v>
      </c>
      <c r="K658" s="15" t="s">
        <v>1675</v>
      </c>
      <c r="L658" s="15" t="s">
        <v>1676</v>
      </c>
      <c r="M658" s="21" t="s">
        <v>70</v>
      </c>
      <c r="O658" s="15" t="n">
        <v>1445</v>
      </c>
      <c r="Q658" s="15" t="s">
        <v>1678</v>
      </c>
      <c r="V658" s="15" t="str">
        <f aca="false">IF(ISBLANK(A658),IF(ISNUMBER(FIND("hard",LOWER(Q658),1)),"hard",IF(ISNUMBER(FIND("medium",LOWER(Q658),1)),"medium",IF(ISNUMBER(FIND("easy",LOWER(Q658),1)),"easy","Unclassified"))),"")</f>
        <v>easy</v>
      </c>
      <c r="W658" s="15" t="n">
        <f aca="false">IF($A658="Done",1,0)</f>
        <v>0</v>
      </c>
      <c r="X658" s="15" t="n">
        <f aca="false">IF($A658="Submission",1,0)</f>
        <v>0</v>
      </c>
      <c r="Y658" s="15" t="n">
        <f aca="false">IF($A658="Discussion",1,0)</f>
        <v>0</v>
      </c>
      <c r="Z658" s="15" t="n">
        <f aca="false">IF($A658="Proposed",1,0)</f>
        <v>0</v>
      </c>
      <c r="AA658" s="15" t="n">
        <f aca="false">IF(AND(N658="E",SUM(W658:Z658)&lt;1),1,0)</f>
        <v>0</v>
      </c>
      <c r="AB658" s="15" t="n">
        <f aca="false">IF(SUM(W658:AA658)=0,1,0)</f>
        <v>1</v>
      </c>
    </row>
    <row r="659" customFormat="false" ht="74.65" hidden="false" customHeight="false" outlineLevel="0" collapsed="false">
      <c r="A659" s="20" t="s">
        <v>54</v>
      </c>
      <c r="B659" s="14"/>
      <c r="E659" s="15" t="n">
        <v>1449</v>
      </c>
      <c r="F659" s="15" t="s">
        <v>1636</v>
      </c>
      <c r="G659" s="15" t="s">
        <v>1396</v>
      </c>
      <c r="H659" s="15" t="s">
        <v>87</v>
      </c>
      <c r="I659" s="15" t="s">
        <v>80</v>
      </c>
      <c r="J659" s="15" t="s">
        <v>59</v>
      </c>
      <c r="K659" s="15" t="s">
        <v>1679</v>
      </c>
      <c r="L659" s="15" t="s">
        <v>1680</v>
      </c>
      <c r="M659" s="21" t="s">
        <v>91</v>
      </c>
      <c r="O659" s="15" t="n">
        <v>298</v>
      </c>
      <c r="P659" s="15" t="s">
        <v>63</v>
      </c>
      <c r="Q659" s="15" t="s">
        <v>1681</v>
      </c>
      <c r="S659" s="15" t="n">
        <v>13</v>
      </c>
      <c r="T659" s="15" t="n">
        <v>1</v>
      </c>
      <c r="U659" s="15" t="s">
        <v>352</v>
      </c>
      <c r="V659" s="15" t="str">
        <f aca="false">IF(ISBLANK(A659),IF(ISNUMBER(FIND("hard",LOWER(Q659),1)),"hard",IF(ISNUMBER(FIND("medium",LOWER(Q659),1)),"medium",IF(ISNUMBER(FIND("easy",LOWER(Q659),1)),"easy","Unclassified"))),"")</f>
        <v/>
      </c>
      <c r="W659" s="15" t="n">
        <f aca="false">IF($A659="Done",1,0)</f>
        <v>0</v>
      </c>
      <c r="X659" s="15" t="n">
        <f aca="false">IF($A659="Submission",1,0)</f>
        <v>0</v>
      </c>
      <c r="Y659" s="15" t="n">
        <f aca="false">IF($A659="Discussion",1,0)</f>
        <v>0</v>
      </c>
      <c r="Z659" s="15" t="n">
        <f aca="false">IF($A659="Proposed",1,0)</f>
        <v>1</v>
      </c>
      <c r="AA659" s="15" t="n">
        <f aca="false">IF(AND(N659="E",SUM(W659:Z659)&lt;1),1,0)</f>
        <v>0</v>
      </c>
      <c r="AB659" s="15" t="n">
        <f aca="false">IF(SUM(W659:AA659)=0,1,0)</f>
        <v>0</v>
      </c>
    </row>
    <row r="660" customFormat="false" ht="74.65" hidden="false" customHeight="false" outlineLevel="0" collapsed="false">
      <c r="A660" s="20" t="s">
        <v>54</v>
      </c>
      <c r="B660" s="14"/>
      <c r="E660" s="15" t="n">
        <v>1450</v>
      </c>
      <c r="F660" s="15" t="s">
        <v>1636</v>
      </c>
      <c r="G660" s="15" t="s">
        <v>1682</v>
      </c>
      <c r="H660" s="15" t="s">
        <v>456</v>
      </c>
      <c r="I660" s="15" t="s">
        <v>132</v>
      </c>
      <c r="J660" s="15" t="s">
        <v>59</v>
      </c>
      <c r="K660" s="15" t="s">
        <v>1679</v>
      </c>
      <c r="L660" s="15" t="s">
        <v>1683</v>
      </c>
      <c r="M660" s="21" t="s">
        <v>91</v>
      </c>
      <c r="O660" s="15" t="n">
        <v>298</v>
      </c>
      <c r="P660" s="15" t="s">
        <v>63</v>
      </c>
      <c r="Q660" s="15" t="s">
        <v>1681</v>
      </c>
      <c r="S660" s="15" t="n">
        <v>13</v>
      </c>
      <c r="T660" s="15" t="n">
        <v>1</v>
      </c>
      <c r="U660" s="15" t="s">
        <v>352</v>
      </c>
      <c r="V660" s="15" t="str">
        <f aca="false">IF(ISBLANK(A660),IF(ISNUMBER(FIND("hard",LOWER(Q660),1)),"hard",IF(ISNUMBER(FIND("medium",LOWER(Q660),1)),"medium",IF(ISNUMBER(FIND("easy",LOWER(Q660),1)),"easy","Unclassified"))),"")</f>
        <v/>
      </c>
      <c r="W660" s="15" t="n">
        <f aca="false">IF($A660="Done",1,0)</f>
        <v>0</v>
      </c>
      <c r="X660" s="15" t="n">
        <f aca="false">IF($A660="Submission",1,0)</f>
        <v>0</v>
      </c>
      <c r="Y660" s="15" t="n">
        <f aca="false">IF($A660="Discussion",1,0)</f>
        <v>0</v>
      </c>
      <c r="Z660" s="15" t="n">
        <f aca="false">IF($A660="Proposed",1,0)</f>
        <v>1</v>
      </c>
      <c r="AA660" s="15" t="n">
        <f aca="false">IF(AND(N660="E",SUM(W660:Z660)&lt;1),1,0)</f>
        <v>0</v>
      </c>
      <c r="AB660" s="15" t="n">
        <f aca="false">IF(SUM(W660:AA660)=0,1,0)</f>
        <v>0</v>
      </c>
    </row>
    <row r="661" customFormat="false" ht="87.05" hidden="false" customHeight="false" outlineLevel="0" collapsed="false">
      <c r="A661" s="20" t="s">
        <v>54</v>
      </c>
      <c r="B661" s="14"/>
      <c r="E661" s="15" t="n">
        <v>1451</v>
      </c>
      <c r="F661" s="15" t="s">
        <v>1636</v>
      </c>
      <c r="G661" s="15" t="s">
        <v>1684</v>
      </c>
      <c r="H661" s="15" t="s">
        <v>461</v>
      </c>
      <c r="I661" s="15" t="s">
        <v>72</v>
      </c>
      <c r="J661" s="15" t="s">
        <v>59</v>
      </c>
      <c r="K661" s="15" t="s">
        <v>1679</v>
      </c>
      <c r="L661" s="15" t="s">
        <v>1685</v>
      </c>
      <c r="M661" s="21" t="s">
        <v>91</v>
      </c>
      <c r="O661" s="15" t="n">
        <v>298</v>
      </c>
      <c r="P661" s="15" t="s">
        <v>63</v>
      </c>
      <c r="Q661" s="15" t="s">
        <v>1686</v>
      </c>
      <c r="S661" s="15" t="n">
        <v>13</v>
      </c>
      <c r="T661" s="15" t="n">
        <v>1</v>
      </c>
      <c r="U661" s="15" t="s">
        <v>352</v>
      </c>
      <c r="V661" s="15" t="str">
        <f aca="false">IF(ISBLANK(A661),IF(ISNUMBER(FIND("hard",LOWER(Q661),1)),"hard",IF(ISNUMBER(FIND("medium",LOWER(Q661),1)),"medium",IF(ISNUMBER(FIND("easy",LOWER(Q661),1)),"easy","Unclassified"))),"")</f>
        <v/>
      </c>
      <c r="W661" s="15" t="n">
        <f aca="false">IF($A661="Done",1,0)</f>
        <v>0</v>
      </c>
      <c r="X661" s="15" t="n">
        <f aca="false">IF($A661="Submission",1,0)</f>
        <v>0</v>
      </c>
      <c r="Y661" s="15" t="n">
        <f aca="false">IF($A661="Discussion",1,0)</f>
        <v>0</v>
      </c>
      <c r="Z661" s="15" t="n">
        <f aca="false">IF($A661="Proposed",1,0)</f>
        <v>1</v>
      </c>
      <c r="AA661" s="15" t="n">
        <f aca="false">IF(AND(N661="E",SUM(W661:Z661)&lt;1),1,0)</f>
        <v>0</v>
      </c>
      <c r="AB661" s="15" t="n">
        <f aca="false">IF(SUM(W661:AA661)=0,1,0)</f>
        <v>0</v>
      </c>
    </row>
    <row r="662" customFormat="false" ht="149.25" hidden="false" customHeight="false" outlineLevel="0" collapsed="false">
      <c r="A662" s="20" t="s">
        <v>54</v>
      </c>
      <c r="B662" s="14"/>
      <c r="E662" s="15" t="n">
        <v>1452</v>
      </c>
      <c r="F662" s="15" t="s">
        <v>1636</v>
      </c>
      <c r="G662" s="15" t="s">
        <v>1615</v>
      </c>
      <c r="H662" s="15" t="s">
        <v>1616</v>
      </c>
      <c r="I662" s="15" t="s">
        <v>438</v>
      </c>
      <c r="J662" s="15" t="s">
        <v>59</v>
      </c>
      <c r="K662" s="15" t="s">
        <v>1687</v>
      </c>
      <c r="L662" s="15" t="s">
        <v>1673</v>
      </c>
      <c r="M662" s="21" t="s">
        <v>91</v>
      </c>
      <c r="O662" s="15" t="n">
        <v>298</v>
      </c>
      <c r="P662" s="15" t="s">
        <v>92</v>
      </c>
      <c r="Q662" s="15" t="s">
        <v>1622</v>
      </c>
      <c r="S662" s="15" t="n">
        <v>13</v>
      </c>
      <c r="T662" s="15" t="n">
        <v>1</v>
      </c>
      <c r="U662" s="15" t="s">
        <v>352</v>
      </c>
      <c r="V662" s="15" t="str">
        <f aca="false">IF(ISBLANK(A662),IF(ISNUMBER(FIND("hard",LOWER(Q662),1)),"hard",IF(ISNUMBER(FIND("medium",LOWER(Q662),1)),"medium",IF(ISNUMBER(FIND("easy",LOWER(Q662),1)),"easy","Unclassified"))),"")</f>
        <v/>
      </c>
      <c r="W662" s="15" t="n">
        <f aca="false">IF($A662="Done",1,0)</f>
        <v>0</v>
      </c>
      <c r="X662" s="15" t="n">
        <f aca="false">IF($A662="Submission",1,0)</f>
        <v>0</v>
      </c>
      <c r="Y662" s="15" t="n">
        <f aca="false">IF($A662="Discussion",1,0)</f>
        <v>0</v>
      </c>
      <c r="Z662" s="15" t="n">
        <f aca="false">IF($A662="Proposed",1,0)</f>
        <v>1</v>
      </c>
      <c r="AA662" s="15" t="n">
        <f aca="false">IF(AND(N662="E",SUM(W662:Z662)&lt;1),1,0)</f>
        <v>0</v>
      </c>
      <c r="AB662" s="15" t="n">
        <f aca="false">IF(SUM(W662:AA662)=0,1,0)</f>
        <v>0</v>
      </c>
    </row>
    <row r="663" customFormat="false" ht="99.5" hidden="false" customHeight="false" outlineLevel="0" collapsed="false">
      <c r="A663" s="20" t="s">
        <v>54</v>
      </c>
      <c r="B663" s="14"/>
      <c r="E663" s="15" t="n">
        <v>1453</v>
      </c>
      <c r="F663" s="15" t="s">
        <v>1636</v>
      </c>
      <c r="G663" s="15" t="s">
        <v>1620</v>
      </c>
      <c r="H663" s="15" t="s">
        <v>1135</v>
      </c>
      <c r="I663" s="15" t="s">
        <v>192</v>
      </c>
      <c r="J663" s="15" t="s">
        <v>59</v>
      </c>
      <c r="K663" s="15" t="s">
        <v>1688</v>
      </c>
      <c r="L663" s="15" t="s">
        <v>1689</v>
      </c>
      <c r="M663" s="21" t="s">
        <v>91</v>
      </c>
      <c r="O663" s="15" t="n">
        <v>298</v>
      </c>
      <c r="P663" s="15" t="s">
        <v>92</v>
      </c>
      <c r="Q663" s="15" t="s">
        <v>1622</v>
      </c>
      <c r="S663" s="15" t="n">
        <v>13</v>
      </c>
      <c r="T663" s="15" t="n">
        <v>1</v>
      </c>
      <c r="U663" s="15" t="s">
        <v>352</v>
      </c>
      <c r="V663" s="15" t="str">
        <f aca="false">IF(ISBLANK(A663),IF(ISNUMBER(FIND("hard",LOWER(Q663),1)),"hard",IF(ISNUMBER(FIND("medium",LOWER(Q663),1)),"medium",IF(ISNUMBER(FIND("easy",LOWER(Q663),1)),"easy","Unclassified"))),"")</f>
        <v/>
      </c>
      <c r="W663" s="15" t="n">
        <f aca="false">IF($A663="Done",1,0)</f>
        <v>0</v>
      </c>
      <c r="X663" s="15" t="n">
        <f aca="false">IF($A663="Submission",1,0)</f>
        <v>0</v>
      </c>
      <c r="Y663" s="15" t="n">
        <f aca="false">IF($A663="Discussion",1,0)</f>
        <v>0</v>
      </c>
      <c r="Z663" s="15" t="n">
        <f aca="false">IF($A663="Proposed",1,0)</f>
        <v>1</v>
      </c>
      <c r="AA663" s="15" t="n">
        <f aca="false">IF(AND(N663="E",SUM(W663:Z663)&lt;1),1,0)</f>
        <v>0</v>
      </c>
      <c r="AB663" s="15" t="n">
        <f aca="false">IF(SUM(W663:AA663)=0,1,0)</f>
        <v>0</v>
      </c>
    </row>
    <row r="664" customFormat="false" ht="37.35" hidden="false" customHeight="false" outlineLevel="0" collapsed="false">
      <c r="A664" s="20" t="s">
        <v>94</v>
      </c>
      <c r="B664" s="14"/>
      <c r="E664" s="15" t="n">
        <v>1454</v>
      </c>
      <c r="F664" s="15" t="s">
        <v>1636</v>
      </c>
      <c r="G664" s="15" t="s">
        <v>1690</v>
      </c>
      <c r="H664" s="15" t="s">
        <v>1691</v>
      </c>
      <c r="I664" s="15" t="s">
        <v>67</v>
      </c>
      <c r="J664" s="15" t="s">
        <v>59</v>
      </c>
      <c r="K664" s="15" t="s">
        <v>1692</v>
      </c>
      <c r="L664" s="15" t="s">
        <v>1693</v>
      </c>
      <c r="M664" s="21" t="s">
        <v>70</v>
      </c>
      <c r="O664" s="15" t="n">
        <v>1437</v>
      </c>
      <c r="P664" s="15" t="s">
        <v>238</v>
      </c>
      <c r="Q664" s="15" t="s">
        <v>1694</v>
      </c>
      <c r="S664" s="15" t="n">
        <v>8</v>
      </c>
      <c r="V664" s="15" t="str">
        <f aca="false">IF(ISBLANK(A664),IF(ISNUMBER(FIND("hard",LOWER(Q664),1)),"hard",IF(ISNUMBER(FIND("medium",LOWER(Q664),1)),"medium",IF(ISNUMBER(FIND("easy",LOWER(Q664),1)),"easy","Unclassified"))),"")</f>
        <v/>
      </c>
      <c r="W664" s="15" t="n">
        <f aca="false">IF($A664="Done",1,0)</f>
        <v>1</v>
      </c>
      <c r="X664" s="15" t="n">
        <f aca="false">IF($A664="Submission",1,0)</f>
        <v>0</v>
      </c>
      <c r="Y664" s="15" t="n">
        <f aca="false">IF($A664="Discussion",1,0)</f>
        <v>0</v>
      </c>
      <c r="Z664" s="15" t="n">
        <f aca="false">IF($A664="Proposed",1,0)</f>
        <v>0</v>
      </c>
      <c r="AA664" s="15" t="n">
        <f aca="false">IF(AND(N664="E",SUM(W664:Z664)&lt;1),1,0)</f>
        <v>0</v>
      </c>
      <c r="AB664" s="15" t="n">
        <f aca="false">IF(SUM(W664:AA664)=0,1,0)</f>
        <v>0</v>
      </c>
    </row>
    <row r="665" customFormat="false" ht="74.65" hidden="false" customHeight="false" outlineLevel="0" collapsed="false">
      <c r="A665" s="20"/>
      <c r="B665" s="14"/>
      <c r="E665" s="15" t="n">
        <v>1456</v>
      </c>
      <c r="F665" s="15" t="s">
        <v>1636</v>
      </c>
      <c r="G665" s="15" t="s">
        <v>171</v>
      </c>
      <c r="H665" s="15" t="s">
        <v>172</v>
      </c>
      <c r="I665" s="15" t="s">
        <v>57</v>
      </c>
      <c r="J665" s="15" t="s">
        <v>59</v>
      </c>
      <c r="K665" s="15" t="s">
        <v>1695</v>
      </c>
      <c r="L665" s="15" t="s">
        <v>1696</v>
      </c>
      <c r="M665" s="21" t="s">
        <v>84</v>
      </c>
      <c r="O665" s="15" t="n">
        <v>1456</v>
      </c>
      <c r="Q665" s="15" t="s">
        <v>85</v>
      </c>
      <c r="V665" s="15" t="str">
        <f aca="false">IF(ISBLANK(A665),IF(ISNUMBER(FIND("hard",LOWER(Q665),1)),"hard",IF(ISNUMBER(FIND("medium",LOWER(Q665),1)),"medium",IF(ISNUMBER(FIND("easy",LOWER(Q665),1)),"easy","Unclassified"))),"")</f>
        <v>medium</v>
      </c>
      <c r="W665" s="15" t="n">
        <f aca="false">IF($A665="Done",1,0)</f>
        <v>0</v>
      </c>
      <c r="X665" s="15" t="n">
        <f aca="false">IF($A665="Submission",1,0)</f>
        <v>0</v>
      </c>
      <c r="Y665" s="15" t="n">
        <f aca="false">IF($A665="Discussion",1,0)</f>
        <v>0</v>
      </c>
      <c r="Z665" s="15" t="n">
        <f aca="false">IF($A665="Proposed",1,0)</f>
        <v>0</v>
      </c>
      <c r="AA665" s="15" t="n">
        <f aca="false">IF(AND(N665="E",SUM(W665:Z665)&lt;1),1,0)</f>
        <v>0</v>
      </c>
      <c r="AB665" s="15" t="n">
        <f aca="false">IF(SUM(W665:AA665)=0,1,0)</f>
        <v>1</v>
      </c>
    </row>
    <row r="666" customFormat="false" ht="37.35" hidden="false" customHeight="false" outlineLevel="0" collapsed="false">
      <c r="A666" s="20"/>
      <c r="B666" s="14"/>
      <c r="E666" s="15" t="n">
        <v>1457</v>
      </c>
      <c r="F666" s="15" t="s">
        <v>1636</v>
      </c>
      <c r="G666" s="15" t="s">
        <v>1697</v>
      </c>
      <c r="H666" s="15" t="s">
        <v>1698</v>
      </c>
      <c r="I666" s="15" t="s">
        <v>81</v>
      </c>
      <c r="J666" s="15" t="s">
        <v>59</v>
      </c>
      <c r="K666" s="15" t="s">
        <v>1699</v>
      </c>
      <c r="L666" s="15" t="s">
        <v>1700</v>
      </c>
      <c r="M666" s="21" t="s">
        <v>84</v>
      </c>
      <c r="Q666" s="15" t="s">
        <v>935</v>
      </c>
      <c r="V666" s="15" t="str">
        <f aca="false">IF(ISBLANK(A666),IF(ISNUMBER(FIND("hard",LOWER(Q666),1)),"hard",IF(ISNUMBER(FIND("medium",LOWER(Q666),1)),"medium",IF(ISNUMBER(FIND("easy",LOWER(Q666),1)),"easy","Unclassified"))),"")</f>
        <v>medium</v>
      </c>
      <c r="W666" s="15" t="n">
        <f aca="false">IF($A666="Done",1,0)</f>
        <v>0</v>
      </c>
      <c r="X666" s="15" t="n">
        <f aca="false">IF($A666="Submission",1,0)</f>
        <v>0</v>
      </c>
      <c r="Y666" s="15" t="n">
        <f aca="false">IF($A666="Discussion",1,0)</f>
        <v>0</v>
      </c>
      <c r="Z666" s="15" t="n">
        <f aca="false">IF($A666="Proposed",1,0)</f>
        <v>0</v>
      </c>
      <c r="AA666" s="15" t="n">
        <f aca="false">IF(AND(N666="E",SUM(W666:Z666)&lt;1),1,0)</f>
        <v>0</v>
      </c>
      <c r="AB666" s="15" t="n">
        <f aca="false">IF(SUM(W666:AA666)=0,1,0)</f>
        <v>1</v>
      </c>
    </row>
    <row r="667" customFormat="false" ht="49.75" hidden="false" customHeight="false" outlineLevel="0" collapsed="false">
      <c r="A667" s="20"/>
      <c r="B667" s="14"/>
      <c r="E667" s="15" t="n">
        <v>1458</v>
      </c>
      <c r="F667" s="15" t="s">
        <v>1636</v>
      </c>
      <c r="G667" s="15" t="s">
        <v>472</v>
      </c>
      <c r="H667" s="15" t="s">
        <v>473</v>
      </c>
      <c r="I667" s="15" t="s">
        <v>103</v>
      </c>
      <c r="J667" s="15" t="s">
        <v>59</v>
      </c>
      <c r="K667" s="15" t="s">
        <v>1701</v>
      </c>
      <c r="L667" s="15" t="s">
        <v>1702</v>
      </c>
      <c r="M667" s="21" t="s">
        <v>70</v>
      </c>
      <c r="O667" s="15" t="n">
        <v>1445</v>
      </c>
      <c r="Q667" s="15" t="s">
        <v>1678</v>
      </c>
      <c r="V667" s="15" t="str">
        <f aca="false">IF(ISBLANK(A667),IF(ISNUMBER(FIND("hard",LOWER(Q667),1)),"hard",IF(ISNUMBER(FIND("medium",LOWER(Q667),1)),"medium",IF(ISNUMBER(FIND("easy",LOWER(Q667),1)),"easy","Unclassified"))),"")</f>
        <v>easy</v>
      </c>
      <c r="W667" s="15" t="n">
        <f aca="false">IF($A667="Done",1,0)</f>
        <v>0</v>
      </c>
      <c r="X667" s="15" t="n">
        <f aca="false">IF($A667="Submission",1,0)</f>
        <v>0</v>
      </c>
      <c r="Y667" s="15" t="n">
        <f aca="false">IF($A667="Discussion",1,0)</f>
        <v>0</v>
      </c>
      <c r="Z667" s="15" t="n">
        <f aca="false">IF($A667="Proposed",1,0)</f>
        <v>0</v>
      </c>
      <c r="AA667" s="15" t="n">
        <f aca="false">IF(AND(N667="E",SUM(W667:Z667)&lt;1),1,0)</f>
        <v>0</v>
      </c>
      <c r="AB667" s="15" t="n">
        <f aca="false">IF(SUM(W667:AA667)=0,1,0)</f>
        <v>1</v>
      </c>
    </row>
    <row r="668" customFormat="false" ht="111.95" hidden="false" customHeight="false" outlineLevel="0" collapsed="false">
      <c r="A668" s="20" t="s">
        <v>94</v>
      </c>
      <c r="B668" s="14"/>
      <c r="E668" s="15" t="n">
        <v>1459</v>
      </c>
      <c r="F668" s="15" t="s">
        <v>1636</v>
      </c>
      <c r="G668" s="15" t="s">
        <v>1703</v>
      </c>
      <c r="H668" s="15" t="s">
        <v>181</v>
      </c>
      <c r="I668" s="15" t="s">
        <v>102</v>
      </c>
      <c r="J668" s="15" t="s">
        <v>59</v>
      </c>
      <c r="K668" s="15" t="s">
        <v>1704</v>
      </c>
      <c r="L668" s="15" t="s">
        <v>1705</v>
      </c>
      <c r="M668" s="21" t="s">
        <v>99</v>
      </c>
      <c r="O668" s="15" t="n">
        <v>1459</v>
      </c>
      <c r="P668" s="15" t="s">
        <v>238</v>
      </c>
      <c r="Q668" s="15" t="s">
        <v>1706</v>
      </c>
      <c r="S668" s="15" t="n">
        <v>8</v>
      </c>
      <c r="V668" s="15" t="str">
        <f aca="false">IF(ISBLANK(A668),IF(ISNUMBER(FIND("hard",LOWER(Q668),1)),"hard",IF(ISNUMBER(FIND("medium",LOWER(Q668),1)),"medium",IF(ISNUMBER(FIND("easy",LOWER(Q668),1)),"easy","Unclassified"))),"")</f>
        <v/>
      </c>
      <c r="W668" s="15" t="n">
        <f aca="false">IF($A668="Done",1,0)</f>
        <v>1</v>
      </c>
      <c r="X668" s="15" t="n">
        <f aca="false">IF($A668="Submission",1,0)</f>
        <v>0</v>
      </c>
      <c r="Y668" s="15" t="n">
        <f aca="false">IF($A668="Discussion",1,0)</f>
        <v>0</v>
      </c>
      <c r="Z668" s="15" t="n">
        <f aca="false">IF($A668="Proposed",1,0)</f>
        <v>0</v>
      </c>
      <c r="AA668" s="15" t="n">
        <f aca="false">IF(AND(N668="E",SUM(W668:Z668)&lt;1),1,0)</f>
        <v>0</v>
      </c>
      <c r="AB668" s="15" t="n">
        <f aca="false">IF(SUM(W668:AA668)=0,1,0)</f>
        <v>0</v>
      </c>
    </row>
    <row r="669" customFormat="false" ht="161.7" hidden="false" customHeight="false" outlineLevel="0" collapsed="false">
      <c r="A669" s="20" t="s">
        <v>94</v>
      </c>
      <c r="B669" s="14"/>
      <c r="E669" s="15" t="n">
        <v>1460</v>
      </c>
      <c r="F669" s="15" t="s">
        <v>1636</v>
      </c>
      <c r="G669" s="15" t="s">
        <v>1271</v>
      </c>
      <c r="H669" s="15" t="s">
        <v>1565</v>
      </c>
      <c r="I669" s="15" t="s">
        <v>431</v>
      </c>
      <c r="J669" s="15" t="s">
        <v>59</v>
      </c>
      <c r="K669" s="15" t="s">
        <v>1707</v>
      </c>
      <c r="L669" s="15" t="s">
        <v>1708</v>
      </c>
      <c r="M669" s="21" t="s">
        <v>99</v>
      </c>
      <c r="P669" s="15" t="s">
        <v>238</v>
      </c>
      <c r="Q669" s="15" t="s">
        <v>1709</v>
      </c>
      <c r="S669" s="15" t="n">
        <v>12</v>
      </c>
      <c r="V669" s="15" t="str">
        <f aca="false">IF(ISBLANK(A669),IF(ISNUMBER(FIND("hard",LOWER(Q669),1)),"hard",IF(ISNUMBER(FIND("medium",LOWER(Q669),1)),"medium",IF(ISNUMBER(FIND("easy",LOWER(Q669),1)),"easy","Unclassified"))),"")</f>
        <v/>
      </c>
      <c r="W669" s="15" t="n">
        <f aca="false">IF($A669="Done",1,0)</f>
        <v>1</v>
      </c>
      <c r="X669" s="15" t="n">
        <f aca="false">IF($A669="Submission",1,0)</f>
        <v>0</v>
      </c>
      <c r="Y669" s="15" t="n">
        <f aca="false">IF($A669="Discussion",1,0)</f>
        <v>0</v>
      </c>
      <c r="Z669" s="15" t="n">
        <f aca="false">IF($A669="Proposed",1,0)</f>
        <v>0</v>
      </c>
      <c r="AA669" s="15" t="n">
        <f aca="false">IF(AND(N669="E",SUM(W669:Z669)&lt;1),1,0)</f>
        <v>0</v>
      </c>
      <c r="AB669" s="15" t="n">
        <f aca="false">IF(SUM(W669:AA669)=0,1,0)</f>
        <v>0</v>
      </c>
    </row>
    <row r="670" customFormat="false" ht="49.75" hidden="false" customHeight="false" outlineLevel="0" collapsed="false">
      <c r="A670" s="20" t="s">
        <v>94</v>
      </c>
      <c r="B670" s="14"/>
      <c r="E670" s="15" t="n">
        <v>1461</v>
      </c>
      <c r="F670" s="15" t="s">
        <v>1636</v>
      </c>
      <c r="G670" s="15" t="s">
        <v>482</v>
      </c>
      <c r="H670" s="15" t="s">
        <v>197</v>
      </c>
      <c r="I670" s="15" t="s">
        <v>73</v>
      </c>
      <c r="J670" s="15" t="s">
        <v>59</v>
      </c>
      <c r="K670" s="15" t="s">
        <v>1710</v>
      </c>
      <c r="L670" s="15" t="s">
        <v>1711</v>
      </c>
      <c r="M670" s="21" t="s">
        <v>70</v>
      </c>
      <c r="O670" s="15" t="n">
        <v>1437</v>
      </c>
      <c r="P670" s="15" t="s">
        <v>238</v>
      </c>
      <c r="Q670" s="15" t="s">
        <v>1694</v>
      </c>
      <c r="S670" s="15" t="n">
        <v>8</v>
      </c>
      <c r="V670" s="15" t="str">
        <f aca="false">IF(ISBLANK(A670),IF(ISNUMBER(FIND("hard",LOWER(Q670),1)),"hard",IF(ISNUMBER(FIND("medium",LOWER(Q670),1)),"medium",IF(ISNUMBER(FIND("easy",LOWER(Q670),1)),"easy","Unclassified"))),"")</f>
        <v/>
      </c>
      <c r="W670" s="15" t="n">
        <f aca="false">IF($A670="Done",1,0)</f>
        <v>1</v>
      </c>
      <c r="X670" s="15" t="n">
        <f aca="false">IF($A670="Submission",1,0)</f>
        <v>0</v>
      </c>
      <c r="Y670" s="15" t="n">
        <f aca="false">IF($A670="Discussion",1,0)</f>
        <v>0</v>
      </c>
      <c r="Z670" s="15" t="n">
        <f aca="false">IF($A670="Proposed",1,0)</f>
        <v>0</v>
      </c>
      <c r="AA670" s="15" t="n">
        <f aca="false">IF(AND(N670="E",SUM(W670:Z670)&lt;1),1,0)</f>
        <v>0</v>
      </c>
      <c r="AB670" s="15" t="n">
        <f aca="false">IF(SUM(W670:AA670)=0,1,0)</f>
        <v>0</v>
      </c>
    </row>
    <row r="671" customFormat="false" ht="161.7" hidden="false" customHeight="false" outlineLevel="0" collapsed="false">
      <c r="A671" s="20"/>
      <c r="B671" s="14"/>
      <c r="E671" s="15" t="n">
        <v>1462</v>
      </c>
      <c r="F671" s="15" t="s">
        <v>1636</v>
      </c>
      <c r="G671" s="15"/>
      <c r="H671" s="15" t="s">
        <v>181</v>
      </c>
      <c r="I671" s="15" t="s">
        <v>112</v>
      </c>
      <c r="J671" s="15" t="s">
        <v>59</v>
      </c>
      <c r="K671" s="15" t="s">
        <v>1712</v>
      </c>
      <c r="L671" s="15" t="s">
        <v>1713</v>
      </c>
      <c r="M671" s="21" t="s">
        <v>106</v>
      </c>
      <c r="O671" s="15" t="s">
        <v>356</v>
      </c>
      <c r="P671" s="15" t="s">
        <v>206</v>
      </c>
      <c r="Q671" s="15" t="s">
        <v>1714</v>
      </c>
      <c r="V671" s="15" t="str">
        <f aca="false">IF(ISBLANK(A671),IF(ISNUMBER(FIND("hard",LOWER(Q671),1)),"hard",IF(ISNUMBER(FIND("medium",LOWER(Q671),1)),"medium",IF(ISNUMBER(FIND("easy",LOWER(Q671),1)),"easy","Unclassified"))),"")</f>
        <v>Unclassified</v>
      </c>
      <c r="W671" s="15" t="n">
        <f aca="false">IF($A671="Done",1,0)</f>
        <v>0</v>
      </c>
      <c r="X671" s="15" t="n">
        <f aca="false">IF($A671="Submission",1,0)</f>
        <v>0</v>
      </c>
      <c r="Y671" s="15" t="n">
        <f aca="false">IF($A671="Discussion",1,0)</f>
        <v>0</v>
      </c>
      <c r="Z671" s="15" t="n">
        <f aca="false">IF($A671="Proposed",1,0)</f>
        <v>0</v>
      </c>
      <c r="AA671" s="15" t="n">
        <f aca="false">IF(AND(N671="E",SUM(W671:Z671)&lt;1),1,0)</f>
        <v>0</v>
      </c>
      <c r="AB671" s="15" t="n">
        <f aca="false">IF(SUM(W671:AA671)=0,1,0)</f>
        <v>1</v>
      </c>
    </row>
    <row r="672" customFormat="false" ht="273.6" hidden="false" customHeight="false" outlineLevel="0" collapsed="false">
      <c r="A672" s="20"/>
      <c r="B672" s="14"/>
      <c r="E672" s="15" t="n">
        <v>1463</v>
      </c>
      <c r="F672" s="15" t="s">
        <v>1636</v>
      </c>
      <c r="G672" s="15"/>
      <c r="H672" s="15" t="s">
        <v>181</v>
      </c>
      <c r="I672" s="15" t="s">
        <v>112</v>
      </c>
      <c r="J672" s="15" t="s">
        <v>59</v>
      </c>
      <c r="K672" s="15" t="s">
        <v>1715</v>
      </c>
      <c r="L672" s="15" t="s">
        <v>1716</v>
      </c>
      <c r="M672" s="21" t="s">
        <v>99</v>
      </c>
      <c r="P672" s="15" t="s">
        <v>1717</v>
      </c>
      <c r="Q672" s="15" t="s">
        <v>161</v>
      </c>
      <c r="V672" s="15" t="str">
        <f aca="false">IF(ISBLANK(A672),IF(ISNUMBER(FIND("hard",LOWER(Q672),1)),"hard",IF(ISNUMBER(FIND("medium",LOWER(Q672),1)),"medium",IF(ISNUMBER(FIND("easy",LOWER(Q672),1)),"easy","Unclassified"))),"")</f>
        <v>easy</v>
      </c>
      <c r="W672" s="15" t="n">
        <f aca="false">IF($A672="Done",1,0)</f>
        <v>0</v>
      </c>
      <c r="X672" s="15" t="n">
        <f aca="false">IF($A672="Submission",1,0)</f>
        <v>0</v>
      </c>
      <c r="Y672" s="15" t="n">
        <f aca="false">IF($A672="Discussion",1,0)</f>
        <v>0</v>
      </c>
      <c r="Z672" s="15" t="n">
        <f aca="false">IF($A672="Proposed",1,0)</f>
        <v>0</v>
      </c>
      <c r="AA672" s="15" t="n">
        <f aca="false">IF(AND(N672="E",SUM(W672:Z672)&lt;1),1,0)</f>
        <v>0</v>
      </c>
      <c r="AB672" s="15" t="n">
        <f aca="false">IF(SUM(W672:AA672)=0,1,0)</f>
        <v>1</v>
      </c>
    </row>
    <row r="673" customFormat="false" ht="87.05" hidden="false" customHeight="false" outlineLevel="0" collapsed="false">
      <c r="A673" s="20"/>
      <c r="B673" s="14"/>
      <c r="E673" s="15" t="n">
        <v>1473</v>
      </c>
      <c r="F673" s="15" t="s">
        <v>1718</v>
      </c>
      <c r="G673" s="15" t="s">
        <v>1719</v>
      </c>
      <c r="H673" s="15" t="s">
        <v>252</v>
      </c>
      <c r="I673" s="15" t="s">
        <v>252</v>
      </c>
      <c r="J673" s="15" t="s">
        <v>59</v>
      </c>
      <c r="K673" s="15" t="s">
        <v>1720</v>
      </c>
      <c r="L673" s="15" t="s">
        <v>1721</v>
      </c>
      <c r="M673" s="21" t="s">
        <v>84</v>
      </c>
      <c r="O673" s="15" t="n">
        <v>1473</v>
      </c>
      <c r="Q673" s="15" t="s">
        <v>1373</v>
      </c>
      <c r="V673" s="15" t="str">
        <f aca="false">IF(ISBLANK(A673),IF(ISNUMBER(FIND("hard",LOWER(Q673),1)),"hard",IF(ISNUMBER(FIND("medium",LOWER(Q673),1)),"medium",IF(ISNUMBER(FIND("easy",LOWER(Q673),1)),"easy","Unclassified"))),"")</f>
        <v>easy</v>
      </c>
      <c r="W673" s="15" t="n">
        <f aca="false">IF($A673="Done",1,0)</f>
        <v>0</v>
      </c>
      <c r="X673" s="15" t="n">
        <f aca="false">IF($A673="Submission",1,0)</f>
        <v>0</v>
      </c>
      <c r="Y673" s="15" t="n">
        <f aca="false">IF($A673="Discussion",1,0)</f>
        <v>0</v>
      </c>
      <c r="Z673" s="15" t="n">
        <f aca="false">IF($A673="Proposed",1,0)</f>
        <v>0</v>
      </c>
      <c r="AA673" s="15" t="n">
        <f aca="false">IF(AND(N673="E",SUM(W673:Z673)&lt;1),1,0)</f>
        <v>0</v>
      </c>
      <c r="AB673" s="15" t="n">
        <f aca="false">IF(SUM(W673:AA673)=0,1,0)</f>
        <v>1</v>
      </c>
    </row>
    <row r="674" customFormat="false" ht="74.65" hidden="false" customHeight="false" outlineLevel="0" collapsed="false">
      <c r="A674" s="20"/>
      <c r="B674" s="14"/>
      <c r="E674" s="15" t="n">
        <v>1474</v>
      </c>
      <c r="F674" s="15" t="s">
        <v>1718</v>
      </c>
      <c r="G674" s="15" t="s">
        <v>1719</v>
      </c>
      <c r="H674" s="15" t="s">
        <v>252</v>
      </c>
      <c r="I674" s="15" t="s">
        <v>141</v>
      </c>
      <c r="J674" s="15" t="s">
        <v>59</v>
      </c>
      <c r="K674" s="15" t="s">
        <v>1722</v>
      </c>
      <c r="L674" s="15" t="s">
        <v>1345</v>
      </c>
      <c r="M674" s="21" t="s">
        <v>84</v>
      </c>
      <c r="Q674" s="15" t="s">
        <v>1723</v>
      </c>
      <c r="V674" s="15" t="str">
        <f aca="false">IF(ISBLANK(A674),IF(ISNUMBER(FIND("hard",LOWER(Q674),1)),"hard",IF(ISNUMBER(FIND("medium",LOWER(Q674),1)),"medium",IF(ISNUMBER(FIND("easy",LOWER(Q674),1)),"easy","Unclassified"))),"")</f>
        <v>Unclassified</v>
      </c>
      <c r="W674" s="15" t="n">
        <f aca="false">IF($A674="Done",1,0)</f>
        <v>0</v>
      </c>
      <c r="X674" s="15" t="n">
        <f aca="false">IF($A674="Submission",1,0)</f>
        <v>0</v>
      </c>
      <c r="Y674" s="15" t="n">
        <f aca="false">IF($A674="Discussion",1,0)</f>
        <v>0</v>
      </c>
      <c r="Z674" s="15" t="n">
        <f aca="false">IF($A674="Proposed",1,0)</f>
        <v>0</v>
      </c>
      <c r="AA674" s="15" t="n">
        <f aca="false">IF(AND(N674="E",SUM(W674:Z674)&lt;1),1,0)</f>
        <v>0</v>
      </c>
      <c r="AB674" s="15" t="n">
        <f aca="false">IF(SUM(W674:AA674)=0,1,0)</f>
        <v>1</v>
      </c>
    </row>
    <row r="675" customFormat="false" ht="149.25" hidden="false" customHeight="false" outlineLevel="0" collapsed="false">
      <c r="A675" s="20"/>
      <c r="B675" s="14"/>
      <c r="E675" s="15" t="n">
        <v>1475</v>
      </c>
      <c r="F675" s="15" t="s">
        <v>1718</v>
      </c>
      <c r="G675" s="15" t="s">
        <v>1719</v>
      </c>
      <c r="H675" s="15" t="s">
        <v>252</v>
      </c>
      <c r="I675" s="15" t="s">
        <v>141</v>
      </c>
      <c r="J675" s="15" t="s">
        <v>59</v>
      </c>
      <c r="K675" s="15" t="s">
        <v>1724</v>
      </c>
      <c r="L675" s="15" t="s">
        <v>1725</v>
      </c>
      <c r="M675" s="21" t="s">
        <v>84</v>
      </c>
      <c r="Q675" s="15" t="s">
        <v>246</v>
      </c>
      <c r="V675" s="15" t="str">
        <f aca="false">IF(ISBLANK(A675),IF(ISNUMBER(FIND("hard",LOWER(Q675),1)),"hard",IF(ISNUMBER(FIND("medium",LOWER(Q675),1)),"medium",IF(ISNUMBER(FIND("easy",LOWER(Q675),1)),"easy","Unclassified"))),"")</f>
        <v>medium</v>
      </c>
      <c r="W675" s="15" t="n">
        <f aca="false">IF($A675="Done",1,0)</f>
        <v>0</v>
      </c>
      <c r="X675" s="15" t="n">
        <f aca="false">IF($A675="Submission",1,0)</f>
        <v>0</v>
      </c>
      <c r="Y675" s="15" t="n">
        <f aca="false">IF($A675="Discussion",1,0)</f>
        <v>0</v>
      </c>
      <c r="Z675" s="15" t="n">
        <f aca="false">IF($A675="Proposed",1,0)</f>
        <v>0</v>
      </c>
      <c r="AA675" s="15" t="n">
        <f aca="false">IF(AND(N675="E",SUM(W675:Z675)&lt;1),1,0)</f>
        <v>0</v>
      </c>
      <c r="AB675" s="15" t="n">
        <f aca="false">IF(SUM(W675:AA675)=0,1,0)</f>
        <v>1</v>
      </c>
    </row>
    <row r="676" customFormat="false" ht="24.9" hidden="false" customHeight="false" outlineLevel="0" collapsed="false">
      <c r="A676" s="20"/>
      <c r="B676" s="14"/>
      <c r="E676" s="15" t="n">
        <v>1482</v>
      </c>
      <c r="F676" s="15" t="s">
        <v>1718</v>
      </c>
      <c r="G676" s="15" t="s">
        <v>96</v>
      </c>
      <c r="H676" s="15" t="s">
        <v>72</v>
      </c>
      <c r="I676" s="15" t="s">
        <v>438</v>
      </c>
      <c r="J676" s="15" t="s">
        <v>59</v>
      </c>
      <c r="K676" s="15" t="s">
        <v>1726</v>
      </c>
      <c r="L676" s="15" t="s">
        <v>1727</v>
      </c>
      <c r="M676" s="21" t="s">
        <v>106</v>
      </c>
      <c r="P676" s="15" t="s">
        <v>92</v>
      </c>
      <c r="Q676" s="15" t="s">
        <v>861</v>
      </c>
      <c r="V676" s="15" t="str">
        <f aca="false">IF(ISBLANK(A676),IF(ISNUMBER(FIND("hard",LOWER(Q676),1)),"hard",IF(ISNUMBER(FIND("medium",LOWER(Q676),1)),"medium",IF(ISNUMBER(FIND("easy",LOWER(Q676),1)),"easy","Unclassified"))),"")</f>
        <v>easy</v>
      </c>
      <c r="W676" s="15" t="n">
        <f aca="false">IF($A676="Done",1,0)</f>
        <v>0</v>
      </c>
      <c r="X676" s="15" t="n">
        <f aca="false">IF($A676="Submission",1,0)</f>
        <v>0</v>
      </c>
      <c r="Y676" s="15" t="n">
        <f aca="false">IF($A676="Discussion",1,0)</f>
        <v>0</v>
      </c>
      <c r="Z676" s="15" t="n">
        <f aca="false">IF($A676="Proposed",1,0)</f>
        <v>0</v>
      </c>
      <c r="AA676" s="15" t="n">
        <f aca="false">IF(AND(N676="E",SUM(W676:Z676)&lt;1),1,0)</f>
        <v>0</v>
      </c>
      <c r="AB676" s="15" t="n">
        <f aca="false">IF(SUM(W676:AA676)=0,1,0)</f>
        <v>1</v>
      </c>
    </row>
    <row r="677" customFormat="false" ht="74.65" hidden="false" customHeight="false" outlineLevel="0" collapsed="false">
      <c r="A677" s="20" t="s">
        <v>94</v>
      </c>
      <c r="B677" s="14"/>
      <c r="E677" s="15" t="n">
        <v>1486</v>
      </c>
      <c r="F677" s="15" t="s">
        <v>1718</v>
      </c>
      <c r="G677" s="15" t="s">
        <v>743</v>
      </c>
      <c r="H677" s="15" t="s">
        <v>81</v>
      </c>
      <c r="I677" s="15" t="s">
        <v>438</v>
      </c>
      <c r="J677" s="15" t="s">
        <v>59</v>
      </c>
      <c r="K677" s="15" t="s">
        <v>1728</v>
      </c>
      <c r="L677" s="15" t="s">
        <v>1721</v>
      </c>
      <c r="M677" s="21" t="s">
        <v>99</v>
      </c>
      <c r="O677" s="15" t="n">
        <v>1486</v>
      </c>
      <c r="P677" s="15" t="s">
        <v>92</v>
      </c>
      <c r="Q677" s="15" t="s">
        <v>348</v>
      </c>
      <c r="V677" s="15" t="str">
        <f aca="false">IF(ISBLANK(A677),IF(ISNUMBER(FIND("hard",LOWER(Q677),1)),"hard",IF(ISNUMBER(FIND("medium",LOWER(Q677),1)),"medium",IF(ISNUMBER(FIND("easy",LOWER(Q677),1)),"easy","Unclassified"))),"")</f>
        <v/>
      </c>
      <c r="W677" s="15" t="n">
        <f aca="false">IF($A677="Done",1,0)</f>
        <v>1</v>
      </c>
      <c r="X677" s="15" t="n">
        <f aca="false">IF($A677="Submission",1,0)</f>
        <v>0</v>
      </c>
      <c r="Y677" s="15" t="n">
        <f aca="false">IF($A677="Discussion",1,0)</f>
        <v>0</v>
      </c>
      <c r="Z677" s="15" t="n">
        <f aca="false">IF($A677="Proposed",1,0)</f>
        <v>0</v>
      </c>
      <c r="AA677" s="15" t="n">
        <f aca="false">IF(AND(N677="E",SUM(W677:Z677)&lt;1),1,0)</f>
        <v>0</v>
      </c>
      <c r="AB677" s="15" t="n">
        <f aca="false">IF(SUM(W677:AA677)=0,1,0)</f>
        <v>0</v>
      </c>
    </row>
    <row r="678" customFormat="false" ht="124.4" hidden="false" customHeight="false" outlineLevel="0" collapsed="false">
      <c r="A678" s="20"/>
      <c r="B678" s="14"/>
      <c r="E678" s="15" t="n">
        <v>1490</v>
      </c>
      <c r="F678" s="15" t="s">
        <v>1718</v>
      </c>
      <c r="G678" s="15" t="s">
        <v>386</v>
      </c>
      <c r="H678" s="15" t="s">
        <v>383</v>
      </c>
      <c r="I678" s="15"/>
      <c r="J678" s="15" t="s">
        <v>59</v>
      </c>
      <c r="K678" s="15" t="s">
        <v>1729</v>
      </c>
      <c r="L678" s="15" t="s">
        <v>1730</v>
      </c>
      <c r="M678" s="21"/>
      <c r="N678" s="15" t="s">
        <v>184</v>
      </c>
      <c r="V678" s="15" t="str">
        <f aca="false">IF(ISBLANK(A678),IF(ISNUMBER(FIND("hard",LOWER(Q678),1)),"hard",IF(ISNUMBER(FIND("medium",LOWER(Q678),1)),"medium",IF(ISNUMBER(FIND("easy",LOWER(Q678),1)),"easy","Unclassified"))),"")</f>
        <v>Unclassified</v>
      </c>
      <c r="W678" s="15" t="n">
        <f aca="false">IF($A678="Done",1,0)</f>
        <v>0</v>
      </c>
      <c r="X678" s="15" t="n">
        <f aca="false">IF($A678="Submission",1,0)</f>
        <v>0</v>
      </c>
      <c r="Y678" s="15" t="n">
        <f aca="false">IF($A678="Discussion",1,0)</f>
        <v>0</v>
      </c>
      <c r="Z678" s="15" t="n">
        <f aca="false">IF($A678="Proposed",1,0)</f>
        <v>0</v>
      </c>
      <c r="AA678" s="15" t="n">
        <f aca="false">IF(AND(N678="E",SUM(W678:Z678)&lt;1),1,0)</f>
        <v>1</v>
      </c>
      <c r="AB678" s="15" t="n">
        <f aca="false">IF(SUM(W678:AA678)=0,1,0)</f>
        <v>0</v>
      </c>
    </row>
    <row r="679" customFormat="false" ht="186.55" hidden="false" customHeight="false" outlineLevel="0" collapsed="false">
      <c r="A679" s="20" t="s">
        <v>54</v>
      </c>
      <c r="B679" s="14"/>
      <c r="E679" s="15" t="n">
        <v>1492</v>
      </c>
      <c r="F679" s="15" t="s">
        <v>1718</v>
      </c>
      <c r="G679" s="15" t="s">
        <v>386</v>
      </c>
      <c r="H679" s="15" t="s">
        <v>383</v>
      </c>
      <c r="I679" s="15"/>
      <c r="J679" s="15" t="s">
        <v>59</v>
      </c>
      <c r="K679" s="15" t="s">
        <v>1731</v>
      </c>
      <c r="L679" s="15" t="s">
        <v>1732</v>
      </c>
      <c r="M679" s="21" t="s">
        <v>84</v>
      </c>
      <c r="O679" s="15" t="n">
        <v>1492</v>
      </c>
      <c r="P679" s="15" t="s">
        <v>63</v>
      </c>
      <c r="Q679" s="15" t="s">
        <v>1733</v>
      </c>
      <c r="S679" s="15" t="n">
        <v>13</v>
      </c>
      <c r="V679" s="15" t="str">
        <f aca="false">IF(ISBLANK(A679),IF(ISNUMBER(FIND("hard",LOWER(Q679),1)),"hard",IF(ISNUMBER(FIND("medium",LOWER(Q679),1)),"medium",IF(ISNUMBER(FIND("easy",LOWER(Q679),1)),"easy","Unclassified"))),"")</f>
        <v/>
      </c>
      <c r="W679" s="15" t="n">
        <f aca="false">IF($A679="Done",1,0)</f>
        <v>0</v>
      </c>
      <c r="X679" s="15" t="n">
        <f aca="false">IF($A679="Submission",1,0)</f>
        <v>0</v>
      </c>
      <c r="Y679" s="15" t="n">
        <f aca="false">IF($A679="Discussion",1,0)</f>
        <v>0</v>
      </c>
      <c r="Z679" s="15" t="n">
        <f aca="false">IF($A679="Proposed",1,0)</f>
        <v>1</v>
      </c>
      <c r="AA679" s="15" t="n">
        <f aca="false">IF(AND(N679="E",SUM(W679:Z679)&lt;1),1,0)</f>
        <v>0</v>
      </c>
      <c r="AB679" s="15" t="n">
        <f aca="false">IF(SUM(W679:AA679)=0,1,0)</f>
        <v>0</v>
      </c>
    </row>
    <row r="680" customFormat="false" ht="161.7" hidden="false" customHeight="false" outlineLevel="0" collapsed="false">
      <c r="A680" s="20"/>
      <c r="B680" s="14"/>
      <c r="E680" s="15" t="n">
        <v>1496</v>
      </c>
      <c r="F680" s="15" t="s">
        <v>1718</v>
      </c>
      <c r="G680" s="15" t="s">
        <v>1734</v>
      </c>
      <c r="H680" s="15" t="s">
        <v>119</v>
      </c>
      <c r="I680" s="15" t="s">
        <v>431</v>
      </c>
      <c r="J680" s="15" t="s">
        <v>59</v>
      </c>
      <c r="K680" s="15" t="s">
        <v>1735</v>
      </c>
      <c r="L680" s="15" t="s">
        <v>1736</v>
      </c>
      <c r="M680" s="21" t="s">
        <v>106</v>
      </c>
      <c r="V680" s="15" t="str">
        <f aca="false">IF(ISBLANK(A680),IF(ISNUMBER(FIND("hard",LOWER(Q680),1)),"hard",IF(ISNUMBER(FIND("medium",LOWER(Q680),1)),"medium",IF(ISNUMBER(FIND("easy",LOWER(Q680),1)),"easy","Unclassified"))),"")</f>
        <v>Unclassified</v>
      </c>
      <c r="W680" s="15" t="n">
        <f aca="false">IF($A680="Done",1,0)</f>
        <v>0</v>
      </c>
      <c r="X680" s="15" t="n">
        <f aca="false">IF($A680="Submission",1,0)</f>
        <v>0</v>
      </c>
      <c r="Y680" s="15" t="n">
        <f aca="false">IF($A680="Discussion",1,0)</f>
        <v>0</v>
      </c>
      <c r="Z680" s="15" t="n">
        <f aca="false">IF($A680="Proposed",1,0)</f>
        <v>0</v>
      </c>
      <c r="AA680" s="15" t="n">
        <f aca="false">IF(AND(N680="E",SUM(W680:Z680)&lt;1),1,0)</f>
        <v>0</v>
      </c>
      <c r="AB680" s="15" t="n">
        <f aca="false">IF(SUM(W680:AA680)=0,1,0)</f>
        <v>1</v>
      </c>
    </row>
    <row r="681" customFormat="false" ht="74.65" hidden="false" customHeight="false" outlineLevel="0" collapsed="false">
      <c r="A681" s="20"/>
      <c r="B681" s="14"/>
      <c r="E681" s="15" t="n">
        <v>1497</v>
      </c>
      <c r="F681" s="15" t="s">
        <v>1718</v>
      </c>
      <c r="G681" s="15" t="s">
        <v>406</v>
      </c>
      <c r="H681" s="15"/>
      <c r="I681" s="15"/>
      <c r="J681" s="15" t="s">
        <v>59</v>
      </c>
      <c r="K681" s="15" t="s">
        <v>1737</v>
      </c>
      <c r="L681" s="15" t="s">
        <v>1738</v>
      </c>
      <c r="M681" s="21" t="s">
        <v>106</v>
      </c>
      <c r="O681" s="15" t="n">
        <v>1497</v>
      </c>
      <c r="P681" s="15" t="s">
        <v>390</v>
      </c>
      <c r="Q681" s="15" t="s">
        <v>1739</v>
      </c>
      <c r="V681" s="15" t="str">
        <f aca="false">IF(ISBLANK(A681),IF(ISNUMBER(FIND("hard",LOWER(Q681),1)),"hard",IF(ISNUMBER(FIND("medium",LOWER(Q681),1)),"medium",IF(ISNUMBER(FIND("easy",LOWER(Q681),1)),"easy","Unclassified"))),"")</f>
        <v>easy</v>
      </c>
      <c r="W681" s="15" t="n">
        <f aca="false">IF($A681="Done",1,0)</f>
        <v>0</v>
      </c>
      <c r="X681" s="15" t="n">
        <f aca="false">IF($A681="Submission",1,0)</f>
        <v>0</v>
      </c>
      <c r="Y681" s="15" t="n">
        <f aca="false">IF($A681="Discussion",1,0)</f>
        <v>0</v>
      </c>
      <c r="Z681" s="15" t="n">
        <f aca="false">IF($A681="Proposed",1,0)</f>
        <v>0</v>
      </c>
      <c r="AA681" s="15" t="n">
        <f aca="false">IF(AND(N681="E",SUM(W681:Z681)&lt;1),1,0)</f>
        <v>0</v>
      </c>
      <c r="AB681" s="15" t="n">
        <f aca="false">IF(SUM(W681:AA681)=0,1,0)</f>
        <v>1</v>
      </c>
    </row>
    <row r="682" customFormat="false" ht="161.7" hidden="false" customHeight="false" outlineLevel="0" collapsed="false">
      <c r="A682" s="20" t="s">
        <v>94</v>
      </c>
      <c r="B682" s="14"/>
      <c r="E682" s="15" t="n">
        <v>1504</v>
      </c>
      <c r="F682" s="15" t="s">
        <v>1718</v>
      </c>
      <c r="G682" s="15" t="s">
        <v>406</v>
      </c>
      <c r="H682" s="15"/>
      <c r="I682" s="15"/>
      <c r="J682" s="15" t="s">
        <v>59</v>
      </c>
      <c r="K682" s="15" t="s">
        <v>1740</v>
      </c>
      <c r="L682" s="15" t="s">
        <v>1741</v>
      </c>
      <c r="M682" s="21" t="s">
        <v>106</v>
      </c>
      <c r="O682" s="15" t="s">
        <v>356</v>
      </c>
      <c r="P682" s="15" t="s">
        <v>238</v>
      </c>
      <c r="Q682" s="15" t="s">
        <v>1742</v>
      </c>
      <c r="S682" s="15" t="n">
        <v>1</v>
      </c>
      <c r="V682" s="15" t="str">
        <f aca="false">IF(ISBLANK(A682),IF(ISNUMBER(FIND("hard",LOWER(Q682),1)),"hard",IF(ISNUMBER(FIND("medium",LOWER(Q682),1)),"medium",IF(ISNUMBER(FIND("easy",LOWER(Q682),1)),"easy","Unclassified"))),"")</f>
        <v/>
      </c>
      <c r="W682" s="15" t="n">
        <f aca="false">IF($A682="Done",1,0)</f>
        <v>1</v>
      </c>
      <c r="X682" s="15" t="n">
        <f aca="false">IF($A682="Submission",1,0)</f>
        <v>0</v>
      </c>
      <c r="Y682" s="15" t="n">
        <f aca="false">IF($A682="Discussion",1,0)</f>
        <v>0</v>
      </c>
      <c r="Z682" s="15" t="n">
        <f aca="false">IF($A682="Proposed",1,0)</f>
        <v>0</v>
      </c>
      <c r="AA682" s="15" t="n">
        <f aca="false">IF(AND(N682="E",SUM(W682:Z682)&lt;1),1,0)</f>
        <v>0</v>
      </c>
      <c r="AB682" s="15" t="n">
        <f aca="false">IF(SUM(W682:AA682)=0,1,0)</f>
        <v>0</v>
      </c>
    </row>
    <row r="683" customFormat="false" ht="74.65" hidden="false" customHeight="false" outlineLevel="0" collapsed="false">
      <c r="A683" s="20" t="s">
        <v>94</v>
      </c>
      <c r="B683" s="14"/>
      <c r="E683" s="15" t="n">
        <v>1506</v>
      </c>
      <c r="F683" s="15" t="s">
        <v>1718</v>
      </c>
      <c r="G683" s="15" t="s">
        <v>1743</v>
      </c>
      <c r="H683" s="15" t="s">
        <v>119</v>
      </c>
      <c r="I683" s="15" t="s">
        <v>140</v>
      </c>
      <c r="J683" s="15" t="s">
        <v>59</v>
      </c>
      <c r="K683" s="15" t="s">
        <v>1744</v>
      </c>
      <c r="L683" s="15" t="s">
        <v>1745</v>
      </c>
      <c r="M683" s="21" t="s">
        <v>99</v>
      </c>
      <c r="P683" s="15" t="s">
        <v>63</v>
      </c>
      <c r="Q683" s="15" t="s">
        <v>1746</v>
      </c>
      <c r="V683" s="15" t="str">
        <f aca="false">IF(ISBLANK(A683),IF(ISNUMBER(FIND("hard",LOWER(Q683),1)),"hard",IF(ISNUMBER(FIND("medium",LOWER(Q683),1)),"medium",IF(ISNUMBER(FIND("easy",LOWER(Q683),1)),"easy","Unclassified"))),"")</f>
        <v/>
      </c>
      <c r="W683" s="15" t="n">
        <f aca="false">IF($A683="Done",1,0)</f>
        <v>1</v>
      </c>
      <c r="X683" s="15" t="n">
        <f aca="false">IF($A683="Submission",1,0)</f>
        <v>0</v>
      </c>
      <c r="Y683" s="15" t="n">
        <f aca="false">IF($A683="Discussion",1,0)</f>
        <v>0</v>
      </c>
      <c r="Z683" s="15" t="n">
        <f aca="false">IF($A683="Proposed",1,0)</f>
        <v>0</v>
      </c>
      <c r="AA683" s="15" t="n">
        <f aca="false">IF(AND(N683="E",SUM(W683:Z683)&lt;1),1,0)</f>
        <v>0</v>
      </c>
      <c r="AB683" s="15" t="n">
        <f aca="false">IF(SUM(W683:AA683)=0,1,0)</f>
        <v>0</v>
      </c>
    </row>
    <row r="684" customFormat="false" ht="87.05" hidden="false" customHeight="false" outlineLevel="0" collapsed="false">
      <c r="A684" s="20" t="s">
        <v>54</v>
      </c>
      <c r="B684" s="14"/>
      <c r="E684" s="15" t="n">
        <v>1509</v>
      </c>
      <c r="F684" s="15" t="s">
        <v>1718</v>
      </c>
      <c r="G684" s="15" t="s">
        <v>366</v>
      </c>
      <c r="H684" s="15"/>
      <c r="I684" s="15"/>
      <c r="J684" s="15" t="s">
        <v>59</v>
      </c>
      <c r="K684" s="15" t="s">
        <v>1747</v>
      </c>
      <c r="L684" s="15" t="s">
        <v>1748</v>
      </c>
      <c r="M684" s="21" t="s">
        <v>106</v>
      </c>
      <c r="P684" s="15" t="s">
        <v>238</v>
      </c>
      <c r="Q684" s="15" t="s">
        <v>1635</v>
      </c>
      <c r="S684" s="15" t="n">
        <v>13</v>
      </c>
      <c r="V684" s="15" t="str">
        <f aca="false">IF(ISBLANK(A684),IF(ISNUMBER(FIND("hard",LOWER(Q684),1)),"hard",IF(ISNUMBER(FIND("medium",LOWER(Q684),1)),"medium",IF(ISNUMBER(FIND("easy",LOWER(Q684),1)),"easy","Unclassified"))),"")</f>
        <v/>
      </c>
      <c r="W684" s="15" t="n">
        <f aca="false">IF($A684="Done",1,0)</f>
        <v>0</v>
      </c>
      <c r="X684" s="15" t="n">
        <f aca="false">IF($A684="Submission",1,0)</f>
        <v>0</v>
      </c>
      <c r="Y684" s="15" t="n">
        <f aca="false">IF($A684="Discussion",1,0)</f>
        <v>0</v>
      </c>
      <c r="Z684" s="15" t="n">
        <f aca="false">IF($A684="Proposed",1,0)</f>
        <v>1</v>
      </c>
      <c r="AA684" s="15" t="n">
        <f aca="false">IF(AND(N684="E",SUM(W684:Z684)&lt;1),1,0)</f>
        <v>0</v>
      </c>
      <c r="AB684" s="15" t="n">
        <f aca="false">IF(SUM(W684:AA684)=0,1,0)</f>
        <v>0</v>
      </c>
    </row>
    <row r="685" customFormat="false" ht="136.8" hidden="false" customHeight="false" outlineLevel="0" collapsed="false">
      <c r="A685" s="20" t="s">
        <v>94</v>
      </c>
      <c r="B685" s="14"/>
      <c r="E685" s="15" t="n">
        <v>1510</v>
      </c>
      <c r="F685" s="15" t="s">
        <v>1718</v>
      </c>
      <c r="G685" s="15" t="s">
        <v>134</v>
      </c>
      <c r="H685" s="15" t="s">
        <v>131</v>
      </c>
      <c r="I685" s="15"/>
      <c r="J685" s="15" t="s">
        <v>59</v>
      </c>
      <c r="K685" s="15" t="s">
        <v>1749</v>
      </c>
      <c r="L685" s="15" t="s">
        <v>1750</v>
      </c>
      <c r="M685" s="21" t="s">
        <v>99</v>
      </c>
      <c r="P685" s="15" t="s">
        <v>63</v>
      </c>
      <c r="Q685" s="15" t="s">
        <v>1751</v>
      </c>
      <c r="V685" s="15" t="str">
        <f aca="false">IF(ISBLANK(A685),IF(ISNUMBER(FIND("hard",LOWER(Q685),1)),"hard",IF(ISNUMBER(FIND("medium",LOWER(Q685),1)),"medium",IF(ISNUMBER(FIND("easy",LOWER(Q685),1)),"easy","Unclassified"))),"")</f>
        <v/>
      </c>
      <c r="W685" s="15" t="n">
        <f aca="false">IF($A685="Done",1,0)</f>
        <v>1</v>
      </c>
      <c r="X685" s="15" t="n">
        <f aca="false">IF($A685="Submission",1,0)</f>
        <v>0</v>
      </c>
      <c r="Y685" s="15" t="n">
        <f aca="false">IF($A685="Discussion",1,0)</f>
        <v>0</v>
      </c>
      <c r="Z685" s="15" t="n">
        <f aca="false">IF($A685="Proposed",1,0)</f>
        <v>0</v>
      </c>
      <c r="AA685" s="15" t="n">
        <f aca="false">IF(AND(N685="E",SUM(W685:Z685)&lt;1),1,0)</f>
        <v>0</v>
      </c>
      <c r="AB685" s="15" t="n">
        <f aca="false">IF(SUM(W685:AA685)=0,1,0)</f>
        <v>0</v>
      </c>
    </row>
    <row r="686" customFormat="false" ht="24.9" hidden="false" customHeight="false" outlineLevel="0" collapsed="false">
      <c r="A686" s="20" t="s">
        <v>94</v>
      </c>
      <c r="B686" s="14"/>
      <c r="E686" s="15" t="n">
        <v>1511</v>
      </c>
      <c r="F686" s="15" t="s">
        <v>1718</v>
      </c>
      <c r="G686" s="15" t="s">
        <v>134</v>
      </c>
      <c r="H686" s="15" t="s">
        <v>131</v>
      </c>
      <c r="I686" s="15" t="s">
        <v>102</v>
      </c>
      <c r="J686" s="15" t="s">
        <v>59</v>
      </c>
      <c r="K686" s="15" t="s">
        <v>1752</v>
      </c>
      <c r="L686" s="15" t="s">
        <v>1345</v>
      </c>
      <c r="M686" s="21" t="s">
        <v>99</v>
      </c>
      <c r="P686" s="15" t="s">
        <v>92</v>
      </c>
      <c r="Q686" s="15" t="s">
        <v>348</v>
      </c>
      <c r="V686" s="15" t="str">
        <f aca="false">IF(ISBLANK(A686),IF(ISNUMBER(FIND("hard",LOWER(Q686),1)),"hard",IF(ISNUMBER(FIND("medium",LOWER(Q686),1)),"medium",IF(ISNUMBER(FIND("easy",LOWER(Q686),1)),"easy","Unclassified"))),"")</f>
        <v/>
      </c>
      <c r="W686" s="15" t="n">
        <f aca="false">IF($A686="Done",1,0)</f>
        <v>1</v>
      </c>
      <c r="X686" s="15" t="n">
        <f aca="false">IF($A686="Submission",1,0)</f>
        <v>0</v>
      </c>
      <c r="Y686" s="15" t="n">
        <f aca="false">IF($A686="Discussion",1,0)</f>
        <v>0</v>
      </c>
      <c r="Z686" s="15" t="n">
        <f aca="false">IF($A686="Proposed",1,0)</f>
        <v>0</v>
      </c>
      <c r="AA686" s="15" t="n">
        <f aca="false">IF(AND(N686="E",SUM(W686:Z686)&lt;1),1,0)</f>
        <v>0</v>
      </c>
      <c r="AB686" s="15" t="n">
        <f aca="false">IF(SUM(W686:AA686)=0,1,0)</f>
        <v>0</v>
      </c>
    </row>
    <row r="687" customFormat="false" ht="111.95" hidden="false" customHeight="false" outlineLevel="0" collapsed="false">
      <c r="A687" s="20" t="s">
        <v>94</v>
      </c>
      <c r="B687" s="14"/>
      <c r="E687" s="15" t="n">
        <v>1512</v>
      </c>
      <c r="F687" s="15" t="s">
        <v>1718</v>
      </c>
      <c r="G687" s="15" t="s">
        <v>180</v>
      </c>
      <c r="H687" s="15" t="s">
        <v>185</v>
      </c>
      <c r="I687" s="15" t="s">
        <v>141</v>
      </c>
      <c r="J687" s="15" t="s">
        <v>59</v>
      </c>
      <c r="K687" s="15" t="s">
        <v>1753</v>
      </c>
      <c r="L687" s="15" t="s">
        <v>1754</v>
      </c>
      <c r="M687" s="21" t="s">
        <v>99</v>
      </c>
      <c r="O687" s="15" t="n">
        <v>1486</v>
      </c>
      <c r="P687" s="15" t="s">
        <v>92</v>
      </c>
      <c r="Q687" s="15" t="s">
        <v>1755</v>
      </c>
      <c r="V687" s="15" t="str">
        <f aca="false">IF(ISBLANK(A687),IF(ISNUMBER(FIND("hard",LOWER(Q687),1)),"hard",IF(ISNUMBER(FIND("medium",LOWER(Q687),1)),"medium",IF(ISNUMBER(FIND("easy",LOWER(Q687),1)),"easy","Unclassified"))),"")</f>
        <v/>
      </c>
      <c r="W687" s="15" t="n">
        <f aca="false">IF($A687="Done",1,0)</f>
        <v>1</v>
      </c>
      <c r="X687" s="15" t="n">
        <f aca="false">IF($A687="Submission",1,0)</f>
        <v>0</v>
      </c>
      <c r="Y687" s="15" t="n">
        <f aca="false">IF($A687="Discussion",1,0)</f>
        <v>0</v>
      </c>
      <c r="Z687" s="15" t="n">
        <f aca="false">IF($A687="Proposed",1,0)</f>
        <v>0</v>
      </c>
      <c r="AA687" s="15" t="n">
        <f aca="false">IF(AND(N687="E",SUM(W687:Z687)&lt;1),1,0)</f>
        <v>0</v>
      </c>
      <c r="AB687" s="15" t="n">
        <f aca="false">IF(SUM(W687:AA687)=0,1,0)</f>
        <v>0</v>
      </c>
    </row>
    <row r="688" customFormat="false" ht="124.4" hidden="false" customHeight="false" outlineLevel="0" collapsed="false">
      <c r="A688" s="20" t="s">
        <v>94</v>
      </c>
      <c r="B688" s="14"/>
      <c r="E688" s="15" t="n">
        <v>1515</v>
      </c>
      <c r="F688" s="15" t="s">
        <v>1718</v>
      </c>
      <c r="G688" s="15" t="s">
        <v>123</v>
      </c>
      <c r="H688" s="15" t="s">
        <v>131</v>
      </c>
      <c r="I688" s="15" t="s">
        <v>252</v>
      </c>
      <c r="J688" s="15" t="s">
        <v>59</v>
      </c>
      <c r="K688" s="15" t="s">
        <v>1756</v>
      </c>
      <c r="L688" s="15" t="s">
        <v>1757</v>
      </c>
      <c r="M688" s="21" t="s">
        <v>99</v>
      </c>
      <c r="P688" s="15" t="s">
        <v>92</v>
      </c>
      <c r="Q688" s="21" t="s">
        <v>1758</v>
      </c>
      <c r="V688" s="15" t="str">
        <f aca="false">IF(ISBLANK(A688),IF(ISNUMBER(FIND("hard",LOWER(Q688),1)),"hard",IF(ISNUMBER(FIND("medium",LOWER(Q688),1)),"medium",IF(ISNUMBER(FIND("easy",LOWER(Q688),1)),"easy","Unclassified"))),"")</f>
        <v/>
      </c>
      <c r="W688" s="15" t="n">
        <f aca="false">IF($A688="Done",1,0)</f>
        <v>1</v>
      </c>
      <c r="X688" s="15" t="n">
        <f aca="false">IF($A688="Submission",1,0)</f>
        <v>0</v>
      </c>
      <c r="Y688" s="15" t="n">
        <f aca="false">IF($A688="Discussion",1,0)</f>
        <v>0</v>
      </c>
      <c r="Z688" s="15" t="n">
        <f aca="false">IF($A688="Proposed",1,0)</f>
        <v>0</v>
      </c>
      <c r="AA688" s="15" t="n">
        <f aca="false">IF(AND(N688="E",SUM(W688:Z688)&lt;1),1,0)</f>
        <v>0</v>
      </c>
      <c r="AB688" s="15" t="n">
        <f aca="false">IF(SUM(W688:AA688)=0,1,0)</f>
        <v>0</v>
      </c>
    </row>
    <row r="689" customFormat="false" ht="124.4" hidden="false" customHeight="false" outlineLevel="0" collapsed="false">
      <c r="A689" s="20"/>
      <c r="B689" s="14"/>
      <c r="E689" s="15" t="n">
        <v>1517</v>
      </c>
      <c r="F689" s="15" t="s">
        <v>1718</v>
      </c>
      <c r="G689" s="15" t="s">
        <v>1315</v>
      </c>
      <c r="H689" s="15" t="s">
        <v>210</v>
      </c>
      <c r="I689" s="15" t="s">
        <v>132</v>
      </c>
      <c r="J689" s="15" t="s">
        <v>59</v>
      </c>
      <c r="K689" s="15" t="s">
        <v>1759</v>
      </c>
      <c r="L689" s="15" t="s">
        <v>1760</v>
      </c>
      <c r="M689" s="21" t="s">
        <v>106</v>
      </c>
      <c r="O689" s="15" t="n">
        <v>1465</v>
      </c>
      <c r="P689" s="15" t="s">
        <v>390</v>
      </c>
      <c r="Q689" s="15" t="s">
        <v>1761</v>
      </c>
      <c r="V689" s="15" t="str">
        <f aca="false">IF(ISBLANK(A689),IF(ISNUMBER(FIND("hard",LOWER(Q689),1)),"hard",IF(ISNUMBER(FIND("medium",LOWER(Q689),1)),"medium",IF(ISNUMBER(FIND("easy",LOWER(Q689),1)),"easy","Unclassified"))),"")</f>
        <v>easy</v>
      </c>
      <c r="W689" s="15" t="n">
        <f aca="false">IF($A689="Done",1,0)</f>
        <v>0</v>
      </c>
      <c r="X689" s="15" t="n">
        <f aca="false">IF($A689="Submission",1,0)</f>
        <v>0</v>
      </c>
      <c r="Y689" s="15" t="n">
        <f aca="false">IF($A689="Discussion",1,0)</f>
        <v>0</v>
      </c>
      <c r="Z689" s="15" t="n">
        <f aca="false">IF($A689="Proposed",1,0)</f>
        <v>0</v>
      </c>
      <c r="AA689" s="15" t="n">
        <f aca="false">IF(AND(N689="E",SUM(W689:Z689)&lt;1),1,0)</f>
        <v>0</v>
      </c>
      <c r="AB689" s="15" t="n">
        <f aca="false">IF(SUM(W689:AA689)=0,1,0)</f>
        <v>1</v>
      </c>
    </row>
    <row r="690" customFormat="false" ht="74.65" hidden="false" customHeight="false" outlineLevel="0" collapsed="false">
      <c r="A690" s="20"/>
      <c r="B690" s="14"/>
      <c r="E690" s="15" t="n">
        <v>1518</v>
      </c>
      <c r="F690" s="15" t="s">
        <v>1718</v>
      </c>
      <c r="G690" s="15" t="s">
        <v>1762</v>
      </c>
      <c r="H690" s="15" t="s">
        <v>210</v>
      </c>
      <c r="I690" s="15" t="s">
        <v>119</v>
      </c>
      <c r="J690" s="15" t="s">
        <v>59</v>
      </c>
      <c r="K690" s="15" t="s">
        <v>1763</v>
      </c>
      <c r="L690" s="15" t="s">
        <v>1760</v>
      </c>
      <c r="M690" s="21" t="s">
        <v>106</v>
      </c>
      <c r="O690" s="15" t="n">
        <v>1466</v>
      </c>
      <c r="P690" s="15" t="s">
        <v>390</v>
      </c>
      <c r="Q690" s="15" t="s">
        <v>1764</v>
      </c>
      <c r="V690" s="15" t="str">
        <f aca="false">IF(ISBLANK(A690),IF(ISNUMBER(FIND("hard",LOWER(Q690),1)),"hard",IF(ISNUMBER(FIND("medium",LOWER(Q690),1)),"medium",IF(ISNUMBER(FIND("easy",LOWER(Q690),1)),"easy","Unclassified"))),"")</f>
        <v>medium</v>
      </c>
      <c r="W690" s="15" t="n">
        <f aca="false">IF($A690="Done",1,0)</f>
        <v>0</v>
      </c>
      <c r="X690" s="15" t="n">
        <f aca="false">IF($A690="Submission",1,0)</f>
        <v>0</v>
      </c>
      <c r="Y690" s="15" t="n">
        <f aca="false">IF($A690="Discussion",1,0)</f>
        <v>0</v>
      </c>
      <c r="Z690" s="15" t="n">
        <f aca="false">IF($A690="Proposed",1,0)</f>
        <v>0</v>
      </c>
      <c r="AA690" s="15" t="n">
        <f aca="false">IF(AND(N690="E",SUM(W690:Z690)&lt;1),1,0)</f>
        <v>0</v>
      </c>
      <c r="AB690" s="15" t="n">
        <f aca="false">IF(SUM(W690:AA690)=0,1,0)</f>
        <v>1</v>
      </c>
    </row>
    <row r="691" customFormat="false" ht="111.95" hidden="false" customHeight="false" outlineLevel="0" collapsed="false">
      <c r="A691" s="20" t="s">
        <v>94</v>
      </c>
      <c r="B691" s="14"/>
      <c r="E691" s="15" t="n">
        <v>1519</v>
      </c>
      <c r="F691" s="15" t="s">
        <v>1718</v>
      </c>
      <c r="G691" s="15" t="s">
        <v>399</v>
      </c>
      <c r="H691" s="15" t="s">
        <v>210</v>
      </c>
      <c r="I691" s="15" t="s">
        <v>247</v>
      </c>
      <c r="J691" s="15" t="s">
        <v>59</v>
      </c>
      <c r="K691" s="15" t="s">
        <v>1765</v>
      </c>
      <c r="L691" s="15" t="s">
        <v>1766</v>
      </c>
      <c r="M691" s="21" t="s">
        <v>106</v>
      </c>
      <c r="O691" s="15" t="n">
        <v>242</v>
      </c>
      <c r="P691" s="15" t="s">
        <v>92</v>
      </c>
      <c r="Q691" s="15" t="s">
        <v>1767</v>
      </c>
      <c r="S691" s="15" t="n">
        <v>1</v>
      </c>
      <c r="V691" s="15" t="str">
        <f aca="false">IF(ISBLANK(A691),IF(ISNUMBER(FIND("hard",LOWER(Q691),1)),"hard",IF(ISNUMBER(FIND("medium",LOWER(Q691),1)),"medium",IF(ISNUMBER(FIND("easy",LOWER(Q691),1)),"easy","Unclassified"))),"")</f>
        <v/>
      </c>
      <c r="W691" s="15" t="n">
        <f aca="false">IF($A691="Done",1,0)</f>
        <v>1</v>
      </c>
      <c r="X691" s="15" t="n">
        <f aca="false">IF($A691="Submission",1,0)</f>
        <v>0</v>
      </c>
      <c r="Y691" s="15" t="n">
        <f aca="false">IF($A691="Discussion",1,0)</f>
        <v>0</v>
      </c>
      <c r="Z691" s="15" t="n">
        <f aca="false">IF($A691="Proposed",1,0)</f>
        <v>0</v>
      </c>
      <c r="AA691" s="15" t="n">
        <f aca="false">IF(AND(N691="E",SUM(W691:Z691)&lt;1),1,0)</f>
        <v>0</v>
      </c>
      <c r="AB691" s="15" t="n">
        <f aca="false">IF(SUM(W691:AA691)=0,1,0)</f>
        <v>0</v>
      </c>
    </row>
    <row r="692" customFormat="false" ht="111.95" hidden="false" customHeight="false" outlineLevel="0" collapsed="false">
      <c r="A692" s="20" t="s">
        <v>94</v>
      </c>
      <c r="B692" s="14"/>
      <c r="E692" s="15" t="n">
        <v>1520</v>
      </c>
      <c r="F692" s="15" t="s">
        <v>1718</v>
      </c>
      <c r="G692" s="15" t="s">
        <v>1768</v>
      </c>
      <c r="H692" s="15" t="s">
        <v>210</v>
      </c>
      <c r="I692" s="15" t="s">
        <v>292</v>
      </c>
      <c r="J692" s="15" t="s">
        <v>59</v>
      </c>
      <c r="K692" s="15" t="s">
        <v>1769</v>
      </c>
      <c r="L692" s="15" t="s">
        <v>1760</v>
      </c>
      <c r="M692" s="21" t="s">
        <v>91</v>
      </c>
      <c r="O692" s="15" t="n">
        <v>1468</v>
      </c>
      <c r="P692" s="15" t="s">
        <v>92</v>
      </c>
      <c r="Q692" s="15" t="s">
        <v>1770</v>
      </c>
      <c r="S692" s="15" t="n">
        <v>11</v>
      </c>
      <c r="V692" s="15" t="str">
        <f aca="false">IF(ISBLANK(A692),IF(ISNUMBER(FIND("hard",LOWER(Q692),1)),"hard",IF(ISNUMBER(FIND("medium",LOWER(Q692),1)),"medium",IF(ISNUMBER(FIND("easy",LOWER(Q692),1)),"easy","Unclassified"))),"")</f>
        <v/>
      </c>
      <c r="W692" s="15" t="n">
        <f aca="false">IF($A692="Done",1,0)</f>
        <v>1</v>
      </c>
      <c r="X692" s="15" t="n">
        <f aca="false">IF($A692="Submission",1,0)</f>
        <v>0</v>
      </c>
      <c r="Y692" s="15" t="n">
        <f aca="false">IF($A692="Discussion",1,0)</f>
        <v>0</v>
      </c>
      <c r="Z692" s="15" t="n">
        <f aca="false">IF($A692="Proposed",1,0)</f>
        <v>0</v>
      </c>
      <c r="AA692" s="15" t="n">
        <f aca="false">IF(AND(N692="E",SUM(W692:Z692)&lt;1),1,0)</f>
        <v>0</v>
      </c>
      <c r="AB692" s="15" t="n">
        <f aca="false">IF(SUM(W692:AA692)=0,1,0)</f>
        <v>0</v>
      </c>
    </row>
    <row r="693" customFormat="false" ht="62.2" hidden="false" customHeight="false" outlineLevel="0" collapsed="false">
      <c r="A693" s="20" t="s">
        <v>54</v>
      </c>
      <c r="B693" s="14"/>
      <c r="E693" s="15" t="n">
        <v>1521</v>
      </c>
      <c r="F693" s="15" t="s">
        <v>1718</v>
      </c>
      <c r="G693" s="15" t="s">
        <v>329</v>
      </c>
      <c r="H693" s="15" t="s">
        <v>252</v>
      </c>
      <c r="I693" s="15" t="s">
        <v>1771</v>
      </c>
      <c r="J693" s="15" t="s">
        <v>59</v>
      </c>
      <c r="K693" s="15" t="s">
        <v>1772</v>
      </c>
      <c r="L693" s="15" t="s">
        <v>1773</v>
      </c>
      <c r="M693" s="21" t="s">
        <v>106</v>
      </c>
      <c r="O693" s="15" t="n">
        <v>1521</v>
      </c>
      <c r="P693" s="15" t="s">
        <v>92</v>
      </c>
      <c r="Q693" s="15" t="s">
        <v>1774</v>
      </c>
      <c r="S693" s="15" t="n">
        <v>13</v>
      </c>
      <c r="U693" s="15" t="s">
        <v>1775</v>
      </c>
      <c r="V693" s="15" t="str">
        <f aca="false">IF(ISBLANK(A693),IF(ISNUMBER(FIND("hard",LOWER(Q693),1)),"hard",IF(ISNUMBER(FIND("medium",LOWER(Q693),1)),"medium",IF(ISNUMBER(FIND("easy",LOWER(Q693),1)),"easy","Unclassified"))),"")</f>
        <v/>
      </c>
      <c r="W693" s="15" t="n">
        <f aca="false">IF($A693="Done",1,0)</f>
        <v>0</v>
      </c>
      <c r="X693" s="15" t="n">
        <f aca="false">IF($A693="Submission",1,0)</f>
        <v>0</v>
      </c>
      <c r="Y693" s="15" t="n">
        <f aca="false">IF($A693="Discussion",1,0)</f>
        <v>0</v>
      </c>
      <c r="Z693" s="15" t="n">
        <f aca="false">IF($A693="Proposed",1,0)</f>
        <v>1</v>
      </c>
      <c r="AA693" s="15" t="n">
        <f aca="false">IF(AND(N693="E",SUM(W693:Z693)&lt;1),1,0)</f>
        <v>0</v>
      </c>
      <c r="AB693" s="15" t="n">
        <f aca="false">IF(SUM(W693:AA693)=0,1,0)</f>
        <v>0</v>
      </c>
    </row>
    <row r="694" customFormat="false" ht="74.65" hidden="false" customHeight="false" outlineLevel="0" collapsed="false">
      <c r="A694" s="20"/>
      <c r="B694" s="14"/>
      <c r="E694" s="15" t="n">
        <v>1528</v>
      </c>
      <c r="F694" s="15" t="s">
        <v>1718</v>
      </c>
      <c r="G694" s="15" t="s">
        <v>365</v>
      </c>
      <c r="H694" s="15" t="s">
        <v>366</v>
      </c>
      <c r="I694" s="15" t="s">
        <v>81</v>
      </c>
      <c r="J694" s="15" t="s">
        <v>59</v>
      </c>
      <c r="K694" s="15" t="s">
        <v>1776</v>
      </c>
      <c r="L694" s="15" t="s">
        <v>1777</v>
      </c>
      <c r="M694" s="21" t="s">
        <v>84</v>
      </c>
      <c r="O694" s="15" t="n">
        <v>1476</v>
      </c>
      <c r="Q694" s="15" t="s">
        <v>1778</v>
      </c>
      <c r="V694" s="15" t="str">
        <f aca="false">IF(ISBLANK(A694),IF(ISNUMBER(FIND("hard",LOWER(Q694),1)),"hard",IF(ISNUMBER(FIND("medium",LOWER(Q694),1)),"medium",IF(ISNUMBER(FIND("easy",LOWER(Q694),1)),"easy","Unclassified"))),"")</f>
        <v>medium</v>
      </c>
      <c r="W694" s="15" t="n">
        <f aca="false">IF($A694="Done",1,0)</f>
        <v>0</v>
      </c>
      <c r="X694" s="15" t="n">
        <f aca="false">IF($A694="Submission",1,0)</f>
        <v>0</v>
      </c>
      <c r="Y694" s="15" t="n">
        <f aca="false">IF($A694="Discussion",1,0)</f>
        <v>0</v>
      </c>
      <c r="Z694" s="15" t="n">
        <f aca="false">IF($A694="Proposed",1,0)</f>
        <v>0</v>
      </c>
      <c r="AA694" s="15" t="n">
        <f aca="false">IF(AND(N694="E",SUM(W694:Z694)&lt;1),1,0)</f>
        <v>0</v>
      </c>
      <c r="AB694" s="15" t="n">
        <f aca="false">IF(SUM(W694:AA694)=0,1,0)</f>
        <v>1</v>
      </c>
    </row>
    <row r="695" customFormat="false" ht="49.75" hidden="false" customHeight="false" outlineLevel="0" collapsed="false">
      <c r="A695" s="20"/>
      <c r="B695" s="14"/>
      <c r="E695" s="15" t="n">
        <v>1529</v>
      </c>
      <c r="F695" s="15" t="s">
        <v>1718</v>
      </c>
      <c r="G695" s="15" t="s">
        <v>365</v>
      </c>
      <c r="H695" s="15" t="s">
        <v>366</v>
      </c>
      <c r="I695" s="15" t="s">
        <v>81</v>
      </c>
      <c r="J695" s="15" t="s">
        <v>59</v>
      </c>
      <c r="K695" s="15" t="s">
        <v>1779</v>
      </c>
      <c r="L695" s="15" t="s">
        <v>1780</v>
      </c>
      <c r="M695" s="21" t="s">
        <v>84</v>
      </c>
      <c r="O695" s="15" t="n">
        <v>1476</v>
      </c>
      <c r="Q695" s="15" t="s">
        <v>1781</v>
      </c>
      <c r="V695" s="15" t="str">
        <f aca="false">IF(ISBLANK(A695),IF(ISNUMBER(FIND("hard",LOWER(Q695),1)),"hard",IF(ISNUMBER(FIND("medium",LOWER(Q695),1)),"medium",IF(ISNUMBER(FIND("easy",LOWER(Q695),1)),"easy","Unclassified"))),"")</f>
        <v>easy</v>
      </c>
      <c r="W695" s="15" t="n">
        <f aca="false">IF($A695="Done",1,0)</f>
        <v>0</v>
      </c>
      <c r="X695" s="15" t="n">
        <f aca="false">IF($A695="Submission",1,0)</f>
        <v>0</v>
      </c>
      <c r="Y695" s="15" t="n">
        <f aca="false">IF($A695="Discussion",1,0)</f>
        <v>0</v>
      </c>
      <c r="Z695" s="15" t="n">
        <f aca="false">IF($A695="Proposed",1,0)</f>
        <v>0</v>
      </c>
      <c r="AA695" s="15" t="n">
        <f aca="false">IF(AND(N695="E",SUM(W695:Z695)&lt;1),1,0)</f>
        <v>0</v>
      </c>
      <c r="AB695" s="15" t="n">
        <f aca="false">IF(SUM(W695:AA695)=0,1,0)</f>
        <v>1</v>
      </c>
    </row>
    <row r="696" customFormat="false" ht="136.8" hidden="false" customHeight="false" outlineLevel="0" collapsed="false">
      <c r="A696" s="20"/>
      <c r="B696" s="14"/>
      <c r="E696" s="15" t="n">
        <v>1531</v>
      </c>
      <c r="F696" s="15" t="s">
        <v>1718</v>
      </c>
      <c r="G696" s="15" t="s">
        <v>365</v>
      </c>
      <c r="H696" s="15" t="s">
        <v>366</v>
      </c>
      <c r="I696" s="15" t="s">
        <v>508</v>
      </c>
      <c r="J696" s="15" t="s">
        <v>59</v>
      </c>
      <c r="K696" s="15" t="s">
        <v>1782</v>
      </c>
      <c r="L696" s="15" t="s">
        <v>1721</v>
      </c>
      <c r="M696" s="21" t="s">
        <v>84</v>
      </c>
      <c r="O696" s="15" t="n">
        <v>1479</v>
      </c>
      <c r="Q696" s="15" t="s">
        <v>338</v>
      </c>
      <c r="V696" s="15" t="str">
        <f aca="false">IF(ISBLANK(A696),IF(ISNUMBER(FIND("hard",LOWER(Q696),1)),"hard",IF(ISNUMBER(FIND("medium",LOWER(Q696),1)),"medium",IF(ISNUMBER(FIND("easy",LOWER(Q696),1)),"easy","Unclassified"))),"")</f>
        <v>easy</v>
      </c>
      <c r="W696" s="15" t="n">
        <f aca="false">IF($A696="Done",1,0)</f>
        <v>0</v>
      </c>
      <c r="X696" s="15" t="n">
        <f aca="false">IF($A696="Submission",1,0)</f>
        <v>0</v>
      </c>
      <c r="Y696" s="15" t="n">
        <f aca="false">IF($A696="Discussion",1,0)</f>
        <v>0</v>
      </c>
      <c r="Z696" s="15" t="n">
        <f aca="false">IF($A696="Proposed",1,0)</f>
        <v>0</v>
      </c>
      <c r="AA696" s="15" t="n">
        <f aca="false">IF(AND(N696="E",SUM(W696:Z696)&lt;1),1,0)</f>
        <v>0</v>
      </c>
      <c r="AB696" s="15" t="n">
        <f aca="false">IF(SUM(W696:AA696)=0,1,0)</f>
        <v>1</v>
      </c>
    </row>
    <row r="697" customFormat="false" ht="87.05" hidden="false" customHeight="false" outlineLevel="0" collapsed="false">
      <c r="A697" s="20" t="s">
        <v>94</v>
      </c>
      <c r="B697" s="14"/>
      <c r="E697" s="15" t="n">
        <v>1537</v>
      </c>
      <c r="F697" s="15" t="s">
        <v>1718</v>
      </c>
      <c r="G697" s="15" t="s">
        <v>743</v>
      </c>
      <c r="H697" s="15" t="s">
        <v>81</v>
      </c>
      <c r="I697" s="15" t="s">
        <v>438</v>
      </c>
      <c r="J697" s="15" t="s">
        <v>59</v>
      </c>
      <c r="K697" s="15" t="s">
        <v>1783</v>
      </c>
      <c r="L697" s="15" t="s">
        <v>1784</v>
      </c>
      <c r="M697" s="21" t="s">
        <v>99</v>
      </c>
      <c r="O697" s="15" t="n">
        <v>1485</v>
      </c>
      <c r="P697" s="15" t="s">
        <v>238</v>
      </c>
      <c r="Q697" s="15" t="s">
        <v>1785</v>
      </c>
      <c r="S697" s="15" t="n">
        <v>9</v>
      </c>
      <c r="V697" s="15" t="str">
        <f aca="false">IF(ISBLANK(A697),IF(ISNUMBER(FIND("hard",LOWER(Q697),1)),"hard",IF(ISNUMBER(FIND("medium",LOWER(Q697),1)),"medium",IF(ISNUMBER(FIND("easy",LOWER(Q697),1)),"easy","Unclassified"))),"")</f>
        <v/>
      </c>
      <c r="W697" s="15" t="n">
        <f aca="false">IF($A697="Done",1,0)</f>
        <v>1</v>
      </c>
      <c r="X697" s="15" t="n">
        <f aca="false">IF($A697="Submission",1,0)</f>
        <v>0</v>
      </c>
      <c r="Y697" s="15" t="n">
        <f aca="false">IF($A697="Discussion",1,0)</f>
        <v>0</v>
      </c>
      <c r="Z697" s="15" t="n">
        <f aca="false">IF($A697="Proposed",1,0)</f>
        <v>0</v>
      </c>
      <c r="AA697" s="15" t="n">
        <f aca="false">IF(AND(N697="E",SUM(W697:Z697)&lt;1),1,0)</f>
        <v>0</v>
      </c>
      <c r="AB697" s="15" t="n">
        <f aca="false">IF(SUM(W697:AA697)=0,1,0)</f>
        <v>0</v>
      </c>
    </row>
    <row r="698" customFormat="false" ht="74.65" hidden="false" customHeight="false" outlineLevel="0" collapsed="false">
      <c r="A698" s="20" t="s">
        <v>94</v>
      </c>
      <c r="B698" s="14"/>
      <c r="E698" s="15" t="n">
        <v>1538</v>
      </c>
      <c r="F698" s="15" t="s">
        <v>1718</v>
      </c>
      <c r="G698" s="15" t="s">
        <v>743</v>
      </c>
      <c r="H698" s="15" t="s">
        <v>81</v>
      </c>
      <c r="I698" s="15" t="s">
        <v>438</v>
      </c>
      <c r="J698" s="15" t="s">
        <v>59</v>
      </c>
      <c r="K698" s="15" t="s">
        <v>1728</v>
      </c>
      <c r="L698" s="15" t="s">
        <v>1721</v>
      </c>
      <c r="M698" s="21" t="s">
        <v>99</v>
      </c>
      <c r="O698" s="15" t="n">
        <v>1486</v>
      </c>
      <c r="P698" s="15" t="s">
        <v>92</v>
      </c>
      <c r="Q698" s="15" t="s">
        <v>1755</v>
      </c>
      <c r="V698" s="15" t="str">
        <f aca="false">IF(ISBLANK(A698),IF(ISNUMBER(FIND("hard",LOWER(Q698),1)),"hard",IF(ISNUMBER(FIND("medium",LOWER(Q698),1)),"medium",IF(ISNUMBER(FIND("easy",LOWER(Q698),1)),"easy","Unclassified"))),"")</f>
        <v/>
      </c>
      <c r="W698" s="15" t="n">
        <f aca="false">IF($A698="Done",1,0)</f>
        <v>1</v>
      </c>
      <c r="X698" s="15" t="n">
        <f aca="false">IF($A698="Submission",1,0)</f>
        <v>0</v>
      </c>
      <c r="Y698" s="15" t="n">
        <f aca="false">IF($A698="Discussion",1,0)</f>
        <v>0</v>
      </c>
      <c r="Z698" s="15" t="n">
        <f aca="false">IF($A698="Proposed",1,0)</f>
        <v>0</v>
      </c>
      <c r="AA698" s="15" t="n">
        <f aca="false">IF(AND(N698="E",SUM(W698:Z698)&lt;1),1,0)</f>
        <v>0</v>
      </c>
      <c r="AB698" s="15" t="n">
        <f aca="false">IF(SUM(W698:AA698)=0,1,0)</f>
        <v>0</v>
      </c>
    </row>
    <row r="699" customFormat="false" ht="99.5" hidden="false" customHeight="false" outlineLevel="0" collapsed="false">
      <c r="A699" s="20"/>
      <c r="B699" s="14"/>
      <c r="E699" s="15" t="n">
        <v>1539</v>
      </c>
      <c r="F699" s="15" t="s">
        <v>1718</v>
      </c>
      <c r="G699" s="15" t="s">
        <v>79</v>
      </c>
      <c r="H699" s="15" t="s">
        <v>80</v>
      </c>
      <c r="I699" s="15" t="s">
        <v>103</v>
      </c>
      <c r="J699" s="15" t="s">
        <v>59</v>
      </c>
      <c r="K699" s="15" t="s">
        <v>1786</v>
      </c>
      <c r="L699" s="15" t="s">
        <v>1787</v>
      </c>
      <c r="M699" s="21" t="s">
        <v>84</v>
      </c>
      <c r="O699" s="15" t="n">
        <v>222</v>
      </c>
      <c r="Q699" s="15" t="s">
        <v>966</v>
      </c>
      <c r="V699" s="15" t="str">
        <f aca="false">IF(ISBLANK(A699),IF(ISNUMBER(FIND("hard",LOWER(Q699),1)),"hard",IF(ISNUMBER(FIND("medium",LOWER(Q699),1)),"medium",IF(ISNUMBER(FIND("easy",LOWER(Q699),1)),"easy","Unclassified"))),"")</f>
        <v>medium</v>
      </c>
      <c r="W699" s="15" t="n">
        <f aca="false">IF($A699="Done",1,0)</f>
        <v>0</v>
      </c>
      <c r="X699" s="15" t="n">
        <f aca="false">IF($A699="Submission",1,0)</f>
        <v>0</v>
      </c>
      <c r="Y699" s="15" t="n">
        <f aca="false">IF($A699="Discussion",1,0)</f>
        <v>0</v>
      </c>
      <c r="Z699" s="15" t="n">
        <f aca="false">IF($A699="Proposed",1,0)</f>
        <v>0</v>
      </c>
      <c r="AA699" s="15" t="n">
        <f aca="false">IF(AND(N699="E",SUM(W699:Z699)&lt;1),1,0)</f>
        <v>0</v>
      </c>
      <c r="AB699" s="15" t="n">
        <f aca="false">IF(SUM(W699:AA699)=0,1,0)</f>
        <v>1</v>
      </c>
    </row>
    <row r="700" customFormat="false" ht="62.2" hidden="false" customHeight="false" outlineLevel="0" collapsed="false">
      <c r="A700" s="20"/>
      <c r="B700" s="14"/>
      <c r="E700" s="15" t="n">
        <v>1540</v>
      </c>
      <c r="F700" s="15" t="s">
        <v>1718</v>
      </c>
      <c r="G700" s="15" t="s">
        <v>79</v>
      </c>
      <c r="H700" s="15" t="s">
        <v>80</v>
      </c>
      <c r="I700" s="15" t="s">
        <v>119</v>
      </c>
      <c r="J700" s="15" t="s">
        <v>59</v>
      </c>
      <c r="K700" s="15" t="s">
        <v>1788</v>
      </c>
      <c r="L700" s="15" t="s">
        <v>1721</v>
      </c>
      <c r="M700" s="21"/>
      <c r="N700" s="15" t="s">
        <v>184</v>
      </c>
      <c r="V700" s="15" t="str">
        <f aca="false">IF(ISBLANK(A700),IF(ISNUMBER(FIND("hard",LOWER(Q700),1)),"hard",IF(ISNUMBER(FIND("medium",LOWER(Q700),1)),"medium",IF(ISNUMBER(FIND("easy",LOWER(Q700),1)),"easy","Unclassified"))),"")</f>
        <v>Unclassified</v>
      </c>
      <c r="W700" s="15" t="n">
        <f aca="false">IF($A700="Done",1,0)</f>
        <v>0</v>
      </c>
      <c r="X700" s="15" t="n">
        <f aca="false">IF($A700="Submission",1,0)</f>
        <v>0</v>
      </c>
      <c r="Y700" s="15" t="n">
        <f aca="false">IF($A700="Discussion",1,0)</f>
        <v>0</v>
      </c>
      <c r="Z700" s="15" t="n">
        <f aca="false">IF($A700="Proposed",1,0)</f>
        <v>0</v>
      </c>
      <c r="AA700" s="15" t="n">
        <f aca="false">IF(AND(N700="E",SUM(W700:Z700)&lt;1),1,0)</f>
        <v>1</v>
      </c>
      <c r="AB700" s="15" t="n">
        <f aca="false">IF(SUM(W700:AA700)=0,1,0)</f>
        <v>0</v>
      </c>
    </row>
    <row r="701" customFormat="false" ht="74.65" hidden="false" customHeight="false" outlineLevel="0" collapsed="false">
      <c r="A701" s="20"/>
      <c r="B701" s="14"/>
      <c r="E701" s="15" t="n">
        <v>1541</v>
      </c>
      <c r="F701" s="15" t="s">
        <v>1718</v>
      </c>
      <c r="G701" s="15" t="s">
        <v>79</v>
      </c>
      <c r="H701" s="15" t="s">
        <v>80</v>
      </c>
      <c r="I701" s="15" t="s">
        <v>366</v>
      </c>
      <c r="J701" s="15" t="s">
        <v>59</v>
      </c>
      <c r="K701" s="15" t="s">
        <v>1789</v>
      </c>
      <c r="L701" s="15" t="s">
        <v>1790</v>
      </c>
      <c r="M701" s="21" t="s">
        <v>84</v>
      </c>
      <c r="O701" s="15" t="n">
        <v>223</v>
      </c>
      <c r="Q701" s="15" t="s">
        <v>1791</v>
      </c>
      <c r="V701" s="15" t="str">
        <f aca="false">IF(ISBLANK(A701),IF(ISNUMBER(FIND("hard",LOWER(Q701),1)),"hard",IF(ISNUMBER(FIND("medium",LOWER(Q701),1)),"medium",IF(ISNUMBER(FIND("easy",LOWER(Q701),1)),"easy","Unclassified"))),"")</f>
        <v>medium</v>
      </c>
      <c r="W701" s="15" t="n">
        <f aca="false">IF($A701="Done",1,0)</f>
        <v>0</v>
      </c>
      <c r="X701" s="15" t="n">
        <f aca="false">IF($A701="Submission",1,0)</f>
        <v>0</v>
      </c>
      <c r="Y701" s="15" t="n">
        <f aca="false">IF($A701="Discussion",1,0)</f>
        <v>0</v>
      </c>
      <c r="Z701" s="15" t="n">
        <f aca="false">IF($A701="Proposed",1,0)</f>
        <v>0</v>
      </c>
      <c r="AA701" s="15" t="n">
        <f aca="false">IF(AND(N701="E",SUM(W701:Z701)&lt;1),1,0)</f>
        <v>0</v>
      </c>
      <c r="AB701" s="15" t="n">
        <f aca="false">IF(SUM(W701:AA701)=0,1,0)</f>
        <v>1</v>
      </c>
    </row>
    <row r="702" customFormat="false" ht="360.65" hidden="false" customHeight="false" outlineLevel="0" collapsed="false">
      <c r="A702" s="20"/>
      <c r="B702" s="14"/>
      <c r="E702" s="15" t="n">
        <v>1543</v>
      </c>
      <c r="F702" s="15" t="s">
        <v>1718</v>
      </c>
      <c r="G702" s="15" t="s">
        <v>386</v>
      </c>
      <c r="H702" s="15" t="s">
        <v>383</v>
      </c>
      <c r="I702" s="15" t="s">
        <v>112</v>
      </c>
      <c r="J702" s="15" t="s">
        <v>59</v>
      </c>
      <c r="K702" s="15" t="s">
        <v>1792</v>
      </c>
      <c r="L702" s="15" t="s">
        <v>1793</v>
      </c>
      <c r="M702" s="21" t="s">
        <v>84</v>
      </c>
      <c r="O702" s="15" t="n">
        <v>1491</v>
      </c>
      <c r="Q702" s="15" t="s">
        <v>1794</v>
      </c>
      <c r="V702" s="15" t="str">
        <f aca="false">IF(ISBLANK(A702),IF(ISNUMBER(FIND("hard",LOWER(Q702),1)),"hard",IF(ISNUMBER(FIND("medium",LOWER(Q702),1)),"medium",IF(ISNUMBER(FIND("easy",LOWER(Q702),1)),"easy","Unclassified"))),"")</f>
        <v>medium</v>
      </c>
      <c r="W702" s="15" t="n">
        <f aca="false">IF($A702="Done",1,0)</f>
        <v>0</v>
      </c>
      <c r="X702" s="15" t="n">
        <f aca="false">IF($A702="Submission",1,0)</f>
        <v>0</v>
      </c>
      <c r="Y702" s="15" t="n">
        <f aca="false">IF($A702="Discussion",1,0)</f>
        <v>0</v>
      </c>
      <c r="Z702" s="15" t="n">
        <f aca="false">IF($A702="Proposed",1,0)</f>
        <v>0</v>
      </c>
      <c r="AA702" s="15" t="n">
        <f aca="false">IF(AND(N702="E",SUM(W702:Z702)&lt;1),1,0)</f>
        <v>0</v>
      </c>
      <c r="AB702" s="15" t="n">
        <f aca="false">IF(SUM(W702:AA702)=0,1,0)</f>
        <v>1</v>
      </c>
    </row>
    <row r="703" customFormat="false" ht="261.2" hidden="false" customHeight="false" outlineLevel="0" collapsed="false">
      <c r="A703" s="20" t="s">
        <v>54</v>
      </c>
      <c r="B703" s="14"/>
      <c r="E703" s="15" t="n">
        <v>1545</v>
      </c>
      <c r="F703" s="15" t="s">
        <v>1718</v>
      </c>
      <c r="G703" s="15" t="s">
        <v>171</v>
      </c>
      <c r="H703" s="15" t="s">
        <v>172</v>
      </c>
      <c r="I703" s="15"/>
      <c r="J703" s="15" t="s">
        <v>59</v>
      </c>
      <c r="K703" s="15" t="s">
        <v>1795</v>
      </c>
      <c r="L703" s="15" t="s">
        <v>1796</v>
      </c>
      <c r="M703" s="21" t="s">
        <v>84</v>
      </c>
      <c r="O703" s="15" t="n">
        <v>1493</v>
      </c>
      <c r="P703" s="15" t="s">
        <v>238</v>
      </c>
      <c r="Q703" s="15" t="s">
        <v>1797</v>
      </c>
      <c r="S703" s="15" t="n">
        <v>13</v>
      </c>
      <c r="V703" s="15" t="str">
        <f aca="false">IF(ISBLANK(A703),IF(ISNUMBER(FIND("hard",LOWER(Q703),1)),"hard",IF(ISNUMBER(FIND("medium",LOWER(Q703),1)),"medium",IF(ISNUMBER(FIND("easy",LOWER(Q703),1)),"easy","Unclassified"))),"")</f>
        <v/>
      </c>
      <c r="W703" s="15" t="n">
        <f aca="false">IF($A703="Done",1,0)</f>
        <v>0</v>
      </c>
      <c r="X703" s="15" t="n">
        <f aca="false">IF($A703="Submission",1,0)</f>
        <v>0</v>
      </c>
      <c r="Y703" s="15" t="n">
        <f aca="false">IF($A703="Discussion",1,0)</f>
        <v>0</v>
      </c>
      <c r="Z703" s="15" t="n">
        <f aca="false">IF($A703="Proposed",1,0)</f>
        <v>1</v>
      </c>
      <c r="AA703" s="15" t="n">
        <f aca="false">IF(AND(N703="E",SUM(W703:Z703)&lt;1),1,0)</f>
        <v>0</v>
      </c>
      <c r="AB703" s="15" t="n">
        <f aca="false">IF(SUM(W703:AA703)=0,1,0)</f>
        <v>0</v>
      </c>
    </row>
    <row r="704" customFormat="false" ht="186.55" hidden="false" customHeight="false" outlineLevel="0" collapsed="false">
      <c r="A704" s="20"/>
      <c r="B704" s="14"/>
      <c r="E704" s="15" t="n">
        <v>1547</v>
      </c>
      <c r="F704" s="15" t="s">
        <v>1718</v>
      </c>
      <c r="G704" s="15" t="s">
        <v>1734</v>
      </c>
      <c r="H704" s="15" t="s">
        <v>119</v>
      </c>
      <c r="I704" s="15" t="s">
        <v>74</v>
      </c>
      <c r="J704" s="15" t="s">
        <v>59</v>
      </c>
      <c r="K704" s="15" t="s">
        <v>1798</v>
      </c>
      <c r="L704" s="15" t="s">
        <v>1799</v>
      </c>
      <c r="M704" s="21" t="s">
        <v>84</v>
      </c>
      <c r="Q704" s="15" t="s">
        <v>1800</v>
      </c>
      <c r="V704" s="15" t="str">
        <f aca="false">IF(ISBLANK(A704),IF(ISNUMBER(FIND("hard",LOWER(Q704),1)),"hard",IF(ISNUMBER(FIND("medium",LOWER(Q704),1)),"medium",IF(ISNUMBER(FIND("easy",LOWER(Q704),1)),"easy","Unclassified"))),"")</f>
        <v>medium</v>
      </c>
      <c r="W704" s="15" t="n">
        <f aca="false">IF($A704="Done",1,0)</f>
        <v>0</v>
      </c>
      <c r="X704" s="15" t="n">
        <f aca="false">IF($A704="Submission",1,0)</f>
        <v>0</v>
      </c>
      <c r="Y704" s="15" t="n">
        <f aca="false">IF($A704="Discussion",1,0)</f>
        <v>0</v>
      </c>
      <c r="Z704" s="15" t="n">
        <f aca="false">IF($A704="Proposed",1,0)</f>
        <v>0</v>
      </c>
      <c r="AA704" s="15" t="n">
        <f aca="false">IF(AND(N704="E",SUM(W704:Z704)&lt;1),1,0)</f>
        <v>0</v>
      </c>
      <c r="AB704" s="15" t="n">
        <f aca="false">IF(SUM(W704:AA704)=0,1,0)</f>
        <v>1</v>
      </c>
    </row>
    <row r="705" customFormat="false" ht="74.65" hidden="false" customHeight="false" outlineLevel="0" collapsed="false">
      <c r="A705" s="20"/>
      <c r="B705" s="14"/>
      <c r="E705" s="15" t="n">
        <v>1549</v>
      </c>
      <c r="F705" s="15" t="s">
        <v>1718</v>
      </c>
      <c r="G705" s="15" t="s">
        <v>406</v>
      </c>
      <c r="H705" s="15"/>
      <c r="I705" s="15"/>
      <c r="J705" s="15" t="s">
        <v>59</v>
      </c>
      <c r="K705" s="15" t="s">
        <v>1737</v>
      </c>
      <c r="L705" s="15" t="s">
        <v>1738</v>
      </c>
      <c r="M705" s="21" t="s">
        <v>106</v>
      </c>
      <c r="O705" s="15" t="n">
        <v>1497</v>
      </c>
      <c r="P705" s="15" t="s">
        <v>390</v>
      </c>
      <c r="Q705" s="15" t="s">
        <v>1739</v>
      </c>
      <c r="V705" s="15" t="str">
        <f aca="false">IF(ISBLANK(A705),IF(ISNUMBER(FIND("hard",LOWER(Q705),1)),"hard",IF(ISNUMBER(FIND("medium",LOWER(Q705),1)),"medium",IF(ISNUMBER(FIND("easy",LOWER(Q705),1)),"easy","Unclassified"))),"")</f>
        <v>easy</v>
      </c>
      <c r="W705" s="15" t="n">
        <f aca="false">IF($A705="Done",1,0)</f>
        <v>0</v>
      </c>
      <c r="X705" s="15" t="n">
        <f aca="false">IF($A705="Submission",1,0)</f>
        <v>0</v>
      </c>
      <c r="Y705" s="15" t="n">
        <f aca="false">IF($A705="Discussion",1,0)</f>
        <v>0</v>
      </c>
      <c r="Z705" s="15" t="n">
        <f aca="false">IF($A705="Proposed",1,0)</f>
        <v>0</v>
      </c>
      <c r="AA705" s="15" t="n">
        <f aca="false">IF(AND(N705="E",SUM(W705:Z705)&lt;1),1,0)</f>
        <v>0</v>
      </c>
      <c r="AB705" s="15" t="n">
        <f aca="false">IF(SUM(W705:AA705)=0,1,0)</f>
        <v>1</v>
      </c>
    </row>
    <row r="706" customFormat="false" ht="111.95" hidden="false" customHeight="false" outlineLevel="0" collapsed="false">
      <c r="A706" s="20" t="s">
        <v>94</v>
      </c>
      <c r="B706" s="14"/>
      <c r="E706" s="15" t="n">
        <v>1550</v>
      </c>
      <c r="F706" s="15" t="s">
        <v>1718</v>
      </c>
      <c r="G706" s="15" t="s">
        <v>406</v>
      </c>
      <c r="H706" s="15"/>
      <c r="I706" s="15"/>
      <c r="J706" s="15" t="s">
        <v>59</v>
      </c>
      <c r="K706" s="15" t="s">
        <v>1801</v>
      </c>
      <c r="L706" s="15" t="s">
        <v>1802</v>
      </c>
      <c r="M706" s="21" t="s">
        <v>106</v>
      </c>
      <c r="O706" s="15" t="s">
        <v>356</v>
      </c>
      <c r="P706" s="15" t="s">
        <v>238</v>
      </c>
      <c r="Q706" s="15" t="s">
        <v>1803</v>
      </c>
      <c r="S706" s="15" t="n">
        <v>1</v>
      </c>
      <c r="V706" s="15" t="str">
        <f aca="false">IF(ISBLANK(A706),IF(ISNUMBER(FIND("hard",LOWER(Q706),1)),"hard",IF(ISNUMBER(FIND("medium",LOWER(Q706),1)),"medium",IF(ISNUMBER(FIND("easy",LOWER(Q706),1)),"easy","Unclassified"))),"")</f>
        <v/>
      </c>
      <c r="W706" s="15" t="n">
        <f aca="false">IF($A706="Done",1,0)</f>
        <v>1</v>
      </c>
      <c r="X706" s="15" t="n">
        <f aca="false">IF($A706="Submission",1,0)</f>
        <v>0</v>
      </c>
      <c r="Y706" s="15" t="n">
        <f aca="false">IF($A706="Discussion",1,0)</f>
        <v>0</v>
      </c>
      <c r="Z706" s="15" t="n">
        <f aca="false">IF($A706="Proposed",1,0)</f>
        <v>0</v>
      </c>
      <c r="AA706" s="15" t="n">
        <f aca="false">IF(AND(N706="E",SUM(W706:Z706)&lt;1),1,0)</f>
        <v>0</v>
      </c>
      <c r="AB706" s="15" t="n">
        <f aca="false">IF(SUM(W706:AA706)=0,1,0)</f>
        <v>0</v>
      </c>
    </row>
    <row r="707" customFormat="false" ht="74.65" hidden="false" customHeight="false" outlineLevel="0" collapsed="false">
      <c r="A707" s="20"/>
      <c r="B707" s="14"/>
      <c r="E707" s="15" t="n">
        <v>1554</v>
      </c>
      <c r="F707" s="15" t="s">
        <v>1804</v>
      </c>
      <c r="G707" s="15" t="s">
        <v>67</v>
      </c>
      <c r="H707" s="15" t="s">
        <v>210</v>
      </c>
      <c r="I707" s="15" t="s">
        <v>124</v>
      </c>
      <c r="J707" s="15" t="s">
        <v>113</v>
      </c>
      <c r="K707" s="15" t="s">
        <v>1805</v>
      </c>
      <c r="L707" s="15" t="s">
        <v>1806</v>
      </c>
      <c r="M707" s="21" t="s">
        <v>84</v>
      </c>
      <c r="O707" s="15" t="n">
        <v>1554</v>
      </c>
      <c r="Q707" s="15" t="s">
        <v>1807</v>
      </c>
      <c r="V707" s="15" t="str">
        <f aca="false">IF(ISBLANK(A707),IF(ISNUMBER(FIND("hard",LOWER(Q707),1)),"hard",IF(ISNUMBER(FIND("medium",LOWER(Q707),1)),"medium",IF(ISNUMBER(FIND("easy",LOWER(Q707),1)),"easy","Unclassified"))),"")</f>
        <v>easy</v>
      </c>
      <c r="W707" s="15" t="n">
        <f aca="false">IF($A707="Done",1,0)</f>
        <v>0</v>
      </c>
      <c r="X707" s="15" t="n">
        <f aca="false">IF($A707="Submission",1,0)</f>
        <v>0</v>
      </c>
      <c r="Y707" s="15" t="n">
        <f aca="false">IF($A707="Discussion",1,0)</f>
        <v>0</v>
      </c>
      <c r="Z707" s="15" t="n">
        <f aca="false">IF($A707="Proposed",1,0)</f>
        <v>0</v>
      </c>
      <c r="AA707" s="15" t="n">
        <f aca="false">IF(AND(N707="E",SUM(W707:Z707)&lt;1),1,0)</f>
        <v>0</v>
      </c>
      <c r="AB707" s="15" t="n">
        <f aca="false">IF(SUM(W707:AA707)=0,1,0)</f>
        <v>1</v>
      </c>
    </row>
    <row r="708" customFormat="false" ht="124.4" hidden="false" customHeight="false" outlineLevel="0" collapsed="false">
      <c r="A708" s="20"/>
      <c r="B708" s="14"/>
      <c r="E708" s="15" t="n">
        <v>1555</v>
      </c>
      <c r="F708" s="15" t="s">
        <v>1804</v>
      </c>
      <c r="G708" s="15" t="s">
        <v>67</v>
      </c>
      <c r="H708" s="15" t="s">
        <v>210</v>
      </c>
      <c r="I708" s="15" t="s">
        <v>135</v>
      </c>
      <c r="J708" s="15" t="s">
        <v>59</v>
      </c>
      <c r="K708" s="15" t="s">
        <v>1808</v>
      </c>
      <c r="L708" s="15" t="s">
        <v>1809</v>
      </c>
      <c r="M708" s="21" t="s">
        <v>84</v>
      </c>
      <c r="O708" s="15" t="n">
        <v>1554</v>
      </c>
      <c r="Q708" s="15" t="s">
        <v>935</v>
      </c>
      <c r="V708" s="15" t="str">
        <f aca="false">IF(ISBLANK(A708),IF(ISNUMBER(FIND("hard",LOWER(Q708),1)),"hard",IF(ISNUMBER(FIND("medium",LOWER(Q708),1)),"medium",IF(ISNUMBER(FIND("easy",LOWER(Q708),1)),"easy","Unclassified"))),"")</f>
        <v>medium</v>
      </c>
      <c r="W708" s="15" t="n">
        <f aca="false">IF($A708="Done",1,0)</f>
        <v>0</v>
      </c>
      <c r="X708" s="15" t="n">
        <f aca="false">IF($A708="Submission",1,0)</f>
        <v>0</v>
      </c>
      <c r="Y708" s="15" t="n">
        <f aca="false">IF($A708="Discussion",1,0)</f>
        <v>0</v>
      </c>
      <c r="Z708" s="15" t="n">
        <f aca="false">IF($A708="Proposed",1,0)</f>
        <v>0</v>
      </c>
      <c r="AA708" s="15" t="n">
        <f aca="false">IF(AND(N708="E",SUM(W708:Z708)&lt;1),1,0)</f>
        <v>0</v>
      </c>
      <c r="AB708" s="15" t="n">
        <f aca="false">IF(SUM(W708:AA708)=0,1,0)</f>
        <v>1</v>
      </c>
    </row>
    <row r="709" customFormat="false" ht="37.35" hidden="false" customHeight="false" outlineLevel="0" collapsed="false">
      <c r="A709" s="20"/>
      <c r="B709" s="14"/>
      <c r="E709" s="15" t="n">
        <v>1557</v>
      </c>
      <c r="F709" s="15" t="s">
        <v>1804</v>
      </c>
      <c r="G709" s="15" t="s">
        <v>67</v>
      </c>
      <c r="H709" s="15" t="s">
        <v>252</v>
      </c>
      <c r="I709" s="15" t="s">
        <v>252</v>
      </c>
      <c r="J709" s="15" t="s">
        <v>113</v>
      </c>
      <c r="K709" s="15" t="s">
        <v>1810</v>
      </c>
      <c r="L709" s="15" t="s">
        <v>1811</v>
      </c>
      <c r="M709" s="21" t="s">
        <v>84</v>
      </c>
      <c r="Q709" s="15" t="s">
        <v>1812</v>
      </c>
      <c r="V709" s="15" t="str">
        <f aca="false">IF(ISBLANK(A709),IF(ISNUMBER(FIND("hard",LOWER(Q709),1)),"hard",IF(ISNUMBER(FIND("medium",LOWER(Q709),1)),"medium",IF(ISNUMBER(FIND("easy",LOWER(Q709),1)),"easy","Unclassified"))),"")</f>
        <v>easy</v>
      </c>
      <c r="W709" s="15" t="n">
        <f aca="false">IF($A709="Done",1,0)</f>
        <v>0</v>
      </c>
      <c r="X709" s="15" t="n">
        <f aca="false">IF($A709="Submission",1,0)</f>
        <v>0</v>
      </c>
      <c r="Y709" s="15" t="n">
        <f aca="false">IF($A709="Discussion",1,0)</f>
        <v>0</v>
      </c>
      <c r="Z709" s="15" t="n">
        <f aca="false">IF($A709="Proposed",1,0)</f>
        <v>0</v>
      </c>
      <c r="AA709" s="15" t="n">
        <f aca="false">IF(AND(N709="E",SUM(W709:Z709)&lt;1),1,0)</f>
        <v>0</v>
      </c>
      <c r="AB709" s="15" t="n">
        <f aca="false">IF(SUM(W709:AA709)=0,1,0)</f>
        <v>1</v>
      </c>
    </row>
    <row r="710" customFormat="false" ht="124.4" hidden="false" customHeight="false" outlineLevel="0" collapsed="false">
      <c r="A710" s="20"/>
      <c r="B710" s="14"/>
      <c r="E710" s="15" t="n">
        <v>1559</v>
      </c>
      <c r="F710" s="15" t="s">
        <v>1804</v>
      </c>
      <c r="G710" s="15" t="s">
        <v>210</v>
      </c>
      <c r="H710" s="15" t="s">
        <v>252</v>
      </c>
      <c r="I710" s="15" t="s">
        <v>72</v>
      </c>
      <c r="J710" s="15" t="s">
        <v>59</v>
      </c>
      <c r="K710" s="15" t="s">
        <v>1813</v>
      </c>
      <c r="L710" s="15" t="s">
        <v>1814</v>
      </c>
      <c r="M710" s="21" t="s">
        <v>84</v>
      </c>
      <c r="O710" s="15" t="n">
        <v>167</v>
      </c>
      <c r="Q710" s="15" t="s">
        <v>243</v>
      </c>
      <c r="V710" s="15" t="str">
        <f aca="false">IF(ISBLANK(A710),IF(ISNUMBER(FIND("hard",LOWER(Q710),1)),"hard",IF(ISNUMBER(FIND("medium",LOWER(Q710),1)),"medium",IF(ISNUMBER(FIND("easy",LOWER(Q710),1)),"easy","Unclassified"))),"")</f>
        <v>easy</v>
      </c>
      <c r="W710" s="15" t="n">
        <f aca="false">IF($A710="Done",1,0)</f>
        <v>0</v>
      </c>
      <c r="X710" s="15" t="n">
        <f aca="false">IF($A710="Submission",1,0)</f>
        <v>0</v>
      </c>
      <c r="Y710" s="15" t="n">
        <f aca="false">IF($A710="Discussion",1,0)</f>
        <v>0</v>
      </c>
      <c r="Z710" s="15" t="n">
        <f aca="false">IF($A710="Proposed",1,0)</f>
        <v>0</v>
      </c>
      <c r="AA710" s="15" t="n">
        <f aca="false">IF(AND(N710="E",SUM(W710:Z710)&lt;1),1,0)</f>
        <v>0</v>
      </c>
      <c r="AB710" s="15" t="n">
        <f aca="false">IF(SUM(W710:AA710)=0,1,0)</f>
        <v>1</v>
      </c>
    </row>
    <row r="711" customFormat="false" ht="62.2" hidden="false" customHeight="false" outlineLevel="0" collapsed="false">
      <c r="A711" s="20" t="s">
        <v>54</v>
      </c>
      <c r="B711" s="14"/>
      <c r="E711" s="15" t="n">
        <v>1564</v>
      </c>
      <c r="F711" s="15" t="s">
        <v>1804</v>
      </c>
      <c r="G711" s="15" t="s">
        <v>1596</v>
      </c>
      <c r="H711" s="15" t="s">
        <v>72</v>
      </c>
      <c r="I711" s="15" t="s">
        <v>103</v>
      </c>
      <c r="J711" s="15" t="s">
        <v>113</v>
      </c>
      <c r="K711" s="15" t="s">
        <v>1815</v>
      </c>
      <c r="L711" s="15" t="s">
        <v>1816</v>
      </c>
      <c r="M711" s="21" t="s">
        <v>106</v>
      </c>
      <c r="P711" s="15" t="s">
        <v>63</v>
      </c>
      <c r="Q711" s="15" t="s">
        <v>1817</v>
      </c>
      <c r="S711" s="15" t="n">
        <v>13</v>
      </c>
      <c r="V711" s="15" t="str">
        <f aca="false">IF(ISBLANK(A711),IF(ISNUMBER(FIND("hard",LOWER(Q711),1)),"hard",IF(ISNUMBER(FIND("medium",LOWER(Q711),1)),"medium",IF(ISNUMBER(FIND("easy",LOWER(Q711),1)),"easy","Unclassified"))),"")</f>
        <v/>
      </c>
      <c r="W711" s="15" t="n">
        <f aca="false">IF($A711="Done",1,0)</f>
        <v>0</v>
      </c>
      <c r="X711" s="15" t="n">
        <f aca="false">IF($A711="Submission",1,0)</f>
        <v>0</v>
      </c>
      <c r="Y711" s="15" t="n">
        <f aca="false">IF($A711="Discussion",1,0)</f>
        <v>0</v>
      </c>
      <c r="Z711" s="15" t="n">
        <f aca="false">IF($A711="Proposed",1,0)</f>
        <v>1</v>
      </c>
      <c r="AA711" s="15" t="n">
        <f aca="false">IF(AND(N711="E",SUM(W711:Z711)&lt;1),1,0)</f>
        <v>0</v>
      </c>
      <c r="AB711" s="15" t="n">
        <f aca="false">IF(SUM(W711:AA711)=0,1,0)</f>
        <v>0</v>
      </c>
    </row>
    <row r="712" customFormat="false" ht="49.75" hidden="false" customHeight="false" outlineLevel="0" collapsed="false">
      <c r="A712" s="20"/>
      <c r="B712" s="14"/>
      <c r="E712" s="15" t="n">
        <v>1566</v>
      </c>
      <c r="F712" s="15" t="s">
        <v>1804</v>
      </c>
      <c r="G712" s="15" t="s">
        <v>96</v>
      </c>
      <c r="H712" s="15" t="s">
        <v>72</v>
      </c>
      <c r="I712" s="15" t="s">
        <v>521</v>
      </c>
      <c r="J712" s="15" t="s">
        <v>113</v>
      </c>
      <c r="K712" s="15" t="s">
        <v>1818</v>
      </c>
      <c r="L712" s="15" t="s">
        <v>1819</v>
      </c>
      <c r="M712" s="21" t="s">
        <v>84</v>
      </c>
      <c r="Q712" s="15" t="s">
        <v>1820</v>
      </c>
      <c r="V712" s="15" t="str">
        <f aca="false">IF(ISBLANK(A712),IF(ISNUMBER(FIND("hard",LOWER(Q712),1)),"hard",IF(ISNUMBER(FIND("medium",LOWER(Q712),1)),"medium",IF(ISNUMBER(FIND("easy",LOWER(Q712),1)),"easy","Unclassified"))),"")</f>
        <v>easy</v>
      </c>
      <c r="W712" s="15" t="n">
        <f aca="false">IF($A712="Done",1,0)</f>
        <v>0</v>
      </c>
      <c r="X712" s="15" t="n">
        <f aca="false">IF($A712="Submission",1,0)</f>
        <v>0</v>
      </c>
      <c r="Y712" s="15" t="n">
        <f aca="false">IF($A712="Discussion",1,0)</f>
        <v>0</v>
      </c>
      <c r="Z712" s="15" t="n">
        <f aca="false">IF($A712="Proposed",1,0)</f>
        <v>0</v>
      </c>
      <c r="AA712" s="15" t="n">
        <f aca="false">IF(AND(N712="E",SUM(W712:Z712)&lt;1),1,0)</f>
        <v>0</v>
      </c>
      <c r="AB712" s="15" t="n">
        <f aca="false">IF(SUM(W712:AA712)=0,1,0)</f>
        <v>1</v>
      </c>
    </row>
    <row r="713" customFormat="false" ht="99.5" hidden="false" customHeight="false" outlineLevel="0" collapsed="false">
      <c r="A713" s="20"/>
      <c r="B713" s="14"/>
      <c r="E713" s="15" t="n">
        <v>1567</v>
      </c>
      <c r="F713" s="15" t="s">
        <v>1804</v>
      </c>
      <c r="G713" s="15" t="s">
        <v>79</v>
      </c>
      <c r="H713" s="15" t="s">
        <v>80</v>
      </c>
      <c r="I713" s="15" t="s">
        <v>1821</v>
      </c>
      <c r="J713" s="15" t="s">
        <v>59</v>
      </c>
      <c r="K713" s="15" t="s">
        <v>1822</v>
      </c>
      <c r="L713" s="15" t="s">
        <v>1823</v>
      </c>
      <c r="M713" s="21" t="s">
        <v>84</v>
      </c>
      <c r="Q713" s="15" t="s">
        <v>966</v>
      </c>
      <c r="V713" s="15" t="str">
        <f aca="false">IF(ISBLANK(A713),IF(ISNUMBER(FIND("hard",LOWER(Q713),1)),"hard",IF(ISNUMBER(FIND("medium",LOWER(Q713),1)),"medium",IF(ISNUMBER(FIND("easy",LOWER(Q713),1)),"easy","Unclassified"))),"")</f>
        <v>medium</v>
      </c>
      <c r="W713" s="15" t="n">
        <f aca="false">IF($A713="Done",1,0)</f>
        <v>0</v>
      </c>
      <c r="X713" s="15" t="n">
        <f aca="false">IF($A713="Submission",1,0)</f>
        <v>0</v>
      </c>
      <c r="Y713" s="15" t="n">
        <f aca="false">IF($A713="Discussion",1,0)</f>
        <v>0</v>
      </c>
      <c r="Z713" s="15" t="n">
        <f aca="false">IF($A713="Proposed",1,0)</f>
        <v>0</v>
      </c>
      <c r="AA713" s="15" t="n">
        <f aca="false">IF(AND(N713="E",SUM(W713:Z713)&lt;1),1,0)</f>
        <v>0</v>
      </c>
      <c r="AB713" s="15" t="n">
        <f aca="false">IF(SUM(W713:AA713)=0,1,0)</f>
        <v>1</v>
      </c>
    </row>
    <row r="714" customFormat="false" ht="37.35" hidden="false" customHeight="false" outlineLevel="0" collapsed="false">
      <c r="A714" s="20" t="s">
        <v>1</v>
      </c>
      <c r="B714" s="14"/>
      <c r="E714" s="15" t="n">
        <v>1568</v>
      </c>
      <c r="F714" s="15" t="s">
        <v>1804</v>
      </c>
      <c r="G714" s="15" t="s">
        <v>111</v>
      </c>
      <c r="H714" s="15" t="s">
        <v>112</v>
      </c>
      <c r="I714" s="15" t="s">
        <v>431</v>
      </c>
      <c r="J714" s="15" t="s">
        <v>59</v>
      </c>
      <c r="K714" s="15" t="s">
        <v>1824</v>
      </c>
      <c r="L714" s="15" t="s">
        <v>1825</v>
      </c>
      <c r="M714" s="21" t="s">
        <v>62</v>
      </c>
      <c r="O714" s="15" t="n">
        <v>1568</v>
      </c>
      <c r="P714" s="15" t="s">
        <v>92</v>
      </c>
      <c r="Q714" s="15" t="s">
        <v>1826</v>
      </c>
      <c r="T714" s="15" t="n">
        <v>1</v>
      </c>
      <c r="U714" s="15" t="s">
        <v>14</v>
      </c>
      <c r="V714" s="15" t="str">
        <f aca="false">IF(ISBLANK(A714),IF(ISNUMBER(FIND("hard",LOWER(Q714),1)),"hard",IF(ISNUMBER(FIND("medium",LOWER(Q714),1)),"medium",IF(ISNUMBER(FIND("easy",LOWER(Q714),1)),"easy","Unclassified"))),"")</f>
        <v/>
      </c>
      <c r="W714" s="15" t="n">
        <f aca="false">IF($A714="Done",1,0)</f>
        <v>0</v>
      </c>
      <c r="X714" s="15" t="n">
        <f aca="false">IF($A714="Submission",1,0)</f>
        <v>1</v>
      </c>
      <c r="Y714" s="15" t="n">
        <f aca="false">IF($A714="Discussion",1,0)</f>
        <v>0</v>
      </c>
      <c r="Z714" s="15" t="n">
        <f aca="false">IF($A714="Proposed",1,0)</f>
        <v>0</v>
      </c>
      <c r="AA714" s="15" t="n">
        <f aca="false">IF(AND(N714="E",SUM(W714:Z714)&lt;1),1,0)</f>
        <v>0</v>
      </c>
      <c r="AB714" s="15" t="n">
        <f aca="false">IF(SUM(W714:AA714)=0,1,0)</f>
        <v>0</v>
      </c>
    </row>
    <row r="715" customFormat="false" ht="111.95" hidden="false" customHeight="false" outlineLevel="0" collapsed="false">
      <c r="A715" s="20" t="s">
        <v>54</v>
      </c>
      <c r="B715" s="14"/>
      <c r="E715" s="15" t="n">
        <v>1571</v>
      </c>
      <c r="F715" s="15" t="s">
        <v>1804</v>
      </c>
      <c r="G715" s="15" t="s">
        <v>556</v>
      </c>
      <c r="H715" s="15" t="s">
        <v>521</v>
      </c>
      <c r="I715" s="15" t="s">
        <v>81</v>
      </c>
      <c r="J715" s="15" t="s">
        <v>59</v>
      </c>
      <c r="K715" s="15" t="s">
        <v>1827</v>
      </c>
      <c r="L715" s="15" t="s">
        <v>1828</v>
      </c>
      <c r="M715" s="21" t="s">
        <v>99</v>
      </c>
      <c r="P715" s="15" t="s">
        <v>238</v>
      </c>
      <c r="Q715" s="15" t="s">
        <v>1829</v>
      </c>
      <c r="S715" s="15" t="n">
        <v>13</v>
      </c>
      <c r="V715" s="15" t="str">
        <f aca="false">IF(ISBLANK(A715),IF(ISNUMBER(FIND("hard",LOWER(Q715),1)),"hard",IF(ISNUMBER(FIND("medium",LOWER(Q715),1)),"medium",IF(ISNUMBER(FIND("easy",LOWER(Q715),1)),"easy","Unclassified"))),"")</f>
        <v/>
      </c>
      <c r="W715" s="15" t="n">
        <f aca="false">IF($A715="Done",1,0)</f>
        <v>0</v>
      </c>
      <c r="X715" s="15" t="n">
        <f aca="false">IF($A715="Submission",1,0)</f>
        <v>0</v>
      </c>
      <c r="Y715" s="15" t="n">
        <f aca="false">IF($A715="Discussion",1,0)</f>
        <v>0</v>
      </c>
      <c r="Z715" s="15" t="n">
        <f aca="false">IF($A715="Proposed",1,0)</f>
        <v>1</v>
      </c>
      <c r="AA715" s="15" t="n">
        <f aca="false">IF(AND(N715="E",SUM(W715:Z715)&lt;1),1,0)</f>
        <v>0</v>
      </c>
      <c r="AB715" s="15" t="n">
        <f aca="false">IF(SUM(W715:AA715)=0,1,0)</f>
        <v>0</v>
      </c>
    </row>
    <row r="716" customFormat="false" ht="111.95" hidden="false" customHeight="false" outlineLevel="0" collapsed="false">
      <c r="A716" s="20" t="s">
        <v>1016</v>
      </c>
      <c r="B716" s="14"/>
      <c r="E716" s="15" t="n">
        <v>1572</v>
      </c>
      <c r="F716" s="15" t="s">
        <v>1804</v>
      </c>
      <c r="G716" s="15" t="s">
        <v>556</v>
      </c>
      <c r="H716" s="15" t="s">
        <v>521</v>
      </c>
      <c r="I716" s="15" t="s">
        <v>252</v>
      </c>
      <c r="J716" s="15" t="s">
        <v>59</v>
      </c>
      <c r="K716" s="15" t="s">
        <v>1830</v>
      </c>
      <c r="L716" s="15" t="s">
        <v>1831</v>
      </c>
      <c r="M716" s="21" t="s">
        <v>99</v>
      </c>
      <c r="V716" s="15" t="str">
        <f aca="false">IF(ISBLANK(A716),IF(ISNUMBER(FIND("hard",LOWER(Q716),1)),"hard",IF(ISNUMBER(FIND("medium",LOWER(Q716),1)),"medium",IF(ISNUMBER(FIND("easy",LOWER(Q716),1)),"easy","Unclassified"))),"")</f>
        <v/>
      </c>
      <c r="W716" s="15" t="n">
        <f aca="false">IF($A716="Done",1,0)</f>
        <v>0</v>
      </c>
      <c r="X716" s="15" t="n">
        <f aca="false">IF($A716="Submission",1,0)</f>
        <v>0</v>
      </c>
      <c r="Y716" s="15" t="n">
        <f aca="false">IF($A716="Discussion",1,0)</f>
        <v>1</v>
      </c>
      <c r="Z716" s="15" t="n">
        <f aca="false">IF($A716="Proposed",1,0)</f>
        <v>0</v>
      </c>
      <c r="AA716" s="15" t="n">
        <f aca="false">IF(AND(N716="E",SUM(W716:Z716)&lt;1),1,0)</f>
        <v>0</v>
      </c>
      <c r="AB716" s="15" t="n">
        <f aca="false">IF(SUM(W716:AA716)=0,1,0)</f>
        <v>0</v>
      </c>
    </row>
    <row r="717" customFormat="false" ht="49.75" hidden="false" customHeight="false" outlineLevel="0" collapsed="false">
      <c r="A717" s="20"/>
      <c r="B717" s="14"/>
      <c r="E717" s="15" t="n">
        <v>1578</v>
      </c>
      <c r="F717" s="15" t="s">
        <v>1804</v>
      </c>
      <c r="G717" s="15" t="s">
        <v>139</v>
      </c>
      <c r="H717" s="15" t="s">
        <v>120</v>
      </c>
      <c r="I717" s="15" t="s">
        <v>431</v>
      </c>
      <c r="J717" s="15" t="s">
        <v>113</v>
      </c>
      <c r="K717" s="15" t="s">
        <v>1832</v>
      </c>
      <c r="L717" s="15" t="s">
        <v>1833</v>
      </c>
      <c r="M717" s="21" t="s">
        <v>84</v>
      </c>
      <c r="O717" s="15" t="n">
        <v>279</v>
      </c>
      <c r="Q717" s="15" t="s">
        <v>250</v>
      </c>
      <c r="V717" s="15" t="str">
        <f aca="false">IF(ISBLANK(A717),IF(ISNUMBER(FIND("hard",LOWER(Q717),1)),"hard",IF(ISNUMBER(FIND("medium",LOWER(Q717),1)),"medium",IF(ISNUMBER(FIND("easy",LOWER(Q717),1)),"easy","Unclassified"))),"")</f>
        <v>medium</v>
      </c>
      <c r="W717" s="15" t="n">
        <f aca="false">IF($A717="Done",1,0)</f>
        <v>0</v>
      </c>
      <c r="X717" s="15" t="n">
        <f aca="false">IF($A717="Submission",1,0)</f>
        <v>0</v>
      </c>
      <c r="Y717" s="15" t="n">
        <f aca="false">IF($A717="Discussion",1,0)</f>
        <v>0</v>
      </c>
      <c r="Z717" s="15" t="n">
        <f aca="false">IF($A717="Proposed",1,0)</f>
        <v>0</v>
      </c>
      <c r="AA717" s="15" t="n">
        <f aca="false">IF(AND(N717="E",SUM(W717:Z717)&lt;1),1,0)</f>
        <v>0</v>
      </c>
      <c r="AB717" s="15" t="n">
        <f aca="false">IF(SUM(W717:AA717)=0,1,0)</f>
        <v>1</v>
      </c>
    </row>
    <row r="718" customFormat="false" ht="49.75" hidden="false" customHeight="false" outlineLevel="0" collapsed="false">
      <c r="A718" s="20"/>
      <c r="B718" s="14"/>
      <c r="E718" s="15" t="n">
        <v>1579</v>
      </c>
      <c r="F718" s="15" t="s">
        <v>1804</v>
      </c>
      <c r="G718" s="15" t="s">
        <v>556</v>
      </c>
      <c r="H718" s="15" t="s">
        <v>247</v>
      </c>
      <c r="I718" s="15" t="s">
        <v>1834</v>
      </c>
      <c r="J718" s="15" t="s">
        <v>113</v>
      </c>
      <c r="K718" s="15" t="s">
        <v>1835</v>
      </c>
      <c r="L718" s="15" t="s">
        <v>1836</v>
      </c>
      <c r="M718" s="21" t="s">
        <v>70</v>
      </c>
      <c r="O718" s="15" t="n">
        <v>1579</v>
      </c>
      <c r="Q718" s="15" t="s">
        <v>1837</v>
      </c>
      <c r="V718" s="15" t="str">
        <f aca="false">IF(ISBLANK(A718),IF(ISNUMBER(FIND("hard",LOWER(Q718),1)),"hard",IF(ISNUMBER(FIND("medium",LOWER(Q718),1)),"medium",IF(ISNUMBER(FIND("easy",LOWER(Q718),1)),"easy","Unclassified"))),"")</f>
        <v>easy</v>
      </c>
      <c r="W718" s="15" t="n">
        <f aca="false">IF($A718="Done",1,0)</f>
        <v>0</v>
      </c>
      <c r="X718" s="15" t="n">
        <f aca="false">IF($A718="Submission",1,0)</f>
        <v>0</v>
      </c>
      <c r="Y718" s="15" t="n">
        <f aca="false">IF($A718="Discussion",1,0)</f>
        <v>0</v>
      </c>
      <c r="Z718" s="15" t="n">
        <f aca="false">IF($A718="Proposed",1,0)</f>
        <v>0</v>
      </c>
      <c r="AA718" s="15" t="n">
        <f aca="false">IF(AND(N718="E",SUM(W718:Z718)&lt;1),1,0)</f>
        <v>0</v>
      </c>
      <c r="AB718" s="15" t="n">
        <f aca="false">IF(SUM(W718:AA718)=0,1,0)</f>
        <v>1</v>
      </c>
    </row>
    <row r="719" customFormat="false" ht="99.5" hidden="false" customHeight="false" outlineLevel="0" collapsed="false">
      <c r="A719" s="20"/>
      <c r="B719" s="14"/>
      <c r="E719" s="15" t="n">
        <v>1580</v>
      </c>
      <c r="F719" s="15" t="s">
        <v>1804</v>
      </c>
      <c r="G719" s="15"/>
      <c r="H719" s="15" t="s">
        <v>247</v>
      </c>
      <c r="I719" s="15" t="s">
        <v>132</v>
      </c>
      <c r="J719" s="15" t="s">
        <v>59</v>
      </c>
      <c r="K719" s="15" t="s">
        <v>1838</v>
      </c>
      <c r="L719" s="15" t="s">
        <v>1839</v>
      </c>
      <c r="M719" s="21" t="s">
        <v>70</v>
      </c>
      <c r="O719" s="15" t="n">
        <v>1580</v>
      </c>
      <c r="Q719" s="15" t="s">
        <v>1840</v>
      </c>
      <c r="V719" s="15" t="str">
        <f aca="false">IF(ISBLANK(A719),IF(ISNUMBER(FIND("hard",LOWER(Q719),1)),"hard",IF(ISNUMBER(FIND("medium",LOWER(Q719),1)),"medium",IF(ISNUMBER(FIND("easy",LOWER(Q719),1)),"easy","Unclassified"))),"")</f>
        <v>easy</v>
      </c>
      <c r="W719" s="15" t="n">
        <f aca="false">IF($A719="Done",1,0)</f>
        <v>0</v>
      </c>
      <c r="X719" s="15" t="n">
        <f aca="false">IF($A719="Submission",1,0)</f>
        <v>0</v>
      </c>
      <c r="Y719" s="15" t="n">
        <f aca="false">IF($A719="Discussion",1,0)</f>
        <v>0</v>
      </c>
      <c r="Z719" s="15" t="n">
        <f aca="false">IF($A719="Proposed",1,0)</f>
        <v>0</v>
      </c>
      <c r="AA719" s="15" t="n">
        <f aca="false">IF(AND(N719="E",SUM(W719:Z719)&lt;1),1,0)</f>
        <v>0</v>
      </c>
      <c r="AB719" s="15" t="n">
        <f aca="false">IF(SUM(W719:AA719)=0,1,0)</f>
        <v>1</v>
      </c>
    </row>
    <row r="720" customFormat="false" ht="111.95" hidden="false" customHeight="false" outlineLevel="0" collapsed="false">
      <c r="A720" s="20"/>
      <c r="B720" s="14"/>
      <c r="E720" s="15" t="n">
        <v>1582</v>
      </c>
      <c r="F720" s="15" t="s">
        <v>1804</v>
      </c>
      <c r="G720" s="15" t="s">
        <v>139</v>
      </c>
      <c r="H720" s="15" t="s">
        <v>140</v>
      </c>
      <c r="I720" s="15" t="s">
        <v>1841</v>
      </c>
      <c r="J720" s="15" t="s">
        <v>59</v>
      </c>
      <c r="K720" s="15" t="s">
        <v>1842</v>
      </c>
      <c r="L720" s="15" t="s">
        <v>1843</v>
      </c>
      <c r="M720" s="21" t="s">
        <v>84</v>
      </c>
      <c r="O720" s="15" t="n">
        <v>279</v>
      </c>
      <c r="Q720" s="15" t="s">
        <v>250</v>
      </c>
      <c r="V720" s="15" t="str">
        <f aca="false">IF(ISBLANK(A720),IF(ISNUMBER(FIND("hard",LOWER(Q720),1)),"hard",IF(ISNUMBER(FIND("medium",LOWER(Q720),1)),"medium",IF(ISNUMBER(FIND("easy",LOWER(Q720),1)),"easy","Unclassified"))),"")</f>
        <v>medium</v>
      </c>
      <c r="W720" s="15" t="n">
        <f aca="false">IF($A720="Done",1,0)</f>
        <v>0</v>
      </c>
      <c r="X720" s="15" t="n">
        <f aca="false">IF($A720="Submission",1,0)</f>
        <v>0</v>
      </c>
      <c r="Y720" s="15" t="n">
        <f aca="false">IF($A720="Discussion",1,0)</f>
        <v>0</v>
      </c>
      <c r="Z720" s="15" t="n">
        <f aca="false">IF($A720="Proposed",1,0)</f>
        <v>0</v>
      </c>
      <c r="AA720" s="15" t="n">
        <f aca="false">IF(AND(N720="E",SUM(W720:Z720)&lt;1),1,0)</f>
        <v>0</v>
      </c>
      <c r="AB720" s="15" t="n">
        <f aca="false">IF(SUM(W720:AA720)=0,1,0)</f>
        <v>1</v>
      </c>
    </row>
    <row r="721" customFormat="false" ht="74.65" hidden="false" customHeight="false" outlineLevel="0" collapsed="false">
      <c r="A721" s="20"/>
      <c r="B721" s="14"/>
      <c r="E721" s="15" t="n">
        <v>1584</v>
      </c>
      <c r="F721" s="15" t="s">
        <v>1804</v>
      </c>
      <c r="G721" s="15" t="s">
        <v>65</v>
      </c>
      <c r="H721" s="15" t="s">
        <v>66</v>
      </c>
      <c r="I721" s="15" t="s">
        <v>366</v>
      </c>
      <c r="J721" s="15" t="s">
        <v>113</v>
      </c>
      <c r="K721" s="15" t="s">
        <v>1844</v>
      </c>
      <c r="L721" s="15" t="s">
        <v>1845</v>
      </c>
      <c r="M721" s="21" t="s">
        <v>106</v>
      </c>
      <c r="O721" s="15" t="n">
        <v>747</v>
      </c>
      <c r="P721" s="15" t="s">
        <v>206</v>
      </c>
      <c r="Q721" s="15" t="s">
        <v>1846</v>
      </c>
      <c r="U721" s="15" t="s">
        <v>129</v>
      </c>
      <c r="V721" s="15" t="str">
        <f aca="false">IF(ISBLANK(A721),IF(ISNUMBER(FIND("hard",LOWER(Q721),1)),"hard",IF(ISNUMBER(FIND("medium",LOWER(Q721),1)),"medium",IF(ISNUMBER(FIND("easy",LOWER(Q721),1)),"easy","Unclassified"))),"")</f>
        <v>Unclassified</v>
      </c>
      <c r="W721" s="15" t="n">
        <f aca="false">IF($A721="Done",1,0)</f>
        <v>0</v>
      </c>
      <c r="X721" s="15" t="n">
        <f aca="false">IF($A721="Submission",1,0)</f>
        <v>0</v>
      </c>
      <c r="Y721" s="15" t="n">
        <f aca="false">IF($A721="Discussion",1,0)</f>
        <v>0</v>
      </c>
      <c r="Z721" s="15" t="n">
        <f aca="false">IF($A721="Proposed",1,0)</f>
        <v>0</v>
      </c>
      <c r="AA721" s="15" t="n">
        <f aca="false">IF(AND(N721="E",SUM(W721:Z721)&lt;1),1,0)</f>
        <v>0</v>
      </c>
      <c r="AB721" s="15" t="n">
        <f aca="false">IF(SUM(W721:AA721)=0,1,0)</f>
        <v>1</v>
      </c>
    </row>
    <row r="722" customFormat="false" ht="87.05" hidden="false" customHeight="false" outlineLevel="0" collapsed="false">
      <c r="A722" s="20" t="s">
        <v>94</v>
      </c>
      <c r="B722" s="14"/>
      <c r="E722" s="15" t="n">
        <v>1588</v>
      </c>
      <c r="F722" s="15" t="s">
        <v>1804</v>
      </c>
      <c r="G722" s="15"/>
      <c r="H722" s="15" t="s">
        <v>420</v>
      </c>
      <c r="I722" s="15" t="s">
        <v>103</v>
      </c>
      <c r="J722" s="15" t="s">
        <v>59</v>
      </c>
      <c r="K722" s="15" t="s">
        <v>1847</v>
      </c>
      <c r="L722" s="15" t="s">
        <v>1847</v>
      </c>
      <c r="M722" s="21" t="s">
        <v>99</v>
      </c>
      <c r="O722" s="15" t="n">
        <v>1588</v>
      </c>
      <c r="P722" s="15" t="s">
        <v>238</v>
      </c>
      <c r="Q722" s="15" t="s">
        <v>1848</v>
      </c>
      <c r="S722" s="15" t="n">
        <v>9</v>
      </c>
      <c r="V722" s="15" t="str">
        <f aca="false">IF(ISBLANK(A722),IF(ISNUMBER(FIND("hard",LOWER(Q722),1)),"hard",IF(ISNUMBER(FIND("medium",LOWER(Q722),1)),"medium",IF(ISNUMBER(FIND("easy",LOWER(Q722),1)),"easy","Unclassified"))),"")</f>
        <v/>
      </c>
      <c r="W722" s="15" t="n">
        <f aca="false">IF($A722="Done",1,0)</f>
        <v>1</v>
      </c>
      <c r="X722" s="15" t="n">
        <f aca="false">IF($A722="Submission",1,0)</f>
        <v>0</v>
      </c>
      <c r="Y722" s="15" t="n">
        <f aca="false">IF($A722="Discussion",1,0)</f>
        <v>0</v>
      </c>
      <c r="Z722" s="15" t="n">
        <f aca="false">IF($A722="Proposed",1,0)</f>
        <v>0</v>
      </c>
      <c r="AA722" s="15" t="n">
        <f aca="false">IF(AND(N722="E",SUM(W722:Z722)&lt;1),1,0)</f>
        <v>0</v>
      </c>
      <c r="AB722" s="15" t="n">
        <f aca="false">IF(SUM(W722:AA722)=0,1,0)</f>
        <v>0</v>
      </c>
    </row>
    <row r="723" customFormat="false" ht="37.35" hidden="false" customHeight="false" outlineLevel="0" collapsed="false">
      <c r="A723" s="20" t="s">
        <v>54</v>
      </c>
      <c r="B723" s="14"/>
      <c r="E723" s="15" t="n">
        <v>1589</v>
      </c>
      <c r="F723" s="15" t="s">
        <v>1804</v>
      </c>
      <c r="G723" s="15"/>
      <c r="H723" s="15" t="s">
        <v>858</v>
      </c>
      <c r="I723" s="15" t="s">
        <v>141</v>
      </c>
      <c r="J723" s="15" t="s">
        <v>59</v>
      </c>
      <c r="K723" s="15" t="s">
        <v>1849</v>
      </c>
      <c r="L723" s="15" t="s">
        <v>1849</v>
      </c>
      <c r="M723" s="21" t="s">
        <v>99</v>
      </c>
      <c r="O723" s="15" t="n">
        <v>1589</v>
      </c>
      <c r="P723" s="15" t="s">
        <v>238</v>
      </c>
      <c r="Q723" s="15" t="s">
        <v>1850</v>
      </c>
      <c r="S723" s="15" t="n">
        <v>13</v>
      </c>
      <c r="V723" s="15" t="str">
        <f aca="false">IF(ISBLANK(A723),IF(ISNUMBER(FIND("hard",LOWER(Q723),1)),"hard",IF(ISNUMBER(FIND("medium",LOWER(Q723),1)),"medium",IF(ISNUMBER(FIND("easy",LOWER(Q723),1)),"easy","Unclassified"))),"")</f>
        <v/>
      </c>
      <c r="W723" s="15" t="n">
        <f aca="false">IF($A723="Done",1,0)</f>
        <v>0</v>
      </c>
      <c r="X723" s="15" t="n">
        <f aca="false">IF($A723="Submission",1,0)</f>
        <v>0</v>
      </c>
      <c r="Y723" s="15" t="n">
        <f aca="false">IF($A723="Discussion",1,0)</f>
        <v>0</v>
      </c>
      <c r="Z723" s="15" t="n">
        <f aca="false">IF($A723="Proposed",1,0)</f>
        <v>1</v>
      </c>
      <c r="AA723" s="15" t="n">
        <f aca="false">IF(AND(N723="E",SUM(W723:Z723)&lt;1),1,0)</f>
        <v>0</v>
      </c>
      <c r="AB723" s="15" t="n">
        <f aca="false">IF(SUM(W723:AA723)=0,1,0)</f>
        <v>0</v>
      </c>
    </row>
    <row r="724" customFormat="false" ht="87.05" hidden="false" customHeight="false" outlineLevel="0" collapsed="false">
      <c r="A724" s="20" t="s">
        <v>54</v>
      </c>
      <c r="B724" s="14"/>
      <c r="E724" s="15" t="n">
        <v>1590</v>
      </c>
      <c r="F724" s="15" t="s">
        <v>1804</v>
      </c>
      <c r="G724" s="15"/>
      <c r="H724" s="15" t="s">
        <v>87</v>
      </c>
      <c r="I724" s="15" t="s">
        <v>74</v>
      </c>
      <c r="J724" s="15" t="s">
        <v>59</v>
      </c>
      <c r="K724" s="15" t="s">
        <v>1847</v>
      </c>
      <c r="L724" s="15" t="s">
        <v>1847</v>
      </c>
      <c r="M724" s="21" t="s">
        <v>99</v>
      </c>
      <c r="O724" s="15" t="n">
        <v>1589</v>
      </c>
      <c r="P724" s="15" t="s">
        <v>238</v>
      </c>
      <c r="Q724" s="15" t="s">
        <v>1850</v>
      </c>
      <c r="S724" s="15" t="n">
        <v>13</v>
      </c>
      <c r="V724" s="15" t="str">
        <f aca="false">IF(ISBLANK(A724),IF(ISNUMBER(FIND("hard",LOWER(Q724),1)),"hard",IF(ISNUMBER(FIND("medium",LOWER(Q724),1)),"medium",IF(ISNUMBER(FIND("easy",LOWER(Q724),1)),"easy","Unclassified"))),"")</f>
        <v/>
      </c>
      <c r="W724" s="15" t="n">
        <f aca="false">IF($A724="Done",1,0)</f>
        <v>0</v>
      </c>
      <c r="X724" s="15" t="n">
        <f aca="false">IF($A724="Submission",1,0)</f>
        <v>0</v>
      </c>
      <c r="Y724" s="15" t="n">
        <f aca="false">IF($A724="Discussion",1,0)</f>
        <v>0</v>
      </c>
      <c r="Z724" s="15" t="n">
        <f aca="false">IF($A724="Proposed",1,0)</f>
        <v>1</v>
      </c>
      <c r="AA724" s="15" t="n">
        <f aca="false">IF(AND(N724="E",SUM(W724:Z724)&lt;1),1,0)</f>
        <v>0</v>
      </c>
      <c r="AB724" s="15" t="n">
        <f aca="false">IF(SUM(W724:AA724)=0,1,0)</f>
        <v>0</v>
      </c>
    </row>
    <row r="725" customFormat="false" ht="99.5" hidden="false" customHeight="false" outlineLevel="0" collapsed="false">
      <c r="A725" s="20"/>
      <c r="B725" s="14"/>
      <c r="E725" s="15" t="n">
        <v>1595</v>
      </c>
      <c r="F725" s="15" t="s">
        <v>1804</v>
      </c>
      <c r="G725" s="15" t="s">
        <v>171</v>
      </c>
      <c r="H725" s="15" t="s">
        <v>172</v>
      </c>
      <c r="I725" s="15" t="s">
        <v>57</v>
      </c>
      <c r="J725" s="15" t="s">
        <v>59</v>
      </c>
      <c r="K725" s="15" t="s">
        <v>1851</v>
      </c>
      <c r="L725" s="15" t="s">
        <v>1852</v>
      </c>
      <c r="M725" s="21" t="s">
        <v>84</v>
      </c>
      <c r="O725" s="15" t="n">
        <v>1456</v>
      </c>
      <c r="Q725" s="15" t="s">
        <v>1853</v>
      </c>
      <c r="V725" s="15" t="str">
        <f aca="false">IF(ISBLANK(A725),IF(ISNUMBER(FIND("hard",LOWER(Q725),1)),"hard",IF(ISNUMBER(FIND("medium",LOWER(Q725),1)),"medium",IF(ISNUMBER(FIND("easy",LOWER(Q725),1)),"easy","Unclassified"))),"")</f>
        <v>Unclassified</v>
      </c>
      <c r="W725" s="15" t="n">
        <f aca="false">IF($A725="Done",1,0)</f>
        <v>0</v>
      </c>
      <c r="X725" s="15" t="n">
        <f aca="false">IF($A725="Submission",1,0)</f>
        <v>0</v>
      </c>
      <c r="Y725" s="15" t="n">
        <f aca="false">IF($A725="Discussion",1,0)</f>
        <v>0</v>
      </c>
      <c r="Z725" s="15" t="n">
        <f aca="false">IF($A725="Proposed",1,0)</f>
        <v>0</v>
      </c>
      <c r="AA725" s="15" t="n">
        <f aca="false">IF(AND(N725="E",SUM(W725:Z725)&lt;1),1,0)</f>
        <v>0</v>
      </c>
      <c r="AB725" s="15" t="n">
        <f aca="false">IF(SUM(W725:AA725)=0,1,0)</f>
        <v>1</v>
      </c>
    </row>
    <row r="726" customFormat="false" ht="74.65" hidden="false" customHeight="false" outlineLevel="0" collapsed="false">
      <c r="A726" s="20" t="s">
        <v>1</v>
      </c>
      <c r="B726" s="14"/>
      <c r="E726" s="15" t="n">
        <v>1598</v>
      </c>
      <c r="F726" s="15" t="s">
        <v>1804</v>
      </c>
      <c r="G726" s="15" t="s">
        <v>251</v>
      </c>
      <c r="H726" s="15" t="s">
        <v>473</v>
      </c>
      <c r="I726" s="15" t="s">
        <v>508</v>
      </c>
      <c r="J726" s="15" t="s">
        <v>59</v>
      </c>
      <c r="K726" s="15" t="s">
        <v>1854</v>
      </c>
      <c r="L726" s="15" t="s">
        <v>1855</v>
      </c>
      <c r="M726" s="21" t="s">
        <v>99</v>
      </c>
      <c r="O726" s="15" t="n">
        <v>1598</v>
      </c>
      <c r="P726" s="15" t="s">
        <v>63</v>
      </c>
      <c r="Q726" s="15" t="s">
        <v>1856</v>
      </c>
      <c r="T726" s="15" t="n">
        <v>1</v>
      </c>
      <c r="U726" s="15" t="s">
        <v>129</v>
      </c>
      <c r="V726" s="15" t="str">
        <f aca="false">IF(ISBLANK(A726),IF(ISNUMBER(FIND("hard",LOWER(Q726),1)),"hard",IF(ISNUMBER(FIND("medium",LOWER(Q726),1)),"medium",IF(ISNUMBER(FIND("easy",LOWER(Q726),1)),"easy","Unclassified"))),"")</f>
        <v/>
      </c>
      <c r="W726" s="15" t="n">
        <f aca="false">IF($A726="Done",1,0)</f>
        <v>0</v>
      </c>
      <c r="X726" s="15" t="n">
        <f aca="false">IF($A726="Submission",1,0)</f>
        <v>1</v>
      </c>
      <c r="Y726" s="15" t="n">
        <f aca="false">IF($A726="Discussion",1,0)</f>
        <v>0</v>
      </c>
      <c r="Z726" s="15" t="n">
        <f aca="false">IF($A726="Proposed",1,0)</f>
        <v>0</v>
      </c>
      <c r="AA726" s="15" t="n">
        <f aca="false">IF(AND(N726="E",SUM(W726:Z726)&lt;1),1,0)</f>
        <v>0</v>
      </c>
      <c r="AB726" s="15" t="n">
        <f aca="false">IF(SUM(W726:AA726)=0,1,0)</f>
        <v>0</v>
      </c>
    </row>
    <row r="727" customFormat="false" ht="248.75" hidden="false" customHeight="false" outlineLevel="0" collapsed="false">
      <c r="A727" s="20" t="s">
        <v>94</v>
      </c>
      <c r="B727" s="14"/>
      <c r="E727" s="15" t="n">
        <v>1599</v>
      </c>
      <c r="F727" s="15" t="s">
        <v>1804</v>
      </c>
      <c r="G727" s="15" t="s">
        <v>180</v>
      </c>
      <c r="H727" s="15" t="s">
        <v>185</v>
      </c>
      <c r="I727" s="15" t="s">
        <v>141</v>
      </c>
      <c r="J727" s="15" t="s">
        <v>59</v>
      </c>
      <c r="K727" s="15" t="s">
        <v>1857</v>
      </c>
      <c r="L727" s="15" t="s">
        <v>1858</v>
      </c>
      <c r="M727" s="21" t="s">
        <v>99</v>
      </c>
      <c r="P727" s="15" t="s">
        <v>238</v>
      </c>
      <c r="Q727" s="15" t="s">
        <v>1859</v>
      </c>
      <c r="S727" s="15" t="n">
        <v>12</v>
      </c>
      <c r="V727" s="15" t="str">
        <f aca="false">IF(ISBLANK(A727),IF(ISNUMBER(FIND("hard",LOWER(Q727),1)),"hard",IF(ISNUMBER(FIND("medium",LOWER(Q727),1)),"medium",IF(ISNUMBER(FIND("easy",LOWER(Q727),1)),"easy","Unclassified"))),"")</f>
        <v/>
      </c>
      <c r="W727" s="15" t="n">
        <f aca="false">IF($A727="Done",1,0)</f>
        <v>1</v>
      </c>
      <c r="X727" s="15" t="n">
        <f aca="false">IF($A727="Submission",1,0)</f>
        <v>0</v>
      </c>
      <c r="Y727" s="15" t="n">
        <f aca="false">IF($A727="Discussion",1,0)</f>
        <v>0</v>
      </c>
      <c r="Z727" s="15" t="n">
        <f aca="false">IF($A727="Proposed",1,0)</f>
        <v>0</v>
      </c>
      <c r="AA727" s="15" t="n">
        <f aca="false">IF(AND(N727="E",SUM(W727:Z727)&lt;1),1,0)</f>
        <v>0</v>
      </c>
      <c r="AB727" s="15" t="n">
        <f aca="false">IF(SUM(W727:AA727)=0,1,0)</f>
        <v>0</v>
      </c>
    </row>
    <row r="728" customFormat="false" ht="124.4" hidden="false" customHeight="false" outlineLevel="0" collapsed="false">
      <c r="A728" s="20" t="s">
        <v>94</v>
      </c>
      <c r="B728" s="14"/>
      <c r="E728" s="15" t="n">
        <v>1600</v>
      </c>
      <c r="F728" s="15" t="s">
        <v>1804</v>
      </c>
      <c r="G728" s="15" t="s">
        <v>1271</v>
      </c>
      <c r="H728" s="15" t="s">
        <v>185</v>
      </c>
      <c r="I728" s="15" t="s">
        <v>431</v>
      </c>
      <c r="J728" s="15" t="s">
        <v>59</v>
      </c>
      <c r="K728" s="15" t="s">
        <v>1860</v>
      </c>
      <c r="L728" s="15" t="s">
        <v>1861</v>
      </c>
      <c r="M728" s="21" t="s">
        <v>99</v>
      </c>
      <c r="P728" s="15" t="s">
        <v>238</v>
      </c>
      <c r="Q728" s="15" t="s">
        <v>1862</v>
      </c>
      <c r="S728" s="15" t="n">
        <v>12</v>
      </c>
      <c r="V728" s="15" t="str">
        <f aca="false">IF(ISBLANK(A728),IF(ISNUMBER(FIND("hard",LOWER(Q728),1)),"hard",IF(ISNUMBER(FIND("medium",LOWER(Q728),1)),"medium",IF(ISNUMBER(FIND("easy",LOWER(Q728),1)),"easy","Unclassified"))),"")</f>
        <v/>
      </c>
      <c r="W728" s="15" t="n">
        <f aca="false">IF($A728="Done",1,0)</f>
        <v>1</v>
      </c>
      <c r="X728" s="15" t="n">
        <f aca="false">IF($A728="Submission",1,0)</f>
        <v>0</v>
      </c>
      <c r="Y728" s="15" t="n">
        <f aca="false">IF($A728="Discussion",1,0)</f>
        <v>0</v>
      </c>
      <c r="Z728" s="15" t="n">
        <f aca="false">IF($A728="Proposed",1,0)</f>
        <v>0</v>
      </c>
      <c r="AA728" s="15" t="n">
        <f aca="false">IF(AND(N728="E",SUM(W728:Z728)&lt;1),1,0)</f>
        <v>0</v>
      </c>
      <c r="AB728" s="15" t="n">
        <f aca="false">IF(SUM(W728:AA728)=0,1,0)</f>
        <v>0</v>
      </c>
    </row>
    <row r="729" customFormat="false" ht="87.05" hidden="false" customHeight="false" outlineLevel="0" collapsed="false">
      <c r="A729" s="20" t="s">
        <v>94</v>
      </c>
      <c r="B729" s="14"/>
      <c r="E729" s="15" t="n">
        <v>1603</v>
      </c>
      <c r="F729" s="15" t="s">
        <v>1804</v>
      </c>
      <c r="G729" s="15" t="s">
        <v>1271</v>
      </c>
      <c r="H729" s="15" t="s">
        <v>1565</v>
      </c>
      <c r="I729" s="15" t="s">
        <v>140</v>
      </c>
      <c r="J729" s="15" t="s">
        <v>113</v>
      </c>
      <c r="K729" s="15" t="s">
        <v>1863</v>
      </c>
      <c r="L729" s="15" t="s">
        <v>1864</v>
      </c>
      <c r="M729" s="21" t="s">
        <v>99</v>
      </c>
      <c r="P729" s="15" t="s">
        <v>92</v>
      </c>
      <c r="Q729" s="15" t="s">
        <v>348</v>
      </c>
      <c r="V729" s="15" t="str">
        <f aca="false">IF(ISBLANK(A729),IF(ISNUMBER(FIND("hard",LOWER(Q729),1)),"hard",IF(ISNUMBER(FIND("medium",LOWER(Q729),1)),"medium",IF(ISNUMBER(FIND("easy",LOWER(Q729),1)),"easy","Unclassified"))),"")</f>
        <v/>
      </c>
      <c r="W729" s="15" t="n">
        <f aca="false">IF($A729="Done",1,0)</f>
        <v>1</v>
      </c>
      <c r="X729" s="15" t="n">
        <f aca="false">IF($A729="Submission",1,0)</f>
        <v>0</v>
      </c>
      <c r="Y729" s="15" t="n">
        <f aca="false">IF($A729="Discussion",1,0)</f>
        <v>0</v>
      </c>
      <c r="Z729" s="15" t="n">
        <f aca="false">IF($A729="Proposed",1,0)</f>
        <v>0</v>
      </c>
      <c r="AA729" s="15" t="n">
        <f aca="false">IF(AND(N729="E",SUM(W729:Z729)&lt;1),1,0)</f>
        <v>0</v>
      </c>
      <c r="AB729" s="15" t="n">
        <f aca="false">IF(SUM(W729:AA729)=0,1,0)</f>
        <v>0</v>
      </c>
    </row>
    <row r="730" customFormat="false" ht="99.5" hidden="false" customHeight="false" outlineLevel="0" collapsed="false">
      <c r="A730" s="20"/>
      <c r="B730" s="14"/>
      <c r="E730" s="15" t="n">
        <v>1605</v>
      </c>
      <c r="F730" s="15" t="s">
        <v>1804</v>
      </c>
      <c r="G730" s="15" t="s">
        <v>259</v>
      </c>
      <c r="H730" s="15" t="s">
        <v>483</v>
      </c>
      <c r="I730" s="15" t="s">
        <v>74</v>
      </c>
      <c r="J730" s="15" t="s">
        <v>59</v>
      </c>
      <c r="K730" s="15" t="s">
        <v>1865</v>
      </c>
      <c r="L730" s="15" t="s">
        <v>1866</v>
      </c>
      <c r="M730" s="21" t="s">
        <v>70</v>
      </c>
      <c r="O730" s="15" t="n">
        <v>1605</v>
      </c>
      <c r="Q730" s="15" t="s">
        <v>1867</v>
      </c>
      <c r="V730" s="15" t="str">
        <f aca="false">IF(ISBLANK(A730),IF(ISNUMBER(FIND("hard",LOWER(Q730),1)),"hard",IF(ISNUMBER(FIND("medium",LOWER(Q730),1)),"medium",IF(ISNUMBER(FIND("easy",LOWER(Q730),1)),"easy","Unclassified"))),"")</f>
        <v>easy</v>
      </c>
      <c r="W730" s="15" t="n">
        <f aca="false">IF($A730="Done",1,0)</f>
        <v>0</v>
      </c>
      <c r="X730" s="15" t="n">
        <f aca="false">IF($A730="Submission",1,0)</f>
        <v>0</v>
      </c>
      <c r="Y730" s="15" t="n">
        <f aca="false">IF($A730="Discussion",1,0)</f>
        <v>0</v>
      </c>
      <c r="Z730" s="15" t="n">
        <f aca="false">IF($A730="Proposed",1,0)</f>
        <v>0</v>
      </c>
      <c r="AA730" s="15" t="n">
        <f aca="false">IF(AND(N730="E",SUM(W730:Z730)&lt;1),1,0)</f>
        <v>0</v>
      </c>
      <c r="AB730" s="15" t="n">
        <f aca="false">IF(SUM(W730:AA730)=0,1,0)</f>
        <v>1</v>
      </c>
    </row>
    <row r="731" customFormat="false" ht="99.5" hidden="false" customHeight="false" outlineLevel="0" collapsed="false">
      <c r="A731" s="20"/>
      <c r="B731" s="14"/>
      <c r="E731" s="15" t="n">
        <v>1608</v>
      </c>
      <c r="F731" s="15" t="s">
        <v>1804</v>
      </c>
      <c r="G731" s="15" t="s">
        <v>1868</v>
      </c>
      <c r="H731" s="15" t="s">
        <v>483</v>
      </c>
      <c r="I731" s="15" t="s">
        <v>168</v>
      </c>
      <c r="J731" s="15" t="s">
        <v>59</v>
      </c>
      <c r="K731" s="15" t="s">
        <v>1869</v>
      </c>
      <c r="L731" s="15" t="s">
        <v>1870</v>
      </c>
      <c r="M731" s="21" t="s">
        <v>70</v>
      </c>
      <c r="O731" s="15" t="n">
        <v>1004</v>
      </c>
      <c r="Q731" s="15" t="s">
        <v>1871</v>
      </c>
      <c r="V731" s="15" t="str">
        <f aca="false">IF(ISBLANK(A731),IF(ISNUMBER(FIND("hard",LOWER(Q731),1)),"hard",IF(ISNUMBER(FIND("medium",LOWER(Q731),1)),"medium",IF(ISNUMBER(FIND("easy",LOWER(Q731),1)),"easy","Unclassified"))),"")</f>
        <v>easy</v>
      </c>
      <c r="W731" s="15" t="n">
        <f aca="false">IF($A731="Done",1,0)</f>
        <v>0</v>
      </c>
      <c r="X731" s="15" t="n">
        <f aca="false">IF($A731="Submission",1,0)</f>
        <v>0</v>
      </c>
      <c r="Y731" s="15" t="n">
        <f aca="false">IF($A731="Discussion",1,0)</f>
        <v>0</v>
      </c>
      <c r="Z731" s="15" t="n">
        <f aca="false">IF($A731="Proposed",1,0)</f>
        <v>0</v>
      </c>
      <c r="AA731" s="15" t="n">
        <f aca="false">IF(AND(N731="E",SUM(W731:Z731)&lt;1),1,0)</f>
        <v>0</v>
      </c>
      <c r="AB731" s="15" t="n">
        <f aca="false">IF(SUM(W731:AA731)=0,1,0)</f>
        <v>1</v>
      </c>
    </row>
    <row r="732" customFormat="false" ht="49.75" hidden="false" customHeight="false" outlineLevel="0" collapsed="false">
      <c r="A732" s="20"/>
      <c r="B732" s="14"/>
      <c r="E732" s="15" t="n">
        <v>1609</v>
      </c>
      <c r="F732" s="15" t="s">
        <v>1804</v>
      </c>
      <c r="G732" s="15" t="s">
        <v>264</v>
      </c>
      <c r="H732" s="15" t="s">
        <v>871</v>
      </c>
      <c r="I732" s="15" t="s">
        <v>141</v>
      </c>
      <c r="J732" s="15" t="s">
        <v>59</v>
      </c>
      <c r="K732" s="15" t="s">
        <v>1872</v>
      </c>
      <c r="L732" s="15" t="s">
        <v>1873</v>
      </c>
      <c r="M732" s="21" t="s">
        <v>70</v>
      </c>
      <c r="O732" s="15" t="n">
        <v>1579</v>
      </c>
      <c r="Q732" s="15" t="s">
        <v>1874</v>
      </c>
      <c r="V732" s="15" t="str">
        <f aca="false">IF(ISBLANK(A732),IF(ISNUMBER(FIND("hard",LOWER(Q732),1)),"hard",IF(ISNUMBER(FIND("medium",LOWER(Q732),1)),"medium",IF(ISNUMBER(FIND("easy",LOWER(Q732),1)),"easy","Unclassified"))),"")</f>
        <v>easy</v>
      </c>
      <c r="W732" s="15" t="n">
        <f aca="false">IF($A732="Done",1,0)</f>
        <v>0</v>
      </c>
      <c r="X732" s="15" t="n">
        <f aca="false">IF($A732="Submission",1,0)</f>
        <v>0</v>
      </c>
      <c r="Y732" s="15" t="n">
        <f aca="false">IF($A732="Discussion",1,0)</f>
        <v>0</v>
      </c>
      <c r="Z732" s="15" t="n">
        <f aca="false">IF($A732="Proposed",1,0)</f>
        <v>0</v>
      </c>
      <c r="AA732" s="15" t="n">
        <f aca="false">IF(AND(N732="E",SUM(W732:Z732)&lt;1),1,0)</f>
        <v>0</v>
      </c>
      <c r="AB732" s="15" t="n">
        <f aca="false">IF(SUM(W732:AA732)=0,1,0)</f>
        <v>1</v>
      </c>
    </row>
    <row r="733" customFormat="false" ht="87.05" hidden="false" customHeight="false" outlineLevel="0" collapsed="false">
      <c r="A733" s="20"/>
      <c r="B733" s="14"/>
      <c r="E733" s="15" t="n">
        <v>1610</v>
      </c>
      <c r="F733" s="15" t="s">
        <v>1804</v>
      </c>
      <c r="G733" s="15" t="s">
        <v>264</v>
      </c>
      <c r="H733" s="15" t="s">
        <v>265</v>
      </c>
      <c r="I733" s="15"/>
      <c r="J733" s="15" t="s">
        <v>59</v>
      </c>
      <c r="K733" s="15" t="s">
        <v>1875</v>
      </c>
      <c r="L733" s="15" t="s">
        <v>1876</v>
      </c>
      <c r="M733" s="21" t="s">
        <v>91</v>
      </c>
      <c r="Q733" s="15" t="s">
        <v>246</v>
      </c>
      <c r="V733" s="15" t="str">
        <f aca="false">IF(ISBLANK(A733),IF(ISNUMBER(FIND("hard",LOWER(Q733),1)),"hard",IF(ISNUMBER(FIND("medium",LOWER(Q733),1)),"medium",IF(ISNUMBER(FIND("easy",LOWER(Q733),1)),"easy","Unclassified"))),"")</f>
        <v>medium</v>
      </c>
      <c r="W733" s="15" t="n">
        <f aca="false">IF($A733="Done",1,0)</f>
        <v>0</v>
      </c>
      <c r="X733" s="15" t="n">
        <f aca="false">IF($A733="Submission",1,0)</f>
        <v>0</v>
      </c>
      <c r="Y733" s="15" t="n">
        <f aca="false">IF($A733="Discussion",1,0)</f>
        <v>0</v>
      </c>
      <c r="Z733" s="15" t="n">
        <f aca="false">IF($A733="Proposed",1,0)</f>
        <v>0</v>
      </c>
      <c r="AA733" s="15" t="n">
        <f aca="false">IF(AND(N733="E",SUM(W733:Z733)&lt;1),1,0)</f>
        <v>0</v>
      </c>
      <c r="AB733" s="15" t="n">
        <f aca="false">IF(SUM(W733:AA733)=0,1,0)</f>
        <v>1</v>
      </c>
    </row>
    <row r="734" customFormat="false" ht="62.2" hidden="false" customHeight="false" outlineLevel="0" collapsed="false">
      <c r="A734" s="20"/>
      <c r="B734" s="14"/>
      <c r="E734" s="15" t="n">
        <v>1613</v>
      </c>
      <c r="F734" s="15" t="s">
        <v>1804</v>
      </c>
      <c r="G734" s="15" t="s">
        <v>353</v>
      </c>
      <c r="H734" s="15" t="s">
        <v>1146</v>
      </c>
      <c r="I734" s="15" t="s">
        <v>57</v>
      </c>
      <c r="J734" s="15" t="s">
        <v>59</v>
      </c>
      <c r="K734" s="15" t="s">
        <v>1877</v>
      </c>
      <c r="L734" s="15" t="s">
        <v>1878</v>
      </c>
      <c r="M734" s="21" t="s">
        <v>70</v>
      </c>
      <c r="O734" s="15" t="n">
        <v>1005</v>
      </c>
      <c r="Q734" s="15" t="s">
        <v>1879</v>
      </c>
      <c r="V734" s="15" t="str">
        <f aca="false">IF(ISBLANK(A734),IF(ISNUMBER(FIND("hard",LOWER(Q734),1)),"hard",IF(ISNUMBER(FIND("medium",LOWER(Q734),1)),"medium",IF(ISNUMBER(FIND("easy",LOWER(Q734),1)),"easy","Unclassified"))),"")</f>
        <v>easy</v>
      </c>
      <c r="W734" s="15" t="n">
        <f aca="false">IF($A734="Done",1,0)</f>
        <v>0</v>
      </c>
      <c r="X734" s="15" t="n">
        <f aca="false">IF($A734="Submission",1,0)</f>
        <v>0</v>
      </c>
      <c r="Y734" s="15" t="n">
        <f aca="false">IF($A734="Discussion",1,0)</f>
        <v>0</v>
      </c>
      <c r="Z734" s="15" t="n">
        <f aca="false">IF($A734="Proposed",1,0)</f>
        <v>0</v>
      </c>
      <c r="AA734" s="15" t="n">
        <f aca="false">IF(AND(N734="E",SUM(W734:Z734)&lt;1),1,0)</f>
        <v>0</v>
      </c>
      <c r="AB734" s="15" t="n">
        <f aca="false">IF(SUM(W734:AA734)=0,1,0)</f>
        <v>1</v>
      </c>
    </row>
    <row r="735" customFormat="false" ht="111.95" hidden="false" customHeight="false" outlineLevel="0" collapsed="false">
      <c r="A735" s="20"/>
      <c r="B735" s="14"/>
      <c r="E735" s="15" t="n">
        <v>1614</v>
      </c>
      <c r="F735" s="15" t="s">
        <v>1804</v>
      </c>
      <c r="G735" s="15" t="s">
        <v>353</v>
      </c>
      <c r="H735" s="15" t="s">
        <v>1149</v>
      </c>
      <c r="I735" s="15" t="s">
        <v>131</v>
      </c>
      <c r="J735" s="15" t="s">
        <v>59</v>
      </c>
      <c r="K735" s="15" t="s">
        <v>1880</v>
      </c>
      <c r="L735" s="15" t="s">
        <v>1881</v>
      </c>
      <c r="M735" s="21" t="s">
        <v>62</v>
      </c>
      <c r="O735" s="15" t="n">
        <v>1614</v>
      </c>
      <c r="Q735" s="15" t="s">
        <v>1882</v>
      </c>
      <c r="T735" s="15" t="s">
        <v>1162</v>
      </c>
      <c r="U735" s="15" t="s">
        <v>208</v>
      </c>
      <c r="V735" s="15" t="str">
        <f aca="false">IF(ISBLANK(A735),IF(ISNUMBER(FIND("hard",LOWER(Q735),1)),"hard",IF(ISNUMBER(FIND("medium",LOWER(Q735),1)),"medium",IF(ISNUMBER(FIND("easy",LOWER(Q735),1)),"easy","Unclassified"))),"")</f>
        <v>Unclassified</v>
      </c>
      <c r="W735" s="15" t="n">
        <f aca="false">IF($A735="Done",1,0)</f>
        <v>0</v>
      </c>
      <c r="X735" s="15" t="n">
        <f aca="false">IF($A735="Submission",1,0)</f>
        <v>0</v>
      </c>
      <c r="Y735" s="15" t="n">
        <f aca="false">IF($A735="Discussion",1,0)</f>
        <v>0</v>
      </c>
      <c r="Z735" s="15" t="n">
        <f aca="false">IF($A735="Proposed",1,0)</f>
        <v>0</v>
      </c>
      <c r="AA735" s="15" t="n">
        <f aca="false">IF(AND(N735="E",SUM(W735:Z735)&lt;1),1,0)</f>
        <v>0</v>
      </c>
      <c r="AB735" s="15" t="n">
        <f aca="false">IF(SUM(W735:AA735)=0,1,0)</f>
        <v>1</v>
      </c>
    </row>
    <row r="736" customFormat="false" ht="24.9" hidden="false" customHeight="false" outlineLevel="0" collapsed="false">
      <c r="A736" s="20"/>
      <c r="B736" s="14"/>
      <c r="E736" s="15" t="n">
        <v>1615</v>
      </c>
      <c r="F736" s="15" t="s">
        <v>1804</v>
      </c>
      <c r="G736" s="15"/>
      <c r="H736" s="15" t="s">
        <v>209</v>
      </c>
      <c r="I736" s="15" t="s">
        <v>521</v>
      </c>
      <c r="J736" s="15" t="s">
        <v>113</v>
      </c>
      <c r="K736" s="15" t="s">
        <v>1883</v>
      </c>
      <c r="L736" s="15" t="s">
        <v>1884</v>
      </c>
      <c r="M736" s="21" t="s">
        <v>99</v>
      </c>
      <c r="P736" s="15" t="s">
        <v>92</v>
      </c>
      <c r="Q736" s="15" t="s">
        <v>161</v>
      </c>
      <c r="V736" s="15" t="str">
        <f aca="false">IF(ISBLANK(A736),IF(ISNUMBER(FIND("hard",LOWER(Q736),1)),"hard",IF(ISNUMBER(FIND("medium",LOWER(Q736),1)),"medium",IF(ISNUMBER(FIND("easy",LOWER(Q736),1)),"easy","Unclassified"))),"")</f>
        <v>easy</v>
      </c>
      <c r="W736" s="15" t="n">
        <f aca="false">IF($A736="Done",1,0)</f>
        <v>0</v>
      </c>
      <c r="X736" s="15" t="n">
        <f aca="false">IF($A736="Submission",1,0)</f>
        <v>0</v>
      </c>
      <c r="Y736" s="15" t="n">
        <f aca="false">IF($A736="Discussion",1,0)</f>
        <v>0</v>
      </c>
      <c r="Z736" s="15" t="n">
        <f aca="false">IF($A736="Proposed",1,0)</f>
        <v>0</v>
      </c>
      <c r="AA736" s="15" t="n">
        <f aca="false">IF(AND(N736="E",SUM(W736:Z736)&lt;1),1,0)</f>
        <v>0</v>
      </c>
      <c r="AB736" s="15" t="n">
        <f aca="false">IF(SUM(W736:AA736)=0,1,0)</f>
        <v>1</v>
      </c>
    </row>
    <row r="737" customFormat="false" ht="37.35" hidden="false" customHeight="false" outlineLevel="0" collapsed="false">
      <c r="A737" s="20"/>
      <c r="B737" s="14"/>
      <c r="E737" s="15" t="n">
        <v>1619</v>
      </c>
      <c r="F737" s="15" t="s">
        <v>1804</v>
      </c>
      <c r="G737" s="15" t="s">
        <v>945</v>
      </c>
      <c r="H737" s="15" t="s">
        <v>946</v>
      </c>
      <c r="I737" s="15" t="s">
        <v>141</v>
      </c>
      <c r="J737" s="15" t="s">
        <v>113</v>
      </c>
      <c r="K737" s="15" t="s">
        <v>1885</v>
      </c>
      <c r="L737" s="15" t="s">
        <v>1886</v>
      </c>
      <c r="M737" s="21" t="s">
        <v>84</v>
      </c>
      <c r="V737" s="15" t="str">
        <f aca="false">IF(ISBLANK(A737),IF(ISNUMBER(FIND("hard",LOWER(Q737),1)),"hard",IF(ISNUMBER(FIND("medium",LOWER(Q737),1)),"medium",IF(ISNUMBER(FIND("easy",LOWER(Q737),1)),"easy","Unclassified"))),"")</f>
        <v>Unclassified</v>
      </c>
      <c r="W737" s="15" t="n">
        <f aca="false">IF($A737="Done",1,0)</f>
        <v>0</v>
      </c>
      <c r="X737" s="15" t="n">
        <f aca="false">IF($A737="Submission",1,0)</f>
        <v>0</v>
      </c>
      <c r="Y737" s="15" t="n">
        <f aca="false">IF($A737="Discussion",1,0)</f>
        <v>0</v>
      </c>
      <c r="Z737" s="15" t="n">
        <f aca="false">IF($A737="Proposed",1,0)</f>
        <v>0</v>
      </c>
      <c r="AA737" s="15" t="n">
        <f aca="false">IF(AND(N737="E",SUM(W737:Z737)&lt;1),1,0)</f>
        <v>0</v>
      </c>
      <c r="AB737" s="15" t="n">
        <f aca="false">IF(SUM(W737:AA737)=0,1,0)</f>
        <v>1</v>
      </c>
    </row>
    <row r="738" customFormat="false" ht="74.65" hidden="false" customHeight="false" outlineLevel="0" collapsed="false">
      <c r="A738" s="20" t="s">
        <v>94</v>
      </c>
      <c r="B738" s="14"/>
      <c r="E738" s="15" t="n">
        <v>1621</v>
      </c>
      <c r="F738" s="15" t="s">
        <v>1887</v>
      </c>
      <c r="G738" s="15" t="s">
        <v>118</v>
      </c>
      <c r="H738" s="15" t="s">
        <v>119</v>
      </c>
      <c r="I738" s="15" t="s">
        <v>120</v>
      </c>
      <c r="J738" s="15" t="s">
        <v>59</v>
      </c>
      <c r="K738" s="15" t="s">
        <v>1888</v>
      </c>
      <c r="L738" s="15" t="s">
        <v>1889</v>
      </c>
      <c r="M738" s="21" t="s">
        <v>99</v>
      </c>
      <c r="P738" s="15" t="s">
        <v>92</v>
      </c>
      <c r="Q738" s="15" t="s">
        <v>1890</v>
      </c>
      <c r="V738" s="15" t="str">
        <f aca="false">IF(ISBLANK(A738),IF(ISNUMBER(FIND("hard",LOWER(Q738),1)),"hard",IF(ISNUMBER(FIND("medium",LOWER(Q738),1)),"medium",IF(ISNUMBER(FIND("easy",LOWER(Q738),1)),"easy","Unclassified"))),"")</f>
        <v/>
      </c>
      <c r="W738" s="15" t="n">
        <f aca="false">IF($A738="Done",1,0)</f>
        <v>1</v>
      </c>
      <c r="X738" s="15" t="n">
        <f aca="false">IF($A738="Submission",1,0)</f>
        <v>0</v>
      </c>
      <c r="Y738" s="15" t="n">
        <f aca="false">IF($A738="Discussion",1,0)</f>
        <v>0</v>
      </c>
      <c r="Z738" s="15" t="n">
        <f aca="false">IF($A738="Proposed",1,0)</f>
        <v>0</v>
      </c>
      <c r="AA738" s="15" t="n">
        <f aca="false">IF(AND(N738="E",SUM(W738:Z738)&lt;1),1,0)</f>
        <v>0</v>
      </c>
      <c r="AB738" s="15" t="n">
        <f aca="false">IF(SUM(W738:AA738)=0,1,0)</f>
        <v>0</v>
      </c>
    </row>
    <row r="739" customFormat="false" ht="37.35" hidden="false" customHeight="false" outlineLevel="0" collapsed="false">
      <c r="A739" s="20" t="s">
        <v>94</v>
      </c>
      <c r="B739" s="14"/>
      <c r="E739" s="15" t="n">
        <v>1623</v>
      </c>
      <c r="F739" s="15" t="s">
        <v>1887</v>
      </c>
      <c r="G739" s="15" t="s">
        <v>345</v>
      </c>
      <c r="H739" s="15" t="s">
        <v>420</v>
      </c>
      <c r="I739" s="15" t="s">
        <v>119</v>
      </c>
      <c r="J739" s="15" t="s">
        <v>59</v>
      </c>
      <c r="K739" s="15" t="s">
        <v>1891</v>
      </c>
      <c r="L739" s="15" t="s">
        <v>1892</v>
      </c>
      <c r="M739" s="21" t="s">
        <v>99</v>
      </c>
      <c r="N739" s="15" t="s">
        <v>184</v>
      </c>
      <c r="O739" s="15" t="n">
        <v>271</v>
      </c>
      <c r="P739" s="15" t="s">
        <v>92</v>
      </c>
      <c r="Q739" s="15" t="s">
        <v>1893</v>
      </c>
      <c r="V739" s="15" t="str">
        <f aca="false">IF(ISBLANK(A739),IF(ISNUMBER(FIND("hard",LOWER(Q739),1)),"hard",IF(ISNUMBER(FIND("medium",LOWER(Q739),1)),"medium",IF(ISNUMBER(FIND("easy",LOWER(Q739),1)),"easy","Unclassified"))),"")</f>
        <v/>
      </c>
      <c r="W739" s="15" t="n">
        <f aca="false">IF($A739="Done",1,0)</f>
        <v>1</v>
      </c>
      <c r="X739" s="15" t="n">
        <f aca="false">IF($A739="Submission",1,0)</f>
        <v>0</v>
      </c>
      <c r="Y739" s="15" t="n">
        <f aca="false">IF($A739="Discussion",1,0)</f>
        <v>0</v>
      </c>
      <c r="Z739" s="15" t="n">
        <f aca="false">IF($A739="Proposed",1,0)</f>
        <v>0</v>
      </c>
      <c r="AA739" s="15" t="n">
        <f aca="false">IF(AND(N739="E",SUM(W739:Z739)&lt;1),1,0)</f>
        <v>0</v>
      </c>
      <c r="AB739" s="15" t="n">
        <f aca="false">IF(SUM(W739:AA739)=0,1,0)</f>
        <v>0</v>
      </c>
    </row>
    <row r="740" customFormat="false" ht="74.65" hidden="false" customHeight="false" outlineLevel="0" collapsed="false">
      <c r="A740" s="20" t="s">
        <v>94</v>
      </c>
      <c r="B740" s="14"/>
      <c r="E740" s="15" t="n">
        <v>1625</v>
      </c>
      <c r="F740" s="15" t="s">
        <v>1887</v>
      </c>
      <c r="G740" s="15" t="s">
        <v>857</v>
      </c>
      <c r="H740" s="15" t="s">
        <v>858</v>
      </c>
      <c r="I740" s="15" t="s">
        <v>102</v>
      </c>
      <c r="J740" s="15" t="s">
        <v>59</v>
      </c>
      <c r="K740" s="15" t="s">
        <v>1894</v>
      </c>
      <c r="L740" s="15" t="s">
        <v>1895</v>
      </c>
      <c r="M740" s="21" t="s">
        <v>99</v>
      </c>
      <c r="P740" s="15" t="s">
        <v>238</v>
      </c>
      <c r="Q740" s="15" t="s">
        <v>1896</v>
      </c>
      <c r="S740" s="15" t="n">
        <v>9</v>
      </c>
      <c r="V740" s="15" t="str">
        <f aca="false">IF(ISBLANK(A740),IF(ISNUMBER(FIND("hard",LOWER(Q740),1)),"hard",IF(ISNUMBER(FIND("medium",LOWER(Q740),1)),"medium",IF(ISNUMBER(FIND("easy",LOWER(Q740),1)),"easy","Unclassified"))),"")</f>
        <v/>
      </c>
      <c r="W740" s="15" t="n">
        <f aca="false">IF($A740="Done",1,0)</f>
        <v>1</v>
      </c>
      <c r="X740" s="15" t="n">
        <f aca="false">IF($A740="Submission",1,0)</f>
        <v>0</v>
      </c>
      <c r="Y740" s="15" t="n">
        <f aca="false">IF($A740="Discussion",1,0)</f>
        <v>0</v>
      </c>
      <c r="Z740" s="15" t="n">
        <f aca="false">IF($A740="Proposed",1,0)</f>
        <v>0</v>
      </c>
      <c r="AA740" s="15" t="n">
        <f aca="false">IF(AND(N740="E",SUM(W740:Z740)&lt;1),1,0)</f>
        <v>0</v>
      </c>
      <c r="AB740" s="15" t="n">
        <f aca="false">IF(SUM(W740:AA740)=0,1,0)</f>
        <v>0</v>
      </c>
    </row>
    <row r="741" customFormat="false" ht="49.75" hidden="false" customHeight="false" outlineLevel="0" collapsed="false">
      <c r="A741" s="20" t="s">
        <v>94</v>
      </c>
      <c r="B741" s="14"/>
      <c r="E741" s="15" t="n">
        <v>1627</v>
      </c>
      <c r="F741" s="15" t="s">
        <v>1887</v>
      </c>
      <c r="G741" s="15" t="s">
        <v>1897</v>
      </c>
      <c r="H741" s="15" t="s">
        <v>87</v>
      </c>
      <c r="I741" s="15" t="s">
        <v>141</v>
      </c>
      <c r="J741" s="15" t="s">
        <v>59</v>
      </c>
      <c r="K741" s="15" t="s">
        <v>1898</v>
      </c>
      <c r="L741" s="15" t="s">
        <v>1899</v>
      </c>
      <c r="M741" s="21" t="s">
        <v>99</v>
      </c>
      <c r="P741" s="15" t="s">
        <v>92</v>
      </c>
      <c r="Q741" s="15" t="s">
        <v>1893</v>
      </c>
      <c r="V741" s="15" t="str">
        <f aca="false">IF(ISBLANK(A741),IF(ISNUMBER(FIND("hard",LOWER(Q741),1)),"hard",IF(ISNUMBER(FIND("medium",LOWER(Q741),1)),"medium",IF(ISNUMBER(FIND("easy",LOWER(Q741),1)),"easy","Unclassified"))),"")</f>
        <v/>
      </c>
      <c r="W741" s="15" t="n">
        <f aca="false">IF($A741="Done",1,0)</f>
        <v>1</v>
      </c>
      <c r="X741" s="15" t="n">
        <f aca="false">IF($A741="Submission",1,0)</f>
        <v>0</v>
      </c>
      <c r="Y741" s="15" t="n">
        <f aca="false">IF($A741="Discussion",1,0)</f>
        <v>0</v>
      </c>
      <c r="Z741" s="15" t="n">
        <f aca="false">IF($A741="Proposed",1,0)</f>
        <v>0</v>
      </c>
      <c r="AA741" s="15" t="n">
        <f aca="false">IF(AND(N741="E",SUM(W741:Z741)&lt;1),1,0)</f>
        <v>0</v>
      </c>
      <c r="AB741" s="15" t="n">
        <f aca="false">IF(SUM(W741:AA741)=0,1,0)</f>
        <v>0</v>
      </c>
    </row>
    <row r="742" customFormat="false" ht="74.65" hidden="false" customHeight="false" outlineLevel="0" collapsed="false">
      <c r="A742" s="20"/>
      <c r="B742" s="14"/>
      <c r="E742" s="15" t="n">
        <v>1628</v>
      </c>
      <c r="F742" s="15" t="s">
        <v>1887</v>
      </c>
      <c r="G742" s="15" t="s">
        <v>609</v>
      </c>
      <c r="H742" s="15" t="s">
        <v>87</v>
      </c>
      <c r="I742" s="15" t="s">
        <v>521</v>
      </c>
      <c r="J742" s="15" t="s">
        <v>59</v>
      </c>
      <c r="K742" s="15" t="s">
        <v>1900</v>
      </c>
      <c r="L742" s="15" t="s">
        <v>1901</v>
      </c>
      <c r="M742" s="21" t="s">
        <v>84</v>
      </c>
      <c r="Q742" s="15" t="s">
        <v>1902</v>
      </c>
      <c r="V742" s="15" t="str">
        <f aca="false">IF(ISBLANK(A742),IF(ISNUMBER(FIND("hard",LOWER(Q742),1)),"hard",IF(ISNUMBER(FIND("medium",LOWER(Q742),1)),"medium",IF(ISNUMBER(FIND("easy",LOWER(Q742),1)),"easy","Unclassified"))),"")</f>
        <v>medium</v>
      </c>
      <c r="W742" s="15" t="n">
        <f aca="false">IF($A742="Done",1,0)</f>
        <v>0</v>
      </c>
      <c r="X742" s="15" t="n">
        <f aca="false">IF($A742="Submission",1,0)</f>
        <v>0</v>
      </c>
      <c r="Y742" s="15" t="n">
        <f aca="false">IF($A742="Discussion",1,0)</f>
        <v>0</v>
      </c>
      <c r="Z742" s="15" t="n">
        <f aca="false">IF($A742="Proposed",1,0)</f>
        <v>0</v>
      </c>
      <c r="AA742" s="15" t="n">
        <f aca="false">IF(AND(N742="E",SUM(W742:Z742)&lt;1),1,0)</f>
        <v>0</v>
      </c>
      <c r="AB742" s="15" t="n">
        <f aca="false">IF(SUM(W742:AA742)=0,1,0)</f>
        <v>1</v>
      </c>
    </row>
    <row r="743" customFormat="false" ht="49.75" hidden="false" customHeight="false" outlineLevel="0" collapsed="false">
      <c r="A743" s="20" t="s">
        <v>54</v>
      </c>
      <c r="B743" s="14"/>
      <c r="E743" s="15" t="n">
        <v>1629</v>
      </c>
      <c r="F743" s="15" t="s">
        <v>1887</v>
      </c>
      <c r="G743" s="15" t="s">
        <v>1903</v>
      </c>
      <c r="H743" s="15" t="s">
        <v>461</v>
      </c>
      <c r="I743" s="15" t="s">
        <v>210</v>
      </c>
      <c r="J743" s="15" t="s">
        <v>59</v>
      </c>
      <c r="K743" s="15" t="s">
        <v>1904</v>
      </c>
      <c r="L743" s="15" t="s">
        <v>1905</v>
      </c>
      <c r="M743" s="21" t="s">
        <v>106</v>
      </c>
      <c r="P743" s="15" t="s">
        <v>63</v>
      </c>
      <c r="Q743" s="15" t="s">
        <v>1608</v>
      </c>
      <c r="S743" s="15" t="n">
        <v>13</v>
      </c>
      <c r="V743" s="15" t="str">
        <f aca="false">IF(ISBLANK(A743),IF(ISNUMBER(FIND("hard",LOWER(Q743),1)),"hard",IF(ISNUMBER(FIND("medium",LOWER(Q743),1)),"medium",IF(ISNUMBER(FIND("easy",LOWER(Q743),1)),"easy","Unclassified"))),"")</f>
        <v/>
      </c>
      <c r="W743" s="15" t="n">
        <f aca="false">IF($A743="Done",1,0)</f>
        <v>0</v>
      </c>
      <c r="X743" s="15" t="n">
        <f aca="false">IF($A743="Submission",1,0)</f>
        <v>0</v>
      </c>
      <c r="Y743" s="15" t="n">
        <f aca="false">IF($A743="Discussion",1,0)</f>
        <v>0</v>
      </c>
      <c r="Z743" s="15" t="n">
        <f aca="false">IF($A743="Proposed",1,0)</f>
        <v>1</v>
      </c>
      <c r="AA743" s="15" t="n">
        <f aca="false">IF(AND(N743="E",SUM(W743:Z743)&lt;1),1,0)</f>
        <v>0</v>
      </c>
      <c r="AB743" s="15" t="n">
        <f aca="false">IF(SUM(W743:AA743)=0,1,0)</f>
        <v>0</v>
      </c>
    </row>
    <row r="744" customFormat="false" ht="24.9" hidden="false" customHeight="false" outlineLevel="0" collapsed="false">
      <c r="A744" s="20"/>
      <c r="B744" s="14"/>
      <c r="E744" s="15" t="n">
        <v>1632</v>
      </c>
      <c r="F744" s="15" t="s">
        <v>1887</v>
      </c>
      <c r="G744" s="15" t="s">
        <v>468</v>
      </c>
      <c r="H744" s="15" t="s">
        <v>466</v>
      </c>
      <c r="I744" s="15" t="s">
        <v>120</v>
      </c>
      <c r="J744" s="15" t="s">
        <v>59</v>
      </c>
      <c r="K744" s="15" t="s">
        <v>1906</v>
      </c>
      <c r="L744" s="15" t="s">
        <v>1907</v>
      </c>
      <c r="M744" s="21" t="s">
        <v>106</v>
      </c>
      <c r="N744" s="15" t="s">
        <v>184</v>
      </c>
      <c r="V744" s="15" t="str">
        <f aca="false">IF(ISBLANK(A744),IF(ISNUMBER(FIND("hard",LOWER(Q744),1)),"hard",IF(ISNUMBER(FIND("medium",LOWER(Q744),1)),"medium",IF(ISNUMBER(FIND("easy",LOWER(Q744),1)),"easy","Unclassified"))),"")</f>
        <v>Unclassified</v>
      </c>
      <c r="W744" s="15" t="n">
        <f aca="false">IF($A744="Done",1,0)</f>
        <v>0</v>
      </c>
      <c r="X744" s="15" t="n">
        <f aca="false">IF($A744="Submission",1,0)</f>
        <v>0</v>
      </c>
      <c r="Y744" s="15" t="n">
        <f aca="false">IF($A744="Discussion",1,0)</f>
        <v>0</v>
      </c>
      <c r="Z744" s="15" t="n">
        <f aca="false">IF($A744="Proposed",1,0)</f>
        <v>0</v>
      </c>
      <c r="AA744" s="15" t="n">
        <f aca="false">IF(AND(N744="E",SUM(W744:Z744)&lt;1),1,0)</f>
        <v>1</v>
      </c>
      <c r="AB744" s="15" t="n">
        <f aca="false">IF(SUM(W744:AA744)=0,1,0)</f>
        <v>0</v>
      </c>
    </row>
    <row r="745" customFormat="false" ht="24.9" hidden="false" customHeight="false" outlineLevel="0" collapsed="false">
      <c r="A745" s="20"/>
      <c r="B745" s="14"/>
      <c r="E745" s="15" t="n">
        <v>1634</v>
      </c>
      <c r="F745" s="15" t="s">
        <v>1887</v>
      </c>
      <c r="G745" s="15" t="s">
        <v>470</v>
      </c>
      <c r="H745" s="15" t="s">
        <v>471</v>
      </c>
      <c r="I745" s="15" t="s">
        <v>431</v>
      </c>
      <c r="J745" s="15" t="s">
        <v>59</v>
      </c>
      <c r="K745" s="15" t="s">
        <v>1906</v>
      </c>
      <c r="L745" s="15" t="s">
        <v>1907</v>
      </c>
      <c r="M745" s="21" t="s">
        <v>106</v>
      </c>
      <c r="N745" s="15" t="s">
        <v>184</v>
      </c>
      <c r="V745" s="15" t="str">
        <f aca="false">IF(ISBLANK(A745),IF(ISNUMBER(FIND("hard",LOWER(Q745),1)),"hard",IF(ISNUMBER(FIND("medium",LOWER(Q745),1)),"medium",IF(ISNUMBER(FIND("easy",LOWER(Q745),1)),"easy","Unclassified"))),"")</f>
        <v>Unclassified</v>
      </c>
      <c r="W745" s="15" t="n">
        <f aca="false">IF($A745="Done",1,0)</f>
        <v>0</v>
      </c>
      <c r="X745" s="15" t="n">
        <f aca="false">IF($A745="Submission",1,0)</f>
        <v>0</v>
      </c>
      <c r="Y745" s="15" t="n">
        <f aca="false">IF($A745="Discussion",1,0)</f>
        <v>0</v>
      </c>
      <c r="Z745" s="15" t="n">
        <f aca="false">IF($A745="Proposed",1,0)</f>
        <v>0</v>
      </c>
      <c r="AA745" s="15" t="n">
        <f aca="false">IF(AND(N745="E",SUM(W745:Z745)&lt;1),1,0)</f>
        <v>1</v>
      </c>
      <c r="AB745" s="15" t="n">
        <f aca="false">IF(SUM(W745:AA745)=0,1,0)</f>
        <v>0</v>
      </c>
    </row>
    <row r="746" customFormat="false" ht="24.9" hidden="false" customHeight="false" outlineLevel="0" collapsed="false">
      <c r="A746" s="20"/>
      <c r="B746" s="14"/>
      <c r="E746" s="15" t="n">
        <v>1640</v>
      </c>
      <c r="F746" s="15" t="s">
        <v>1908</v>
      </c>
      <c r="G746" s="15" t="s">
        <v>321</v>
      </c>
      <c r="H746" s="15" t="s">
        <v>67</v>
      </c>
      <c r="I746" s="15" t="s">
        <v>1909</v>
      </c>
      <c r="J746" s="15" t="s">
        <v>59</v>
      </c>
      <c r="K746" s="15" t="s">
        <v>1910</v>
      </c>
      <c r="L746" s="15" t="s">
        <v>1911</v>
      </c>
      <c r="M746" s="21"/>
      <c r="N746" s="15" t="s">
        <v>184</v>
      </c>
      <c r="V746" s="15" t="str">
        <f aca="false">IF(ISBLANK(A746),IF(ISNUMBER(FIND("hard",LOWER(Q746),1)),"hard",IF(ISNUMBER(FIND("medium",LOWER(Q746),1)),"medium",IF(ISNUMBER(FIND("easy",LOWER(Q746),1)),"easy","Unclassified"))),"")</f>
        <v>Unclassified</v>
      </c>
      <c r="W746" s="15" t="n">
        <f aca="false">IF($A746="Done",1,0)</f>
        <v>0</v>
      </c>
      <c r="X746" s="15" t="n">
        <f aca="false">IF($A746="Submission",1,0)</f>
        <v>0</v>
      </c>
      <c r="Y746" s="15" t="n">
        <f aca="false">IF($A746="Discussion",1,0)</f>
        <v>0</v>
      </c>
      <c r="Z746" s="15" t="n">
        <f aca="false">IF($A746="Proposed",1,0)</f>
        <v>0</v>
      </c>
      <c r="AA746" s="15" t="n">
        <f aca="false">IF(AND(N746="E",SUM(W746:Z746)&lt;1),1,0)</f>
        <v>1</v>
      </c>
      <c r="AB746" s="15" t="n">
        <f aca="false">IF(SUM(W746:AA746)=0,1,0)</f>
        <v>0</v>
      </c>
    </row>
    <row r="747" customFormat="false" ht="62.2" hidden="false" customHeight="false" outlineLevel="0" collapsed="false">
      <c r="A747" s="20"/>
      <c r="B747" s="14"/>
      <c r="E747" s="15" t="n">
        <v>1644</v>
      </c>
      <c r="F747" s="15" t="s">
        <v>1908</v>
      </c>
      <c r="G747" s="15" t="s">
        <v>67</v>
      </c>
      <c r="H747" s="15" t="s">
        <v>210</v>
      </c>
      <c r="I747" s="15" t="s">
        <v>132</v>
      </c>
      <c r="J747" s="15" t="s">
        <v>113</v>
      </c>
      <c r="K747" s="15" t="s">
        <v>1912</v>
      </c>
      <c r="L747" s="15" t="s">
        <v>1913</v>
      </c>
      <c r="M747" s="21" t="s">
        <v>84</v>
      </c>
      <c r="O747" s="15" t="n">
        <v>1644</v>
      </c>
      <c r="Q747" s="15" t="s">
        <v>1914</v>
      </c>
      <c r="V747" s="15" t="str">
        <f aca="false">IF(ISBLANK(A747),IF(ISNUMBER(FIND("hard",LOWER(Q747),1)),"hard",IF(ISNUMBER(FIND("medium",LOWER(Q747),1)),"medium",IF(ISNUMBER(FIND("easy",LOWER(Q747),1)),"easy","Unclassified"))),"")</f>
        <v>Unclassified</v>
      </c>
      <c r="W747" s="15" t="n">
        <f aca="false">IF($A747="Done",1,0)</f>
        <v>0</v>
      </c>
      <c r="X747" s="15" t="n">
        <f aca="false">IF($A747="Submission",1,0)</f>
        <v>0</v>
      </c>
      <c r="Y747" s="15" t="n">
        <f aca="false">IF($A747="Discussion",1,0)</f>
        <v>0</v>
      </c>
      <c r="Z747" s="15" t="n">
        <f aca="false">IF($A747="Proposed",1,0)</f>
        <v>0</v>
      </c>
      <c r="AA747" s="15" t="n">
        <f aca="false">IF(AND(N747="E",SUM(W747:Z747)&lt;1),1,0)</f>
        <v>0</v>
      </c>
      <c r="AB747" s="15" t="n">
        <f aca="false">IF(SUM(W747:AA747)=0,1,0)</f>
        <v>1</v>
      </c>
    </row>
    <row r="748" customFormat="false" ht="124.4" hidden="false" customHeight="false" outlineLevel="0" collapsed="false">
      <c r="A748" s="20"/>
      <c r="B748" s="14"/>
      <c r="E748" s="15" t="n">
        <v>1647</v>
      </c>
      <c r="F748" s="15" t="s">
        <v>1908</v>
      </c>
      <c r="G748" s="15" t="s">
        <v>67</v>
      </c>
      <c r="H748" s="15" t="s">
        <v>210</v>
      </c>
      <c r="I748" s="15" t="s">
        <v>119</v>
      </c>
      <c r="J748" s="15" t="s">
        <v>113</v>
      </c>
      <c r="K748" s="15" t="s">
        <v>1915</v>
      </c>
      <c r="L748" s="15" t="s">
        <v>1916</v>
      </c>
      <c r="M748" s="21" t="s">
        <v>84</v>
      </c>
      <c r="Q748" s="15" t="s">
        <v>1917</v>
      </c>
      <c r="V748" s="15" t="str">
        <f aca="false">IF(ISBLANK(A748),IF(ISNUMBER(FIND("hard",LOWER(Q748),1)),"hard",IF(ISNUMBER(FIND("medium",LOWER(Q748),1)),"medium",IF(ISNUMBER(FIND("easy",LOWER(Q748),1)),"easy","Unclassified"))),"")</f>
        <v>medium</v>
      </c>
      <c r="W748" s="15" t="n">
        <f aca="false">IF($A748="Done",1,0)</f>
        <v>0</v>
      </c>
      <c r="X748" s="15" t="n">
        <f aca="false">IF($A748="Submission",1,0)</f>
        <v>0</v>
      </c>
      <c r="Y748" s="15" t="n">
        <f aca="false">IF($A748="Discussion",1,0)</f>
        <v>0</v>
      </c>
      <c r="Z748" s="15" t="n">
        <f aca="false">IF($A748="Proposed",1,0)</f>
        <v>0</v>
      </c>
      <c r="AA748" s="15" t="n">
        <f aca="false">IF(AND(N748="E",SUM(W748:Z748)&lt;1),1,0)</f>
        <v>0</v>
      </c>
      <c r="AB748" s="15" t="n">
        <f aca="false">IF(SUM(W748:AA748)=0,1,0)</f>
        <v>1</v>
      </c>
    </row>
    <row r="749" customFormat="false" ht="12.45" hidden="false" customHeight="false" outlineLevel="0" collapsed="false">
      <c r="A749" s="20"/>
      <c r="B749" s="14"/>
      <c r="E749" s="15" t="n">
        <v>1650</v>
      </c>
      <c r="F749" s="15" t="s">
        <v>1908</v>
      </c>
      <c r="G749" s="15" t="s">
        <v>329</v>
      </c>
      <c r="H749" s="15" t="s">
        <v>252</v>
      </c>
      <c r="I749" s="15" t="s">
        <v>292</v>
      </c>
      <c r="J749" s="15" t="s">
        <v>59</v>
      </c>
      <c r="K749" s="15" t="s">
        <v>1918</v>
      </c>
      <c r="L749" s="15" t="s">
        <v>1919</v>
      </c>
      <c r="M749" s="21" t="s">
        <v>106</v>
      </c>
      <c r="Q749" s="15" t="s">
        <v>1920</v>
      </c>
      <c r="V749" s="15" t="str">
        <f aca="false">IF(ISBLANK(A749),IF(ISNUMBER(FIND("hard",LOWER(Q749),1)),"hard",IF(ISNUMBER(FIND("medium",LOWER(Q749),1)),"medium",IF(ISNUMBER(FIND("easy",LOWER(Q749),1)),"easy","Unclassified"))),"")</f>
        <v>medium</v>
      </c>
      <c r="W749" s="15" t="n">
        <f aca="false">IF($A749="Done",1,0)</f>
        <v>0</v>
      </c>
      <c r="X749" s="15" t="n">
        <f aca="false">IF($A749="Submission",1,0)</f>
        <v>0</v>
      </c>
      <c r="Y749" s="15" t="n">
        <f aca="false">IF($A749="Discussion",1,0)</f>
        <v>0</v>
      </c>
      <c r="Z749" s="15" t="n">
        <f aca="false">IF($A749="Proposed",1,0)</f>
        <v>0</v>
      </c>
      <c r="AA749" s="15" t="n">
        <f aca="false">IF(AND(N749="E",SUM(W749:Z749)&lt;1),1,0)</f>
        <v>0</v>
      </c>
      <c r="AB749" s="15" t="n">
        <f aca="false">IF(SUM(W749:AA749)=0,1,0)</f>
        <v>1</v>
      </c>
    </row>
    <row r="750" customFormat="false" ht="24.9" hidden="false" customHeight="false" outlineLevel="0" collapsed="false">
      <c r="A750" s="20" t="s">
        <v>54</v>
      </c>
      <c r="B750" s="14"/>
      <c r="E750" s="15" t="n">
        <v>1651</v>
      </c>
      <c r="F750" s="15" t="s">
        <v>1908</v>
      </c>
      <c r="G750" s="15" t="s">
        <v>329</v>
      </c>
      <c r="H750" s="15" t="s">
        <v>252</v>
      </c>
      <c r="I750" s="15" t="s">
        <v>292</v>
      </c>
      <c r="J750" s="15" t="s">
        <v>59</v>
      </c>
      <c r="K750" s="15" t="s">
        <v>1921</v>
      </c>
      <c r="L750" s="15" t="s">
        <v>1919</v>
      </c>
      <c r="M750" s="21" t="s">
        <v>106</v>
      </c>
      <c r="O750" s="15" t="n">
        <v>1521</v>
      </c>
      <c r="P750" s="15" t="s">
        <v>92</v>
      </c>
      <c r="Q750" s="15" t="s">
        <v>1922</v>
      </c>
      <c r="S750" s="15" t="n">
        <v>13</v>
      </c>
      <c r="V750" s="15" t="str">
        <f aca="false">IF(ISBLANK(A750),IF(ISNUMBER(FIND("hard",LOWER(Q750),1)),"hard",IF(ISNUMBER(FIND("medium",LOWER(Q750),1)),"medium",IF(ISNUMBER(FIND("easy",LOWER(Q750),1)),"easy","Unclassified"))),"")</f>
        <v/>
      </c>
      <c r="W750" s="15" t="n">
        <f aca="false">IF($A750="Done",1,0)</f>
        <v>0</v>
      </c>
      <c r="X750" s="15" t="n">
        <f aca="false">IF($A750="Submission",1,0)</f>
        <v>0</v>
      </c>
      <c r="Y750" s="15" t="n">
        <f aca="false">IF($A750="Discussion",1,0)</f>
        <v>0</v>
      </c>
      <c r="Z750" s="15" t="n">
        <f aca="false">IF($A750="Proposed",1,0)</f>
        <v>1</v>
      </c>
      <c r="AA750" s="15" t="n">
        <f aca="false">IF(AND(N750="E",SUM(W750:Z750)&lt;1),1,0)</f>
        <v>0</v>
      </c>
      <c r="AB750" s="15" t="n">
        <f aca="false">IF(SUM(W750:AA750)=0,1,0)</f>
        <v>0</v>
      </c>
    </row>
    <row r="751" customFormat="false" ht="49.75" hidden="false" customHeight="false" outlineLevel="0" collapsed="false">
      <c r="A751" s="20"/>
      <c r="B751" s="14"/>
      <c r="E751" s="15" t="n">
        <v>1653</v>
      </c>
      <c r="F751" s="15" t="s">
        <v>1908</v>
      </c>
      <c r="G751" s="15" t="s">
        <v>386</v>
      </c>
      <c r="H751" s="15" t="s">
        <v>383</v>
      </c>
      <c r="I751" s="15" t="s">
        <v>252</v>
      </c>
      <c r="J751" s="15" t="s">
        <v>59</v>
      </c>
      <c r="K751" s="15" t="s">
        <v>1923</v>
      </c>
      <c r="L751" s="15" t="s">
        <v>1924</v>
      </c>
      <c r="M751" s="21"/>
      <c r="N751" s="15" t="s">
        <v>184</v>
      </c>
      <c r="V751" s="15" t="str">
        <f aca="false">IF(ISBLANK(A751),IF(ISNUMBER(FIND("hard",LOWER(Q751),1)),"hard",IF(ISNUMBER(FIND("medium",LOWER(Q751),1)),"medium",IF(ISNUMBER(FIND("easy",LOWER(Q751),1)),"easy","Unclassified"))),"")</f>
        <v>Unclassified</v>
      </c>
      <c r="W751" s="15" t="n">
        <f aca="false">IF($A751="Done",1,0)</f>
        <v>0</v>
      </c>
      <c r="X751" s="15" t="n">
        <f aca="false">IF($A751="Submission",1,0)</f>
        <v>0</v>
      </c>
      <c r="Y751" s="15" t="n">
        <f aca="false">IF($A751="Discussion",1,0)</f>
        <v>0</v>
      </c>
      <c r="Z751" s="15" t="n">
        <f aca="false">IF($A751="Proposed",1,0)</f>
        <v>0</v>
      </c>
      <c r="AA751" s="15" t="n">
        <f aca="false">IF(AND(N751="E",SUM(W751:Z751)&lt;1),1,0)</f>
        <v>1</v>
      </c>
      <c r="AB751" s="15" t="n">
        <f aca="false">IF(SUM(W751:AA751)=0,1,0)</f>
        <v>0</v>
      </c>
    </row>
    <row r="752" customFormat="false" ht="37.35" hidden="false" customHeight="false" outlineLevel="0" collapsed="false">
      <c r="A752" s="20"/>
      <c r="B752" s="14"/>
      <c r="E752" s="15" t="n">
        <v>1655</v>
      </c>
      <c r="F752" s="15" t="s">
        <v>1908</v>
      </c>
      <c r="G752" s="15" t="s">
        <v>171</v>
      </c>
      <c r="H752" s="15" t="s">
        <v>172</v>
      </c>
      <c r="I752" s="15" t="s">
        <v>88</v>
      </c>
      <c r="J752" s="15" t="s">
        <v>59</v>
      </c>
      <c r="K752" s="15" t="s">
        <v>1925</v>
      </c>
      <c r="L752" s="15" t="s">
        <v>1919</v>
      </c>
      <c r="M752" s="21"/>
      <c r="N752" s="15" t="s">
        <v>184</v>
      </c>
      <c r="V752" s="15" t="str">
        <f aca="false">IF(ISBLANK(A752),IF(ISNUMBER(FIND("hard",LOWER(Q752),1)),"hard",IF(ISNUMBER(FIND("medium",LOWER(Q752),1)),"medium",IF(ISNUMBER(FIND("easy",LOWER(Q752),1)),"easy","Unclassified"))),"")</f>
        <v>Unclassified</v>
      </c>
      <c r="W752" s="15" t="n">
        <f aca="false">IF($A752="Done",1,0)</f>
        <v>0</v>
      </c>
      <c r="X752" s="15" t="n">
        <f aca="false">IF($A752="Submission",1,0)</f>
        <v>0</v>
      </c>
      <c r="Y752" s="15" t="n">
        <f aca="false">IF($A752="Discussion",1,0)</f>
        <v>0</v>
      </c>
      <c r="Z752" s="15" t="n">
        <f aca="false">IF($A752="Proposed",1,0)</f>
        <v>0</v>
      </c>
      <c r="AA752" s="15" t="n">
        <f aca="false">IF(AND(N752="E",SUM(W752:Z752)&lt;1),1,0)</f>
        <v>1</v>
      </c>
      <c r="AB752" s="15" t="n">
        <f aca="false">IF(SUM(W752:AA752)=0,1,0)</f>
        <v>0</v>
      </c>
    </row>
    <row r="753" customFormat="false" ht="24.9" hidden="false" customHeight="false" outlineLevel="0" collapsed="false">
      <c r="A753" s="20"/>
      <c r="B753" s="14"/>
      <c r="E753" s="15" t="n">
        <v>1657</v>
      </c>
      <c r="F753" s="15" t="s">
        <v>1908</v>
      </c>
      <c r="G753" s="15" t="s">
        <v>525</v>
      </c>
      <c r="H753" s="15" t="s">
        <v>654</v>
      </c>
      <c r="I753" s="15" t="s">
        <v>58</v>
      </c>
      <c r="J753" s="15" t="s">
        <v>59</v>
      </c>
      <c r="K753" s="15" t="s">
        <v>1926</v>
      </c>
      <c r="L753" s="15" t="s">
        <v>1927</v>
      </c>
      <c r="M753" s="21"/>
      <c r="N753" s="15" t="s">
        <v>184</v>
      </c>
      <c r="V753" s="15" t="str">
        <f aca="false">IF(ISBLANK(A753),IF(ISNUMBER(FIND("hard",LOWER(Q753),1)),"hard",IF(ISNUMBER(FIND("medium",LOWER(Q753),1)),"medium",IF(ISNUMBER(FIND("easy",LOWER(Q753),1)),"easy","Unclassified"))),"")</f>
        <v>Unclassified</v>
      </c>
      <c r="W753" s="15" t="n">
        <f aca="false">IF($A753="Done",1,0)</f>
        <v>0</v>
      </c>
      <c r="X753" s="15" t="n">
        <f aca="false">IF($A753="Submission",1,0)</f>
        <v>0</v>
      </c>
      <c r="Y753" s="15" t="n">
        <f aca="false">IF($A753="Discussion",1,0)</f>
        <v>0</v>
      </c>
      <c r="Z753" s="15" t="n">
        <f aca="false">IF($A753="Proposed",1,0)</f>
        <v>0</v>
      </c>
      <c r="AA753" s="15" t="n">
        <f aca="false">IF(AND(N753="E",SUM(W753:Z753)&lt;1),1,0)</f>
        <v>1</v>
      </c>
      <c r="AB753" s="15" t="n">
        <f aca="false">IF(SUM(W753:AA753)=0,1,0)</f>
        <v>0</v>
      </c>
    </row>
    <row r="754" customFormat="false" ht="37.35" hidden="false" customHeight="false" outlineLevel="0" collapsed="false">
      <c r="A754" s="20"/>
      <c r="B754" s="14"/>
      <c r="E754" s="15" t="n">
        <v>1659</v>
      </c>
      <c r="F754" s="15" t="s">
        <v>1908</v>
      </c>
      <c r="G754" s="15" t="s">
        <v>1928</v>
      </c>
      <c r="H754" s="15" t="s">
        <v>202</v>
      </c>
      <c r="I754" s="15" t="s">
        <v>103</v>
      </c>
      <c r="J754" s="15" t="s">
        <v>113</v>
      </c>
      <c r="K754" s="15" t="s">
        <v>1929</v>
      </c>
      <c r="L754" s="15" t="s">
        <v>1919</v>
      </c>
      <c r="M754" s="21" t="s">
        <v>106</v>
      </c>
      <c r="V754" s="15" t="str">
        <f aca="false">IF(ISBLANK(A754),IF(ISNUMBER(FIND("hard",LOWER(Q754),1)),"hard",IF(ISNUMBER(FIND("medium",LOWER(Q754),1)),"medium",IF(ISNUMBER(FIND("easy",LOWER(Q754),1)),"easy","Unclassified"))),"")</f>
        <v>Unclassified</v>
      </c>
      <c r="W754" s="15" t="n">
        <f aca="false">IF($A754="Done",1,0)</f>
        <v>0</v>
      </c>
      <c r="X754" s="15" t="n">
        <f aca="false">IF($A754="Submission",1,0)</f>
        <v>0</v>
      </c>
      <c r="Y754" s="15" t="n">
        <f aca="false">IF($A754="Discussion",1,0)</f>
        <v>0</v>
      </c>
      <c r="Z754" s="15" t="n">
        <f aca="false">IF($A754="Proposed",1,0)</f>
        <v>0</v>
      </c>
      <c r="AA754" s="15" t="n">
        <f aca="false">IF(AND(N754="E",SUM(W754:Z754)&lt;1),1,0)</f>
        <v>0</v>
      </c>
      <c r="AB754" s="15" t="n">
        <f aca="false">IF(SUM(W754:AA754)=0,1,0)</f>
        <v>1</v>
      </c>
    </row>
    <row r="755" customFormat="false" ht="99.5" hidden="false" customHeight="false" outlineLevel="0" collapsed="false">
      <c r="A755" s="20"/>
      <c r="B755" s="14"/>
      <c r="E755" s="15" t="n">
        <v>1660</v>
      </c>
      <c r="F755" s="15" t="s">
        <v>1930</v>
      </c>
      <c r="G755" s="15" t="s">
        <v>306</v>
      </c>
      <c r="H755" s="15" t="s">
        <v>168</v>
      </c>
      <c r="I755" s="15" t="s">
        <v>131</v>
      </c>
      <c r="J755" s="15" t="s">
        <v>59</v>
      </c>
      <c r="K755" s="15" t="s">
        <v>1931</v>
      </c>
      <c r="L755" s="15" t="s">
        <v>1932</v>
      </c>
      <c r="M755" s="21" t="s">
        <v>84</v>
      </c>
      <c r="Q755" s="15" t="s">
        <v>1933</v>
      </c>
      <c r="V755" s="15" t="str">
        <f aca="false">IF(ISBLANK(A755),IF(ISNUMBER(FIND("hard",LOWER(Q755),1)),"hard",IF(ISNUMBER(FIND("medium",LOWER(Q755),1)),"medium",IF(ISNUMBER(FIND("easy",LOWER(Q755),1)),"easy","Unclassified"))),"")</f>
        <v>hard</v>
      </c>
      <c r="W755" s="15" t="n">
        <f aca="false">IF($A755="Done",1,0)</f>
        <v>0</v>
      </c>
      <c r="X755" s="15" t="n">
        <f aca="false">IF($A755="Submission",1,0)</f>
        <v>0</v>
      </c>
      <c r="Y755" s="15" t="n">
        <f aca="false">IF($A755="Discussion",1,0)</f>
        <v>0</v>
      </c>
      <c r="Z755" s="15" t="n">
        <f aca="false">IF($A755="Proposed",1,0)</f>
        <v>0</v>
      </c>
      <c r="AA755" s="15" t="n">
        <f aca="false">IF(AND(N755="E",SUM(W755:Z755)&lt;1),1,0)</f>
        <v>0</v>
      </c>
      <c r="AB755" s="15" t="n">
        <f aca="false">IF(SUM(W755:AA755)=0,1,0)</f>
        <v>1</v>
      </c>
    </row>
    <row r="756" customFormat="false" ht="174.15" hidden="false" customHeight="false" outlineLevel="0" collapsed="false">
      <c r="A756" s="20"/>
      <c r="B756" s="14"/>
      <c r="E756" s="15" t="n">
        <v>1662</v>
      </c>
      <c r="F756" s="15" t="s">
        <v>1930</v>
      </c>
      <c r="G756" s="15" t="s">
        <v>301</v>
      </c>
      <c r="H756" s="15" t="s">
        <v>302</v>
      </c>
      <c r="I756" s="15" t="s">
        <v>210</v>
      </c>
      <c r="J756" s="15" t="s">
        <v>59</v>
      </c>
      <c r="K756" s="15" t="s">
        <v>1934</v>
      </c>
      <c r="L756" s="15" t="s">
        <v>1935</v>
      </c>
      <c r="M756" s="21" t="s">
        <v>84</v>
      </c>
      <c r="Q756" s="15" t="s">
        <v>1936</v>
      </c>
      <c r="V756" s="15" t="str">
        <f aca="false">IF(ISBLANK(A756),IF(ISNUMBER(FIND("hard",LOWER(Q756),1)),"hard",IF(ISNUMBER(FIND("medium",LOWER(Q756),1)),"medium",IF(ISNUMBER(FIND("easy",LOWER(Q756),1)),"easy","Unclassified"))),"")</f>
        <v>hard</v>
      </c>
      <c r="W756" s="15" t="n">
        <f aca="false">IF($A756="Done",1,0)</f>
        <v>0</v>
      </c>
      <c r="X756" s="15" t="n">
        <f aca="false">IF($A756="Submission",1,0)</f>
        <v>0</v>
      </c>
      <c r="Y756" s="15" t="n">
        <f aca="false">IF($A756="Discussion",1,0)</f>
        <v>0</v>
      </c>
      <c r="Z756" s="15" t="n">
        <f aca="false">IF($A756="Proposed",1,0)</f>
        <v>0</v>
      </c>
      <c r="AA756" s="15" t="n">
        <f aca="false">IF(AND(N756="E",SUM(W756:Z756)&lt;1),1,0)</f>
        <v>0</v>
      </c>
      <c r="AB756" s="15" t="n">
        <f aca="false">IF(SUM(W756:AA756)=0,1,0)</f>
        <v>1</v>
      </c>
    </row>
    <row r="757" customFormat="false" ht="211.45" hidden="false" customHeight="false" outlineLevel="0" collapsed="false">
      <c r="A757" s="20" t="s">
        <v>94</v>
      </c>
      <c r="B757" s="14"/>
      <c r="E757" s="15" t="n">
        <v>1663</v>
      </c>
      <c r="F757" s="15" t="s">
        <v>1930</v>
      </c>
      <c r="G757" s="15" t="s">
        <v>196</v>
      </c>
      <c r="H757" s="15" t="s">
        <v>197</v>
      </c>
      <c r="I757" s="15" t="s">
        <v>72</v>
      </c>
      <c r="J757" s="15" t="s">
        <v>59</v>
      </c>
      <c r="K757" s="15" t="s">
        <v>1937</v>
      </c>
      <c r="L757" s="15" t="s">
        <v>1938</v>
      </c>
      <c r="M757" s="21" t="s">
        <v>99</v>
      </c>
      <c r="O757" s="15" t="n">
        <v>274</v>
      </c>
      <c r="P757" s="15" t="s">
        <v>63</v>
      </c>
      <c r="Q757" s="15" t="s">
        <v>1939</v>
      </c>
      <c r="T757" s="15" t="n">
        <v>1</v>
      </c>
      <c r="U757" s="15" t="s">
        <v>129</v>
      </c>
      <c r="V757" s="15" t="str">
        <f aca="false">IF(ISBLANK(A757),IF(ISNUMBER(FIND("hard",LOWER(Q757),1)),"hard",IF(ISNUMBER(FIND("medium",LOWER(Q757),1)),"medium",IF(ISNUMBER(FIND("easy",LOWER(Q757),1)),"easy","Unclassified"))),"")</f>
        <v/>
      </c>
      <c r="W757" s="15" t="n">
        <f aca="false">IF($A757="Done",1,0)</f>
        <v>1</v>
      </c>
      <c r="X757" s="15" t="n">
        <f aca="false">IF($A757="Submission",1,0)</f>
        <v>0</v>
      </c>
      <c r="Y757" s="15" t="n">
        <f aca="false">IF($A757="Discussion",1,0)</f>
        <v>0</v>
      </c>
      <c r="Z757" s="15" t="n">
        <f aca="false">IF($A757="Proposed",1,0)</f>
        <v>0</v>
      </c>
      <c r="AA757" s="15" t="n">
        <f aca="false">IF(AND(N757="E",SUM(W757:Z757)&lt;1),1,0)</f>
        <v>0</v>
      </c>
      <c r="AB757" s="15" t="n">
        <f aca="false">IF(SUM(W757:AA757)=0,1,0)</f>
        <v>0</v>
      </c>
    </row>
    <row r="758" customFormat="false" ht="37.35" hidden="false" customHeight="false" outlineLevel="0" collapsed="false">
      <c r="A758" s="20"/>
      <c r="B758" s="14"/>
      <c r="E758" s="15" t="n">
        <v>1664</v>
      </c>
      <c r="F758" s="15" t="s">
        <v>1940</v>
      </c>
      <c r="G758" s="15" t="s">
        <v>210</v>
      </c>
      <c r="H758" s="15" t="s">
        <v>252</v>
      </c>
      <c r="I758" s="15" t="s">
        <v>72</v>
      </c>
      <c r="J758" s="15" t="s">
        <v>59</v>
      </c>
      <c r="K758" s="15" t="s">
        <v>1941</v>
      </c>
      <c r="L758" s="15" t="s">
        <v>1942</v>
      </c>
      <c r="M758" s="21" t="s">
        <v>84</v>
      </c>
      <c r="O758" s="15" t="n">
        <v>167</v>
      </c>
      <c r="Q758" s="15" t="s">
        <v>243</v>
      </c>
      <c r="V758" s="15" t="str">
        <f aca="false">IF(ISBLANK(A758),IF(ISNUMBER(FIND("hard",LOWER(Q758),1)),"hard",IF(ISNUMBER(FIND("medium",LOWER(Q758),1)),"medium",IF(ISNUMBER(FIND("easy",LOWER(Q758),1)),"easy","Unclassified"))),"")</f>
        <v>easy</v>
      </c>
      <c r="W758" s="15" t="n">
        <f aca="false">IF($A758="Done",1,0)</f>
        <v>0</v>
      </c>
      <c r="X758" s="15" t="n">
        <f aca="false">IF($A758="Submission",1,0)</f>
        <v>0</v>
      </c>
      <c r="Y758" s="15" t="n">
        <f aca="false">IF($A758="Discussion",1,0)</f>
        <v>0</v>
      </c>
      <c r="Z758" s="15" t="n">
        <f aca="false">IF($A758="Proposed",1,0)</f>
        <v>0</v>
      </c>
      <c r="AA758" s="15" t="n">
        <f aca="false">IF(AND(N758="E",SUM(W758:Z758)&lt;1),1,0)</f>
        <v>0</v>
      </c>
      <c r="AB758" s="15" t="n">
        <f aca="false">IF(SUM(W758:AA758)=0,1,0)</f>
        <v>1</v>
      </c>
    </row>
    <row r="759" customFormat="false" ht="136.8" hidden="false" customHeight="false" outlineLevel="0" collapsed="false">
      <c r="A759" s="20"/>
      <c r="B759" s="14"/>
      <c r="E759" s="15" t="n">
        <v>1665</v>
      </c>
      <c r="F759" s="15" t="s">
        <v>1940</v>
      </c>
      <c r="G759" s="15" t="s">
        <v>79</v>
      </c>
      <c r="H759" s="15" t="s">
        <v>80</v>
      </c>
      <c r="I759" s="15" t="s">
        <v>1821</v>
      </c>
      <c r="J759" s="15" t="s">
        <v>59</v>
      </c>
      <c r="K759" s="15" t="s">
        <v>1943</v>
      </c>
      <c r="L759" s="15" t="s">
        <v>290</v>
      </c>
      <c r="M759" s="21" t="s">
        <v>84</v>
      </c>
      <c r="Q759" s="15" t="s">
        <v>519</v>
      </c>
      <c r="V759" s="15" t="str">
        <f aca="false">IF(ISBLANK(A759),IF(ISNUMBER(FIND("hard",LOWER(Q759),1)),"hard",IF(ISNUMBER(FIND("medium",LOWER(Q759),1)),"medium",IF(ISNUMBER(FIND("easy",LOWER(Q759),1)),"easy","Unclassified"))),"")</f>
        <v>medium</v>
      </c>
      <c r="W759" s="15" t="n">
        <f aca="false">IF($A759="Done",1,0)</f>
        <v>0</v>
      </c>
      <c r="X759" s="15" t="n">
        <f aca="false">IF($A759="Submission",1,0)</f>
        <v>0</v>
      </c>
      <c r="Y759" s="15" t="n">
        <f aca="false">IF($A759="Discussion",1,0)</f>
        <v>0</v>
      </c>
      <c r="Z759" s="15" t="n">
        <f aca="false">IF($A759="Proposed",1,0)</f>
        <v>0</v>
      </c>
      <c r="AA759" s="15" t="n">
        <f aca="false">IF(AND(N759="E",SUM(W759:Z759)&lt;1),1,0)</f>
        <v>0</v>
      </c>
      <c r="AB759" s="15" t="n">
        <f aca="false">IF(SUM(W759:AA759)=0,1,0)</f>
        <v>1</v>
      </c>
    </row>
    <row r="760" customFormat="false" ht="37.35" hidden="false" customHeight="false" outlineLevel="0" collapsed="false">
      <c r="A760" s="20" t="s">
        <v>1</v>
      </c>
      <c r="B760" s="14"/>
      <c r="E760" s="15" t="n">
        <v>1666</v>
      </c>
      <c r="F760" s="15" t="s">
        <v>1940</v>
      </c>
      <c r="G760" s="15" t="s">
        <v>111</v>
      </c>
      <c r="H760" s="15" t="s">
        <v>112</v>
      </c>
      <c r="I760" s="15" t="s">
        <v>431</v>
      </c>
      <c r="J760" s="15" t="s">
        <v>59</v>
      </c>
      <c r="K760" s="15" t="s">
        <v>1824</v>
      </c>
      <c r="L760" s="15" t="s">
        <v>1825</v>
      </c>
      <c r="M760" s="21" t="s">
        <v>62</v>
      </c>
      <c r="O760" s="15" t="n">
        <v>1568</v>
      </c>
      <c r="P760" s="15" t="s">
        <v>92</v>
      </c>
      <c r="Q760" s="15" t="s">
        <v>1944</v>
      </c>
      <c r="T760" s="15" t="n">
        <v>1</v>
      </c>
      <c r="U760" s="15" t="s">
        <v>14</v>
      </c>
      <c r="V760" s="15" t="str">
        <f aca="false">IF(ISBLANK(A760),IF(ISNUMBER(FIND("hard",LOWER(Q760),1)),"hard",IF(ISNUMBER(FIND("medium",LOWER(Q760),1)),"medium",IF(ISNUMBER(FIND("easy",LOWER(Q760),1)),"easy","Unclassified"))),"")</f>
        <v/>
      </c>
      <c r="W760" s="15" t="n">
        <f aca="false">IF($A760="Done",1,0)</f>
        <v>0</v>
      </c>
      <c r="X760" s="15" t="n">
        <f aca="false">IF($A760="Submission",1,0)</f>
        <v>1</v>
      </c>
      <c r="Y760" s="15" t="n">
        <f aca="false">IF($A760="Discussion",1,0)</f>
        <v>0</v>
      </c>
      <c r="Z760" s="15" t="n">
        <f aca="false">IF($A760="Proposed",1,0)</f>
        <v>0</v>
      </c>
      <c r="AA760" s="15" t="n">
        <f aca="false">IF(AND(N760="E",SUM(W760:Z760)&lt;1),1,0)</f>
        <v>0</v>
      </c>
      <c r="AB760" s="15" t="n">
        <f aca="false">IF(SUM(W760:AA760)=0,1,0)</f>
        <v>0</v>
      </c>
    </row>
    <row r="761" customFormat="false" ht="49.75" hidden="false" customHeight="false" outlineLevel="0" collapsed="false">
      <c r="A761" s="20" t="s">
        <v>1</v>
      </c>
      <c r="B761" s="14"/>
      <c r="E761" s="15" t="n">
        <v>1667</v>
      </c>
      <c r="F761" s="15" t="s">
        <v>1940</v>
      </c>
      <c r="G761" s="15" t="s">
        <v>251</v>
      </c>
      <c r="H761" s="15" t="s">
        <v>473</v>
      </c>
      <c r="I761" s="15" t="s">
        <v>508</v>
      </c>
      <c r="J761" s="15" t="s">
        <v>59</v>
      </c>
      <c r="K761" s="15" t="s">
        <v>1945</v>
      </c>
      <c r="L761" s="15" t="s">
        <v>1946</v>
      </c>
      <c r="M761" s="21" t="s">
        <v>99</v>
      </c>
      <c r="O761" s="15" t="n">
        <v>1598</v>
      </c>
      <c r="P761" s="15" t="s">
        <v>63</v>
      </c>
      <c r="Q761" s="15" t="s">
        <v>1856</v>
      </c>
      <c r="T761" s="15" t="n">
        <v>1</v>
      </c>
      <c r="U761" s="15" t="s">
        <v>129</v>
      </c>
      <c r="V761" s="15" t="str">
        <f aca="false">IF(ISBLANK(A761),IF(ISNUMBER(FIND("hard",LOWER(Q761),1)),"hard",IF(ISNUMBER(FIND("medium",LOWER(Q761),1)),"medium",IF(ISNUMBER(FIND("easy",LOWER(Q761),1)),"easy","Unclassified"))),"")</f>
        <v/>
      </c>
      <c r="W761" s="15" t="n">
        <f aca="false">IF($A761="Done",1,0)</f>
        <v>0</v>
      </c>
      <c r="X761" s="15" t="n">
        <f aca="false">IF($A761="Submission",1,0)</f>
        <v>1</v>
      </c>
      <c r="Y761" s="15" t="n">
        <f aca="false">IF($A761="Discussion",1,0)</f>
        <v>0</v>
      </c>
      <c r="Z761" s="15" t="n">
        <f aca="false">IF($A761="Proposed",1,0)</f>
        <v>0</v>
      </c>
      <c r="AA761" s="15" t="n">
        <f aca="false">IF(AND(N761="E",SUM(W761:Z761)&lt;1),1,0)</f>
        <v>0</v>
      </c>
      <c r="AB761" s="15" t="n">
        <f aca="false">IF(SUM(W761:AA761)=0,1,0)</f>
        <v>0</v>
      </c>
    </row>
    <row r="762" customFormat="false" ht="99.5" hidden="false" customHeight="false" outlineLevel="0" collapsed="false">
      <c r="A762" s="20"/>
      <c r="B762" s="14"/>
      <c r="E762" s="15" t="n">
        <v>1668</v>
      </c>
      <c r="F762" s="15" t="s">
        <v>1940</v>
      </c>
      <c r="G762" s="15" t="s">
        <v>259</v>
      </c>
      <c r="H762" s="15" t="s">
        <v>483</v>
      </c>
      <c r="I762" s="15" t="s">
        <v>74</v>
      </c>
      <c r="J762" s="15" t="s">
        <v>59</v>
      </c>
      <c r="K762" s="15" t="s">
        <v>1865</v>
      </c>
      <c r="L762" s="15" t="s">
        <v>1866</v>
      </c>
      <c r="M762" s="21" t="s">
        <v>70</v>
      </c>
      <c r="O762" s="15" t="n">
        <v>1605</v>
      </c>
      <c r="Q762" s="15" t="s">
        <v>1947</v>
      </c>
      <c r="V762" s="15" t="str">
        <f aca="false">IF(ISBLANK(A762),IF(ISNUMBER(FIND("hard",LOWER(Q762),1)),"hard",IF(ISNUMBER(FIND("medium",LOWER(Q762),1)),"medium",IF(ISNUMBER(FIND("easy",LOWER(Q762),1)),"easy","Unclassified"))),"")</f>
        <v>easy</v>
      </c>
      <c r="W762" s="15" t="n">
        <f aca="false">IF($A762="Done",1,0)</f>
        <v>0</v>
      </c>
      <c r="X762" s="15" t="n">
        <f aca="false">IF($A762="Submission",1,0)</f>
        <v>0</v>
      </c>
      <c r="Y762" s="15" t="n">
        <f aca="false">IF($A762="Discussion",1,0)</f>
        <v>0</v>
      </c>
      <c r="Z762" s="15" t="n">
        <f aca="false">IF($A762="Proposed",1,0)</f>
        <v>0</v>
      </c>
      <c r="AA762" s="15" t="n">
        <f aca="false">IF(AND(N762="E",SUM(W762:Z762)&lt;1),1,0)</f>
        <v>0</v>
      </c>
      <c r="AB762" s="15" t="n">
        <f aca="false">IF(SUM(W762:AA762)=0,1,0)</f>
        <v>1</v>
      </c>
    </row>
    <row r="763" customFormat="false" ht="24.9" hidden="false" customHeight="false" outlineLevel="0" collapsed="false">
      <c r="A763" s="20"/>
      <c r="B763" s="14"/>
      <c r="E763" s="15" t="n">
        <v>1669</v>
      </c>
      <c r="F763" s="15" t="s">
        <v>1940</v>
      </c>
      <c r="G763" s="15" t="s">
        <v>259</v>
      </c>
      <c r="H763" s="15" t="s">
        <v>483</v>
      </c>
      <c r="I763" s="15" t="s">
        <v>168</v>
      </c>
      <c r="J763" s="15" t="s">
        <v>59</v>
      </c>
      <c r="K763" s="15" t="s">
        <v>1948</v>
      </c>
      <c r="L763" s="15" t="s">
        <v>1870</v>
      </c>
      <c r="M763" s="21" t="s">
        <v>70</v>
      </c>
      <c r="O763" s="15" t="n">
        <v>1004</v>
      </c>
      <c r="Q763" s="15" t="s">
        <v>1871</v>
      </c>
      <c r="V763" s="15" t="str">
        <f aca="false">IF(ISBLANK(A763),IF(ISNUMBER(FIND("hard",LOWER(Q763),1)),"hard",IF(ISNUMBER(FIND("medium",LOWER(Q763),1)),"medium",IF(ISNUMBER(FIND("easy",LOWER(Q763),1)),"easy","Unclassified"))),"")</f>
        <v>easy</v>
      </c>
      <c r="W763" s="15" t="n">
        <f aca="false">IF($A763="Done",1,0)</f>
        <v>0</v>
      </c>
      <c r="X763" s="15" t="n">
        <f aca="false">IF($A763="Submission",1,0)</f>
        <v>0</v>
      </c>
      <c r="Y763" s="15" t="n">
        <f aca="false">IF($A763="Discussion",1,0)</f>
        <v>0</v>
      </c>
      <c r="Z763" s="15" t="n">
        <f aca="false">IF($A763="Proposed",1,0)</f>
        <v>0</v>
      </c>
      <c r="AA763" s="15" t="n">
        <f aca="false">IF(AND(N763="E",SUM(W763:Z763)&lt;1),1,0)</f>
        <v>0</v>
      </c>
      <c r="AB763" s="15" t="n">
        <f aca="false">IF(SUM(W763:AA763)=0,1,0)</f>
        <v>1</v>
      </c>
    </row>
    <row r="764" customFormat="false" ht="49.75" hidden="false" customHeight="false" outlineLevel="0" collapsed="false">
      <c r="A764" s="20"/>
      <c r="B764" s="14"/>
      <c r="E764" s="15" t="n">
        <v>1674</v>
      </c>
      <c r="F764" s="15" t="s">
        <v>1949</v>
      </c>
      <c r="G764" s="15" t="s">
        <v>226</v>
      </c>
      <c r="H764" s="15" t="s">
        <v>227</v>
      </c>
      <c r="I764" s="15" t="s">
        <v>235</v>
      </c>
      <c r="J764" s="15" t="s">
        <v>59</v>
      </c>
      <c r="K764" s="15" t="s">
        <v>1950</v>
      </c>
      <c r="L764" s="15" t="s">
        <v>1951</v>
      </c>
      <c r="M764" s="21" t="s">
        <v>106</v>
      </c>
      <c r="V764" s="15" t="str">
        <f aca="false">IF(ISBLANK(A764),IF(ISNUMBER(FIND("hard",LOWER(Q764),1)),"hard",IF(ISNUMBER(FIND("medium",LOWER(Q764),1)),"medium",IF(ISNUMBER(FIND("easy",LOWER(Q764),1)),"easy","Unclassified"))),"")</f>
        <v>Unclassified</v>
      </c>
      <c r="W764" s="15" t="n">
        <f aca="false">IF($A764="Done",1,0)</f>
        <v>0</v>
      </c>
      <c r="X764" s="15" t="n">
        <f aca="false">IF($A764="Submission",1,0)</f>
        <v>0</v>
      </c>
      <c r="Y764" s="15" t="n">
        <f aca="false">IF($A764="Discussion",1,0)</f>
        <v>0</v>
      </c>
      <c r="Z764" s="15" t="n">
        <f aca="false">IF($A764="Proposed",1,0)</f>
        <v>0</v>
      </c>
      <c r="AA764" s="15" t="n">
        <f aca="false">IF(AND(N764="E",SUM(W764:Z764)&lt;1),1,0)</f>
        <v>0</v>
      </c>
      <c r="AB764" s="15" t="n">
        <f aca="false">IF(SUM(W764:AA764)=0,1,0)</f>
        <v>1</v>
      </c>
    </row>
    <row r="765" customFormat="false" ht="37.35" hidden="false" customHeight="false" outlineLevel="0" collapsed="false">
      <c r="A765" s="20" t="s">
        <v>94</v>
      </c>
      <c r="B765" s="14"/>
      <c r="E765" s="15" t="n">
        <v>1675</v>
      </c>
      <c r="F765" s="15" t="s">
        <v>1949</v>
      </c>
      <c r="G765" s="15" t="s">
        <v>568</v>
      </c>
      <c r="H765" s="15" t="s">
        <v>140</v>
      </c>
      <c r="I765" s="15" t="s">
        <v>192</v>
      </c>
      <c r="J765" s="15" t="s">
        <v>59</v>
      </c>
      <c r="K765" s="15" t="s">
        <v>1952</v>
      </c>
      <c r="L765" s="15" t="s">
        <v>1953</v>
      </c>
      <c r="M765" s="21" t="s">
        <v>62</v>
      </c>
      <c r="P765" s="15" t="s">
        <v>238</v>
      </c>
      <c r="Q765" s="15" t="s">
        <v>1954</v>
      </c>
      <c r="S765" s="15" t="n">
        <v>10</v>
      </c>
      <c r="V765" s="15" t="str">
        <f aca="false">IF(ISBLANK(A765),IF(ISNUMBER(FIND("hard",LOWER(Q765),1)),"hard",IF(ISNUMBER(FIND("medium",LOWER(Q765),1)),"medium",IF(ISNUMBER(FIND("easy",LOWER(Q765),1)),"easy","Unclassified"))),"")</f>
        <v/>
      </c>
      <c r="W765" s="15" t="n">
        <f aca="false">IF($A765="Done",1,0)</f>
        <v>1</v>
      </c>
      <c r="X765" s="15" t="n">
        <f aca="false">IF($A765="Submission",1,0)</f>
        <v>0</v>
      </c>
      <c r="Y765" s="15" t="n">
        <f aca="false">IF($A765="Discussion",1,0)</f>
        <v>0</v>
      </c>
      <c r="Z765" s="15" t="n">
        <f aca="false">IF($A765="Proposed",1,0)</f>
        <v>0</v>
      </c>
      <c r="AA765" s="15" t="n">
        <f aca="false">IF(AND(N765="E",SUM(W765:Z765)&lt;1),1,0)</f>
        <v>0</v>
      </c>
      <c r="AB765" s="15" t="n">
        <f aca="false">IF(SUM(W765:AA765)=0,1,0)</f>
        <v>0</v>
      </c>
    </row>
    <row r="766" customFormat="false" ht="74.65" hidden="false" customHeight="false" outlineLevel="0" collapsed="false">
      <c r="A766" s="20" t="s">
        <v>94</v>
      </c>
      <c r="B766" s="14"/>
      <c r="E766" s="15" t="n">
        <v>1676</v>
      </c>
      <c r="F766" s="15" t="s">
        <v>1949</v>
      </c>
      <c r="G766" s="15" t="s">
        <v>223</v>
      </c>
      <c r="H766" s="15" t="s">
        <v>224</v>
      </c>
      <c r="I766" s="15" t="s">
        <v>1955</v>
      </c>
      <c r="J766" s="15" t="s">
        <v>59</v>
      </c>
      <c r="K766" s="15" t="s">
        <v>1956</v>
      </c>
      <c r="L766" s="15" t="s">
        <v>1957</v>
      </c>
      <c r="M766" s="21" t="s">
        <v>106</v>
      </c>
      <c r="O766" s="15" t="s">
        <v>356</v>
      </c>
      <c r="P766" s="15" t="s">
        <v>238</v>
      </c>
      <c r="Q766" s="15" t="s">
        <v>1958</v>
      </c>
      <c r="S766" s="15" t="n">
        <v>1</v>
      </c>
      <c r="V766" s="15" t="str">
        <f aca="false">IF(ISBLANK(A766),IF(ISNUMBER(FIND("hard",LOWER(Q766),1)),"hard",IF(ISNUMBER(FIND("medium",LOWER(Q766),1)),"medium",IF(ISNUMBER(FIND("easy",LOWER(Q766),1)),"easy","Unclassified"))),"")</f>
        <v/>
      </c>
      <c r="W766" s="15" t="n">
        <f aca="false">IF($A766="Done",1,0)</f>
        <v>1</v>
      </c>
      <c r="X766" s="15" t="n">
        <f aca="false">IF($A766="Submission",1,0)</f>
        <v>0</v>
      </c>
      <c r="Y766" s="15" t="n">
        <f aca="false">IF($A766="Discussion",1,0)</f>
        <v>0</v>
      </c>
      <c r="Z766" s="15" t="n">
        <f aca="false">IF($A766="Proposed",1,0)</f>
        <v>0</v>
      </c>
      <c r="AA766" s="15" t="n">
        <f aca="false">IF(AND(N766="E",SUM(W766:Z766)&lt;1),1,0)</f>
        <v>0</v>
      </c>
      <c r="AB766" s="15" t="n">
        <f aca="false">IF(SUM(W766:AA766)=0,1,0)</f>
        <v>0</v>
      </c>
    </row>
    <row r="767" customFormat="false" ht="136.8" hidden="false" customHeight="false" outlineLevel="0" collapsed="false">
      <c r="A767" s="20"/>
      <c r="B767" s="14"/>
      <c r="E767" s="15" t="n">
        <v>1677</v>
      </c>
      <c r="F767" s="15" t="s">
        <v>1949</v>
      </c>
      <c r="G767" s="15" t="s">
        <v>139</v>
      </c>
      <c r="H767" s="15" t="s">
        <v>1959</v>
      </c>
      <c r="I767" s="15" t="s">
        <v>103</v>
      </c>
      <c r="J767" s="15" t="s">
        <v>59</v>
      </c>
      <c r="K767" s="15" t="s">
        <v>1960</v>
      </c>
      <c r="L767" s="15" t="s">
        <v>1961</v>
      </c>
      <c r="M767" s="21" t="s">
        <v>84</v>
      </c>
      <c r="O767" s="15" t="n">
        <v>279</v>
      </c>
      <c r="Q767" s="15" t="s">
        <v>1962</v>
      </c>
      <c r="V767" s="15" t="str">
        <f aca="false">IF(ISBLANK(A767),IF(ISNUMBER(FIND("hard",LOWER(Q767),1)),"hard",IF(ISNUMBER(FIND("medium",LOWER(Q767),1)),"medium",IF(ISNUMBER(FIND("easy",LOWER(Q767),1)),"easy","Unclassified"))),"")</f>
        <v>medium</v>
      </c>
      <c r="W767" s="15" t="n">
        <f aca="false">IF($A767="Done",1,0)</f>
        <v>0</v>
      </c>
      <c r="X767" s="15" t="n">
        <f aca="false">IF($A767="Submission",1,0)</f>
        <v>0</v>
      </c>
      <c r="Y767" s="15" t="n">
        <f aca="false">IF($A767="Discussion",1,0)</f>
        <v>0</v>
      </c>
      <c r="Z767" s="15" t="n">
        <f aca="false">IF($A767="Proposed",1,0)</f>
        <v>0</v>
      </c>
      <c r="AA767" s="15" t="n">
        <f aca="false">IF(AND(N767="E",SUM(W767:Z767)&lt;1),1,0)</f>
        <v>0</v>
      </c>
      <c r="AB767" s="15" t="n">
        <f aca="false">IF(SUM(W767:AA767)=0,1,0)</f>
        <v>1</v>
      </c>
    </row>
    <row r="768" customFormat="false" ht="37.35" hidden="false" customHeight="false" outlineLevel="0" collapsed="false">
      <c r="A768" s="20"/>
      <c r="B768" s="14"/>
      <c r="E768" s="15" t="n">
        <v>1679</v>
      </c>
      <c r="F768" s="15" t="s">
        <v>1949</v>
      </c>
      <c r="G768" s="15" t="s">
        <v>1868</v>
      </c>
      <c r="H768" s="15" t="s">
        <v>483</v>
      </c>
      <c r="I768" s="15" t="s">
        <v>168</v>
      </c>
      <c r="J768" s="15" t="s">
        <v>59</v>
      </c>
      <c r="K768" s="15" t="s">
        <v>1963</v>
      </c>
      <c r="L768" s="15" t="s">
        <v>1964</v>
      </c>
      <c r="M768" s="21" t="s">
        <v>70</v>
      </c>
      <c r="O768" s="15" t="n">
        <v>1004</v>
      </c>
      <c r="Q768" s="15" t="s">
        <v>1871</v>
      </c>
      <c r="V768" s="15" t="str">
        <f aca="false">IF(ISBLANK(A768),IF(ISNUMBER(FIND("hard",LOWER(Q768),1)),"hard",IF(ISNUMBER(FIND("medium",LOWER(Q768),1)),"medium",IF(ISNUMBER(FIND("easy",LOWER(Q768),1)),"easy","Unclassified"))),"")</f>
        <v>easy</v>
      </c>
      <c r="W768" s="15" t="n">
        <f aca="false">IF($A768="Done",1,0)</f>
        <v>0</v>
      </c>
      <c r="X768" s="15" t="n">
        <f aca="false">IF($A768="Submission",1,0)</f>
        <v>0</v>
      </c>
      <c r="Y768" s="15" t="n">
        <f aca="false">IF($A768="Discussion",1,0)</f>
        <v>0</v>
      </c>
      <c r="Z768" s="15" t="n">
        <f aca="false">IF($A768="Proposed",1,0)</f>
        <v>0</v>
      </c>
      <c r="AA768" s="15" t="n">
        <f aca="false">IF(AND(N768="E",SUM(W768:Z768)&lt;1),1,0)</f>
        <v>0</v>
      </c>
      <c r="AB768" s="15" t="n">
        <f aca="false">IF(SUM(W768:AA768)=0,1,0)</f>
        <v>1</v>
      </c>
    </row>
    <row r="769" customFormat="false" ht="37.35" hidden="false" customHeight="false" outlineLevel="0" collapsed="false">
      <c r="A769" s="20"/>
      <c r="B769" s="14"/>
      <c r="E769" s="15" t="n">
        <v>1680</v>
      </c>
      <c r="F769" s="15" t="s">
        <v>1949</v>
      </c>
      <c r="G769" s="15" t="s">
        <v>1928</v>
      </c>
      <c r="H769" s="15" t="s">
        <v>202</v>
      </c>
      <c r="I769" s="15" t="s">
        <v>80</v>
      </c>
      <c r="J769" s="15" t="s">
        <v>59</v>
      </c>
      <c r="K769" s="15" t="s">
        <v>1965</v>
      </c>
      <c r="L769" s="15" t="s">
        <v>1966</v>
      </c>
      <c r="M769" s="21" t="s">
        <v>106</v>
      </c>
      <c r="V769" s="15" t="str">
        <f aca="false">IF(ISBLANK(A769),IF(ISNUMBER(FIND("hard",LOWER(Q769),1)),"hard",IF(ISNUMBER(FIND("medium",LOWER(Q769),1)),"medium",IF(ISNUMBER(FIND("easy",LOWER(Q769),1)),"easy","Unclassified"))),"")</f>
        <v>Unclassified</v>
      </c>
      <c r="W769" s="15" t="n">
        <f aca="false">IF($A769="Done",1,0)</f>
        <v>0</v>
      </c>
      <c r="X769" s="15" t="n">
        <f aca="false">IF($A769="Submission",1,0)</f>
        <v>0</v>
      </c>
      <c r="Y769" s="15" t="n">
        <f aca="false">IF($A769="Discussion",1,0)</f>
        <v>0</v>
      </c>
      <c r="Z769" s="15" t="n">
        <f aca="false">IF($A769="Proposed",1,0)</f>
        <v>0</v>
      </c>
      <c r="AA769" s="15" t="n">
        <f aca="false">IF(AND(N769="E",SUM(W769:Z769)&lt;1),1,0)</f>
        <v>0</v>
      </c>
      <c r="AB769" s="15" t="n">
        <f aca="false">IF(SUM(W769:AA769)=0,1,0)</f>
        <v>1</v>
      </c>
    </row>
    <row r="770" customFormat="false" ht="161.7" hidden="false" customHeight="false" outlineLevel="0" collapsed="false">
      <c r="A770" s="20"/>
      <c r="B770" s="14"/>
      <c r="E770" s="15" t="n">
        <v>1681</v>
      </c>
      <c r="F770" s="15" t="s">
        <v>1967</v>
      </c>
      <c r="G770" s="15" t="s">
        <v>329</v>
      </c>
      <c r="H770" s="15" t="s">
        <v>141</v>
      </c>
      <c r="I770" s="15" t="s">
        <v>210</v>
      </c>
      <c r="J770" s="15" t="s">
        <v>59</v>
      </c>
      <c r="K770" s="15" t="s">
        <v>1968</v>
      </c>
      <c r="L770" s="15" t="s">
        <v>1969</v>
      </c>
      <c r="M770" s="21" t="s">
        <v>84</v>
      </c>
      <c r="Q770" s="15" t="s">
        <v>1970</v>
      </c>
      <c r="V770" s="15" t="str">
        <f aca="false">IF(ISBLANK(A770),IF(ISNUMBER(FIND("hard",LOWER(Q770),1)),"hard",IF(ISNUMBER(FIND("medium",LOWER(Q770),1)),"medium",IF(ISNUMBER(FIND("easy",LOWER(Q770),1)),"easy","Unclassified"))),"")</f>
        <v>hard</v>
      </c>
      <c r="W770" s="15" t="n">
        <f aca="false">IF($A770="Done",1,0)</f>
        <v>0</v>
      </c>
      <c r="X770" s="15" t="n">
        <f aca="false">IF($A770="Submission",1,0)</f>
        <v>0</v>
      </c>
      <c r="Y770" s="15" t="n">
        <f aca="false">IF($A770="Discussion",1,0)</f>
        <v>0</v>
      </c>
      <c r="Z770" s="15" t="n">
        <f aca="false">IF($A770="Proposed",1,0)</f>
        <v>0</v>
      </c>
      <c r="AA770" s="15" t="n">
        <f aca="false">IF(AND(N770="E",SUM(W770:Z770)&lt;1),1,0)</f>
        <v>0</v>
      </c>
      <c r="AB770" s="15" t="n">
        <f aca="false">IF(SUM(W770:AA770)=0,1,0)</f>
        <v>1</v>
      </c>
    </row>
    <row r="771" customFormat="false" ht="186.55" hidden="false" customHeight="false" outlineLevel="0" collapsed="false">
      <c r="A771" s="20"/>
      <c r="B771" s="14"/>
      <c r="E771" s="15" t="n">
        <v>1682</v>
      </c>
      <c r="F771" s="15" t="s">
        <v>1967</v>
      </c>
      <c r="G771" s="15" t="s">
        <v>1971</v>
      </c>
      <c r="H771" s="15" t="s">
        <v>1972</v>
      </c>
      <c r="I771" s="15" t="s">
        <v>1972</v>
      </c>
      <c r="J771" s="15" t="s">
        <v>59</v>
      </c>
      <c r="K771" s="15" t="s">
        <v>1973</v>
      </c>
      <c r="L771" s="15" t="s">
        <v>1974</v>
      </c>
      <c r="M771" s="21" t="s">
        <v>106</v>
      </c>
      <c r="V771" s="15" t="str">
        <f aca="false">IF(ISBLANK(A771),IF(ISNUMBER(FIND("hard",LOWER(Q771),1)),"hard",IF(ISNUMBER(FIND("medium",LOWER(Q771),1)),"medium",IF(ISNUMBER(FIND("easy",LOWER(Q771),1)),"easy","Unclassified"))),"")</f>
        <v>Unclassified</v>
      </c>
      <c r="W771" s="15" t="n">
        <f aca="false">IF($A771="Done",1,0)</f>
        <v>0</v>
      </c>
      <c r="X771" s="15" t="n">
        <f aca="false">IF($A771="Submission",1,0)</f>
        <v>0</v>
      </c>
      <c r="Y771" s="15" t="n">
        <f aca="false">IF($A771="Discussion",1,0)</f>
        <v>0</v>
      </c>
      <c r="Z771" s="15" t="n">
        <f aca="false">IF($A771="Proposed",1,0)</f>
        <v>0</v>
      </c>
      <c r="AA771" s="15" t="n">
        <f aca="false">IF(AND(N771="E",SUM(W771:Z771)&lt;1),1,0)</f>
        <v>0</v>
      </c>
      <c r="AB771" s="15" t="n">
        <f aca="false">IF(SUM(W771:AA771)=0,1,0)</f>
        <v>1</v>
      </c>
    </row>
    <row r="772" customFormat="false" ht="62.2" hidden="false" customHeight="false" outlineLevel="0" collapsed="false">
      <c r="A772" s="20"/>
      <c r="B772" s="14"/>
      <c r="E772" s="15" t="n">
        <v>1683</v>
      </c>
      <c r="F772" s="15" t="s">
        <v>1967</v>
      </c>
      <c r="G772" s="15" t="s">
        <v>314</v>
      </c>
      <c r="H772" s="15" t="s">
        <v>176</v>
      </c>
      <c r="I772" s="15" t="s">
        <v>80</v>
      </c>
      <c r="J772" s="15" t="s">
        <v>59</v>
      </c>
      <c r="K772" s="15" t="s">
        <v>1975</v>
      </c>
      <c r="L772" s="15" t="s">
        <v>1976</v>
      </c>
      <c r="M772" s="21" t="s">
        <v>84</v>
      </c>
      <c r="V772" s="15" t="str">
        <f aca="false">IF(ISBLANK(A772),IF(ISNUMBER(FIND("hard",LOWER(Q772),1)),"hard",IF(ISNUMBER(FIND("medium",LOWER(Q772),1)),"medium",IF(ISNUMBER(FIND("easy",LOWER(Q772),1)),"easy","Unclassified"))),"")</f>
        <v>Unclassified</v>
      </c>
      <c r="W772" s="15" t="n">
        <f aca="false">IF($A772="Done",1,0)</f>
        <v>0</v>
      </c>
      <c r="X772" s="15" t="n">
        <f aca="false">IF($A772="Submission",1,0)</f>
        <v>0</v>
      </c>
      <c r="Y772" s="15" t="n">
        <f aca="false">IF($A772="Discussion",1,0)</f>
        <v>0</v>
      </c>
      <c r="Z772" s="15" t="n">
        <f aca="false">IF($A772="Proposed",1,0)</f>
        <v>0</v>
      </c>
      <c r="AA772" s="15" t="n">
        <f aca="false">IF(AND(N772="E",SUM(W772:Z772)&lt;1),1,0)</f>
        <v>0</v>
      </c>
      <c r="AB772" s="15" t="n">
        <f aca="false">IF(SUM(W772:AA772)=0,1,0)</f>
        <v>1</v>
      </c>
    </row>
    <row r="773" customFormat="false" ht="199" hidden="false" customHeight="false" outlineLevel="0" collapsed="false">
      <c r="A773" s="20" t="s">
        <v>54</v>
      </c>
      <c r="B773" s="14"/>
      <c r="E773" s="15" t="n">
        <v>1684</v>
      </c>
      <c r="F773" s="15" t="s">
        <v>1967</v>
      </c>
      <c r="G773" s="15" t="s">
        <v>1977</v>
      </c>
      <c r="H773" s="15" t="s">
        <v>185</v>
      </c>
      <c r="I773" s="15" t="s">
        <v>74</v>
      </c>
      <c r="J773" s="15" t="s">
        <v>59</v>
      </c>
      <c r="K773" s="15" t="s">
        <v>1978</v>
      </c>
      <c r="L773" s="15" t="s">
        <v>1979</v>
      </c>
      <c r="M773" s="21" t="s">
        <v>106</v>
      </c>
      <c r="P773" s="15" t="s">
        <v>238</v>
      </c>
      <c r="Q773" s="15" t="s">
        <v>1980</v>
      </c>
      <c r="S773" s="15" t="n">
        <v>13</v>
      </c>
      <c r="V773" s="15" t="str">
        <f aca="false">IF(ISBLANK(A773),IF(ISNUMBER(FIND("hard",LOWER(Q773),1)),"hard",IF(ISNUMBER(FIND("medium",LOWER(Q773),1)),"medium",IF(ISNUMBER(FIND("easy",LOWER(Q773),1)),"easy","Unclassified"))),"")</f>
        <v/>
      </c>
      <c r="W773" s="15" t="n">
        <f aca="false">IF($A773="Done",1,0)</f>
        <v>0</v>
      </c>
      <c r="X773" s="15" t="n">
        <f aca="false">IF($A773="Submission",1,0)</f>
        <v>0</v>
      </c>
      <c r="Y773" s="15" t="n">
        <f aca="false">IF($A773="Discussion",1,0)</f>
        <v>0</v>
      </c>
      <c r="Z773" s="15" t="n">
        <f aca="false">IF($A773="Proposed",1,0)</f>
        <v>1</v>
      </c>
      <c r="AA773" s="15" t="n">
        <f aca="false">IF(AND(N773="E",SUM(W773:Z773)&lt;1),1,0)</f>
        <v>0</v>
      </c>
      <c r="AB773" s="15" t="n">
        <f aca="false">IF(SUM(W773:AA773)=0,1,0)</f>
        <v>0</v>
      </c>
    </row>
    <row r="774" customFormat="false" ht="223.85" hidden="false" customHeight="false" outlineLevel="0" collapsed="false">
      <c r="A774" s="20"/>
      <c r="B774" s="14"/>
      <c r="E774" s="15" t="n">
        <v>1685</v>
      </c>
      <c r="F774" s="15" t="s">
        <v>1967</v>
      </c>
      <c r="G774" s="15" t="s">
        <v>1971</v>
      </c>
      <c r="H774" s="15" t="s">
        <v>1981</v>
      </c>
      <c r="I774" s="15" t="s">
        <v>1972</v>
      </c>
      <c r="J774" s="15" t="s">
        <v>59</v>
      </c>
      <c r="K774" s="15" t="s">
        <v>1982</v>
      </c>
      <c r="L774" s="15" t="s">
        <v>1983</v>
      </c>
      <c r="M774" s="21" t="s">
        <v>106</v>
      </c>
      <c r="V774" s="15" t="str">
        <f aca="false">IF(ISBLANK(A774),IF(ISNUMBER(FIND("hard",LOWER(Q774),1)),"hard",IF(ISNUMBER(FIND("medium",LOWER(Q774),1)),"medium",IF(ISNUMBER(FIND("easy",LOWER(Q774),1)),"easy","Unclassified"))),"")</f>
        <v>Unclassified</v>
      </c>
      <c r="W774" s="15" t="n">
        <f aca="false">IF($A774="Done",1,0)</f>
        <v>0</v>
      </c>
      <c r="X774" s="15" t="n">
        <f aca="false">IF($A774="Submission",1,0)</f>
        <v>0</v>
      </c>
      <c r="Y774" s="15" t="n">
        <f aca="false">IF($A774="Discussion",1,0)</f>
        <v>0</v>
      </c>
      <c r="Z774" s="15" t="n">
        <f aca="false">IF($A774="Proposed",1,0)</f>
        <v>0</v>
      </c>
      <c r="AA774" s="15" t="n">
        <f aca="false">IF(AND(N774="E",SUM(W774:Z774)&lt;1),1,0)</f>
        <v>0</v>
      </c>
      <c r="AB774" s="15" t="n">
        <f aca="false">IF(SUM(W774:AA774)=0,1,0)</f>
        <v>1</v>
      </c>
    </row>
    <row r="775" customFormat="false" ht="136.8" hidden="false" customHeight="false" outlineLevel="0" collapsed="false">
      <c r="A775" s="20"/>
      <c r="B775" s="14"/>
      <c r="E775" s="15" t="n">
        <v>1686</v>
      </c>
      <c r="F775" s="15" t="s">
        <v>1967</v>
      </c>
      <c r="G775" s="15" t="s">
        <v>342</v>
      </c>
      <c r="H775" s="15" t="s">
        <v>431</v>
      </c>
      <c r="I775" s="15" t="s">
        <v>74</v>
      </c>
      <c r="J775" s="15" t="s">
        <v>59</v>
      </c>
      <c r="K775" s="15" t="s">
        <v>1984</v>
      </c>
      <c r="L775" s="15" t="s">
        <v>1985</v>
      </c>
      <c r="M775" s="21" t="s">
        <v>106</v>
      </c>
      <c r="O775" s="15" t="n">
        <v>1686</v>
      </c>
      <c r="P775" s="15" t="s">
        <v>390</v>
      </c>
      <c r="Q775" s="15" t="s">
        <v>1986</v>
      </c>
      <c r="V775" s="15" t="str">
        <f aca="false">IF(ISBLANK(A775),IF(ISNUMBER(FIND("hard",LOWER(Q775),1)),"hard",IF(ISNUMBER(FIND("medium",LOWER(Q775),1)),"medium",IF(ISNUMBER(FIND("easy",LOWER(Q775),1)),"easy","Unclassified"))),"")</f>
        <v>easy</v>
      </c>
      <c r="W775" s="15" t="n">
        <f aca="false">IF($A775="Done",1,0)</f>
        <v>0</v>
      </c>
      <c r="X775" s="15" t="n">
        <f aca="false">IF($A775="Submission",1,0)</f>
        <v>0</v>
      </c>
      <c r="Y775" s="15" t="n">
        <f aca="false">IF($A775="Discussion",1,0)</f>
        <v>0</v>
      </c>
      <c r="Z775" s="15" t="n">
        <f aca="false">IF($A775="Proposed",1,0)</f>
        <v>0</v>
      </c>
      <c r="AA775" s="15" t="n">
        <f aca="false">IF(AND(N775="E",SUM(W775:Z775)&lt;1),1,0)</f>
        <v>0</v>
      </c>
      <c r="AB775" s="15" t="n">
        <f aca="false">IF(SUM(W775:AA775)=0,1,0)</f>
        <v>1</v>
      </c>
    </row>
    <row r="776" customFormat="false" ht="49.75" hidden="false" customHeight="false" outlineLevel="0" collapsed="false">
      <c r="A776" s="20"/>
      <c r="B776" s="14"/>
      <c r="E776" s="15" t="n">
        <v>1687</v>
      </c>
      <c r="F776" s="15" t="s">
        <v>1987</v>
      </c>
      <c r="G776" s="15" t="s">
        <v>67</v>
      </c>
      <c r="H776" s="15" t="s">
        <v>210</v>
      </c>
      <c r="I776" s="15" t="s">
        <v>102</v>
      </c>
      <c r="J776" s="15" t="s">
        <v>59</v>
      </c>
      <c r="K776" s="15" t="s">
        <v>1988</v>
      </c>
      <c r="L776" s="15" t="s">
        <v>1116</v>
      </c>
      <c r="M776" s="21"/>
      <c r="N776" s="15" t="s">
        <v>184</v>
      </c>
      <c r="V776" s="15" t="str">
        <f aca="false">IF(ISBLANK(A776),IF(ISNUMBER(FIND("hard",LOWER(Q776),1)),"hard",IF(ISNUMBER(FIND("medium",LOWER(Q776),1)),"medium",IF(ISNUMBER(FIND("easy",LOWER(Q776),1)),"easy","Unclassified"))),"")</f>
        <v>Unclassified</v>
      </c>
      <c r="W776" s="15" t="n">
        <f aca="false">IF($A776="Done",1,0)</f>
        <v>0</v>
      </c>
      <c r="X776" s="15" t="n">
        <f aca="false">IF($A776="Submission",1,0)</f>
        <v>0</v>
      </c>
      <c r="Y776" s="15" t="n">
        <f aca="false">IF($A776="Discussion",1,0)</f>
        <v>0</v>
      </c>
      <c r="Z776" s="15" t="n">
        <f aca="false">IF($A776="Proposed",1,0)</f>
        <v>0</v>
      </c>
      <c r="AA776" s="15" t="n">
        <f aca="false">IF(AND(N776="E",SUM(W776:Z776)&lt;1),1,0)</f>
        <v>1</v>
      </c>
      <c r="AB776" s="15" t="n">
        <f aca="false">IF(SUM(W776:AA776)=0,1,0)</f>
        <v>0</v>
      </c>
    </row>
    <row r="777" customFormat="false" ht="24.9" hidden="false" customHeight="false" outlineLevel="0" collapsed="false">
      <c r="A777" s="20"/>
      <c r="B777" s="14"/>
      <c r="E777" s="15" t="n">
        <v>1690</v>
      </c>
      <c r="F777" s="15" t="s">
        <v>1987</v>
      </c>
      <c r="G777" s="15" t="s">
        <v>103</v>
      </c>
      <c r="H777" s="15" t="s">
        <v>67</v>
      </c>
      <c r="I777" s="15" t="s">
        <v>157</v>
      </c>
      <c r="J777" s="15" t="s">
        <v>59</v>
      </c>
      <c r="K777" s="15" t="s">
        <v>1989</v>
      </c>
      <c r="L777" s="15" t="s">
        <v>1990</v>
      </c>
      <c r="M777" s="21"/>
      <c r="N777" s="15" t="s">
        <v>184</v>
      </c>
      <c r="V777" s="15" t="str">
        <f aca="false">IF(ISBLANK(A777),IF(ISNUMBER(FIND("hard",LOWER(Q777),1)),"hard",IF(ISNUMBER(FIND("medium",LOWER(Q777),1)),"medium",IF(ISNUMBER(FIND("easy",LOWER(Q777),1)),"easy","Unclassified"))),"")</f>
        <v>Unclassified</v>
      </c>
      <c r="W777" s="15" t="n">
        <f aca="false">IF($A777="Done",1,0)</f>
        <v>0</v>
      </c>
      <c r="X777" s="15" t="n">
        <f aca="false">IF($A777="Submission",1,0)</f>
        <v>0</v>
      </c>
      <c r="Y777" s="15" t="n">
        <f aca="false">IF($A777="Discussion",1,0)</f>
        <v>0</v>
      </c>
      <c r="Z777" s="15" t="n">
        <f aca="false">IF($A777="Proposed",1,0)</f>
        <v>0</v>
      </c>
      <c r="AA777" s="15" t="n">
        <f aca="false">IF(AND(N777="E",SUM(W777:Z777)&lt;1),1,0)</f>
        <v>1</v>
      </c>
      <c r="AB777" s="15" t="n">
        <f aca="false">IF(SUM(W777:AA777)=0,1,0)</f>
        <v>0</v>
      </c>
    </row>
    <row r="778" customFormat="false" ht="87.05" hidden="false" customHeight="false" outlineLevel="0" collapsed="false">
      <c r="A778" s="20" t="s">
        <v>94</v>
      </c>
      <c r="B778" s="14" t="s">
        <v>288</v>
      </c>
      <c r="E778" s="15" t="n">
        <v>1691</v>
      </c>
      <c r="F778" s="15" t="s">
        <v>1987</v>
      </c>
      <c r="G778" s="15" t="s">
        <v>103</v>
      </c>
      <c r="H778" s="15" t="s">
        <v>67</v>
      </c>
      <c r="I778" s="15" t="s">
        <v>235</v>
      </c>
      <c r="J778" s="15" t="s">
        <v>59</v>
      </c>
      <c r="K778" s="15" t="s">
        <v>1991</v>
      </c>
      <c r="L778" s="15" t="s">
        <v>1992</v>
      </c>
      <c r="M778" s="21" t="s">
        <v>106</v>
      </c>
      <c r="O778" s="15" t="n">
        <v>239</v>
      </c>
      <c r="P778" s="15" t="s">
        <v>63</v>
      </c>
      <c r="Q778" s="15" t="s">
        <v>398</v>
      </c>
      <c r="S778" s="15" t="n">
        <v>1</v>
      </c>
      <c r="V778" s="15" t="str">
        <f aca="false">IF(ISBLANK(A778),IF(ISNUMBER(FIND("hard",LOWER(Q778),1)),"hard",IF(ISNUMBER(FIND("medium",LOWER(Q778),1)),"medium",IF(ISNUMBER(FIND("easy",LOWER(Q778),1)),"easy","Unclassified"))),"")</f>
        <v/>
      </c>
      <c r="W778" s="15" t="n">
        <f aca="false">IF($A778="Done",1,0)</f>
        <v>1</v>
      </c>
      <c r="X778" s="15" t="n">
        <f aca="false">IF($A778="Submission",1,0)</f>
        <v>0</v>
      </c>
      <c r="Y778" s="15" t="n">
        <f aca="false">IF($A778="Discussion",1,0)</f>
        <v>0</v>
      </c>
      <c r="Z778" s="15" t="n">
        <f aca="false">IF($A778="Proposed",1,0)</f>
        <v>0</v>
      </c>
      <c r="AA778" s="15" t="n">
        <f aca="false">IF(AND(N778="E",SUM(W778:Z778)&lt;1),1,0)</f>
        <v>0</v>
      </c>
      <c r="AB778" s="15" t="n">
        <f aca="false">IF(SUM(W778:AA778)=0,1,0)</f>
        <v>0</v>
      </c>
    </row>
    <row r="779" customFormat="false" ht="24.9" hidden="false" customHeight="false" outlineLevel="0" collapsed="false">
      <c r="A779" s="20"/>
      <c r="B779" s="14"/>
      <c r="E779" s="15" t="n">
        <v>1692</v>
      </c>
      <c r="F779" s="15" t="s">
        <v>1987</v>
      </c>
      <c r="G779" s="15" t="s">
        <v>103</v>
      </c>
      <c r="H779" s="15" t="s">
        <v>210</v>
      </c>
      <c r="I779" s="15" t="s">
        <v>252</v>
      </c>
      <c r="J779" s="15" t="s">
        <v>59</v>
      </c>
      <c r="K779" s="15" t="s">
        <v>1993</v>
      </c>
      <c r="L779" s="15" t="s">
        <v>1990</v>
      </c>
      <c r="M779" s="21"/>
      <c r="N779" s="15" t="s">
        <v>184</v>
      </c>
      <c r="V779" s="15" t="str">
        <f aca="false">IF(ISBLANK(A779),IF(ISNUMBER(FIND("hard",LOWER(Q779),1)),"hard",IF(ISNUMBER(FIND("medium",LOWER(Q779),1)),"medium",IF(ISNUMBER(FIND("easy",LOWER(Q779),1)),"easy","Unclassified"))),"")</f>
        <v>Unclassified</v>
      </c>
      <c r="W779" s="15" t="n">
        <f aca="false">IF($A779="Done",1,0)</f>
        <v>0</v>
      </c>
      <c r="X779" s="15" t="n">
        <f aca="false">IF($A779="Submission",1,0)</f>
        <v>0</v>
      </c>
      <c r="Y779" s="15" t="n">
        <f aca="false">IF($A779="Discussion",1,0)</f>
        <v>0</v>
      </c>
      <c r="Z779" s="15" t="n">
        <f aca="false">IF($A779="Proposed",1,0)</f>
        <v>0</v>
      </c>
      <c r="AA779" s="15" t="n">
        <f aca="false">IF(AND(N779="E",SUM(W779:Z779)&lt;1),1,0)</f>
        <v>1</v>
      </c>
      <c r="AB779" s="15" t="n">
        <f aca="false">IF(SUM(W779:AA779)=0,1,0)</f>
        <v>0</v>
      </c>
    </row>
    <row r="780" customFormat="false" ht="24.9" hidden="false" customHeight="false" outlineLevel="0" collapsed="false">
      <c r="A780" s="20"/>
      <c r="B780" s="14"/>
      <c r="E780" s="15" t="n">
        <v>1693</v>
      </c>
      <c r="F780" s="15" t="s">
        <v>1987</v>
      </c>
      <c r="G780" s="15" t="s">
        <v>67</v>
      </c>
      <c r="H780" s="15" t="s">
        <v>210</v>
      </c>
      <c r="I780" s="15" t="s">
        <v>88</v>
      </c>
      <c r="J780" s="15" t="s">
        <v>59</v>
      </c>
      <c r="K780" s="15" t="s">
        <v>1994</v>
      </c>
      <c r="L780" s="15" t="s">
        <v>1995</v>
      </c>
      <c r="M780" s="21"/>
      <c r="N780" s="15" t="s">
        <v>184</v>
      </c>
      <c r="V780" s="15" t="str">
        <f aca="false">IF(ISBLANK(A780),IF(ISNUMBER(FIND("hard",LOWER(Q780),1)),"hard",IF(ISNUMBER(FIND("medium",LOWER(Q780),1)),"medium",IF(ISNUMBER(FIND("easy",LOWER(Q780),1)),"easy","Unclassified"))),"")</f>
        <v>Unclassified</v>
      </c>
      <c r="W780" s="15" t="n">
        <f aca="false">IF($A780="Done",1,0)</f>
        <v>0</v>
      </c>
      <c r="X780" s="15" t="n">
        <f aca="false">IF($A780="Submission",1,0)</f>
        <v>0</v>
      </c>
      <c r="Y780" s="15" t="n">
        <f aca="false">IF($A780="Discussion",1,0)</f>
        <v>0</v>
      </c>
      <c r="Z780" s="15" t="n">
        <f aca="false">IF($A780="Proposed",1,0)</f>
        <v>0</v>
      </c>
      <c r="AA780" s="15" t="n">
        <f aca="false">IF(AND(N780="E",SUM(W780:Z780)&lt;1),1,0)</f>
        <v>1</v>
      </c>
      <c r="AB780" s="15" t="n">
        <f aca="false">IF(SUM(W780:AA780)=0,1,0)</f>
        <v>0</v>
      </c>
    </row>
    <row r="781" customFormat="false" ht="37.35" hidden="false" customHeight="false" outlineLevel="0" collapsed="false">
      <c r="A781" s="20"/>
      <c r="B781" s="14"/>
      <c r="E781" s="15" t="n">
        <v>1694</v>
      </c>
      <c r="F781" s="15" t="s">
        <v>1987</v>
      </c>
      <c r="G781" s="15" t="s">
        <v>67</v>
      </c>
      <c r="H781" s="15" t="s">
        <v>210</v>
      </c>
      <c r="I781" s="15" t="s">
        <v>125</v>
      </c>
      <c r="J781" s="15" t="s">
        <v>59</v>
      </c>
      <c r="K781" s="15" t="s">
        <v>1996</v>
      </c>
      <c r="L781" s="15" t="s">
        <v>1997</v>
      </c>
      <c r="M781" s="21"/>
      <c r="N781" s="15" t="s">
        <v>184</v>
      </c>
      <c r="V781" s="15" t="str">
        <f aca="false">IF(ISBLANK(A781),IF(ISNUMBER(FIND("hard",LOWER(Q781),1)),"hard",IF(ISNUMBER(FIND("medium",LOWER(Q781),1)),"medium",IF(ISNUMBER(FIND("easy",LOWER(Q781),1)),"easy","Unclassified"))),"")</f>
        <v>Unclassified</v>
      </c>
      <c r="W781" s="15" t="n">
        <f aca="false">IF($A781="Done",1,0)</f>
        <v>0</v>
      </c>
      <c r="X781" s="15" t="n">
        <f aca="false">IF($A781="Submission",1,0)</f>
        <v>0</v>
      </c>
      <c r="Y781" s="15" t="n">
        <f aca="false">IF($A781="Discussion",1,0)</f>
        <v>0</v>
      </c>
      <c r="Z781" s="15" t="n">
        <f aca="false">IF($A781="Proposed",1,0)</f>
        <v>0</v>
      </c>
      <c r="AA781" s="15" t="n">
        <f aca="false">IF(AND(N781="E",SUM(W781:Z781)&lt;1),1,0)</f>
        <v>1</v>
      </c>
      <c r="AB781" s="15" t="n">
        <f aca="false">IF(SUM(W781:AA781)=0,1,0)</f>
        <v>0</v>
      </c>
    </row>
    <row r="782" customFormat="false" ht="37.35" hidden="false" customHeight="false" outlineLevel="0" collapsed="false">
      <c r="A782" s="20"/>
      <c r="B782" s="14"/>
      <c r="E782" s="15" t="n">
        <v>1695</v>
      </c>
      <c r="F782" s="15" t="s">
        <v>1987</v>
      </c>
      <c r="G782" s="15" t="s">
        <v>67</v>
      </c>
      <c r="H782" s="15" t="s">
        <v>210</v>
      </c>
      <c r="I782" s="15" t="s">
        <v>135</v>
      </c>
      <c r="J782" s="15" t="s">
        <v>59</v>
      </c>
      <c r="K782" s="15" t="s">
        <v>1998</v>
      </c>
      <c r="L782" s="15" t="s">
        <v>1999</v>
      </c>
      <c r="M782" s="21" t="s">
        <v>84</v>
      </c>
      <c r="Q782" s="15" t="s">
        <v>2000</v>
      </c>
      <c r="V782" s="15" t="str">
        <f aca="false">IF(ISBLANK(A782),IF(ISNUMBER(FIND("hard",LOWER(Q782),1)),"hard",IF(ISNUMBER(FIND("medium",LOWER(Q782),1)),"medium",IF(ISNUMBER(FIND("easy",LOWER(Q782),1)),"easy","Unclassified"))),"")</f>
        <v>medium</v>
      </c>
      <c r="W782" s="15" t="n">
        <f aca="false">IF($A782="Done",1,0)</f>
        <v>0</v>
      </c>
      <c r="X782" s="15" t="n">
        <f aca="false">IF($A782="Submission",1,0)</f>
        <v>0</v>
      </c>
      <c r="Y782" s="15" t="n">
        <f aca="false">IF($A782="Discussion",1,0)</f>
        <v>0</v>
      </c>
      <c r="Z782" s="15" t="n">
        <f aca="false">IF($A782="Proposed",1,0)</f>
        <v>0</v>
      </c>
      <c r="AA782" s="15" t="n">
        <f aca="false">IF(AND(N782="E",SUM(W782:Z782)&lt;1),1,0)</f>
        <v>0</v>
      </c>
      <c r="AB782" s="15" t="n">
        <f aca="false">IF(SUM(W782:AA782)=0,1,0)</f>
        <v>1</v>
      </c>
    </row>
    <row r="783" customFormat="false" ht="62.2" hidden="false" customHeight="false" outlineLevel="0" collapsed="false">
      <c r="A783" s="20" t="s">
        <v>94</v>
      </c>
      <c r="B783" s="14" t="s">
        <v>288</v>
      </c>
      <c r="E783" s="15" t="n">
        <v>1696</v>
      </c>
      <c r="F783" s="15" t="s">
        <v>1987</v>
      </c>
      <c r="G783" s="15" t="s">
        <v>67</v>
      </c>
      <c r="H783" s="15" t="s">
        <v>210</v>
      </c>
      <c r="I783" s="15" t="s">
        <v>597</v>
      </c>
      <c r="J783" s="15" t="s">
        <v>59</v>
      </c>
      <c r="K783" s="15" t="s">
        <v>2001</v>
      </c>
      <c r="L783" s="15" t="s">
        <v>2002</v>
      </c>
      <c r="M783" s="21" t="s">
        <v>62</v>
      </c>
      <c r="P783" s="15" t="s">
        <v>238</v>
      </c>
      <c r="Q783" s="15" t="s">
        <v>2003</v>
      </c>
      <c r="S783" s="15" t="n">
        <v>10</v>
      </c>
      <c r="V783" s="15" t="str">
        <f aca="false">IF(ISBLANK(A783),IF(ISNUMBER(FIND("hard",LOWER(Q783),1)),"hard",IF(ISNUMBER(FIND("medium",LOWER(Q783),1)),"medium",IF(ISNUMBER(FIND("easy",LOWER(Q783),1)),"easy","Unclassified"))),"")</f>
        <v/>
      </c>
      <c r="W783" s="15" t="n">
        <f aca="false">IF($A783="Done",1,0)</f>
        <v>1</v>
      </c>
      <c r="X783" s="15" t="n">
        <f aca="false">IF($A783="Submission",1,0)</f>
        <v>0</v>
      </c>
      <c r="Y783" s="15" t="n">
        <f aca="false">IF($A783="Discussion",1,0)</f>
        <v>0</v>
      </c>
      <c r="Z783" s="15" t="n">
        <f aca="false">IF($A783="Proposed",1,0)</f>
        <v>0</v>
      </c>
      <c r="AA783" s="15" t="n">
        <f aca="false">IF(AND(N783="E",SUM(W783:Z783)&lt;1),1,0)</f>
        <v>0</v>
      </c>
      <c r="AB783" s="15" t="n">
        <f aca="false">IF(SUM(W783:AA783)=0,1,0)</f>
        <v>0</v>
      </c>
    </row>
    <row r="784" customFormat="false" ht="111.95" hidden="false" customHeight="false" outlineLevel="0" collapsed="false">
      <c r="A784" s="20" t="s">
        <v>1</v>
      </c>
      <c r="B784" s="14"/>
      <c r="E784" s="15" t="n">
        <v>1697</v>
      </c>
      <c r="F784" s="15" t="s">
        <v>1987</v>
      </c>
      <c r="G784" s="15" t="s">
        <v>67</v>
      </c>
      <c r="H784" s="15" t="s">
        <v>210</v>
      </c>
      <c r="I784" s="15" t="s">
        <v>417</v>
      </c>
      <c r="J784" s="15" t="s">
        <v>59</v>
      </c>
      <c r="K784" s="15" t="s">
        <v>2004</v>
      </c>
      <c r="L784" s="15" t="s">
        <v>2005</v>
      </c>
      <c r="M784" s="21" t="s">
        <v>106</v>
      </c>
      <c r="O784" s="15" t="n">
        <v>723</v>
      </c>
      <c r="P784" s="15" t="s">
        <v>206</v>
      </c>
      <c r="Q784" s="15" t="s">
        <v>1390</v>
      </c>
      <c r="U784" s="15" t="s">
        <v>1042</v>
      </c>
      <c r="V784" s="15" t="str">
        <f aca="false">IF(ISBLANK(A784),IF(ISNUMBER(FIND("hard",LOWER(Q784),1)),"hard",IF(ISNUMBER(FIND("medium",LOWER(Q784),1)),"medium",IF(ISNUMBER(FIND("easy",LOWER(Q784),1)),"easy","Unclassified"))),"")</f>
        <v/>
      </c>
      <c r="W784" s="15" t="n">
        <f aca="false">IF($A784="Done",1,0)</f>
        <v>0</v>
      </c>
      <c r="X784" s="15" t="n">
        <f aca="false">IF($A784="Submission",1,0)</f>
        <v>1</v>
      </c>
      <c r="Y784" s="15" t="n">
        <f aca="false">IF($A784="Discussion",1,0)</f>
        <v>0</v>
      </c>
      <c r="Z784" s="15" t="n">
        <f aca="false">IF($A784="Proposed",1,0)</f>
        <v>0</v>
      </c>
      <c r="AA784" s="15" t="n">
        <f aca="false">IF(AND(N784="E",SUM(W784:Z784)&lt;1),1,0)</f>
        <v>0</v>
      </c>
      <c r="AB784" s="15" t="n">
        <f aca="false">IF(SUM(W784:AA784)=0,1,0)</f>
        <v>0</v>
      </c>
    </row>
    <row r="785" customFormat="false" ht="24.9" hidden="false" customHeight="false" outlineLevel="0" collapsed="false">
      <c r="A785" s="20"/>
      <c r="B785" s="14"/>
      <c r="E785" s="15" t="n">
        <v>1698</v>
      </c>
      <c r="F785" s="15" t="s">
        <v>1987</v>
      </c>
      <c r="G785" s="15" t="s">
        <v>67</v>
      </c>
      <c r="H785" s="15" t="s">
        <v>252</v>
      </c>
      <c r="I785" s="15" t="s">
        <v>74</v>
      </c>
      <c r="J785" s="15" t="s">
        <v>59</v>
      </c>
      <c r="K785" s="15" t="s">
        <v>2006</v>
      </c>
      <c r="L785" s="15" t="s">
        <v>2007</v>
      </c>
      <c r="M785" s="21"/>
      <c r="N785" s="15" t="s">
        <v>184</v>
      </c>
      <c r="V785" s="15" t="str">
        <f aca="false">IF(ISBLANK(A785),IF(ISNUMBER(FIND("hard",LOWER(Q785),1)),"hard",IF(ISNUMBER(FIND("medium",LOWER(Q785),1)),"medium",IF(ISNUMBER(FIND("easy",LOWER(Q785),1)),"easy","Unclassified"))),"")</f>
        <v>Unclassified</v>
      </c>
      <c r="W785" s="15" t="n">
        <f aca="false">IF($A785="Done",1,0)</f>
        <v>0</v>
      </c>
      <c r="X785" s="15" t="n">
        <f aca="false">IF($A785="Submission",1,0)</f>
        <v>0</v>
      </c>
      <c r="Y785" s="15" t="n">
        <f aca="false">IF($A785="Discussion",1,0)</f>
        <v>0</v>
      </c>
      <c r="Z785" s="15" t="n">
        <f aca="false">IF($A785="Proposed",1,0)</f>
        <v>0</v>
      </c>
      <c r="AA785" s="15" t="n">
        <f aca="false">IF(AND(N785="E",SUM(W785:Z785)&lt;1),1,0)</f>
        <v>1</v>
      </c>
      <c r="AB785" s="15" t="n">
        <f aca="false">IF(SUM(W785:AA785)=0,1,0)</f>
        <v>0</v>
      </c>
    </row>
    <row r="786" customFormat="false" ht="37.35" hidden="false" customHeight="false" outlineLevel="0" collapsed="false">
      <c r="A786" s="20" t="s">
        <v>94</v>
      </c>
      <c r="B786" s="14"/>
      <c r="E786" s="15" t="n">
        <v>1704</v>
      </c>
      <c r="F786" s="15" t="s">
        <v>1987</v>
      </c>
      <c r="G786" s="15" t="s">
        <v>96</v>
      </c>
      <c r="H786" s="15" t="s">
        <v>72</v>
      </c>
      <c r="I786" s="15" t="s">
        <v>521</v>
      </c>
      <c r="J786" s="15" t="s">
        <v>113</v>
      </c>
      <c r="K786" s="15" t="s">
        <v>2008</v>
      </c>
      <c r="L786" s="15" t="s">
        <v>2009</v>
      </c>
      <c r="M786" s="21" t="s">
        <v>99</v>
      </c>
      <c r="P786" s="21" t="s">
        <v>63</v>
      </c>
      <c r="Q786" s="21" t="s">
        <v>2010</v>
      </c>
      <c r="V786" s="15" t="str">
        <f aca="false">IF(ISBLANK(A786),IF(ISNUMBER(FIND("hard",LOWER(Q786),1)),"hard",IF(ISNUMBER(FIND("medium",LOWER(Q786),1)),"medium",IF(ISNUMBER(FIND("easy",LOWER(Q786),1)),"easy","Unclassified"))),"")</f>
        <v/>
      </c>
      <c r="W786" s="15" t="n">
        <f aca="false">IF($A786="Done",1,0)</f>
        <v>1</v>
      </c>
      <c r="X786" s="15" t="n">
        <f aca="false">IF($A786="Submission",1,0)</f>
        <v>0</v>
      </c>
      <c r="Y786" s="15" t="n">
        <f aca="false">IF($A786="Discussion",1,0)</f>
        <v>0</v>
      </c>
      <c r="Z786" s="15" t="n">
        <f aca="false">IF($A786="Proposed",1,0)</f>
        <v>0</v>
      </c>
      <c r="AA786" s="15" t="n">
        <f aca="false">IF(AND(N786="E",SUM(W786:Z786)&lt;1),1,0)</f>
        <v>0</v>
      </c>
      <c r="AB786" s="15" t="n">
        <f aca="false">IF(SUM(W786:AA786)=0,1,0)</f>
        <v>0</v>
      </c>
    </row>
    <row r="787" customFormat="false" ht="62.2" hidden="false" customHeight="false" outlineLevel="0" collapsed="false">
      <c r="A787" s="20"/>
      <c r="B787" s="14"/>
      <c r="E787" s="15" t="n">
        <v>1706</v>
      </c>
      <c r="F787" s="15" t="s">
        <v>1987</v>
      </c>
      <c r="G787" s="15" t="s">
        <v>679</v>
      </c>
      <c r="H787" s="15" t="s">
        <v>132</v>
      </c>
      <c r="I787" s="15" t="s">
        <v>135</v>
      </c>
      <c r="J787" s="15" t="s">
        <v>59</v>
      </c>
      <c r="K787" s="15" t="s">
        <v>2011</v>
      </c>
      <c r="L787" s="15" t="s">
        <v>2012</v>
      </c>
      <c r="M787" s="21" t="s">
        <v>106</v>
      </c>
      <c r="V787" s="15" t="str">
        <f aca="false">IF(ISBLANK(A787),IF(ISNUMBER(FIND("hard",LOWER(Q787),1)),"hard",IF(ISNUMBER(FIND("medium",LOWER(Q787),1)),"medium",IF(ISNUMBER(FIND("easy",LOWER(Q787),1)),"easy","Unclassified"))),"")</f>
        <v>Unclassified</v>
      </c>
      <c r="W787" s="15" t="n">
        <f aca="false">IF($A787="Done",1,0)</f>
        <v>0</v>
      </c>
      <c r="X787" s="15" t="n">
        <f aca="false">IF($A787="Submission",1,0)</f>
        <v>0</v>
      </c>
      <c r="Y787" s="15" t="n">
        <f aca="false">IF($A787="Discussion",1,0)</f>
        <v>0</v>
      </c>
      <c r="Z787" s="15" t="n">
        <f aca="false">IF($A787="Proposed",1,0)</f>
        <v>0</v>
      </c>
      <c r="AA787" s="15" t="n">
        <f aca="false">IF(AND(N787="E",SUM(W787:Z787)&lt;1),1,0)</f>
        <v>0</v>
      </c>
      <c r="AB787" s="15" t="n">
        <f aca="false">IF(SUM(W787:AA787)=0,1,0)</f>
        <v>1</v>
      </c>
    </row>
    <row r="788" customFormat="false" ht="62.2" hidden="false" customHeight="false" outlineLevel="0" collapsed="false">
      <c r="A788" s="20"/>
      <c r="B788" s="14"/>
      <c r="E788" s="15" t="n">
        <v>1707</v>
      </c>
      <c r="F788" s="15" t="s">
        <v>1987</v>
      </c>
      <c r="G788" s="15" t="s">
        <v>1456</v>
      </c>
      <c r="H788" s="15" t="s">
        <v>132</v>
      </c>
      <c r="I788" s="15" t="s">
        <v>81</v>
      </c>
      <c r="J788" s="15" t="s">
        <v>113</v>
      </c>
      <c r="K788" s="15" t="s">
        <v>2013</v>
      </c>
      <c r="L788" s="15" t="s">
        <v>1116</v>
      </c>
      <c r="M788" s="21"/>
      <c r="N788" s="15" t="s">
        <v>184</v>
      </c>
      <c r="V788" s="15" t="str">
        <f aca="false">IF(ISBLANK(A788),IF(ISNUMBER(FIND("hard",LOWER(Q788),1)),"hard",IF(ISNUMBER(FIND("medium",LOWER(Q788),1)),"medium",IF(ISNUMBER(FIND("easy",LOWER(Q788),1)),"easy","Unclassified"))),"")</f>
        <v>Unclassified</v>
      </c>
      <c r="W788" s="15" t="n">
        <f aca="false">IF($A788="Done",1,0)</f>
        <v>0</v>
      </c>
      <c r="X788" s="15" t="n">
        <f aca="false">IF($A788="Submission",1,0)</f>
        <v>0</v>
      </c>
      <c r="Y788" s="15" t="n">
        <f aca="false">IF($A788="Discussion",1,0)</f>
        <v>0</v>
      </c>
      <c r="Z788" s="15" t="n">
        <f aca="false">IF($A788="Proposed",1,0)</f>
        <v>0</v>
      </c>
      <c r="AA788" s="15" t="n">
        <f aca="false">IF(AND(N788="E",SUM(W788:Z788)&lt;1),1,0)</f>
        <v>1</v>
      </c>
      <c r="AB788" s="15" t="n">
        <f aca="false">IF(SUM(W788:AA788)=0,1,0)</f>
        <v>0</v>
      </c>
    </row>
    <row r="789" customFormat="false" ht="37.35" hidden="false" customHeight="false" outlineLevel="0" collapsed="false">
      <c r="A789" s="20"/>
      <c r="B789" s="14"/>
      <c r="E789" s="15" t="n">
        <v>1708</v>
      </c>
      <c r="F789" s="15" t="s">
        <v>1987</v>
      </c>
      <c r="G789" s="15" t="s">
        <v>1231</v>
      </c>
      <c r="H789" s="15" t="s">
        <v>88</v>
      </c>
      <c r="I789" s="15" t="s">
        <v>141</v>
      </c>
      <c r="J789" s="15" t="s">
        <v>113</v>
      </c>
      <c r="K789" s="15" t="s">
        <v>2014</v>
      </c>
      <c r="L789" s="15" t="s">
        <v>1116</v>
      </c>
      <c r="M789" s="21" t="s">
        <v>84</v>
      </c>
      <c r="Q789" s="15" t="s">
        <v>166</v>
      </c>
      <c r="V789" s="15" t="str">
        <f aca="false">IF(ISBLANK(A789),IF(ISNUMBER(FIND("hard",LOWER(Q789),1)),"hard",IF(ISNUMBER(FIND("medium",LOWER(Q789),1)),"medium",IF(ISNUMBER(FIND("easy",LOWER(Q789),1)),"easy","Unclassified"))),"")</f>
        <v>easy</v>
      </c>
      <c r="W789" s="15" t="n">
        <f aca="false">IF($A789="Done",1,0)</f>
        <v>0</v>
      </c>
      <c r="X789" s="15" t="n">
        <f aca="false">IF($A789="Submission",1,0)</f>
        <v>0</v>
      </c>
      <c r="Y789" s="15" t="n">
        <f aca="false">IF($A789="Discussion",1,0)</f>
        <v>0</v>
      </c>
      <c r="Z789" s="15" t="n">
        <f aca="false">IF($A789="Proposed",1,0)</f>
        <v>0</v>
      </c>
      <c r="AA789" s="15" t="n">
        <f aca="false">IF(AND(N789="E",SUM(W789:Z789)&lt;1),1,0)</f>
        <v>0</v>
      </c>
      <c r="AB789" s="15" t="n">
        <f aca="false">IF(SUM(W789:AA789)=0,1,0)</f>
        <v>1</v>
      </c>
    </row>
    <row r="790" customFormat="false" ht="62.2" hidden="false" customHeight="false" outlineLevel="0" collapsed="false">
      <c r="A790" s="20" t="s">
        <v>94</v>
      </c>
      <c r="B790" s="14"/>
      <c r="E790" s="15" t="n">
        <v>1709</v>
      </c>
      <c r="F790" s="15" t="s">
        <v>1987</v>
      </c>
      <c r="G790" s="15" t="s">
        <v>1652</v>
      </c>
      <c r="H790" s="15" t="s">
        <v>88</v>
      </c>
      <c r="I790" s="15" t="s">
        <v>119</v>
      </c>
      <c r="J790" s="15" t="s">
        <v>59</v>
      </c>
      <c r="K790" s="15" t="s">
        <v>2015</v>
      </c>
      <c r="L790" s="15" t="s">
        <v>2016</v>
      </c>
      <c r="M790" s="21" t="s">
        <v>99</v>
      </c>
      <c r="O790" s="15" t="n">
        <v>476</v>
      </c>
      <c r="P790" s="15" t="s">
        <v>238</v>
      </c>
      <c r="Q790" s="15" t="s">
        <v>2017</v>
      </c>
      <c r="S790" s="15" t="n">
        <v>3</v>
      </c>
      <c r="V790" s="15" t="str">
        <f aca="false">IF(ISBLANK(A790),IF(ISNUMBER(FIND("hard",LOWER(Q790),1)),"hard",IF(ISNUMBER(FIND("medium",LOWER(Q790),1)),"medium",IF(ISNUMBER(FIND("easy",LOWER(Q790),1)),"easy","Unclassified"))),"")</f>
        <v/>
      </c>
      <c r="W790" s="15" t="n">
        <f aca="false">IF($A790="Done",1,0)</f>
        <v>1</v>
      </c>
      <c r="X790" s="15" t="n">
        <f aca="false">IF($A790="Submission",1,0)</f>
        <v>0</v>
      </c>
      <c r="Y790" s="15" t="n">
        <f aca="false">IF($A790="Discussion",1,0)</f>
        <v>0</v>
      </c>
      <c r="Z790" s="15" t="n">
        <f aca="false">IF($A790="Proposed",1,0)</f>
        <v>0</v>
      </c>
      <c r="AA790" s="15" t="n">
        <f aca="false">IF(AND(N790="E",SUM(W790:Z790)&lt;1),1,0)</f>
        <v>0</v>
      </c>
      <c r="AB790" s="15" t="n">
        <f aca="false">IF(SUM(W790:AA790)=0,1,0)</f>
        <v>0</v>
      </c>
    </row>
    <row r="791" customFormat="false" ht="62.2" hidden="false" customHeight="false" outlineLevel="0" collapsed="false">
      <c r="A791" s="20"/>
      <c r="B791" s="14"/>
      <c r="E791" s="15" t="n">
        <v>1710</v>
      </c>
      <c r="F791" s="15" t="s">
        <v>1987</v>
      </c>
      <c r="G791" s="15" t="s">
        <v>342</v>
      </c>
      <c r="H791" s="15" t="s">
        <v>431</v>
      </c>
      <c r="I791" s="15" t="s">
        <v>67</v>
      </c>
      <c r="J791" s="15" t="s">
        <v>59</v>
      </c>
      <c r="K791" s="15" t="s">
        <v>2018</v>
      </c>
      <c r="L791" s="15" t="s">
        <v>1116</v>
      </c>
      <c r="M791" s="21"/>
      <c r="N791" s="15" t="s">
        <v>184</v>
      </c>
      <c r="V791" s="15" t="str">
        <f aca="false">IF(ISBLANK(A791),IF(ISNUMBER(FIND("hard",LOWER(Q791),1)),"hard",IF(ISNUMBER(FIND("medium",LOWER(Q791),1)),"medium",IF(ISNUMBER(FIND("easy",LOWER(Q791),1)),"easy","Unclassified"))),"")</f>
        <v>Unclassified</v>
      </c>
      <c r="W791" s="15" t="n">
        <f aca="false">IF($A791="Done",1,0)</f>
        <v>0</v>
      </c>
      <c r="X791" s="15" t="n">
        <f aca="false">IF($A791="Submission",1,0)</f>
        <v>0</v>
      </c>
      <c r="Y791" s="15" t="n">
        <f aca="false">IF($A791="Discussion",1,0)</f>
        <v>0</v>
      </c>
      <c r="Z791" s="15" t="n">
        <f aca="false">IF($A791="Proposed",1,0)</f>
        <v>0</v>
      </c>
      <c r="AA791" s="15" t="n">
        <f aca="false">IF(AND(N791="E",SUM(W791:Z791)&lt;1),1,0)</f>
        <v>1</v>
      </c>
      <c r="AB791" s="15" t="n">
        <f aca="false">IF(SUM(W791:AA791)=0,1,0)</f>
        <v>0</v>
      </c>
    </row>
    <row r="792" customFormat="false" ht="99.5" hidden="false" customHeight="false" outlineLevel="0" collapsed="false">
      <c r="A792" s="20"/>
      <c r="B792" s="14"/>
      <c r="E792" s="15" t="n">
        <v>1711</v>
      </c>
      <c r="F792" s="15" t="s">
        <v>1987</v>
      </c>
      <c r="G792" s="15" t="s">
        <v>79</v>
      </c>
      <c r="H792" s="15" t="s">
        <v>80</v>
      </c>
      <c r="I792" s="15" t="s">
        <v>103</v>
      </c>
      <c r="J792" s="15" t="s">
        <v>59</v>
      </c>
      <c r="K792" s="15" t="s">
        <v>2019</v>
      </c>
      <c r="L792" s="15" t="s">
        <v>2020</v>
      </c>
      <c r="M792" s="21" t="s">
        <v>84</v>
      </c>
      <c r="O792" s="15" t="n">
        <v>222</v>
      </c>
      <c r="Q792" s="15" t="s">
        <v>966</v>
      </c>
      <c r="V792" s="15" t="str">
        <f aca="false">IF(ISBLANK(A792),IF(ISNUMBER(FIND("hard",LOWER(Q792),1)),"hard",IF(ISNUMBER(FIND("medium",LOWER(Q792),1)),"medium",IF(ISNUMBER(FIND("easy",LOWER(Q792),1)),"easy","Unclassified"))),"")</f>
        <v>medium</v>
      </c>
      <c r="W792" s="15" t="n">
        <f aca="false">IF($A792="Done",1,0)</f>
        <v>0</v>
      </c>
      <c r="X792" s="15" t="n">
        <f aca="false">IF($A792="Submission",1,0)</f>
        <v>0</v>
      </c>
      <c r="Y792" s="15" t="n">
        <f aca="false">IF($A792="Discussion",1,0)</f>
        <v>0</v>
      </c>
      <c r="Z792" s="15" t="n">
        <f aca="false">IF($A792="Proposed",1,0)</f>
        <v>0</v>
      </c>
      <c r="AA792" s="15" t="n">
        <f aca="false">IF(AND(N792="E",SUM(W792:Z792)&lt;1),1,0)</f>
        <v>0</v>
      </c>
      <c r="AB792" s="15" t="n">
        <f aca="false">IF(SUM(W792:AA792)=0,1,0)</f>
        <v>1</v>
      </c>
    </row>
    <row r="793" customFormat="false" ht="37.35" hidden="false" customHeight="false" outlineLevel="0" collapsed="false">
      <c r="A793" s="20"/>
      <c r="B793" s="14"/>
      <c r="E793" s="15" t="n">
        <v>1712</v>
      </c>
      <c r="F793" s="15" t="s">
        <v>1987</v>
      </c>
      <c r="G793" s="15" t="s">
        <v>111</v>
      </c>
      <c r="H793" s="15" t="s">
        <v>112</v>
      </c>
      <c r="I793" s="15" t="s">
        <v>72</v>
      </c>
      <c r="J793" s="15" t="s">
        <v>113</v>
      </c>
      <c r="K793" s="15" t="s">
        <v>2021</v>
      </c>
      <c r="L793" s="15" t="s">
        <v>2022</v>
      </c>
      <c r="M793" s="21" t="s">
        <v>106</v>
      </c>
      <c r="V793" s="15" t="str">
        <f aca="false">IF(ISBLANK(A793),IF(ISNUMBER(FIND("hard",LOWER(Q793),1)),"hard",IF(ISNUMBER(FIND("medium",LOWER(Q793),1)),"medium",IF(ISNUMBER(FIND("easy",LOWER(Q793),1)),"easy","Unclassified"))),"")</f>
        <v>Unclassified</v>
      </c>
      <c r="W793" s="15" t="n">
        <f aca="false">IF($A793="Done",1,0)</f>
        <v>0</v>
      </c>
      <c r="X793" s="15" t="n">
        <f aca="false">IF($A793="Submission",1,0)</f>
        <v>0</v>
      </c>
      <c r="Y793" s="15" t="n">
        <f aca="false">IF($A793="Discussion",1,0)</f>
        <v>0</v>
      </c>
      <c r="Z793" s="15" t="n">
        <f aca="false">IF($A793="Proposed",1,0)</f>
        <v>0</v>
      </c>
      <c r="AA793" s="15" t="n">
        <f aca="false">IF(AND(N793="E",SUM(W793:Z793)&lt;1),1,0)</f>
        <v>0</v>
      </c>
      <c r="AB793" s="15" t="n">
        <f aca="false">IF(SUM(W793:AA793)=0,1,0)</f>
        <v>1</v>
      </c>
    </row>
    <row r="794" customFormat="false" ht="24.9" hidden="false" customHeight="false" outlineLevel="0" collapsed="false">
      <c r="A794" s="20"/>
      <c r="B794" s="14"/>
      <c r="E794" s="15" t="n">
        <v>1714</v>
      </c>
      <c r="F794" s="15" t="s">
        <v>1987</v>
      </c>
      <c r="G794" s="15" t="s">
        <v>111</v>
      </c>
      <c r="H794" s="15" t="s">
        <v>112</v>
      </c>
      <c r="I794" s="15" t="s">
        <v>112</v>
      </c>
      <c r="J794" s="15" t="s">
        <v>59</v>
      </c>
      <c r="K794" s="15" t="s">
        <v>2023</v>
      </c>
      <c r="L794" s="15" t="s">
        <v>1499</v>
      </c>
      <c r="M794" s="21" t="s">
        <v>106</v>
      </c>
      <c r="V794" s="15" t="str">
        <f aca="false">IF(ISBLANK(A794),IF(ISNUMBER(FIND("hard",LOWER(Q794),1)),"hard",IF(ISNUMBER(FIND("medium",LOWER(Q794),1)),"medium",IF(ISNUMBER(FIND("easy",LOWER(Q794),1)),"easy","Unclassified"))),"")</f>
        <v>Unclassified</v>
      </c>
      <c r="W794" s="15" t="n">
        <f aca="false">IF($A794="Done",1,0)</f>
        <v>0</v>
      </c>
      <c r="X794" s="15" t="n">
        <f aca="false">IF($A794="Submission",1,0)</f>
        <v>0</v>
      </c>
      <c r="Y794" s="15" t="n">
        <f aca="false">IF($A794="Discussion",1,0)</f>
        <v>0</v>
      </c>
      <c r="Z794" s="15" t="n">
        <f aca="false">IF($A794="Proposed",1,0)</f>
        <v>0</v>
      </c>
      <c r="AA794" s="15" t="n">
        <f aca="false">IF(AND(N794="E",SUM(W794:Z794)&lt;1),1,0)</f>
        <v>0</v>
      </c>
      <c r="AB794" s="15" t="n">
        <f aca="false">IF(SUM(W794:AA794)=0,1,0)</f>
        <v>1</v>
      </c>
    </row>
    <row r="795" customFormat="false" ht="49.75" hidden="false" customHeight="false" outlineLevel="0" collapsed="false">
      <c r="A795" s="20"/>
      <c r="B795" s="14"/>
      <c r="E795" s="15" t="n">
        <v>1716</v>
      </c>
      <c r="F795" s="15" t="s">
        <v>1987</v>
      </c>
      <c r="G795" s="15" t="s">
        <v>111</v>
      </c>
      <c r="H795" s="15" t="s">
        <v>119</v>
      </c>
      <c r="I795" s="15" t="s">
        <v>252</v>
      </c>
      <c r="J795" s="15" t="s">
        <v>59</v>
      </c>
      <c r="K795" s="15" t="s">
        <v>2024</v>
      </c>
      <c r="L795" s="15" t="s">
        <v>2025</v>
      </c>
      <c r="M795" s="21" t="s">
        <v>106</v>
      </c>
      <c r="V795" s="15" t="str">
        <f aca="false">IF(ISBLANK(A795),IF(ISNUMBER(FIND("hard",LOWER(Q795),1)),"hard",IF(ISNUMBER(FIND("medium",LOWER(Q795),1)),"medium",IF(ISNUMBER(FIND("easy",LOWER(Q795),1)),"easy","Unclassified"))),"")</f>
        <v>Unclassified</v>
      </c>
      <c r="W795" s="15" t="n">
        <f aca="false">IF($A795="Done",1,0)</f>
        <v>0</v>
      </c>
      <c r="X795" s="15" t="n">
        <f aca="false">IF($A795="Submission",1,0)</f>
        <v>0</v>
      </c>
      <c r="Y795" s="15" t="n">
        <f aca="false">IF($A795="Discussion",1,0)</f>
        <v>0</v>
      </c>
      <c r="Z795" s="15" t="n">
        <f aca="false">IF($A795="Proposed",1,0)</f>
        <v>0</v>
      </c>
      <c r="AA795" s="15" t="n">
        <f aca="false">IF(AND(N795="E",SUM(W795:Z795)&lt;1),1,0)</f>
        <v>0</v>
      </c>
      <c r="AB795" s="15" t="n">
        <f aca="false">IF(SUM(W795:AA795)=0,1,0)</f>
        <v>1</v>
      </c>
    </row>
    <row r="796" customFormat="false" ht="62.2" hidden="false" customHeight="false" outlineLevel="0" collapsed="false">
      <c r="A796" s="20"/>
      <c r="B796" s="14"/>
      <c r="E796" s="15" t="n">
        <v>1717</v>
      </c>
      <c r="F796" s="15" t="s">
        <v>1987</v>
      </c>
      <c r="G796" s="15" t="s">
        <v>111</v>
      </c>
      <c r="H796" s="15" t="s">
        <v>119</v>
      </c>
      <c r="I796" s="15" t="s">
        <v>252</v>
      </c>
      <c r="J796" s="15" t="s">
        <v>59</v>
      </c>
      <c r="K796" s="15" t="s">
        <v>2026</v>
      </c>
      <c r="L796" s="15" t="s">
        <v>1116</v>
      </c>
      <c r="M796" s="21" t="s">
        <v>84</v>
      </c>
      <c r="Q796" s="15" t="s">
        <v>144</v>
      </c>
      <c r="V796" s="15" t="str">
        <f aca="false">IF(ISBLANK(A796),IF(ISNUMBER(FIND("hard",LOWER(Q796),1)),"hard",IF(ISNUMBER(FIND("medium",LOWER(Q796),1)),"medium",IF(ISNUMBER(FIND("easy",LOWER(Q796),1)),"easy","Unclassified"))),"")</f>
        <v>easy</v>
      </c>
      <c r="W796" s="15" t="n">
        <f aca="false">IF($A796="Done",1,0)</f>
        <v>0</v>
      </c>
      <c r="X796" s="15" t="n">
        <f aca="false">IF($A796="Submission",1,0)</f>
        <v>0</v>
      </c>
      <c r="Y796" s="15" t="n">
        <f aca="false">IF($A796="Discussion",1,0)</f>
        <v>0</v>
      </c>
      <c r="Z796" s="15" t="n">
        <f aca="false">IF($A796="Proposed",1,0)</f>
        <v>0</v>
      </c>
      <c r="AA796" s="15" t="n">
        <f aca="false">IF(AND(N796="E",SUM(W796:Z796)&lt;1),1,0)</f>
        <v>0</v>
      </c>
      <c r="AB796" s="15" t="n">
        <f aca="false">IF(SUM(W796:AA796)=0,1,0)</f>
        <v>1</v>
      </c>
    </row>
    <row r="797" customFormat="false" ht="24.9" hidden="false" customHeight="false" outlineLevel="0" collapsed="false">
      <c r="A797" s="20"/>
      <c r="B797" s="14"/>
      <c r="E797" s="15" t="n">
        <v>1718</v>
      </c>
      <c r="F797" s="15" t="s">
        <v>1987</v>
      </c>
      <c r="G797" s="15" t="s">
        <v>118</v>
      </c>
      <c r="H797" s="15" t="s">
        <v>119</v>
      </c>
      <c r="I797" s="15" t="s">
        <v>140</v>
      </c>
      <c r="J797" s="15" t="s">
        <v>59</v>
      </c>
      <c r="K797" s="15" t="s">
        <v>2027</v>
      </c>
      <c r="L797" s="15" t="s">
        <v>1116</v>
      </c>
      <c r="M797" s="21"/>
      <c r="N797" s="15" t="s">
        <v>184</v>
      </c>
      <c r="V797" s="15" t="str">
        <f aca="false">IF(ISBLANK(A797),IF(ISNUMBER(FIND("hard",LOWER(Q797),1)),"hard",IF(ISNUMBER(FIND("medium",LOWER(Q797),1)),"medium",IF(ISNUMBER(FIND("easy",LOWER(Q797),1)),"easy","Unclassified"))),"")</f>
        <v>Unclassified</v>
      </c>
      <c r="W797" s="15" t="n">
        <f aca="false">IF($A797="Done",1,0)</f>
        <v>0</v>
      </c>
      <c r="X797" s="15" t="n">
        <f aca="false">IF($A797="Submission",1,0)</f>
        <v>0</v>
      </c>
      <c r="Y797" s="15" t="n">
        <f aca="false">IF($A797="Discussion",1,0)</f>
        <v>0</v>
      </c>
      <c r="Z797" s="15" t="n">
        <f aca="false">IF($A797="Proposed",1,0)</f>
        <v>0</v>
      </c>
      <c r="AA797" s="15" t="n">
        <f aca="false">IF(AND(N797="E",SUM(W797:Z797)&lt;1),1,0)</f>
        <v>1</v>
      </c>
      <c r="AB797" s="15" t="n">
        <f aca="false">IF(SUM(W797:AA797)=0,1,0)</f>
        <v>0</v>
      </c>
    </row>
    <row r="798" customFormat="false" ht="37.35" hidden="false" customHeight="false" outlineLevel="0" collapsed="false">
      <c r="A798" s="20"/>
      <c r="B798" s="14"/>
      <c r="E798" s="15" t="n">
        <v>1719</v>
      </c>
      <c r="F798" s="15" t="s">
        <v>1987</v>
      </c>
      <c r="G798" s="15" t="s">
        <v>556</v>
      </c>
      <c r="H798" s="15" t="s">
        <v>521</v>
      </c>
      <c r="I798" s="15" t="s">
        <v>74</v>
      </c>
      <c r="J798" s="15" t="s">
        <v>59</v>
      </c>
      <c r="K798" s="15" t="s">
        <v>2028</v>
      </c>
      <c r="L798" s="15" t="s">
        <v>2029</v>
      </c>
      <c r="M798" s="21" t="s">
        <v>99</v>
      </c>
      <c r="Q798" s="15" t="s">
        <v>246</v>
      </c>
      <c r="V798" s="15" t="str">
        <f aca="false">IF(ISBLANK(A798),IF(ISNUMBER(FIND("hard",LOWER(Q798),1)),"hard",IF(ISNUMBER(FIND("medium",LOWER(Q798),1)),"medium",IF(ISNUMBER(FIND("easy",LOWER(Q798),1)),"easy","Unclassified"))),"")</f>
        <v>medium</v>
      </c>
      <c r="W798" s="15" t="n">
        <f aca="false">IF($A798="Done",1,0)</f>
        <v>0</v>
      </c>
      <c r="X798" s="15" t="n">
        <f aca="false">IF($A798="Submission",1,0)</f>
        <v>0</v>
      </c>
      <c r="Y798" s="15" t="n">
        <f aca="false">IF($A798="Discussion",1,0)</f>
        <v>0</v>
      </c>
      <c r="Z798" s="15" t="n">
        <f aca="false">IF($A798="Proposed",1,0)</f>
        <v>0</v>
      </c>
      <c r="AA798" s="15" t="n">
        <f aca="false">IF(AND(N798="E",SUM(W798:Z798)&lt;1),1,0)</f>
        <v>0</v>
      </c>
      <c r="AB798" s="15" t="n">
        <f aca="false">IF(SUM(W798:AA798)=0,1,0)</f>
        <v>1</v>
      </c>
    </row>
    <row r="799" customFormat="false" ht="62.2" hidden="false" customHeight="false" outlineLevel="0" collapsed="false">
      <c r="A799" s="20"/>
      <c r="B799" s="14"/>
      <c r="E799" s="15" t="n">
        <v>1720</v>
      </c>
      <c r="F799" s="15" t="s">
        <v>1987</v>
      </c>
      <c r="G799" s="15" t="s">
        <v>556</v>
      </c>
      <c r="H799" s="15" t="s">
        <v>521</v>
      </c>
      <c r="I799" s="15" t="s">
        <v>74</v>
      </c>
      <c r="J799" s="15" t="s">
        <v>59</v>
      </c>
      <c r="K799" s="15" t="s">
        <v>2030</v>
      </c>
      <c r="L799" s="15" t="s">
        <v>2031</v>
      </c>
      <c r="M799" s="21" t="s">
        <v>99</v>
      </c>
      <c r="Q799" s="15" t="s">
        <v>246</v>
      </c>
      <c r="V799" s="15" t="str">
        <f aca="false">IF(ISBLANK(A799),IF(ISNUMBER(FIND("hard",LOWER(Q799),1)),"hard",IF(ISNUMBER(FIND("medium",LOWER(Q799),1)),"medium",IF(ISNUMBER(FIND("easy",LOWER(Q799),1)),"easy","Unclassified"))),"")</f>
        <v>medium</v>
      </c>
      <c r="W799" s="15" t="n">
        <f aca="false">IF($A799="Done",1,0)</f>
        <v>0</v>
      </c>
      <c r="X799" s="15" t="n">
        <f aca="false">IF($A799="Submission",1,0)</f>
        <v>0</v>
      </c>
      <c r="Y799" s="15" t="n">
        <f aca="false">IF($A799="Discussion",1,0)</f>
        <v>0</v>
      </c>
      <c r="Z799" s="15" t="n">
        <f aca="false">IF($A799="Proposed",1,0)</f>
        <v>0</v>
      </c>
      <c r="AA799" s="15" t="n">
        <f aca="false">IF(AND(N799="E",SUM(W799:Z799)&lt;1),1,0)</f>
        <v>0</v>
      </c>
      <c r="AB799" s="15" t="n">
        <f aca="false">IF(SUM(W799:AA799)=0,1,0)</f>
        <v>1</v>
      </c>
    </row>
    <row r="800" customFormat="false" ht="149.25" hidden="false" customHeight="false" outlineLevel="0" collapsed="false">
      <c r="A800" s="20" t="s">
        <v>54</v>
      </c>
      <c r="B800" s="14"/>
      <c r="E800" s="15" t="n">
        <v>1721</v>
      </c>
      <c r="F800" s="15" t="s">
        <v>1987</v>
      </c>
      <c r="G800" s="15" t="s">
        <v>556</v>
      </c>
      <c r="H800" s="15" t="s">
        <v>124</v>
      </c>
      <c r="I800" s="15" t="s">
        <v>67</v>
      </c>
      <c r="J800" s="15" t="s">
        <v>59</v>
      </c>
      <c r="K800" s="15" t="s">
        <v>2032</v>
      </c>
      <c r="L800" s="15" t="s">
        <v>2033</v>
      </c>
      <c r="M800" s="21" t="s">
        <v>99</v>
      </c>
      <c r="P800" s="15" t="s">
        <v>238</v>
      </c>
      <c r="Q800" s="15" t="s">
        <v>2034</v>
      </c>
      <c r="S800" s="15" t="n">
        <v>13</v>
      </c>
      <c r="V800" s="15" t="str">
        <f aca="false">IF(ISBLANK(A800),IF(ISNUMBER(FIND("hard",LOWER(Q800),1)),"hard",IF(ISNUMBER(FIND("medium",LOWER(Q800),1)),"medium",IF(ISNUMBER(FIND("easy",LOWER(Q800),1)),"easy","Unclassified"))),"")</f>
        <v/>
      </c>
      <c r="W800" s="15" t="n">
        <f aca="false">IF($A800="Done",1,0)</f>
        <v>0</v>
      </c>
      <c r="X800" s="15" t="n">
        <f aca="false">IF($A800="Submission",1,0)</f>
        <v>0</v>
      </c>
      <c r="Y800" s="15" t="n">
        <f aca="false">IF($A800="Discussion",1,0)</f>
        <v>0</v>
      </c>
      <c r="Z800" s="15" t="n">
        <f aca="false">IF($A800="Proposed",1,0)</f>
        <v>1</v>
      </c>
      <c r="AA800" s="15" t="n">
        <f aca="false">IF(AND(N800="E",SUM(W800:Z800)&lt;1),1,0)</f>
        <v>0</v>
      </c>
      <c r="AB800" s="15" t="n">
        <f aca="false">IF(SUM(W800:AA800)=0,1,0)</f>
        <v>0</v>
      </c>
    </row>
    <row r="801" customFormat="false" ht="24.9" hidden="false" customHeight="false" outlineLevel="0" collapsed="false">
      <c r="A801" s="20"/>
      <c r="B801" s="14"/>
      <c r="E801" s="15" t="n">
        <v>1722</v>
      </c>
      <c r="F801" s="15" t="s">
        <v>1987</v>
      </c>
      <c r="G801" s="15" t="s">
        <v>139</v>
      </c>
      <c r="H801" s="15" t="s">
        <v>135</v>
      </c>
      <c r="I801" s="15" t="s">
        <v>438</v>
      </c>
      <c r="J801" s="15" t="s">
        <v>59</v>
      </c>
      <c r="K801" s="15" t="s">
        <v>2035</v>
      </c>
      <c r="L801" s="15" t="s">
        <v>1499</v>
      </c>
      <c r="M801" s="21" t="s">
        <v>84</v>
      </c>
      <c r="O801" s="15" t="n">
        <v>1722</v>
      </c>
      <c r="Q801" s="15" t="s">
        <v>2036</v>
      </c>
      <c r="V801" s="15" t="str">
        <f aca="false">IF(ISBLANK(A801),IF(ISNUMBER(FIND("hard",LOWER(Q801),1)),"hard",IF(ISNUMBER(FIND("medium",LOWER(Q801),1)),"medium",IF(ISNUMBER(FIND("easy",LOWER(Q801),1)),"easy","Unclassified"))),"")</f>
        <v>easy</v>
      </c>
      <c r="W801" s="15" t="n">
        <f aca="false">IF($A801="Done",1,0)</f>
        <v>0</v>
      </c>
      <c r="X801" s="15" t="n">
        <f aca="false">IF($A801="Submission",1,0)</f>
        <v>0</v>
      </c>
      <c r="Y801" s="15" t="n">
        <f aca="false">IF($A801="Discussion",1,0)</f>
        <v>0</v>
      </c>
      <c r="Z801" s="15" t="n">
        <f aca="false">IF($A801="Proposed",1,0)</f>
        <v>0</v>
      </c>
      <c r="AA801" s="15" t="n">
        <f aca="false">IF(AND(N801="E",SUM(W801:Z801)&lt;1),1,0)</f>
        <v>0</v>
      </c>
      <c r="AB801" s="15" t="n">
        <f aca="false">IF(SUM(W801:AA801)=0,1,0)</f>
        <v>1</v>
      </c>
    </row>
    <row r="802" customFormat="false" ht="62.2" hidden="false" customHeight="false" outlineLevel="0" collapsed="false">
      <c r="A802" s="20"/>
      <c r="B802" s="14"/>
      <c r="E802" s="15" t="n">
        <v>1724</v>
      </c>
      <c r="F802" s="15" t="s">
        <v>1987</v>
      </c>
      <c r="G802" s="15" t="s">
        <v>139</v>
      </c>
      <c r="H802" s="15" t="s">
        <v>247</v>
      </c>
      <c r="I802" s="15" t="s">
        <v>102</v>
      </c>
      <c r="J802" s="15" t="s">
        <v>59</v>
      </c>
      <c r="K802" s="15" t="s">
        <v>2037</v>
      </c>
      <c r="L802" s="15" t="s">
        <v>1499</v>
      </c>
      <c r="M802" s="21" t="s">
        <v>62</v>
      </c>
      <c r="O802" s="15" t="n">
        <v>998</v>
      </c>
      <c r="P802" s="15" t="s">
        <v>63</v>
      </c>
      <c r="Q802" s="15" t="s">
        <v>2038</v>
      </c>
      <c r="T802" s="15" t="n">
        <v>1</v>
      </c>
      <c r="U802" s="15" t="s">
        <v>208</v>
      </c>
      <c r="V802" s="15" t="str">
        <f aca="false">IF(ISBLANK(A802),IF(ISNUMBER(FIND("hard",LOWER(Q802),1)),"hard",IF(ISNUMBER(FIND("medium",LOWER(Q802),1)),"medium",IF(ISNUMBER(FIND("easy",LOWER(Q802),1)),"easy","Unclassified"))),"")</f>
        <v>Unclassified</v>
      </c>
      <c r="W802" s="15" t="n">
        <f aca="false">IF($A802="Done",1,0)</f>
        <v>0</v>
      </c>
      <c r="X802" s="15" t="n">
        <f aca="false">IF($A802="Submission",1,0)</f>
        <v>0</v>
      </c>
      <c r="Y802" s="15" t="n">
        <f aca="false">IF($A802="Discussion",1,0)</f>
        <v>0</v>
      </c>
      <c r="Z802" s="15" t="n">
        <f aca="false">IF($A802="Proposed",1,0)</f>
        <v>0</v>
      </c>
      <c r="AA802" s="15" t="n">
        <f aca="false">IF(AND(N802="E",SUM(W802:Z802)&lt;1),1,0)</f>
        <v>0</v>
      </c>
      <c r="AB802" s="15" t="n">
        <f aca="false">IF(SUM(W802:AA802)=0,1,0)</f>
        <v>1</v>
      </c>
    </row>
    <row r="803" customFormat="false" ht="49.75" hidden="false" customHeight="false" outlineLevel="0" collapsed="false">
      <c r="A803" s="20" t="s">
        <v>94</v>
      </c>
      <c r="B803" s="14"/>
      <c r="E803" s="15" t="n">
        <v>1726</v>
      </c>
      <c r="F803" s="15" t="s">
        <v>1987</v>
      </c>
      <c r="G803" s="15" t="s">
        <v>568</v>
      </c>
      <c r="H803" s="15" t="s">
        <v>140</v>
      </c>
      <c r="I803" s="15" t="s">
        <v>102</v>
      </c>
      <c r="J803" s="15" t="s">
        <v>59</v>
      </c>
      <c r="K803" s="15" t="s">
        <v>2039</v>
      </c>
      <c r="L803" s="15" t="s">
        <v>1499</v>
      </c>
      <c r="M803" s="21" t="s">
        <v>62</v>
      </c>
      <c r="P803" s="15" t="s">
        <v>63</v>
      </c>
      <c r="Q803" s="15" t="s">
        <v>2040</v>
      </c>
      <c r="S803" s="15" t="n">
        <v>10</v>
      </c>
      <c r="V803" s="15" t="str">
        <f aca="false">IF(ISBLANK(A803),IF(ISNUMBER(FIND("hard",LOWER(Q803),1)),"hard",IF(ISNUMBER(FIND("medium",LOWER(Q803),1)),"medium",IF(ISNUMBER(FIND("easy",LOWER(Q803),1)),"easy","Unclassified"))),"")</f>
        <v/>
      </c>
      <c r="W803" s="15" t="n">
        <f aca="false">IF($A803="Done",1,0)</f>
        <v>1</v>
      </c>
      <c r="X803" s="15" t="n">
        <f aca="false">IF($A803="Submission",1,0)</f>
        <v>0</v>
      </c>
      <c r="Y803" s="15" t="n">
        <f aca="false">IF($A803="Discussion",1,0)</f>
        <v>0</v>
      </c>
      <c r="Z803" s="15" t="n">
        <f aca="false">IF($A803="Proposed",1,0)</f>
        <v>0</v>
      </c>
      <c r="AA803" s="15" t="n">
        <f aca="false">IF(AND(N803="E",SUM(W803:Z803)&lt;1),1,0)</f>
        <v>0</v>
      </c>
      <c r="AB803" s="15" t="n">
        <f aca="false">IF(SUM(W803:AA803)=0,1,0)</f>
        <v>0</v>
      </c>
    </row>
    <row r="804" customFormat="false" ht="24.9" hidden="false" customHeight="false" outlineLevel="0" collapsed="false">
      <c r="A804" s="20"/>
      <c r="B804" s="14"/>
      <c r="E804" s="15" t="n">
        <v>1727</v>
      </c>
      <c r="F804" s="15" t="s">
        <v>1987</v>
      </c>
      <c r="G804" s="15" t="s">
        <v>65</v>
      </c>
      <c r="H804" s="15" t="s">
        <v>508</v>
      </c>
      <c r="I804" s="15" t="s">
        <v>438</v>
      </c>
      <c r="J804" s="15" t="s">
        <v>59</v>
      </c>
      <c r="K804" s="15" t="s">
        <v>2041</v>
      </c>
      <c r="L804" s="15" t="s">
        <v>1499</v>
      </c>
      <c r="M804" s="21" t="s">
        <v>106</v>
      </c>
      <c r="V804" s="15" t="str">
        <f aca="false">IF(ISBLANK(A804),IF(ISNUMBER(FIND("hard",LOWER(Q804),1)),"hard",IF(ISNUMBER(FIND("medium",LOWER(Q804),1)),"medium",IF(ISNUMBER(FIND("easy",LOWER(Q804),1)),"easy","Unclassified"))),"")</f>
        <v>Unclassified</v>
      </c>
      <c r="W804" s="15" t="n">
        <f aca="false">IF($A804="Done",1,0)</f>
        <v>0</v>
      </c>
      <c r="X804" s="15" t="n">
        <f aca="false">IF($A804="Submission",1,0)</f>
        <v>0</v>
      </c>
      <c r="Y804" s="15" t="n">
        <f aca="false">IF($A804="Discussion",1,0)</f>
        <v>0</v>
      </c>
      <c r="Z804" s="15" t="n">
        <f aca="false">IF($A804="Proposed",1,0)</f>
        <v>0</v>
      </c>
      <c r="AA804" s="15" t="n">
        <f aca="false">IF(AND(N804="E",SUM(W804:Z804)&lt;1),1,0)</f>
        <v>0</v>
      </c>
      <c r="AB804" s="15" t="n">
        <f aca="false">IF(SUM(W804:AA804)=0,1,0)</f>
        <v>1</v>
      </c>
    </row>
    <row r="805" customFormat="false" ht="62.2" hidden="false" customHeight="false" outlineLevel="0" collapsed="false">
      <c r="A805" s="20"/>
      <c r="B805" s="14"/>
      <c r="E805" s="15" t="n">
        <v>1731</v>
      </c>
      <c r="F805" s="15" t="s">
        <v>1987</v>
      </c>
      <c r="G805" s="15" t="s">
        <v>592</v>
      </c>
      <c r="H805" s="15" t="s">
        <v>593</v>
      </c>
      <c r="I805" s="15" t="s">
        <v>252</v>
      </c>
      <c r="J805" s="15" t="s">
        <v>59</v>
      </c>
      <c r="K805" s="15" t="s">
        <v>2042</v>
      </c>
      <c r="L805" s="15" t="s">
        <v>2043</v>
      </c>
      <c r="M805" s="21" t="s">
        <v>70</v>
      </c>
      <c r="Q805" s="15" t="s">
        <v>489</v>
      </c>
      <c r="V805" s="15" t="str">
        <f aca="false">IF(ISBLANK(A805),IF(ISNUMBER(FIND("hard",LOWER(Q805),1)),"hard",IF(ISNUMBER(FIND("medium",LOWER(Q805),1)),"medium",IF(ISNUMBER(FIND("easy",LOWER(Q805),1)),"easy","Unclassified"))),"")</f>
        <v>medium</v>
      </c>
      <c r="W805" s="15" t="n">
        <f aca="false">IF($A805="Done",1,0)</f>
        <v>0</v>
      </c>
      <c r="X805" s="15" t="n">
        <f aca="false">IF($A805="Submission",1,0)</f>
        <v>0</v>
      </c>
      <c r="Y805" s="15" t="n">
        <f aca="false">IF($A805="Discussion",1,0)</f>
        <v>0</v>
      </c>
      <c r="Z805" s="15" t="n">
        <f aca="false">IF($A805="Proposed",1,0)</f>
        <v>0</v>
      </c>
      <c r="AA805" s="15" t="n">
        <f aca="false">IF(AND(N805="E",SUM(W805:Z805)&lt;1),1,0)</f>
        <v>0</v>
      </c>
      <c r="AB805" s="15" t="n">
        <f aca="false">IF(SUM(W805:AA805)=0,1,0)</f>
        <v>1</v>
      </c>
    </row>
    <row r="806" customFormat="false" ht="49.75" hidden="false" customHeight="false" outlineLevel="0" collapsed="false">
      <c r="A806" s="20"/>
      <c r="B806" s="14"/>
      <c r="E806" s="15" t="n">
        <v>1732</v>
      </c>
      <c r="F806" s="15" t="s">
        <v>1987</v>
      </c>
      <c r="G806" s="15" t="s">
        <v>1525</v>
      </c>
      <c r="H806" s="15" t="s">
        <v>593</v>
      </c>
      <c r="I806" s="15" t="s">
        <v>431</v>
      </c>
      <c r="J806" s="15" t="s">
        <v>59</v>
      </c>
      <c r="K806" s="15" t="s">
        <v>2044</v>
      </c>
      <c r="L806" s="15" t="s">
        <v>2045</v>
      </c>
      <c r="M806" s="21" t="s">
        <v>70</v>
      </c>
      <c r="O806" s="15" t="n">
        <v>1306</v>
      </c>
      <c r="Q806" s="15" t="s">
        <v>2046</v>
      </c>
      <c r="V806" s="15" t="str">
        <f aca="false">IF(ISBLANK(A806),IF(ISNUMBER(FIND("hard",LOWER(Q806),1)),"hard",IF(ISNUMBER(FIND("medium",LOWER(Q806),1)),"medium",IF(ISNUMBER(FIND("easy",LOWER(Q806),1)),"easy","Unclassified"))),"")</f>
        <v>easy</v>
      </c>
      <c r="W806" s="15" t="n">
        <f aca="false">IF($A806="Done",1,0)</f>
        <v>0</v>
      </c>
      <c r="X806" s="15" t="n">
        <f aca="false">IF($A806="Submission",1,0)</f>
        <v>0</v>
      </c>
      <c r="Y806" s="15" t="n">
        <f aca="false">IF($A806="Discussion",1,0)</f>
        <v>0</v>
      </c>
      <c r="Z806" s="15" t="n">
        <f aca="false">IF($A806="Proposed",1,0)</f>
        <v>0</v>
      </c>
      <c r="AA806" s="15" t="n">
        <f aca="false">IF(AND(N806="E",SUM(W806:Z806)&lt;1),1,0)</f>
        <v>0</v>
      </c>
      <c r="AB806" s="15" t="n">
        <f aca="false">IF(SUM(W806:AA806)=0,1,0)</f>
        <v>1</v>
      </c>
    </row>
    <row r="807" customFormat="false" ht="49.75" hidden="false" customHeight="false" outlineLevel="0" collapsed="false">
      <c r="A807" s="20"/>
      <c r="B807" s="14"/>
      <c r="E807" s="15" t="n">
        <v>1733</v>
      </c>
      <c r="F807" s="15" t="s">
        <v>1987</v>
      </c>
      <c r="G807" s="15" t="s">
        <v>301</v>
      </c>
      <c r="H807" s="15" t="s">
        <v>302</v>
      </c>
      <c r="I807" s="15" t="s">
        <v>252</v>
      </c>
      <c r="J807" s="15" t="s">
        <v>59</v>
      </c>
      <c r="K807" s="15" t="s">
        <v>2047</v>
      </c>
      <c r="L807" s="15" t="s">
        <v>2048</v>
      </c>
      <c r="M807" s="21" t="s">
        <v>84</v>
      </c>
      <c r="Q807" s="15" t="s">
        <v>1936</v>
      </c>
      <c r="V807" s="15" t="str">
        <f aca="false">IF(ISBLANK(A807),IF(ISNUMBER(FIND("hard",LOWER(Q807),1)),"hard",IF(ISNUMBER(FIND("medium",LOWER(Q807),1)),"medium",IF(ISNUMBER(FIND("easy",LOWER(Q807),1)),"easy","Unclassified"))),"")</f>
        <v>hard</v>
      </c>
      <c r="W807" s="15" t="n">
        <f aca="false">IF($A807="Done",1,0)</f>
        <v>0</v>
      </c>
      <c r="X807" s="15" t="n">
        <f aca="false">IF($A807="Submission",1,0)</f>
        <v>0</v>
      </c>
      <c r="Y807" s="15" t="n">
        <f aca="false">IF($A807="Discussion",1,0)</f>
        <v>0</v>
      </c>
      <c r="Z807" s="15" t="n">
        <f aca="false">IF($A807="Proposed",1,0)</f>
        <v>0</v>
      </c>
      <c r="AA807" s="15" t="n">
        <f aca="false">IF(AND(N807="E",SUM(W807:Z807)&lt;1),1,0)</f>
        <v>0</v>
      </c>
      <c r="AB807" s="15" t="n">
        <f aca="false">IF(SUM(W807:AA807)=0,1,0)</f>
        <v>1</v>
      </c>
    </row>
    <row r="808" customFormat="false" ht="62.2" hidden="false" customHeight="false" outlineLevel="0" collapsed="false">
      <c r="A808" s="20" t="s">
        <v>94</v>
      </c>
      <c r="B808" s="14"/>
      <c r="E808" s="15" t="n">
        <v>1734</v>
      </c>
      <c r="F808" s="15" t="s">
        <v>1987</v>
      </c>
      <c r="G808" s="15" t="s">
        <v>309</v>
      </c>
      <c r="H808" s="15" t="s">
        <v>302</v>
      </c>
      <c r="I808" s="15" t="s">
        <v>521</v>
      </c>
      <c r="J808" s="15" t="s">
        <v>59</v>
      </c>
      <c r="K808" s="15" t="s">
        <v>2049</v>
      </c>
      <c r="L808" s="15" t="s">
        <v>2050</v>
      </c>
      <c r="M808" s="21" t="s">
        <v>84</v>
      </c>
      <c r="O808" s="15" t="n">
        <v>648</v>
      </c>
      <c r="P808" s="15" t="s">
        <v>238</v>
      </c>
      <c r="Q808" s="15" t="s">
        <v>2051</v>
      </c>
      <c r="S808" s="15" t="n">
        <v>8</v>
      </c>
      <c r="V808" s="15" t="str">
        <f aca="false">IF(ISBLANK(A808),IF(ISNUMBER(FIND("hard",LOWER(Q808),1)),"hard",IF(ISNUMBER(FIND("medium",LOWER(Q808),1)),"medium",IF(ISNUMBER(FIND("easy",LOWER(Q808),1)),"easy","Unclassified"))),"")</f>
        <v/>
      </c>
      <c r="W808" s="15" t="n">
        <f aca="false">IF($A808="Done",1,0)</f>
        <v>1</v>
      </c>
      <c r="X808" s="15" t="n">
        <f aca="false">IF($A808="Submission",1,0)</f>
        <v>0</v>
      </c>
      <c r="Y808" s="15" t="n">
        <f aca="false">IF($A808="Discussion",1,0)</f>
        <v>0</v>
      </c>
      <c r="Z808" s="15" t="n">
        <f aca="false">IF($A808="Proposed",1,0)</f>
        <v>0</v>
      </c>
      <c r="AA808" s="15" t="n">
        <f aca="false">IF(AND(N808="E",SUM(W808:Z808)&lt;1),1,0)</f>
        <v>0</v>
      </c>
      <c r="AB808" s="15" t="n">
        <f aca="false">IF(SUM(W808:AA808)=0,1,0)</f>
        <v>0</v>
      </c>
    </row>
    <row r="809" customFormat="false" ht="62.2" hidden="false" customHeight="false" outlineLevel="0" collapsed="false">
      <c r="A809" s="20"/>
      <c r="B809" s="14"/>
      <c r="E809" s="15" t="n">
        <v>1735</v>
      </c>
      <c r="F809" s="15" t="s">
        <v>1987</v>
      </c>
      <c r="G809" s="15" t="s">
        <v>314</v>
      </c>
      <c r="H809" s="15" t="s">
        <v>176</v>
      </c>
      <c r="I809" s="15" t="s">
        <v>131</v>
      </c>
      <c r="J809" s="15" t="s">
        <v>59</v>
      </c>
      <c r="K809" s="15" t="s">
        <v>2052</v>
      </c>
      <c r="L809" s="15" t="s">
        <v>2053</v>
      </c>
      <c r="M809" s="21" t="s">
        <v>84</v>
      </c>
      <c r="V809" s="15" t="str">
        <f aca="false">IF(ISBLANK(A809),IF(ISNUMBER(FIND("hard",LOWER(Q809),1)),"hard",IF(ISNUMBER(FIND("medium",LOWER(Q809),1)),"medium",IF(ISNUMBER(FIND("easy",LOWER(Q809),1)),"easy","Unclassified"))),"")</f>
        <v>Unclassified</v>
      </c>
      <c r="W809" s="15" t="n">
        <f aca="false">IF($A809="Done",1,0)</f>
        <v>0</v>
      </c>
      <c r="X809" s="15" t="n">
        <f aca="false">IF($A809="Submission",1,0)</f>
        <v>0</v>
      </c>
      <c r="Y809" s="15" t="n">
        <f aca="false">IF($A809="Discussion",1,0)</f>
        <v>0</v>
      </c>
      <c r="Z809" s="15" t="n">
        <f aca="false">IF($A809="Proposed",1,0)</f>
        <v>0</v>
      </c>
      <c r="AA809" s="15" t="n">
        <f aca="false">IF(AND(N809="E",SUM(W809:Z809)&lt;1),1,0)</f>
        <v>0</v>
      </c>
      <c r="AB809" s="15" t="n">
        <f aca="false">IF(SUM(W809:AA809)=0,1,0)</f>
        <v>1</v>
      </c>
    </row>
    <row r="810" customFormat="false" ht="74.65" hidden="false" customHeight="false" outlineLevel="0" collapsed="false">
      <c r="A810" s="20"/>
      <c r="B810" s="14"/>
      <c r="E810" s="15" t="n">
        <v>1739</v>
      </c>
      <c r="F810" s="15" t="s">
        <v>1987</v>
      </c>
      <c r="G810" s="15" t="s">
        <v>699</v>
      </c>
      <c r="H810" s="15" t="s">
        <v>697</v>
      </c>
      <c r="I810" s="15" t="s">
        <v>58</v>
      </c>
      <c r="J810" s="15" t="s">
        <v>59</v>
      </c>
      <c r="K810" s="15" t="s">
        <v>2054</v>
      </c>
      <c r="L810" s="15" t="s">
        <v>2055</v>
      </c>
      <c r="M810" s="21" t="s">
        <v>84</v>
      </c>
      <c r="Q810" s="15" t="s">
        <v>144</v>
      </c>
      <c r="V810" s="15" t="str">
        <f aca="false">IF(ISBLANK(A810),IF(ISNUMBER(FIND("hard",LOWER(Q810),1)),"hard",IF(ISNUMBER(FIND("medium",LOWER(Q810),1)),"medium",IF(ISNUMBER(FIND("easy",LOWER(Q810),1)),"easy","Unclassified"))),"")</f>
        <v>easy</v>
      </c>
      <c r="W810" s="15" t="n">
        <f aca="false">IF($A810="Done",1,0)</f>
        <v>0</v>
      </c>
      <c r="X810" s="15" t="n">
        <f aca="false">IF($A810="Submission",1,0)</f>
        <v>0</v>
      </c>
      <c r="Y810" s="15" t="n">
        <f aca="false">IF($A810="Discussion",1,0)</f>
        <v>0</v>
      </c>
      <c r="Z810" s="15" t="n">
        <f aca="false">IF($A810="Proposed",1,0)</f>
        <v>0</v>
      </c>
      <c r="AA810" s="15" t="n">
        <f aca="false">IF(AND(N810="E",SUM(W810:Z810)&lt;1),1,0)</f>
        <v>0</v>
      </c>
      <c r="AB810" s="15" t="n">
        <f aca="false">IF(SUM(W810:AA810)=0,1,0)</f>
        <v>1</v>
      </c>
    </row>
    <row r="811" customFormat="false" ht="49.75" hidden="false" customHeight="false" outlineLevel="0" collapsed="false">
      <c r="A811" s="20"/>
      <c r="B811" s="14"/>
      <c r="E811" s="15" t="n">
        <v>1741</v>
      </c>
      <c r="F811" s="15" t="s">
        <v>1987</v>
      </c>
      <c r="G811" s="15" t="s">
        <v>455</v>
      </c>
      <c r="H811" s="15" t="s">
        <v>456</v>
      </c>
      <c r="I811" s="15" t="s">
        <v>141</v>
      </c>
      <c r="J811" s="15" t="s">
        <v>59</v>
      </c>
      <c r="K811" s="15" t="s">
        <v>2056</v>
      </c>
      <c r="L811" s="15" t="s">
        <v>2057</v>
      </c>
      <c r="M811" s="21" t="s">
        <v>84</v>
      </c>
      <c r="Q811" s="15" t="s">
        <v>2058</v>
      </c>
      <c r="V811" s="15" t="str">
        <f aca="false">IF(ISBLANK(A811),IF(ISNUMBER(FIND("hard",LOWER(Q811),1)),"hard",IF(ISNUMBER(FIND("medium",LOWER(Q811),1)),"medium",IF(ISNUMBER(FIND("easy",LOWER(Q811),1)),"easy","Unclassified"))),"")</f>
        <v>Unclassified</v>
      </c>
      <c r="W811" s="15" t="n">
        <f aca="false">IF($A811="Done",1,0)</f>
        <v>0</v>
      </c>
      <c r="X811" s="15" t="n">
        <f aca="false">IF($A811="Submission",1,0)</f>
        <v>0</v>
      </c>
      <c r="Y811" s="15" t="n">
        <f aca="false">IF($A811="Discussion",1,0)</f>
        <v>0</v>
      </c>
      <c r="Z811" s="15" t="n">
        <f aca="false">IF($A811="Proposed",1,0)</f>
        <v>0</v>
      </c>
      <c r="AA811" s="15" t="n">
        <f aca="false">IF(AND(N811="E",SUM(W811:Z811)&lt;1),1,0)</f>
        <v>0</v>
      </c>
      <c r="AB811" s="15" t="n">
        <f aca="false">IF(SUM(W811:AA811)=0,1,0)</f>
        <v>1</v>
      </c>
    </row>
    <row r="812" customFormat="false" ht="49.75" hidden="false" customHeight="false" outlineLevel="0" collapsed="false">
      <c r="A812" s="20"/>
      <c r="B812" s="14"/>
      <c r="E812" s="15" t="n">
        <v>1742</v>
      </c>
      <c r="F812" s="15" t="s">
        <v>1987</v>
      </c>
      <c r="G812" s="15" t="s">
        <v>386</v>
      </c>
      <c r="H812" s="15" t="s">
        <v>383</v>
      </c>
      <c r="I812" s="15" t="s">
        <v>252</v>
      </c>
      <c r="J812" s="15" t="s">
        <v>59</v>
      </c>
      <c r="K812" s="15" t="s">
        <v>2059</v>
      </c>
      <c r="L812" s="15" t="s">
        <v>2060</v>
      </c>
      <c r="M812" s="21"/>
      <c r="N812" s="15" t="s">
        <v>184</v>
      </c>
      <c r="V812" s="15" t="str">
        <f aca="false">IF(ISBLANK(A812),IF(ISNUMBER(FIND("hard",LOWER(Q812),1)),"hard",IF(ISNUMBER(FIND("medium",LOWER(Q812),1)),"medium",IF(ISNUMBER(FIND("easy",LOWER(Q812),1)),"easy","Unclassified"))),"")</f>
        <v>Unclassified</v>
      </c>
      <c r="W812" s="15" t="n">
        <f aca="false">IF($A812="Done",1,0)</f>
        <v>0</v>
      </c>
      <c r="X812" s="15" t="n">
        <f aca="false">IF($A812="Submission",1,0)</f>
        <v>0</v>
      </c>
      <c r="Y812" s="15" t="n">
        <f aca="false">IF($A812="Discussion",1,0)</f>
        <v>0</v>
      </c>
      <c r="Z812" s="15" t="n">
        <f aca="false">IF($A812="Proposed",1,0)</f>
        <v>0</v>
      </c>
      <c r="AA812" s="15" t="n">
        <f aca="false">IF(AND(N812="E",SUM(W812:Z812)&lt;1),1,0)</f>
        <v>1</v>
      </c>
      <c r="AB812" s="15" t="n">
        <f aca="false">IF(SUM(W812:AA812)=0,1,0)</f>
        <v>0</v>
      </c>
    </row>
    <row r="813" customFormat="false" ht="62.2" hidden="false" customHeight="false" outlineLevel="0" collapsed="false">
      <c r="A813" s="20"/>
      <c r="B813" s="14"/>
      <c r="E813" s="15" t="n">
        <v>1743</v>
      </c>
      <c r="F813" s="15" t="s">
        <v>1987</v>
      </c>
      <c r="G813" s="15" t="s">
        <v>171</v>
      </c>
      <c r="H813" s="15" t="s">
        <v>172</v>
      </c>
      <c r="I813" s="15" t="s">
        <v>124</v>
      </c>
      <c r="J813" s="15" t="s">
        <v>59</v>
      </c>
      <c r="K813" s="15" t="s">
        <v>2061</v>
      </c>
      <c r="L813" s="15" t="s">
        <v>2062</v>
      </c>
      <c r="M813" s="21"/>
      <c r="N813" s="15" t="s">
        <v>184</v>
      </c>
      <c r="V813" s="15" t="str">
        <f aca="false">IF(ISBLANK(A813),IF(ISNUMBER(FIND("hard",LOWER(Q813),1)),"hard",IF(ISNUMBER(FIND("medium",LOWER(Q813),1)),"medium",IF(ISNUMBER(FIND("easy",LOWER(Q813),1)),"easy","Unclassified"))),"")</f>
        <v>Unclassified</v>
      </c>
      <c r="W813" s="15" t="n">
        <f aca="false">IF($A813="Done",1,0)</f>
        <v>0</v>
      </c>
      <c r="X813" s="15" t="n">
        <f aca="false">IF($A813="Submission",1,0)</f>
        <v>0</v>
      </c>
      <c r="Y813" s="15" t="n">
        <f aca="false">IF($A813="Discussion",1,0)</f>
        <v>0</v>
      </c>
      <c r="Z813" s="15" t="n">
        <f aca="false">IF($A813="Proposed",1,0)</f>
        <v>0</v>
      </c>
      <c r="AA813" s="15" t="n">
        <f aca="false">IF(AND(N813="E",SUM(W813:Z813)&lt;1),1,0)</f>
        <v>1</v>
      </c>
      <c r="AB813" s="15" t="n">
        <f aca="false">IF(SUM(W813:AA813)=0,1,0)</f>
        <v>0</v>
      </c>
    </row>
    <row r="814" customFormat="false" ht="49.75" hidden="false" customHeight="false" outlineLevel="0" collapsed="false">
      <c r="A814" s="20" t="s">
        <v>54</v>
      </c>
      <c r="B814" s="14"/>
      <c r="E814" s="15" t="n">
        <v>1746</v>
      </c>
      <c r="F814" s="15" t="s">
        <v>1987</v>
      </c>
      <c r="G814" s="15" t="s">
        <v>472</v>
      </c>
      <c r="H814" s="15" t="s">
        <v>473</v>
      </c>
      <c r="I814" s="15" t="s">
        <v>192</v>
      </c>
      <c r="J814" s="15" t="s">
        <v>59</v>
      </c>
      <c r="K814" s="15" t="s">
        <v>2063</v>
      </c>
      <c r="L814" s="15" t="s">
        <v>2064</v>
      </c>
      <c r="M814" s="21" t="s">
        <v>106</v>
      </c>
      <c r="P814" s="15" t="s">
        <v>92</v>
      </c>
      <c r="Q814" s="15" t="s">
        <v>2065</v>
      </c>
      <c r="S814" s="15" t="n">
        <v>13</v>
      </c>
      <c r="V814" s="15" t="str">
        <f aca="false">IF(ISBLANK(A814),IF(ISNUMBER(FIND("hard",LOWER(Q814),1)),"hard",IF(ISNUMBER(FIND("medium",LOWER(Q814),1)),"medium",IF(ISNUMBER(FIND("easy",LOWER(Q814),1)),"easy","Unclassified"))),"")</f>
        <v/>
      </c>
      <c r="W814" s="15" t="n">
        <f aca="false">IF($A814="Done",1,0)</f>
        <v>0</v>
      </c>
      <c r="X814" s="15" t="n">
        <f aca="false">IF($A814="Submission",1,0)</f>
        <v>0</v>
      </c>
      <c r="Y814" s="15" t="n">
        <f aca="false">IF($A814="Discussion",1,0)</f>
        <v>0</v>
      </c>
      <c r="Z814" s="15" t="n">
        <f aca="false">IF($A814="Proposed",1,0)</f>
        <v>1</v>
      </c>
      <c r="AA814" s="15" t="n">
        <f aca="false">IF(AND(N814="E",SUM(W814:Z814)&lt;1),1,0)</f>
        <v>0</v>
      </c>
      <c r="AB814" s="15" t="n">
        <f aca="false">IF(SUM(W814:AA814)=0,1,0)</f>
        <v>0</v>
      </c>
    </row>
    <row r="815" customFormat="false" ht="37.35" hidden="false" customHeight="false" outlineLevel="0" collapsed="false">
      <c r="A815" s="20"/>
      <c r="B815" s="14"/>
      <c r="E815" s="15" t="n">
        <v>1747</v>
      </c>
      <c r="F815" s="15" t="s">
        <v>1987</v>
      </c>
      <c r="G815" s="15" t="s">
        <v>180</v>
      </c>
      <c r="H815" s="15" t="s">
        <v>181</v>
      </c>
      <c r="I815" s="15" t="s">
        <v>58</v>
      </c>
      <c r="J815" s="15" t="s">
        <v>59</v>
      </c>
      <c r="K815" s="15" t="s">
        <v>2066</v>
      </c>
      <c r="L815" s="15" t="s">
        <v>1499</v>
      </c>
      <c r="M815" s="21"/>
      <c r="N815" s="15" t="s">
        <v>184</v>
      </c>
      <c r="V815" s="15" t="str">
        <f aca="false">IF(ISBLANK(A815),IF(ISNUMBER(FIND("hard",LOWER(Q815),1)),"hard",IF(ISNUMBER(FIND("medium",LOWER(Q815),1)),"medium",IF(ISNUMBER(FIND("easy",LOWER(Q815),1)),"easy","Unclassified"))),"")</f>
        <v>Unclassified</v>
      </c>
      <c r="W815" s="15" t="n">
        <f aca="false">IF($A815="Done",1,0)</f>
        <v>0</v>
      </c>
      <c r="X815" s="15" t="n">
        <f aca="false">IF($A815="Submission",1,0)</f>
        <v>0</v>
      </c>
      <c r="Y815" s="15" t="n">
        <f aca="false">IF($A815="Discussion",1,0)</f>
        <v>0</v>
      </c>
      <c r="Z815" s="15" t="n">
        <f aca="false">IF($A815="Proposed",1,0)</f>
        <v>0</v>
      </c>
      <c r="AA815" s="15" t="n">
        <f aca="false">IF(AND(N815="E",SUM(W815:Z815)&lt;1),1,0)</f>
        <v>1</v>
      </c>
      <c r="AB815" s="15" t="n">
        <f aca="false">IF(SUM(W815:AA815)=0,1,0)</f>
        <v>0</v>
      </c>
    </row>
    <row r="816" customFormat="false" ht="136.8" hidden="false" customHeight="false" outlineLevel="0" collapsed="false">
      <c r="A816" s="20" t="s">
        <v>94</v>
      </c>
      <c r="B816" s="14"/>
      <c r="E816" s="15" t="n">
        <v>1748</v>
      </c>
      <c r="F816" s="15" t="s">
        <v>1987</v>
      </c>
      <c r="G816" s="15" t="s">
        <v>180</v>
      </c>
      <c r="H816" s="15" t="s">
        <v>181</v>
      </c>
      <c r="I816" s="15" t="s">
        <v>120</v>
      </c>
      <c r="J816" s="15" t="s">
        <v>59</v>
      </c>
      <c r="K816" s="15" t="s">
        <v>2067</v>
      </c>
      <c r="L816" s="15" t="s">
        <v>2068</v>
      </c>
      <c r="M816" s="21" t="s">
        <v>99</v>
      </c>
      <c r="O816" s="15" t="n">
        <v>1459</v>
      </c>
      <c r="P816" s="15" t="s">
        <v>238</v>
      </c>
      <c r="Q816" s="15" t="s">
        <v>1578</v>
      </c>
      <c r="S816" s="15" t="n">
        <v>8</v>
      </c>
      <c r="V816" s="15" t="str">
        <f aca="false">IF(ISBLANK(A816),IF(ISNUMBER(FIND("hard",LOWER(Q816),1)),"hard",IF(ISNUMBER(FIND("medium",LOWER(Q816),1)),"medium",IF(ISNUMBER(FIND("easy",LOWER(Q816),1)),"easy","Unclassified"))),"")</f>
        <v/>
      </c>
      <c r="W816" s="15" t="n">
        <f aca="false">IF($A816="Done",1,0)</f>
        <v>1</v>
      </c>
      <c r="X816" s="15" t="n">
        <f aca="false">IF($A816="Submission",1,0)</f>
        <v>0</v>
      </c>
      <c r="Y816" s="15" t="n">
        <f aca="false">IF($A816="Discussion",1,0)</f>
        <v>0</v>
      </c>
      <c r="Z816" s="15" t="n">
        <f aca="false">IF($A816="Proposed",1,0)</f>
        <v>0</v>
      </c>
      <c r="AA816" s="15" t="n">
        <f aca="false">IF(AND(N816="E",SUM(W816:Z816)&lt;1),1,0)</f>
        <v>0</v>
      </c>
      <c r="AB816" s="15" t="n">
        <f aca="false">IF(SUM(W816:AA816)=0,1,0)</f>
        <v>0</v>
      </c>
    </row>
    <row r="817" customFormat="false" ht="37.35" hidden="false" customHeight="false" outlineLevel="0" collapsed="false">
      <c r="A817" s="20"/>
      <c r="B817" s="14"/>
      <c r="E817" s="15" t="n">
        <v>1749</v>
      </c>
      <c r="F817" s="15" t="s">
        <v>1987</v>
      </c>
      <c r="G817" s="15" t="s">
        <v>259</v>
      </c>
      <c r="H817" s="15" t="s">
        <v>483</v>
      </c>
      <c r="I817" s="15" t="s">
        <v>252</v>
      </c>
      <c r="J817" s="15" t="s">
        <v>113</v>
      </c>
      <c r="K817" s="15" t="s">
        <v>2069</v>
      </c>
      <c r="L817" s="15" t="s">
        <v>2070</v>
      </c>
      <c r="M817" s="21" t="s">
        <v>106</v>
      </c>
      <c r="Q817" s="15" t="s">
        <v>2071</v>
      </c>
      <c r="V817" s="15" t="str">
        <f aca="false">IF(ISBLANK(A817),IF(ISNUMBER(FIND("hard",LOWER(Q817),1)),"hard",IF(ISNUMBER(FIND("medium",LOWER(Q817),1)),"medium",IF(ISNUMBER(FIND("easy",LOWER(Q817),1)),"easy","Unclassified"))),"")</f>
        <v>easy</v>
      </c>
      <c r="W817" s="15" t="n">
        <f aca="false">IF($A817="Done",1,0)</f>
        <v>0</v>
      </c>
      <c r="X817" s="15" t="n">
        <f aca="false">IF($A817="Submission",1,0)</f>
        <v>0</v>
      </c>
      <c r="Y817" s="15" t="n">
        <f aca="false">IF($A817="Discussion",1,0)</f>
        <v>0</v>
      </c>
      <c r="Z817" s="15" t="n">
        <f aca="false">IF($A817="Proposed",1,0)</f>
        <v>0</v>
      </c>
      <c r="AA817" s="15" t="n">
        <f aca="false">IF(AND(N817="E",SUM(W817:Z817)&lt;1),1,0)</f>
        <v>0</v>
      </c>
      <c r="AB817" s="15" t="n">
        <f aca="false">IF(SUM(W817:AA817)=0,1,0)</f>
        <v>1</v>
      </c>
    </row>
    <row r="818" customFormat="false" ht="236.3" hidden="false" customHeight="false" outlineLevel="0" collapsed="false">
      <c r="A818" s="20"/>
      <c r="B818" s="14"/>
      <c r="E818" s="15" t="n">
        <v>1757</v>
      </c>
      <c r="F818" s="15" t="s">
        <v>2072</v>
      </c>
      <c r="G818" s="15" t="s">
        <v>321</v>
      </c>
      <c r="H818" s="15"/>
      <c r="I818" s="15"/>
      <c r="J818" s="15" t="s">
        <v>59</v>
      </c>
      <c r="K818" s="15" t="s">
        <v>2073</v>
      </c>
      <c r="L818" s="15" t="s">
        <v>2074</v>
      </c>
      <c r="M818" s="21"/>
      <c r="N818" s="15" t="s">
        <v>184</v>
      </c>
      <c r="V818" s="15" t="str">
        <f aca="false">IF(ISBLANK(A818),IF(ISNUMBER(FIND("hard",LOWER(Q818),1)),"hard",IF(ISNUMBER(FIND("medium",LOWER(Q818),1)),"medium",IF(ISNUMBER(FIND("easy",LOWER(Q818),1)),"easy","Unclassified"))),"")</f>
        <v>Unclassified</v>
      </c>
      <c r="W818" s="15" t="n">
        <f aca="false">IF($A818="Done",1,0)</f>
        <v>0</v>
      </c>
      <c r="X818" s="15" t="n">
        <f aca="false">IF($A818="Submission",1,0)</f>
        <v>0</v>
      </c>
      <c r="Y818" s="15" t="n">
        <f aca="false">IF($A818="Discussion",1,0)</f>
        <v>0</v>
      </c>
      <c r="Z818" s="15" t="n">
        <f aca="false">IF($A818="Proposed",1,0)</f>
        <v>0</v>
      </c>
      <c r="AA818" s="15" t="n">
        <f aca="false">IF(AND(N818="E",SUM(W818:Z818)&lt;1),1,0)</f>
        <v>1</v>
      </c>
      <c r="AB818" s="15" t="n">
        <f aca="false">IF(SUM(W818:AA818)=0,1,0)</f>
        <v>0</v>
      </c>
    </row>
    <row r="819" customFormat="false" ht="87.05" hidden="false" customHeight="false" outlineLevel="0" collapsed="false">
      <c r="A819" s="20"/>
      <c r="B819" s="14"/>
      <c r="E819" s="15" t="n">
        <v>1758</v>
      </c>
      <c r="F819" s="15" t="s">
        <v>2072</v>
      </c>
      <c r="G819" s="15" t="s">
        <v>321</v>
      </c>
      <c r="H819" s="15"/>
      <c r="I819" s="15"/>
      <c r="J819" s="15" t="s">
        <v>59</v>
      </c>
      <c r="K819" s="15" t="s">
        <v>2075</v>
      </c>
      <c r="L819" s="15" t="s">
        <v>2076</v>
      </c>
      <c r="M819" s="21"/>
      <c r="N819" s="15" t="s">
        <v>184</v>
      </c>
      <c r="V819" s="15" t="str">
        <f aca="false">IF(ISBLANK(A819),IF(ISNUMBER(FIND("hard",LOWER(Q819),1)),"hard",IF(ISNUMBER(FIND("medium",LOWER(Q819),1)),"medium",IF(ISNUMBER(FIND("easy",LOWER(Q819),1)),"easy","Unclassified"))),"")</f>
        <v>Unclassified</v>
      </c>
      <c r="W819" s="15" t="n">
        <f aca="false">IF($A819="Done",1,0)</f>
        <v>0</v>
      </c>
      <c r="X819" s="15" t="n">
        <f aca="false">IF($A819="Submission",1,0)</f>
        <v>0</v>
      </c>
      <c r="Y819" s="15" t="n">
        <f aca="false">IF($A819="Discussion",1,0)</f>
        <v>0</v>
      </c>
      <c r="Z819" s="15" t="n">
        <f aca="false">IF($A819="Proposed",1,0)</f>
        <v>0</v>
      </c>
      <c r="AA819" s="15" t="n">
        <f aca="false">IF(AND(N819="E",SUM(W819:Z819)&lt;1),1,0)</f>
        <v>1</v>
      </c>
      <c r="AB819" s="15" t="n">
        <f aca="false">IF(SUM(W819:AA819)=0,1,0)</f>
        <v>0</v>
      </c>
    </row>
    <row r="820" s="27" customFormat="true" ht="74.65" hidden="false" customHeight="false" outlineLevel="0" collapsed="false">
      <c r="A820" s="20"/>
      <c r="B820" s="14"/>
      <c r="C820" s="0"/>
      <c r="D820" s="0"/>
      <c r="E820" s="15" t="n">
        <v>1766</v>
      </c>
      <c r="F820" s="15" t="s">
        <v>2072</v>
      </c>
      <c r="G820" s="15" t="s">
        <v>329</v>
      </c>
      <c r="H820" s="15"/>
      <c r="I820" s="15"/>
      <c r="J820" s="15" t="s">
        <v>113</v>
      </c>
      <c r="K820" s="15" t="s">
        <v>2077</v>
      </c>
      <c r="L820" s="15" t="s">
        <v>2078</v>
      </c>
      <c r="M820" s="21" t="s">
        <v>106</v>
      </c>
      <c r="N820" s="15"/>
      <c r="O820" s="15" t="n">
        <v>1766</v>
      </c>
      <c r="P820" s="15"/>
      <c r="Q820" s="15" t="s">
        <v>2079</v>
      </c>
      <c r="R820" s="15"/>
      <c r="S820" s="15"/>
      <c r="T820" s="15"/>
      <c r="U820" s="15"/>
      <c r="V820" s="15" t="str">
        <f aca="false">IF(ISBLANK(A820),IF(ISNUMBER(FIND("hard",LOWER(Q820),1)),"hard",IF(ISNUMBER(FIND("medium",LOWER(Q820),1)),"medium",IF(ISNUMBER(FIND("easy",LOWER(Q820),1)),"easy","Unclassified"))),"")</f>
        <v>medium</v>
      </c>
      <c r="W820" s="15" t="n">
        <f aca="false">IF($A820="Done",1,0)</f>
        <v>0</v>
      </c>
      <c r="X820" s="15" t="n">
        <f aca="false">IF($A820="Submission",1,0)</f>
        <v>0</v>
      </c>
      <c r="Y820" s="15" t="n">
        <f aca="false">IF($A820="Discussion",1,0)</f>
        <v>0</v>
      </c>
      <c r="Z820" s="15" t="n">
        <f aca="false">IF($A820="Proposed",1,0)</f>
        <v>0</v>
      </c>
      <c r="AA820" s="15" t="n">
        <f aca="false">IF(AND(N820="E",SUM(W820:Z820)&lt;1),1,0)</f>
        <v>0</v>
      </c>
      <c r="AB820" s="15" t="n">
        <f aca="false">IF(SUM(W820:AA820)=0,1,0)</f>
        <v>1</v>
      </c>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row>
    <row r="821" customFormat="false" ht="37.35" hidden="false" customHeight="false" outlineLevel="0" collapsed="false">
      <c r="A821" s="20"/>
      <c r="B821" s="14"/>
      <c r="E821" s="15" t="n">
        <v>1767</v>
      </c>
      <c r="F821" s="15" t="s">
        <v>2072</v>
      </c>
      <c r="G821" s="15" t="s">
        <v>329</v>
      </c>
      <c r="H821" s="15"/>
      <c r="I821" s="15"/>
      <c r="J821" s="15" t="s">
        <v>59</v>
      </c>
      <c r="K821" s="15" t="s">
        <v>2080</v>
      </c>
      <c r="L821" s="15" t="s">
        <v>2081</v>
      </c>
      <c r="M821" s="21" t="s">
        <v>106</v>
      </c>
      <c r="O821" s="15" t="n">
        <v>1767</v>
      </c>
      <c r="Q821" s="15" t="s">
        <v>2082</v>
      </c>
      <c r="V821" s="15" t="str">
        <f aca="false">IF(ISBLANK(A821),IF(ISNUMBER(FIND("hard",LOWER(Q821),1)),"hard",IF(ISNUMBER(FIND("medium",LOWER(Q821),1)),"medium",IF(ISNUMBER(FIND("easy",LOWER(Q821),1)),"easy","Unclassified"))),"")</f>
        <v>easy</v>
      </c>
      <c r="W821" s="15" t="n">
        <f aca="false">IF($A821="Done",1,0)</f>
        <v>0</v>
      </c>
      <c r="X821" s="15" t="n">
        <f aca="false">IF($A821="Submission",1,0)</f>
        <v>0</v>
      </c>
      <c r="Y821" s="15" t="n">
        <f aca="false">IF($A821="Discussion",1,0)</f>
        <v>0</v>
      </c>
      <c r="Z821" s="15" t="n">
        <f aca="false">IF($A821="Proposed",1,0)</f>
        <v>0</v>
      </c>
      <c r="AA821" s="15" t="n">
        <f aca="false">IF(AND(N821="E",SUM(W821:Z821)&lt;1),1,0)</f>
        <v>0</v>
      </c>
      <c r="AB821" s="15" t="n">
        <f aca="false">IF(SUM(W821:AA821)=0,1,0)</f>
        <v>1</v>
      </c>
    </row>
    <row r="822" customFormat="false" ht="124.4" hidden="false" customHeight="false" outlineLevel="0" collapsed="false">
      <c r="A822" s="20"/>
      <c r="B822" s="14"/>
      <c r="E822" s="15" t="n">
        <v>1768</v>
      </c>
      <c r="F822" s="15" t="s">
        <v>2072</v>
      </c>
      <c r="G822" s="15" t="s">
        <v>329</v>
      </c>
      <c r="H822" s="15"/>
      <c r="I822" s="15"/>
      <c r="J822" s="15" t="s">
        <v>59</v>
      </c>
      <c r="K822" s="15" t="s">
        <v>2083</v>
      </c>
      <c r="L822" s="15" t="s">
        <v>2084</v>
      </c>
      <c r="M822" s="21" t="s">
        <v>84</v>
      </c>
      <c r="Q822" s="15" t="s">
        <v>2085</v>
      </c>
      <c r="V822" s="15" t="str">
        <f aca="false">IF(ISBLANK(A822),IF(ISNUMBER(FIND("hard",LOWER(Q822),1)),"hard",IF(ISNUMBER(FIND("medium",LOWER(Q822),1)),"medium",IF(ISNUMBER(FIND("easy",LOWER(Q822),1)),"easy","Unclassified"))),"")</f>
        <v>easy</v>
      </c>
      <c r="W822" s="15" t="n">
        <f aca="false">IF($A822="Done",1,0)</f>
        <v>0</v>
      </c>
      <c r="X822" s="15" t="n">
        <f aca="false">IF($A822="Submission",1,0)</f>
        <v>0</v>
      </c>
      <c r="Y822" s="15" t="n">
        <f aca="false">IF($A822="Discussion",1,0)</f>
        <v>0</v>
      </c>
      <c r="Z822" s="15" t="n">
        <f aca="false">IF($A822="Proposed",1,0)</f>
        <v>0</v>
      </c>
      <c r="AA822" s="15" t="n">
        <f aca="false">IF(AND(N822="E",SUM(W822:Z822)&lt;1),1,0)</f>
        <v>0</v>
      </c>
      <c r="AB822" s="15" t="n">
        <f aca="false">IF(SUM(W822:AA822)=0,1,0)</f>
        <v>1</v>
      </c>
    </row>
    <row r="823" customFormat="false" ht="37.35" hidden="false" customHeight="false" outlineLevel="0" collapsed="false">
      <c r="A823" s="20"/>
      <c r="B823" s="14"/>
      <c r="E823" s="15" t="n">
        <v>1783</v>
      </c>
      <c r="F823" s="15" t="s">
        <v>2072</v>
      </c>
      <c r="G823" s="15" t="s">
        <v>101</v>
      </c>
      <c r="H823" s="15"/>
      <c r="I823" s="15"/>
      <c r="J823" s="15" t="s">
        <v>113</v>
      </c>
      <c r="K823" s="15" t="s">
        <v>2086</v>
      </c>
      <c r="L823" s="15" t="s">
        <v>2087</v>
      </c>
      <c r="M823" s="21"/>
      <c r="N823" s="15" t="s">
        <v>184</v>
      </c>
      <c r="V823" s="15" t="str">
        <f aca="false">IF(ISBLANK(A823),IF(ISNUMBER(FIND("hard",LOWER(Q823),1)),"hard",IF(ISNUMBER(FIND("medium",LOWER(Q823),1)),"medium",IF(ISNUMBER(FIND("easy",LOWER(Q823),1)),"easy","Unclassified"))),"")</f>
        <v>Unclassified</v>
      </c>
      <c r="W823" s="15" t="n">
        <f aca="false">IF($A823="Done",1,0)</f>
        <v>0</v>
      </c>
      <c r="X823" s="15" t="n">
        <f aca="false">IF($A823="Submission",1,0)</f>
        <v>0</v>
      </c>
      <c r="Y823" s="15" t="n">
        <f aca="false">IF($A823="Discussion",1,0)</f>
        <v>0</v>
      </c>
      <c r="Z823" s="15" t="n">
        <f aca="false">IF($A823="Proposed",1,0)</f>
        <v>0</v>
      </c>
      <c r="AA823" s="15" t="n">
        <f aca="false">IF(AND(N823="E",SUM(W823:Z823)&lt;1),1,0)</f>
        <v>1</v>
      </c>
      <c r="AB823" s="15" t="n">
        <f aca="false">IF(SUM(W823:AA823)=0,1,0)</f>
        <v>0</v>
      </c>
    </row>
    <row r="824" customFormat="false" ht="62.2" hidden="false" customHeight="false" outlineLevel="0" collapsed="false">
      <c r="A824" s="20"/>
      <c r="B824" s="14"/>
      <c r="E824" s="15" t="n">
        <v>1784</v>
      </c>
      <c r="F824" s="15" t="s">
        <v>2072</v>
      </c>
      <c r="G824" s="15" t="s">
        <v>101</v>
      </c>
      <c r="H824" s="15"/>
      <c r="I824" s="15"/>
      <c r="J824" s="15" t="s">
        <v>113</v>
      </c>
      <c r="K824" s="15" t="s">
        <v>2088</v>
      </c>
      <c r="L824" s="15" t="s">
        <v>2089</v>
      </c>
      <c r="M824" s="21" t="s">
        <v>106</v>
      </c>
      <c r="O824" s="15" t="n">
        <v>1784</v>
      </c>
      <c r="P824" s="15" t="s">
        <v>238</v>
      </c>
      <c r="Q824" s="15" t="s">
        <v>2090</v>
      </c>
      <c r="V824" s="15" t="str">
        <f aca="false">IF(ISBLANK(A824),IF(ISNUMBER(FIND("hard",LOWER(Q824),1)),"hard",IF(ISNUMBER(FIND("medium",LOWER(Q824),1)),"medium",IF(ISNUMBER(FIND("easy",LOWER(Q824),1)),"easy","Unclassified"))),"")</f>
        <v>easy</v>
      </c>
      <c r="W824" s="15" t="n">
        <f aca="false">IF($A824="Done",1,0)</f>
        <v>0</v>
      </c>
      <c r="X824" s="15" t="n">
        <f aca="false">IF($A824="Submission",1,0)</f>
        <v>0</v>
      </c>
      <c r="Y824" s="15" t="n">
        <f aca="false">IF($A824="Discussion",1,0)</f>
        <v>0</v>
      </c>
      <c r="Z824" s="15" t="n">
        <f aca="false">IF($A824="Proposed",1,0)</f>
        <v>0</v>
      </c>
      <c r="AA824" s="15" t="n">
        <f aca="false">IF(AND(N824="E",SUM(W824:Z824)&lt;1),1,0)</f>
        <v>0</v>
      </c>
      <c r="AB824" s="15" t="n">
        <f aca="false">IF(SUM(W824:AA824)=0,1,0)</f>
        <v>1</v>
      </c>
    </row>
    <row r="825" customFormat="false" ht="261.2" hidden="false" customHeight="false" outlineLevel="0" collapsed="false">
      <c r="A825" s="20"/>
      <c r="B825" s="14"/>
      <c r="E825" s="15" t="n">
        <v>1788</v>
      </c>
      <c r="F825" s="15" t="s">
        <v>2072</v>
      </c>
      <c r="G825" s="15" t="s">
        <v>130</v>
      </c>
      <c r="H825" s="15"/>
      <c r="I825" s="15"/>
      <c r="J825" s="15" t="s">
        <v>59</v>
      </c>
      <c r="K825" s="15" t="s">
        <v>2091</v>
      </c>
      <c r="L825" s="15" t="s">
        <v>2092</v>
      </c>
      <c r="M825" s="21" t="s">
        <v>99</v>
      </c>
      <c r="Q825" s="15" t="s">
        <v>246</v>
      </c>
      <c r="V825" s="15" t="str">
        <f aca="false">IF(ISBLANK(A825),IF(ISNUMBER(FIND("hard",LOWER(Q825),1)),"hard",IF(ISNUMBER(FIND("medium",LOWER(Q825),1)),"medium",IF(ISNUMBER(FIND("easy",LOWER(Q825),1)),"easy","Unclassified"))),"")</f>
        <v>medium</v>
      </c>
      <c r="W825" s="15" t="n">
        <f aca="false">IF($A825="Done",1,0)</f>
        <v>0</v>
      </c>
      <c r="X825" s="15" t="n">
        <f aca="false">IF($A825="Submission",1,0)</f>
        <v>0</v>
      </c>
      <c r="Y825" s="15" t="n">
        <f aca="false">IF($A825="Discussion",1,0)</f>
        <v>0</v>
      </c>
      <c r="Z825" s="15" t="n">
        <f aca="false">IF($A825="Proposed",1,0)</f>
        <v>0</v>
      </c>
      <c r="AA825" s="15" t="n">
        <f aca="false">IF(AND(N825="E",SUM(W825:Z825)&lt;1),1,0)</f>
        <v>0</v>
      </c>
      <c r="AB825" s="15" t="n">
        <f aca="false">IF(SUM(W825:AA825)=0,1,0)</f>
        <v>1</v>
      </c>
    </row>
    <row r="826" customFormat="false" ht="174.15" hidden="false" customHeight="false" outlineLevel="0" collapsed="false">
      <c r="A826" s="20"/>
      <c r="B826" s="14"/>
      <c r="E826" s="15" t="n">
        <v>1790</v>
      </c>
      <c r="F826" s="15" t="s">
        <v>2072</v>
      </c>
      <c r="G826" s="15" t="s">
        <v>139</v>
      </c>
      <c r="H826" s="15" t="s">
        <v>247</v>
      </c>
      <c r="I826" s="15" t="s">
        <v>103</v>
      </c>
      <c r="J826" s="15" t="s">
        <v>59</v>
      </c>
      <c r="K826" s="15" t="s">
        <v>2093</v>
      </c>
      <c r="L826" s="15" t="s">
        <v>2094</v>
      </c>
      <c r="M826" s="21" t="s">
        <v>106</v>
      </c>
      <c r="V826" s="15" t="str">
        <f aca="false">IF(ISBLANK(A826),IF(ISNUMBER(FIND("hard",LOWER(Q826),1)),"hard",IF(ISNUMBER(FIND("medium",LOWER(Q826),1)),"medium",IF(ISNUMBER(FIND("easy",LOWER(Q826),1)),"easy","Unclassified"))),"")</f>
        <v>Unclassified</v>
      </c>
      <c r="W826" s="15" t="n">
        <f aca="false">IF($A826="Done",1,0)</f>
        <v>0</v>
      </c>
      <c r="X826" s="15" t="n">
        <f aca="false">IF($A826="Submission",1,0)</f>
        <v>0</v>
      </c>
      <c r="Y826" s="15" t="n">
        <f aca="false">IF($A826="Discussion",1,0)</f>
        <v>0</v>
      </c>
      <c r="Z826" s="15" t="n">
        <f aca="false">IF($A826="Proposed",1,0)</f>
        <v>0</v>
      </c>
      <c r="AA826" s="15" t="n">
        <f aca="false">IF(AND(N826="E",SUM(W826:Z826)&lt;1),1,0)</f>
        <v>0</v>
      </c>
      <c r="AB826" s="15" t="n">
        <f aca="false">IF(SUM(W826:AA826)=0,1,0)</f>
        <v>1</v>
      </c>
    </row>
    <row r="827" customFormat="false" ht="87.05" hidden="false" customHeight="false" outlineLevel="0" collapsed="false">
      <c r="A827" s="20"/>
      <c r="B827" s="14"/>
      <c r="E827" s="15" t="n">
        <v>1791</v>
      </c>
      <c r="F827" s="15" t="s">
        <v>2072</v>
      </c>
      <c r="G827" s="15" t="s">
        <v>139</v>
      </c>
      <c r="H827" s="15" t="s">
        <v>120</v>
      </c>
      <c r="I827" s="15" t="s">
        <v>119</v>
      </c>
      <c r="J827" s="15" t="s">
        <v>59</v>
      </c>
      <c r="K827" s="15" t="s">
        <v>2095</v>
      </c>
      <c r="L827" s="15" t="s">
        <v>2096</v>
      </c>
      <c r="M827" s="21" t="s">
        <v>84</v>
      </c>
      <c r="O827" s="15" t="n">
        <v>279</v>
      </c>
      <c r="Q827" s="15" t="s">
        <v>2097</v>
      </c>
      <c r="V827" s="15" t="str">
        <f aca="false">IF(ISBLANK(A827),IF(ISNUMBER(FIND("hard",LOWER(Q827),1)),"hard",IF(ISNUMBER(FIND("medium",LOWER(Q827),1)),"medium",IF(ISNUMBER(FIND("easy",LOWER(Q827),1)),"easy","Unclassified"))),"")</f>
        <v>medium</v>
      </c>
      <c r="W827" s="15" t="n">
        <f aca="false">IF($A827="Done",1,0)</f>
        <v>0</v>
      </c>
      <c r="X827" s="15" t="n">
        <f aca="false">IF($A827="Submission",1,0)</f>
        <v>0</v>
      </c>
      <c r="Y827" s="15" t="n">
        <f aca="false">IF($A827="Discussion",1,0)</f>
        <v>0</v>
      </c>
      <c r="Z827" s="15" t="n">
        <f aca="false">IF($A827="Proposed",1,0)</f>
        <v>0</v>
      </c>
      <c r="AA827" s="15" t="n">
        <f aca="false">IF(AND(N827="E",SUM(W827:Z827)&lt;1),1,0)</f>
        <v>0</v>
      </c>
      <c r="AB827" s="15" t="n">
        <f aca="false">IF(SUM(W827:AA827)=0,1,0)</f>
        <v>1</v>
      </c>
    </row>
    <row r="828" customFormat="false" ht="49.75" hidden="false" customHeight="false" outlineLevel="0" collapsed="false">
      <c r="A828" s="20"/>
      <c r="B828" s="14"/>
      <c r="E828" s="15" t="n">
        <v>1792</v>
      </c>
      <c r="F828" s="15" t="s">
        <v>2072</v>
      </c>
      <c r="G828" s="15" t="s">
        <v>139</v>
      </c>
      <c r="H828" s="15" t="s">
        <v>247</v>
      </c>
      <c r="I828" s="15" t="s">
        <v>366</v>
      </c>
      <c r="J828" s="15" t="s">
        <v>113</v>
      </c>
      <c r="K828" s="15" t="s">
        <v>2098</v>
      </c>
      <c r="L828" s="15" t="s">
        <v>2099</v>
      </c>
      <c r="M828" s="21" t="s">
        <v>84</v>
      </c>
      <c r="O828" s="15" t="n">
        <v>1792</v>
      </c>
      <c r="Q828" s="15" t="s">
        <v>2100</v>
      </c>
      <c r="V828" s="15" t="str">
        <f aca="false">IF(ISBLANK(A828),IF(ISNUMBER(FIND("hard",LOWER(Q828),1)),"hard",IF(ISNUMBER(FIND("medium",LOWER(Q828),1)),"medium",IF(ISNUMBER(FIND("easy",LOWER(Q828),1)),"easy","Unclassified"))),"")</f>
        <v>easy</v>
      </c>
      <c r="W828" s="15" t="n">
        <f aca="false">IF($A828="Done",1,0)</f>
        <v>0</v>
      </c>
      <c r="X828" s="15" t="n">
        <f aca="false">IF($A828="Submission",1,0)</f>
        <v>0</v>
      </c>
      <c r="Y828" s="15" t="n">
        <f aca="false">IF($A828="Discussion",1,0)</f>
        <v>0</v>
      </c>
      <c r="Z828" s="15" t="n">
        <f aca="false">IF($A828="Proposed",1,0)</f>
        <v>0</v>
      </c>
      <c r="AA828" s="15" t="n">
        <f aca="false">IF(AND(N828="E",SUM(W828:Z828)&lt;1),1,0)</f>
        <v>0</v>
      </c>
      <c r="AB828" s="15" t="n">
        <f aca="false">IF(SUM(W828:AA828)=0,1,0)</f>
        <v>1</v>
      </c>
    </row>
    <row r="829" customFormat="false" ht="87.05" hidden="false" customHeight="false" outlineLevel="0" collapsed="false">
      <c r="A829" s="20"/>
      <c r="B829" s="14"/>
      <c r="E829" s="15" t="n">
        <v>1793</v>
      </c>
      <c r="F829" s="15" t="s">
        <v>2072</v>
      </c>
      <c r="G829" s="15" t="s">
        <v>139</v>
      </c>
      <c r="H829" s="15"/>
      <c r="I829" s="15"/>
      <c r="J829" s="15" t="s">
        <v>113</v>
      </c>
      <c r="K829" s="15" t="s">
        <v>2101</v>
      </c>
      <c r="L829" s="15" t="s">
        <v>2102</v>
      </c>
      <c r="M829" s="21" t="s">
        <v>84</v>
      </c>
      <c r="O829" s="15" t="n">
        <v>279</v>
      </c>
      <c r="Q829" s="15" t="s">
        <v>250</v>
      </c>
      <c r="V829" s="15" t="str">
        <f aca="false">IF(ISBLANK(A829),IF(ISNUMBER(FIND("hard",LOWER(Q829),1)),"hard",IF(ISNUMBER(FIND("medium",LOWER(Q829),1)),"medium",IF(ISNUMBER(FIND("easy",LOWER(Q829),1)),"easy","Unclassified"))),"")</f>
        <v>medium</v>
      </c>
      <c r="W829" s="15" t="n">
        <f aca="false">IF($A829="Done",1,0)</f>
        <v>0</v>
      </c>
      <c r="X829" s="15" t="n">
        <f aca="false">IF($A829="Submission",1,0)</f>
        <v>0</v>
      </c>
      <c r="Y829" s="15" t="n">
        <f aca="false">IF($A829="Discussion",1,0)</f>
        <v>0</v>
      </c>
      <c r="Z829" s="15" t="n">
        <f aca="false">IF($A829="Proposed",1,0)</f>
        <v>0</v>
      </c>
      <c r="AA829" s="15" t="n">
        <f aca="false">IF(AND(N829="E",SUM(W829:Z829)&lt;1),1,0)</f>
        <v>0</v>
      </c>
      <c r="AB829" s="15" t="n">
        <f aca="false">IF(SUM(W829:AA829)=0,1,0)</f>
        <v>1</v>
      </c>
    </row>
    <row r="830" s="27" customFormat="true" ht="87.05" hidden="false" customHeight="false" outlineLevel="0" collapsed="false">
      <c r="A830" s="20"/>
      <c r="B830" s="14"/>
      <c r="C830" s="0"/>
      <c r="D830" s="0"/>
      <c r="E830" s="15" t="n">
        <v>1794</v>
      </c>
      <c r="F830" s="15" t="s">
        <v>2072</v>
      </c>
      <c r="G830" s="15" t="s">
        <v>139</v>
      </c>
      <c r="H830" s="15"/>
      <c r="I830" s="15"/>
      <c r="J830" s="15" t="s">
        <v>59</v>
      </c>
      <c r="K830" s="15" t="s">
        <v>2103</v>
      </c>
      <c r="L830" s="15" t="s">
        <v>2104</v>
      </c>
      <c r="M830" s="21"/>
      <c r="N830" s="15" t="s">
        <v>184</v>
      </c>
      <c r="O830" s="15"/>
      <c r="P830" s="15"/>
      <c r="Q830" s="15"/>
      <c r="R830" s="15"/>
      <c r="S830" s="15"/>
      <c r="T830" s="15"/>
      <c r="U830" s="15"/>
      <c r="V830" s="15" t="str">
        <f aca="false">IF(ISBLANK(A830),IF(ISNUMBER(FIND("hard",LOWER(Q830),1)),"hard",IF(ISNUMBER(FIND("medium",LOWER(Q830),1)),"medium",IF(ISNUMBER(FIND("easy",LOWER(Q830),1)),"easy","Unclassified"))),"")</f>
        <v>Unclassified</v>
      </c>
      <c r="W830" s="15" t="n">
        <f aca="false">IF($A830="Done",1,0)</f>
        <v>0</v>
      </c>
      <c r="X830" s="15" t="n">
        <f aca="false">IF($A830="Submission",1,0)</f>
        <v>0</v>
      </c>
      <c r="Y830" s="15" t="n">
        <f aca="false">IF($A830="Discussion",1,0)</f>
        <v>0</v>
      </c>
      <c r="Z830" s="15" t="n">
        <f aca="false">IF($A830="Proposed",1,0)</f>
        <v>0</v>
      </c>
      <c r="AA830" s="15" t="n">
        <f aca="false">IF(AND(N830="E",SUM(W830:Z830)&lt;1),1,0)</f>
        <v>1</v>
      </c>
      <c r="AB830" s="15" t="n">
        <f aca="false">IF(SUM(W830:AA830)=0,1,0)</f>
        <v>0</v>
      </c>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row>
    <row r="831" customFormat="false" ht="49.75" hidden="false" customHeight="false" outlineLevel="0" collapsed="false">
      <c r="A831" s="20"/>
      <c r="B831" s="14"/>
      <c r="E831" s="15" t="n">
        <v>1795</v>
      </c>
      <c r="F831" s="15" t="s">
        <v>2072</v>
      </c>
      <c r="G831" s="15" t="s">
        <v>56</v>
      </c>
      <c r="H831" s="15"/>
      <c r="I831" s="15"/>
      <c r="J831" s="15" t="s">
        <v>113</v>
      </c>
      <c r="K831" s="15" t="s">
        <v>2105</v>
      </c>
      <c r="L831" s="15" t="s">
        <v>2106</v>
      </c>
      <c r="M831" s="21"/>
      <c r="N831" s="15" t="s">
        <v>184</v>
      </c>
      <c r="V831" s="15" t="str">
        <f aca="false">IF(ISBLANK(A831),IF(ISNUMBER(FIND("hard",LOWER(Q831),1)),"hard",IF(ISNUMBER(FIND("medium",LOWER(Q831),1)),"medium",IF(ISNUMBER(FIND("easy",LOWER(Q831),1)),"easy","Unclassified"))),"")</f>
        <v>Unclassified</v>
      </c>
      <c r="W831" s="15" t="n">
        <f aca="false">IF($A831="Done",1,0)</f>
        <v>0</v>
      </c>
      <c r="X831" s="15" t="n">
        <f aca="false">IF($A831="Submission",1,0)</f>
        <v>0</v>
      </c>
      <c r="Y831" s="15" t="n">
        <f aca="false">IF($A831="Discussion",1,0)</f>
        <v>0</v>
      </c>
      <c r="Z831" s="15" t="n">
        <f aca="false">IF($A831="Proposed",1,0)</f>
        <v>0</v>
      </c>
      <c r="AA831" s="15" t="n">
        <f aca="false">IF(AND(N831="E",SUM(W831:Z831)&lt;1),1,0)</f>
        <v>1</v>
      </c>
      <c r="AB831" s="15" t="n">
        <f aca="false">IF(SUM(W831:AA831)=0,1,0)</f>
        <v>0</v>
      </c>
    </row>
    <row r="832" customFormat="false" ht="211.45" hidden="false" customHeight="false" outlineLevel="0" collapsed="false">
      <c r="A832" s="20"/>
      <c r="B832" s="14"/>
      <c r="E832" s="15" t="n">
        <v>1797</v>
      </c>
      <c r="F832" s="15" t="s">
        <v>2072</v>
      </c>
      <c r="G832" s="15" t="s">
        <v>151</v>
      </c>
      <c r="H832" s="15"/>
      <c r="I832" s="15"/>
      <c r="J832" s="15" t="s">
        <v>59</v>
      </c>
      <c r="K832" s="15" t="s">
        <v>2107</v>
      </c>
      <c r="L832" s="15" t="s">
        <v>2108</v>
      </c>
      <c r="M832" s="21" t="s">
        <v>99</v>
      </c>
      <c r="Q832" s="15" t="s">
        <v>246</v>
      </c>
      <c r="V832" s="15" t="str">
        <f aca="false">IF(ISBLANK(A832),IF(ISNUMBER(FIND("hard",LOWER(Q832),1)),"hard",IF(ISNUMBER(FIND("medium",LOWER(Q832),1)),"medium",IF(ISNUMBER(FIND("easy",LOWER(Q832),1)),"easy","Unclassified"))),"")</f>
        <v>medium</v>
      </c>
      <c r="W832" s="15" t="n">
        <f aca="false">IF($A832="Done",1,0)</f>
        <v>0</v>
      </c>
      <c r="X832" s="15" t="n">
        <f aca="false">IF($A832="Submission",1,0)</f>
        <v>0</v>
      </c>
      <c r="Y832" s="15" t="n">
        <f aca="false">IF($A832="Discussion",1,0)</f>
        <v>0</v>
      </c>
      <c r="Z832" s="15" t="n">
        <f aca="false">IF($A832="Proposed",1,0)</f>
        <v>0</v>
      </c>
      <c r="AA832" s="15" t="n">
        <f aca="false">IF(AND(N832="E",SUM(W832:Z832)&lt;1),1,0)</f>
        <v>0</v>
      </c>
      <c r="AB832" s="15" t="n">
        <f aca="false">IF(SUM(W832:AA832)=0,1,0)</f>
        <v>1</v>
      </c>
    </row>
    <row r="833" customFormat="false" ht="87.05" hidden="false" customHeight="false" outlineLevel="0" collapsed="false">
      <c r="A833" s="20"/>
      <c r="B833" s="14"/>
      <c r="E833" s="15" t="n">
        <v>1801</v>
      </c>
      <c r="F833" s="15" t="s">
        <v>2072</v>
      </c>
      <c r="G833" s="15" t="s">
        <v>309</v>
      </c>
      <c r="H833" s="15" t="s">
        <v>302</v>
      </c>
      <c r="I833" s="15" t="s">
        <v>521</v>
      </c>
      <c r="J833" s="15" t="s">
        <v>113</v>
      </c>
      <c r="K833" s="15" t="s">
        <v>2109</v>
      </c>
      <c r="L833" s="15" t="s">
        <v>2110</v>
      </c>
      <c r="M833" s="21" t="s">
        <v>84</v>
      </c>
      <c r="O833" s="15" t="n">
        <v>1801</v>
      </c>
      <c r="Q833" s="15" t="s">
        <v>1033</v>
      </c>
      <c r="V833" s="15" t="str">
        <f aca="false">IF(ISBLANK(A833),IF(ISNUMBER(FIND("hard",LOWER(Q833),1)),"hard",IF(ISNUMBER(FIND("medium",LOWER(Q833),1)),"medium",IF(ISNUMBER(FIND("easy",LOWER(Q833),1)),"easy","Unclassified"))),"")</f>
        <v>medium</v>
      </c>
      <c r="W833" s="15" t="n">
        <f aca="false">IF($A833="Done",1,0)</f>
        <v>0</v>
      </c>
      <c r="X833" s="15" t="n">
        <f aca="false">IF($A833="Submission",1,0)</f>
        <v>0</v>
      </c>
      <c r="Y833" s="15" t="n">
        <f aca="false">IF($A833="Discussion",1,0)</f>
        <v>0</v>
      </c>
      <c r="Z833" s="15" t="n">
        <f aca="false">IF($A833="Proposed",1,0)</f>
        <v>0</v>
      </c>
      <c r="AA833" s="15" t="n">
        <f aca="false">IF(AND(N833="E",SUM(W833:Z833)&lt;1),1,0)</f>
        <v>0</v>
      </c>
      <c r="AB833" s="15" t="n">
        <f aca="false">IF(SUM(W833:AA833)=0,1,0)</f>
        <v>1</v>
      </c>
    </row>
    <row r="834" customFormat="false" ht="74.65" hidden="false" customHeight="false" outlineLevel="0" collapsed="false">
      <c r="A834" s="20"/>
      <c r="B834" s="14"/>
      <c r="E834" s="15" t="n">
        <v>1803</v>
      </c>
      <c r="F834" s="15" t="s">
        <v>2072</v>
      </c>
      <c r="G834" s="15" t="s">
        <v>842</v>
      </c>
      <c r="H834" s="15"/>
      <c r="I834" s="15"/>
      <c r="J834" s="15" t="s">
        <v>59</v>
      </c>
      <c r="K834" s="15" t="s">
        <v>2111</v>
      </c>
      <c r="L834" s="15" t="s">
        <v>2112</v>
      </c>
      <c r="M834" s="21" t="s">
        <v>70</v>
      </c>
      <c r="O834" s="15" t="n">
        <v>1803</v>
      </c>
      <c r="Q834" s="15" t="s">
        <v>2113</v>
      </c>
      <c r="V834" s="15" t="str">
        <f aca="false">IF(ISBLANK(A834),IF(ISNUMBER(FIND("hard",LOWER(Q834),1)),"hard",IF(ISNUMBER(FIND("medium",LOWER(Q834),1)),"medium",IF(ISNUMBER(FIND("easy",LOWER(Q834),1)),"easy","Unclassified"))),"")</f>
        <v>medium</v>
      </c>
      <c r="W834" s="15" t="n">
        <f aca="false">IF($A834="Done",1,0)</f>
        <v>0</v>
      </c>
      <c r="X834" s="15" t="n">
        <f aca="false">IF($A834="Submission",1,0)</f>
        <v>0</v>
      </c>
      <c r="Y834" s="15" t="n">
        <f aca="false">IF($A834="Discussion",1,0)</f>
        <v>0</v>
      </c>
      <c r="Z834" s="15" t="n">
        <f aca="false">IF($A834="Proposed",1,0)</f>
        <v>0</v>
      </c>
      <c r="AA834" s="15" t="n">
        <f aca="false">IF(AND(N834="E",SUM(W834:Z834)&lt;1),1,0)</f>
        <v>0</v>
      </c>
      <c r="AB834" s="15" t="n">
        <f aca="false">IF(SUM(W834:AA834)=0,1,0)</f>
        <v>1</v>
      </c>
    </row>
    <row r="835" customFormat="false" ht="74.65" hidden="false" customHeight="false" outlineLevel="0" collapsed="false">
      <c r="A835" s="20"/>
      <c r="B835" s="14"/>
      <c r="E835" s="15" t="n">
        <v>1805</v>
      </c>
      <c r="F835" s="15" t="s">
        <v>2072</v>
      </c>
      <c r="G835" s="15" t="s">
        <v>2114</v>
      </c>
      <c r="H835" s="15"/>
      <c r="I835" s="15"/>
      <c r="J835" s="15" t="s">
        <v>59</v>
      </c>
      <c r="K835" s="15" t="s">
        <v>2115</v>
      </c>
      <c r="L835" s="15" t="s">
        <v>2116</v>
      </c>
      <c r="M835" s="21"/>
      <c r="N835" s="15" t="s">
        <v>184</v>
      </c>
      <c r="V835" s="15" t="str">
        <f aca="false">IF(ISBLANK(A835),IF(ISNUMBER(FIND("hard",LOWER(Q835),1)),"hard",IF(ISNUMBER(FIND("medium",LOWER(Q835),1)),"medium",IF(ISNUMBER(FIND("easy",LOWER(Q835),1)),"easy","Unclassified"))),"")</f>
        <v>Unclassified</v>
      </c>
      <c r="W835" s="15" t="n">
        <f aca="false">IF($A835="Done",1,0)</f>
        <v>0</v>
      </c>
      <c r="X835" s="15" t="n">
        <f aca="false">IF($A835="Submission",1,0)</f>
        <v>0</v>
      </c>
      <c r="Y835" s="15" t="n">
        <f aca="false">IF($A835="Discussion",1,0)</f>
        <v>0</v>
      </c>
      <c r="Z835" s="15" t="n">
        <f aca="false">IF($A835="Proposed",1,0)</f>
        <v>0</v>
      </c>
      <c r="AA835" s="15" t="n">
        <f aca="false">IF(AND(N835="E",SUM(W835:Z835)&lt;1),1,0)</f>
        <v>1</v>
      </c>
      <c r="AB835" s="15" t="n">
        <f aca="false">IF(SUM(W835:AA835)=0,1,0)</f>
        <v>0</v>
      </c>
    </row>
    <row r="836" customFormat="false" ht="37.35" hidden="false" customHeight="false" outlineLevel="0" collapsed="false">
      <c r="A836" s="20" t="s">
        <v>94</v>
      </c>
      <c r="B836" s="14"/>
      <c r="E836" s="15" t="n">
        <v>1807</v>
      </c>
      <c r="F836" s="15" t="s">
        <v>2072</v>
      </c>
      <c r="G836" s="15" t="s">
        <v>345</v>
      </c>
      <c r="H836" s="15"/>
      <c r="I836" s="15"/>
      <c r="J836" s="15" t="s">
        <v>59</v>
      </c>
      <c r="K836" s="15" t="s">
        <v>346</v>
      </c>
      <c r="L836" s="15" t="s">
        <v>347</v>
      </c>
      <c r="M836" s="21" t="s">
        <v>99</v>
      </c>
      <c r="N836" s="15" t="s">
        <v>184</v>
      </c>
      <c r="O836" s="15" t="n">
        <v>198</v>
      </c>
      <c r="P836" s="15" t="s">
        <v>92</v>
      </c>
      <c r="Q836" s="15" t="s">
        <v>348</v>
      </c>
      <c r="V836" s="15" t="str">
        <f aca="false">IF(ISBLANK(A836),IF(ISNUMBER(FIND("hard",LOWER(Q836),1)),"hard",IF(ISNUMBER(FIND("medium",LOWER(Q836),1)),"medium",IF(ISNUMBER(FIND("easy",LOWER(Q836),1)),"easy","Unclassified"))),"")</f>
        <v/>
      </c>
      <c r="W836" s="15" t="n">
        <f aca="false">IF($A836="Done",1,0)</f>
        <v>1</v>
      </c>
      <c r="X836" s="15" t="n">
        <f aca="false">IF($A836="Submission",1,0)</f>
        <v>0</v>
      </c>
      <c r="Y836" s="15" t="n">
        <f aca="false">IF($A836="Discussion",1,0)</f>
        <v>0</v>
      </c>
      <c r="Z836" s="15" t="n">
        <f aca="false">IF($A836="Proposed",1,0)</f>
        <v>0</v>
      </c>
      <c r="AA836" s="15" t="n">
        <f aca="false">IF(AND(N836="E",SUM(W836:Z836)&lt;1),1,0)</f>
        <v>0</v>
      </c>
      <c r="AB836" s="15" t="n">
        <f aca="false">IF(SUM(W836:AA836)=0,1,0)</f>
        <v>0</v>
      </c>
    </row>
    <row r="837" customFormat="false" ht="37.35" hidden="false" customHeight="false" outlineLevel="0" collapsed="false">
      <c r="A837" s="20" t="s">
        <v>94</v>
      </c>
      <c r="B837" s="14" t="s">
        <v>288</v>
      </c>
      <c r="E837" s="15" t="n">
        <v>1809</v>
      </c>
      <c r="F837" s="15" t="s">
        <v>2072</v>
      </c>
      <c r="G837" s="15" t="s">
        <v>609</v>
      </c>
      <c r="H837" s="15"/>
      <c r="I837" s="15"/>
      <c r="J837" s="15" t="s">
        <v>113</v>
      </c>
      <c r="K837" s="15" t="s">
        <v>2117</v>
      </c>
      <c r="L837" s="15" t="s">
        <v>2118</v>
      </c>
      <c r="M837" s="21" t="s">
        <v>106</v>
      </c>
      <c r="O837" s="15" t="n">
        <v>397</v>
      </c>
      <c r="P837" s="15" t="s">
        <v>92</v>
      </c>
      <c r="Q837" s="15" t="s">
        <v>2119</v>
      </c>
      <c r="S837" s="15" t="n">
        <v>1</v>
      </c>
      <c r="V837" s="15" t="str">
        <f aca="false">IF(ISBLANK(A837),IF(ISNUMBER(FIND("hard",LOWER(Q837),1)),"hard",IF(ISNUMBER(FIND("medium",LOWER(Q837),1)),"medium",IF(ISNUMBER(FIND("easy",LOWER(Q837),1)),"easy","Unclassified"))),"")</f>
        <v/>
      </c>
      <c r="W837" s="15" t="n">
        <f aca="false">IF($A837="Done",1,0)</f>
        <v>1</v>
      </c>
      <c r="X837" s="15" t="n">
        <f aca="false">IF($A837="Submission",1,0)</f>
        <v>0</v>
      </c>
      <c r="Y837" s="15" t="n">
        <f aca="false">IF($A837="Discussion",1,0)</f>
        <v>0</v>
      </c>
      <c r="Z837" s="15" t="n">
        <f aca="false">IF($A837="Proposed",1,0)</f>
        <v>0</v>
      </c>
      <c r="AA837" s="15" t="n">
        <f aca="false">IF(AND(N837="E",SUM(W837:Z837)&lt;1),1,0)</f>
        <v>0</v>
      </c>
      <c r="AB837" s="15" t="n">
        <f aca="false">IF(SUM(W837:AA837)=0,1,0)</f>
        <v>0</v>
      </c>
    </row>
    <row r="838" customFormat="false" ht="37.35" hidden="false" customHeight="false" outlineLevel="0" collapsed="false">
      <c r="A838" s="20"/>
      <c r="B838" s="14"/>
      <c r="E838" s="15" t="n">
        <v>1816</v>
      </c>
      <c r="F838" s="15" t="s">
        <v>2072</v>
      </c>
      <c r="G838" s="15" t="s">
        <v>67</v>
      </c>
      <c r="H838" s="15"/>
      <c r="I838" s="15"/>
      <c r="J838" s="15" t="s">
        <v>59</v>
      </c>
      <c r="K838" s="15" t="s">
        <v>2120</v>
      </c>
      <c r="L838" s="15" t="s">
        <v>2121</v>
      </c>
      <c r="M838" s="21" t="s">
        <v>84</v>
      </c>
      <c r="O838" s="15" t="n">
        <v>167</v>
      </c>
      <c r="Q838" s="15" t="s">
        <v>243</v>
      </c>
      <c r="V838" s="15" t="str">
        <f aca="false">IF(ISBLANK(A838),IF(ISNUMBER(FIND("hard",LOWER(Q838),1)),"hard",IF(ISNUMBER(FIND("medium",LOWER(Q838),1)),"medium",IF(ISNUMBER(FIND("easy",LOWER(Q838),1)),"easy","Unclassified"))),"")</f>
        <v>easy</v>
      </c>
      <c r="W838" s="15" t="n">
        <f aca="false">IF($A838="Done",1,0)</f>
        <v>0</v>
      </c>
      <c r="X838" s="15" t="n">
        <f aca="false">IF($A838="Submission",1,0)</f>
        <v>0</v>
      </c>
      <c r="Y838" s="15" t="n">
        <f aca="false">IF($A838="Discussion",1,0)</f>
        <v>0</v>
      </c>
      <c r="Z838" s="15" t="n">
        <f aca="false">IF($A838="Proposed",1,0)</f>
        <v>0</v>
      </c>
      <c r="AA838" s="15" t="n">
        <f aca="false">IF(AND(N838="E",SUM(W838:Z838)&lt;1),1,0)</f>
        <v>0</v>
      </c>
      <c r="AB838" s="15" t="n">
        <f aca="false">IF(SUM(W838:AA838)=0,1,0)</f>
        <v>1</v>
      </c>
    </row>
    <row r="839" customFormat="false" ht="186.55" hidden="false" customHeight="false" outlineLevel="0" collapsed="false">
      <c r="A839" s="20" t="s">
        <v>1</v>
      </c>
      <c r="B839" s="14"/>
      <c r="E839" s="15" t="n">
        <v>1817</v>
      </c>
      <c r="F839" s="15" t="s">
        <v>2072</v>
      </c>
      <c r="G839" s="15" t="s">
        <v>171</v>
      </c>
      <c r="H839" s="15"/>
      <c r="I839" s="15"/>
      <c r="J839" s="15" t="s">
        <v>59</v>
      </c>
      <c r="K839" s="15" t="s">
        <v>2122</v>
      </c>
      <c r="L839" s="15" t="s">
        <v>2123</v>
      </c>
      <c r="M839" s="21" t="s">
        <v>106</v>
      </c>
      <c r="O839" s="15" t="n">
        <v>1817</v>
      </c>
      <c r="P839" s="15" t="s">
        <v>92</v>
      </c>
      <c r="U839" s="15" t="s">
        <v>129</v>
      </c>
      <c r="V839" s="15" t="str">
        <f aca="false">IF(ISBLANK(A839),IF(ISNUMBER(FIND("hard",LOWER(Q839),1)),"hard",IF(ISNUMBER(FIND("medium",LOWER(Q839),1)),"medium",IF(ISNUMBER(FIND("easy",LOWER(Q839),1)),"easy","Unclassified"))),"")</f>
        <v/>
      </c>
      <c r="W839" s="15" t="n">
        <f aca="false">IF($A839="Done",1,0)</f>
        <v>0</v>
      </c>
      <c r="X839" s="15" t="n">
        <f aca="false">IF($A839="Submission",1,0)</f>
        <v>1</v>
      </c>
      <c r="Y839" s="15" t="n">
        <f aca="false">IF($A839="Discussion",1,0)</f>
        <v>0</v>
      </c>
      <c r="Z839" s="15" t="n">
        <f aca="false">IF($A839="Proposed",1,0)</f>
        <v>0</v>
      </c>
      <c r="AA839" s="15" t="n">
        <f aca="false">IF(AND(N839="E",SUM(W839:Z839)&lt;1),1,0)</f>
        <v>0</v>
      </c>
      <c r="AB839" s="15" t="n">
        <f aca="false">IF(SUM(W839:AA839)=0,1,0)</f>
        <v>0</v>
      </c>
    </row>
    <row r="840" customFormat="false" ht="124.4" hidden="false" customHeight="false" outlineLevel="0" collapsed="false">
      <c r="A840" s="20"/>
      <c r="B840" s="14"/>
      <c r="E840" s="15" t="n">
        <v>1818</v>
      </c>
      <c r="F840" s="15" t="s">
        <v>2072</v>
      </c>
      <c r="G840" s="15" t="s">
        <v>171</v>
      </c>
      <c r="H840" s="15"/>
      <c r="I840" s="15"/>
      <c r="J840" s="15" t="s">
        <v>59</v>
      </c>
      <c r="K840" s="15" t="s">
        <v>2124</v>
      </c>
      <c r="L840" s="15" t="s">
        <v>2125</v>
      </c>
      <c r="M840" s="21"/>
      <c r="N840" s="15" t="s">
        <v>184</v>
      </c>
      <c r="V840" s="15" t="str">
        <f aca="false">IF(ISBLANK(A840),IF(ISNUMBER(FIND("hard",LOWER(Q840),1)),"hard",IF(ISNUMBER(FIND("medium",LOWER(Q840),1)),"medium",IF(ISNUMBER(FIND("easy",LOWER(Q840),1)),"easy","Unclassified"))),"")</f>
        <v>Unclassified</v>
      </c>
      <c r="W840" s="15" t="n">
        <f aca="false">IF($A840="Done",1,0)</f>
        <v>0</v>
      </c>
      <c r="X840" s="15" t="n">
        <f aca="false">IF($A840="Submission",1,0)</f>
        <v>0</v>
      </c>
      <c r="Y840" s="15" t="n">
        <f aca="false">IF($A840="Discussion",1,0)</f>
        <v>0</v>
      </c>
      <c r="Z840" s="15" t="n">
        <f aca="false">IF($A840="Proposed",1,0)</f>
        <v>0</v>
      </c>
      <c r="AA840" s="15" t="n">
        <f aca="false">IF(AND(N840="E",SUM(W840:Z840)&lt;1),1,0)</f>
        <v>1</v>
      </c>
      <c r="AB840" s="15" t="n">
        <f aca="false">IF(SUM(W840:AA840)=0,1,0)</f>
        <v>0</v>
      </c>
    </row>
    <row r="841" customFormat="false" ht="149.25" hidden="false" customHeight="false" outlineLevel="0" collapsed="false">
      <c r="A841" s="20" t="s">
        <v>94</v>
      </c>
      <c r="B841" s="14"/>
      <c r="E841" s="15" t="n">
        <v>1822</v>
      </c>
      <c r="F841" s="15" t="s">
        <v>2072</v>
      </c>
      <c r="G841" s="15" t="s">
        <v>472</v>
      </c>
      <c r="H841" s="15"/>
      <c r="I841" s="15"/>
      <c r="J841" s="15" t="s">
        <v>59</v>
      </c>
      <c r="K841" s="15" t="s">
        <v>2126</v>
      </c>
      <c r="L841" s="15" t="s">
        <v>2127</v>
      </c>
      <c r="M841" s="21" t="s">
        <v>70</v>
      </c>
      <c r="O841" s="15" t="n">
        <v>1822</v>
      </c>
      <c r="P841" s="15" t="s">
        <v>63</v>
      </c>
      <c r="Q841" s="15" t="s">
        <v>2128</v>
      </c>
      <c r="S841" s="15" t="n">
        <v>8</v>
      </c>
      <c r="V841" s="15" t="str">
        <f aca="false">IF(ISBLANK(A841),IF(ISNUMBER(FIND("hard",LOWER(Q841),1)),"hard",IF(ISNUMBER(FIND("medium",LOWER(Q841),1)),"medium",IF(ISNUMBER(FIND("easy",LOWER(Q841),1)),"easy","Unclassified"))),"")</f>
        <v/>
      </c>
      <c r="W841" s="15" t="n">
        <f aca="false">IF($A841="Done",1,0)</f>
        <v>1</v>
      </c>
      <c r="X841" s="15" t="n">
        <f aca="false">IF($A841="Submission",1,0)</f>
        <v>0</v>
      </c>
      <c r="Y841" s="15" t="n">
        <f aca="false">IF($A841="Discussion",1,0)</f>
        <v>0</v>
      </c>
      <c r="Z841" s="15" t="n">
        <f aca="false">IF($A841="Proposed",1,0)</f>
        <v>0</v>
      </c>
      <c r="AA841" s="15" t="n">
        <f aca="false">IF(AND(N841="E",SUM(W841:Z841)&lt;1),1,0)</f>
        <v>0</v>
      </c>
      <c r="AB841" s="15" t="n">
        <f aca="false">IF(SUM(W841:AA841)=0,1,0)</f>
        <v>0</v>
      </c>
    </row>
    <row r="842" customFormat="false" ht="24.9" hidden="false" customHeight="false" outlineLevel="0" collapsed="false">
      <c r="A842" s="20"/>
      <c r="B842" s="14"/>
      <c r="E842" s="15" t="n">
        <v>1829</v>
      </c>
      <c r="F842" s="15" t="s">
        <v>2072</v>
      </c>
      <c r="G842" s="15" t="s">
        <v>1103</v>
      </c>
      <c r="H842" s="15"/>
      <c r="I842" s="15"/>
      <c r="J842" s="15" t="s">
        <v>59</v>
      </c>
      <c r="K842" s="15" t="s">
        <v>2129</v>
      </c>
      <c r="L842" s="15" t="s">
        <v>2130</v>
      </c>
      <c r="M842" s="21"/>
      <c r="N842" s="15" t="s">
        <v>184</v>
      </c>
      <c r="V842" s="15" t="str">
        <f aca="false">IF(ISBLANK(A842),IF(ISNUMBER(FIND("hard",LOWER(Q842),1)),"hard",IF(ISNUMBER(FIND("medium",LOWER(Q842),1)),"medium",IF(ISNUMBER(FIND("easy",LOWER(Q842),1)),"easy","Unclassified"))),"")</f>
        <v>Unclassified</v>
      </c>
      <c r="W842" s="15" t="n">
        <f aca="false">IF($A842="Done",1,0)</f>
        <v>0</v>
      </c>
      <c r="X842" s="15" t="n">
        <f aca="false">IF($A842="Submission",1,0)</f>
        <v>0</v>
      </c>
      <c r="Y842" s="15" t="n">
        <f aca="false">IF($A842="Discussion",1,0)</f>
        <v>0</v>
      </c>
      <c r="Z842" s="15" t="n">
        <f aca="false">IF($A842="Proposed",1,0)</f>
        <v>0</v>
      </c>
      <c r="AA842" s="15" t="n">
        <f aca="false">IF(AND(N842="E",SUM(W842:Z842)&lt;1),1,0)</f>
        <v>1</v>
      </c>
      <c r="AB842" s="15" t="n">
        <f aca="false">IF(SUM(W842:AA842)=0,1,0)</f>
        <v>0</v>
      </c>
    </row>
    <row r="843" customFormat="false" ht="99.5" hidden="false" customHeight="false" outlineLevel="0" collapsed="false">
      <c r="A843" s="20"/>
      <c r="B843" s="14"/>
      <c r="E843" s="15" t="n">
        <v>1831</v>
      </c>
      <c r="F843" s="15" t="s">
        <v>2072</v>
      </c>
      <c r="G843" s="15" t="s">
        <v>180</v>
      </c>
      <c r="H843" s="15"/>
      <c r="I843" s="15"/>
      <c r="J843" s="15" t="s">
        <v>113</v>
      </c>
      <c r="K843" s="15" t="s">
        <v>2131</v>
      </c>
      <c r="L843" s="15" t="s">
        <v>2132</v>
      </c>
      <c r="M843" s="21" t="s">
        <v>99</v>
      </c>
      <c r="P843" s="15" t="s">
        <v>206</v>
      </c>
      <c r="Q843" s="15" t="s">
        <v>2133</v>
      </c>
      <c r="T843" s="15" t="n">
        <v>1</v>
      </c>
      <c r="U843" s="15" t="s">
        <v>129</v>
      </c>
      <c r="V843" s="15" t="str">
        <f aca="false">IF(ISBLANK(A843),IF(ISNUMBER(FIND("hard",LOWER(Q843),1)),"hard",IF(ISNUMBER(FIND("medium",LOWER(Q843),1)),"medium",IF(ISNUMBER(FIND("easy",LOWER(Q843),1)),"easy","Unclassified"))),"")</f>
        <v>Unclassified</v>
      </c>
      <c r="W843" s="15" t="n">
        <f aca="false">IF($A843="Done",1,0)</f>
        <v>0</v>
      </c>
      <c r="X843" s="15" t="n">
        <f aca="false">IF($A843="Submission",1,0)</f>
        <v>0</v>
      </c>
      <c r="Y843" s="15" t="n">
        <f aca="false">IF($A843="Discussion",1,0)</f>
        <v>0</v>
      </c>
      <c r="Z843" s="15" t="n">
        <f aca="false">IF($A843="Proposed",1,0)</f>
        <v>0</v>
      </c>
      <c r="AA843" s="15" t="n">
        <f aca="false">IF(AND(N843="E",SUM(W843:Z843)&lt;1),1,0)</f>
        <v>0</v>
      </c>
      <c r="AB843" s="15" t="n">
        <f aca="false">IF(SUM(W843:AA843)=0,1,0)</f>
        <v>1</v>
      </c>
    </row>
    <row r="844" customFormat="false" ht="149.25" hidden="false" customHeight="false" outlineLevel="0" collapsed="false">
      <c r="A844" s="20" t="s">
        <v>54</v>
      </c>
      <c r="B844" s="14"/>
      <c r="E844" s="15" t="n">
        <v>1834</v>
      </c>
      <c r="F844" s="15" t="s">
        <v>2072</v>
      </c>
      <c r="G844" s="15" t="s">
        <v>180</v>
      </c>
      <c r="H844" s="15"/>
      <c r="I844" s="15"/>
      <c r="J844" s="15" t="s">
        <v>59</v>
      </c>
      <c r="K844" s="15" t="s">
        <v>2134</v>
      </c>
      <c r="L844" s="15" t="s">
        <v>2135</v>
      </c>
      <c r="M844" s="21" t="s">
        <v>99</v>
      </c>
      <c r="O844" s="15" t="n">
        <v>1834</v>
      </c>
      <c r="P844" s="15" t="s">
        <v>92</v>
      </c>
      <c r="Q844" s="15" t="s">
        <v>1893</v>
      </c>
      <c r="S844" s="15" t="n">
        <v>13</v>
      </c>
      <c r="V844" s="15" t="str">
        <f aca="false">IF(ISBLANK(A844),IF(ISNUMBER(FIND("hard",LOWER(Q844),1)),"hard",IF(ISNUMBER(FIND("medium",LOWER(Q844),1)),"medium",IF(ISNUMBER(FIND("easy",LOWER(Q844),1)),"easy","Unclassified"))),"")</f>
        <v/>
      </c>
      <c r="W844" s="15" t="n">
        <f aca="false">IF($A844="Done",1,0)</f>
        <v>0</v>
      </c>
      <c r="X844" s="15" t="n">
        <f aca="false">IF($A844="Submission",1,0)</f>
        <v>0</v>
      </c>
      <c r="Y844" s="15" t="n">
        <f aca="false">IF($A844="Discussion",1,0)</f>
        <v>0</v>
      </c>
      <c r="Z844" s="15" t="n">
        <f aca="false">IF($A844="Proposed",1,0)</f>
        <v>1</v>
      </c>
      <c r="AA844" s="15" t="n">
        <f aca="false">IF(AND(N844="E",SUM(W844:Z844)&lt;1),1,0)</f>
        <v>0</v>
      </c>
      <c r="AB844" s="15" t="n">
        <f aca="false">IF(SUM(W844:AA844)=0,1,0)</f>
        <v>0</v>
      </c>
    </row>
    <row r="845" customFormat="false" ht="149.25" hidden="false" customHeight="false" outlineLevel="0" collapsed="false">
      <c r="A845" s="20" t="s">
        <v>94</v>
      </c>
      <c r="B845" s="14"/>
      <c r="E845" s="15" t="n">
        <v>1840</v>
      </c>
      <c r="F845" s="15" t="s">
        <v>2072</v>
      </c>
      <c r="G845" s="15" t="s">
        <v>259</v>
      </c>
      <c r="H845" s="15" t="s">
        <v>483</v>
      </c>
      <c r="I845" s="15" t="s">
        <v>58</v>
      </c>
      <c r="J845" s="15" t="s">
        <v>59</v>
      </c>
      <c r="K845" s="15" t="s">
        <v>2136</v>
      </c>
      <c r="L845" s="15" t="s">
        <v>2137</v>
      </c>
      <c r="M845" s="21" t="s">
        <v>70</v>
      </c>
      <c r="O845" s="15" t="n">
        <v>1840</v>
      </c>
      <c r="P845" s="15" t="s">
        <v>92</v>
      </c>
      <c r="Q845" s="15" t="s">
        <v>2138</v>
      </c>
      <c r="S845" s="15" t="n">
        <v>8</v>
      </c>
      <c r="V845" s="15" t="str">
        <f aca="false">IF(ISBLANK(A845),IF(ISNUMBER(FIND("hard",LOWER(Q845),1)),"hard",IF(ISNUMBER(FIND("medium",LOWER(Q845),1)),"medium",IF(ISNUMBER(FIND("easy",LOWER(Q845),1)),"easy","Unclassified"))),"")</f>
        <v/>
      </c>
      <c r="W845" s="15" t="n">
        <f aca="false">IF($A845="Done",1,0)</f>
        <v>1</v>
      </c>
      <c r="X845" s="15" t="n">
        <f aca="false">IF($A845="Submission",1,0)</f>
        <v>0</v>
      </c>
      <c r="Y845" s="15" t="n">
        <f aca="false">IF($A845="Discussion",1,0)</f>
        <v>0</v>
      </c>
      <c r="Z845" s="15" t="n">
        <f aca="false">IF($A845="Proposed",1,0)</f>
        <v>0</v>
      </c>
      <c r="AA845" s="15" t="n">
        <f aca="false">IF(AND(N845="E",SUM(W845:Z845)&lt;1),1,0)</f>
        <v>0</v>
      </c>
      <c r="AB845" s="15" t="n">
        <f aca="false">IF(SUM(W845:AA845)=0,1,0)</f>
        <v>0</v>
      </c>
    </row>
    <row r="846" customFormat="false" ht="49.75" hidden="false" customHeight="false" outlineLevel="0" collapsed="false">
      <c r="A846" s="20"/>
      <c r="B846" s="14"/>
      <c r="E846" s="15" t="n">
        <v>1841</v>
      </c>
      <c r="F846" s="15" t="s">
        <v>2072</v>
      </c>
      <c r="G846" s="15" t="s">
        <v>1868</v>
      </c>
      <c r="H846" s="15"/>
      <c r="I846" s="15"/>
      <c r="J846" s="15" t="s">
        <v>59</v>
      </c>
      <c r="K846" s="15" t="s">
        <v>2139</v>
      </c>
      <c r="L846" s="15" t="s">
        <v>2140</v>
      </c>
      <c r="M846" s="21" t="s">
        <v>70</v>
      </c>
      <c r="Q846" s="15" t="s">
        <v>1122</v>
      </c>
      <c r="V846" s="15" t="str">
        <f aca="false">IF(ISBLANK(A846),IF(ISNUMBER(FIND("hard",LOWER(Q846),1)),"hard",IF(ISNUMBER(FIND("medium",LOWER(Q846),1)),"medium",IF(ISNUMBER(FIND("easy",LOWER(Q846),1)),"easy","Unclassified"))),"")</f>
        <v>easy</v>
      </c>
      <c r="W846" s="15" t="n">
        <f aca="false">IF($A846="Done",1,0)</f>
        <v>0</v>
      </c>
      <c r="X846" s="15" t="n">
        <f aca="false">IF($A846="Submission",1,0)</f>
        <v>0</v>
      </c>
      <c r="Y846" s="15" t="n">
        <f aca="false">IF($A846="Discussion",1,0)</f>
        <v>0</v>
      </c>
      <c r="Z846" s="15" t="n">
        <f aca="false">IF($A846="Proposed",1,0)</f>
        <v>0</v>
      </c>
      <c r="AA846" s="15" t="n">
        <f aca="false">IF(AND(N846="E",SUM(W846:Z846)&lt;1),1,0)</f>
        <v>0</v>
      </c>
      <c r="AB846" s="15" t="n">
        <f aca="false">IF(SUM(W846:AA846)=0,1,0)</f>
        <v>1</v>
      </c>
    </row>
    <row r="847" customFormat="false" ht="62.2" hidden="false" customHeight="false" outlineLevel="0" collapsed="false">
      <c r="A847" s="20"/>
      <c r="B847" s="14"/>
      <c r="E847" s="15" t="n">
        <v>1844</v>
      </c>
      <c r="F847" s="15" t="s">
        <v>2072</v>
      </c>
      <c r="G847" s="15" t="s">
        <v>618</v>
      </c>
      <c r="H847" s="15"/>
      <c r="I847" s="15"/>
      <c r="J847" s="15" t="s">
        <v>113</v>
      </c>
      <c r="K847" s="15" t="s">
        <v>2141</v>
      </c>
      <c r="L847" s="15" t="s">
        <v>2142</v>
      </c>
      <c r="M847" s="21" t="s">
        <v>106</v>
      </c>
      <c r="V847" s="15" t="str">
        <f aca="false">IF(ISBLANK(A847),IF(ISNUMBER(FIND("hard",LOWER(Q847),1)),"hard",IF(ISNUMBER(FIND("medium",LOWER(Q847),1)),"medium",IF(ISNUMBER(FIND("easy",LOWER(Q847),1)),"easy","Unclassified"))),"")</f>
        <v>Unclassified</v>
      </c>
      <c r="W847" s="15" t="n">
        <f aca="false">IF($A847="Done",1,0)</f>
        <v>0</v>
      </c>
      <c r="X847" s="15" t="n">
        <f aca="false">IF($A847="Submission",1,0)</f>
        <v>0</v>
      </c>
      <c r="Y847" s="15" t="n">
        <f aca="false">IF($A847="Discussion",1,0)</f>
        <v>0</v>
      </c>
      <c r="Z847" s="15" t="n">
        <f aca="false">IF($A847="Proposed",1,0)</f>
        <v>0</v>
      </c>
      <c r="AA847" s="15" t="n">
        <f aca="false">IF(AND(N847="E",SUM(W847:Z847)&lt;1),1,0)</f>
        <v>0</v>
      </c>
      <c r="AB847" s="15" t="n">
        <f aca="false">IF(SUM(W847:AA847)=0,1,0)</f>
        <v>1</v>
      </c>
    </row>
    <row r="848" customFormat="false" ht="62.2" hidden="false" customHeight="false" outlineLevel="0" collapsed="false">
      <c r="A848" s="20" t="s">
        <v>94</v>
      </c>
      <c r="B848" s="14"/>
      <c r="E848" s="15" t="n">
        <v>1848</v>
      </c>
      <c r="F848" s="15" t="s">
        <v>2072</v>
      </c>
      <c r="G848" s="15" t="s">
        <v>353</v>
      </c>
      <c r="H848" s="15"/>
      <c r="I848" s="15"/>
      <c r="J848" s="15" t="s">
        <v>59</v>
      </c>
      <c r="K848" s="15" t="s">
        <v>354</v>
      </c>
      <c r="L848" s="15" t="s">
        <v>355</v>
      </c>
      <c r="M848" s="21" t="s">
        <v>106</v>
      </c>
      <c r="O848" s="15" t="s">
        <v>356</v>
      </c>
      <c r="P848" s="15" t="s">
        <v>92</v>
      </c>
      <c r="Q848" s="15" t="s">
        <v>2143</v>
      </c>
      <c r="S848" s="15" t="n">
        <v>1</v>
      </c>
      <c r="V848" s="15" t="str">
        <f aca="false">IF(ISBLANK(A848),IF(ISNUMBER(FIND("hard",LOWER(Q848),1)),"hard",IF(ISNUMBER(FIND("medium",LOWER(Q848),1)),"medium",IF(ISNUMBER(FIND("easy",LOWER(Q848),1)),"easy","Unclassified"))),"")</f>
        <v/>
      </c>
      <c r="W848" s="15" t="n">
        <f aca="false">IF($A848="Done",1,0)</f>
        <v>1</v>
      </c>
      <c r="X848" s="15" t="n">
        <f aca="false">IF($A848="Submission",1,0)</f>
        <v>0</v>
      </c>
      <c r="Y848" s="15" t="n">
        <f aca="false">IF($A848="Discussion",1,0)</f>
        <v>0</v>
      </c>
      <c r="Z848" s="15" t="n">
        <f aca="false">IF($A848="Proposed",1,0)</f>
        <v>0</v>
      </c>
      <c r="AA848" s="15" t="n">
        <f aca="false">IF(AND(N848="E",SUM(W848:Z848)&lt;1),1,0)</f>
        <v>0</v>
      </c>
      <c r="AB848" s="15" t="n">
        <f aca="false">IF(SUM(W848:AA848)=0,1,0)</f>
        <v>0</v>
      </c>
    </row>
    <row r="849" customFormat="false" ht="37.35" hidden="false" customHeight="false" outlineLevel="0" collapsed="false">
      <c r="A849" s="20"/>
      <c r="B849" s="14"/>
      <c r="E849" s="15" t="n">
        <v>1850</v>
      </c>
      <c r="F849" s="15" t="s">
        <v>2072</v>
      </c>
      <c r="G849" s="15" t="s">
        <v>358</v>
      </c>
      <c r="H849" s="15"/>
      <c r="I849" s="15"/>
      <c r="J849" s="15" t="s">
        <v>113</v>
      </c>
      <c r="K849" s="15" t="s">
        <v>2144</v>
      </c>
      <c r="L849" s="15" t="s">
        <v>2145</v>
      </c>
      <c r="M849" s="21"/>
      <c r="N849" s="15" t="s">
        <v>184</v>
      </c>
      <c r="V849" s="15" t="str">
        <f aca="false">IF(ISBLANK(A849),IF(ISNUMBER(FIND("hard",LOWER(Q849),1)),"hard",IF(ISNUMBER(FIND("medium",LOWER(Q849),1)),"medium",IF(ISNUMBER(FIND("easy",LOWER(Q849),1)),"easy","Unclassified"))),"")</f>
        <v>Unclassified</v>
      </c>
      <c r="W849" s="15" t="n">
        <f aca="false">IF($A849="Done",1,0)</f>
        <v>0</v>
      </c>
      <c r="X849" s="15" t="n">
        <f aca="false">IF($A849="Submission",1,0)</f>
        <v>0</v>
      </c>
      <c r="Y849" s="15" t="n">
        <f aca="false">IF($A849="Discussion",1,0)</f>
        <v>0</v>
      </c>
      <c r="Z849" s="15" t="n">
        <f aca="false">IF($A849="Proposed",1,0)</f>
        <v>0</v>
      </c>
      <c r="AA849" s="15" t="n">
        <f aca="false">IF(AND(N849="E",SUM(W849:Z849)&lt;1),1,0)</f>
        <v>1</v>
      </c>
      <c r="AB849" s="15" t="n">
        <f aca="false">IF(SUM(W849:AA849)=0,1,0)</f>
        <v>0</v>
      </c>
    </row>
    <row r="850" customFormat="false" ht="124.4" hidden="false" customHeight="false" outlineLevel="0" collapsed="false">
      <c r="A850" s="20"/>
      <c r="B850" s="14"/>
      <c r="E850" s="15" t="n">
        <v>1859</v>
      </c>
      <c r="F850" s="15" t="s">
        <v>2146</v>
      </c>
      <c r="G850" s="15" t="s">
        <v>365</v>
      </c>
      <c r="H850" s="15" t="s">
        <v>366</v>
      </c>
      <c r="I850" s="15" t="s">
        <v>81</v>
      </c>
      <c r="J850" s="15" t="s">
        <v>59</v>
      </c>
      <c r="K850" s="15" t="s">
        <v>2147</v>
      </c>
      <c r="L850" s="15" t="s">
        <v>2148</v>
      </c>
      <c r="M850" s="21" t="s">
        <v>84</v>
      </c>
      <c r="O850" s="15" t="n">
        <v>1859</v>
      </c>
      <c r="Q850" s="15" t="s">
        <v>2149</v>
      </c>
      <c r="V850" s="15" t="str">
        <f aca="false">IF(ISBLANK(A850),IF(ISNUMBER(FIND("hard",LOWER(Q850),1)),"hard",IF(ISNUMBER(FIND("medium",LOWER(Q850),1)),"medium",IF(ISNUMBER(FIND("easy",LOWER(Q850),1)),"easy","Unclassified"))),"")</f>
        <v>medium</v>
      </c>
      <c r="W850" s="15" t="n">
        <f aca="false">IF($A850="Done",1,0)</f>
        <v>0</v>
      </c>
      <c r="X850" s="15" t="n">
        <f aca="false">IF($A850="Submission",1,0)</f>
        <v>0</v>
      </c>
      <c r="Y850" s="15" t="n">
        <f aca="false">IF($A850="Discussion",1,0)</f>
        <v>0</v>
      </c>
      <c r="Z850" s="15" t="n">
        <f aca="false">IF($A850="Proposed",1,0)</f>
        <v>0</v>
      </c>
      <c r="AA850" s="15" t="n">
        <f aca="false">IF(AND(N850="E",SUM(W850:Z850)&lt;1),1,0)</f>
        <v>0</v>
      </c>
      <c r="AB850" s="15" t="n">
        <f aca="false">IF(SUM(W850:AA850)=0,1,0)</f>
        <v>1</v>
      </c>
    </row>
    <row r="851" customFormat="false" ht="136.8" hidden="false" customHeight="false" outlineLevel="0" collapsed="false">
      <c r="A851" s="20"/>
      <c r="B851" s="14"/>
      <c r="E851" s="15" t="n">
        <v>1860</v>
      </c>
      <c r="F851" s="15" t="s">
        <v>2146</v>
      </c>
      <c r="G851" s="15" t="s">
        <v>365</v>
      </c>
      <c r="H851" s="15" t="s">
        <v>366</v>
      </c>
      <c r="I851" s="15" t="s">
        <v>81</v>
      </c>
      <c r="J851" s="15" t="s">
        <v>59</v>
      </c>
      <c r="K851" s="15" t="s">
        <v>2150</v>
      </c>
      <c r="L851" s="15" t="s">
        <v>2151</v>
      </c>
      <c r="M851" s="21" t="s">
        <v>84</v>
      </c>
      <c r="O851" s="15" t="n">
        <v>1859</v>
      </c>
      <c r="Q851" s="15" t="s">
        <v>2152</v>
      </c>
      <c r="V851" s="15" t="str">
        <f aca="false">IF(ISBLANK(A851),IF(ISNUMBER(FIND("hard",LOWER(Q851),1)),"hard",IF(ISNUMBER(FIND("medium",LOWER(Q851),1)),"medium",IF(ISNUMBER(FIND("easy",LOWER(Q851),1)),"easy","Unclassified"))),"")</f>
        <v>Unclassified</v>
      </c>
      <c r="W851" s="15" t="n">
        <f aca="false">IF($A851="Done",1,0)</f>
        <v>0</v>
      </c>
      <c r="X851" s="15" t="n">
        <f aca="false">IF($A851="Submission",1,0)</f>
        <v>0</v>
      </c>
      <c r="Y851" s="15" t="n">
        <f aca="false">IF($A851="Discussion",1,0)</f>
        <v>0</v>
      </c>
      <c r="Z851" s="15" t="n">
        <f aca="false">IF($A851="Proposed",1,0)</f>
        <v>0</v>
      </c>
      <c r="AA851" s="15" t="n">
        <f aca="false">IF(AND(N851="E",SUM(W851:Z851)&lt;1),1,0)</f>
        <v>0</v>
      </c>
      <c r="AB851" s="15" t="n">
        <f aca="false">IF(SUM(W851:AA851)=0,1,0)</f>
        <v>1</v>
      </c>
    </row>
    <row r="852" customFormat="false" ht="49.75" hidden="false" customHeight="false" outlineLevel="0" collapsed="false">
      <c r="A852" s="20"/>
      <c r="B852" s="14"/>
      <c r="E852" s="15" t="n">
        <v>1861</v>
      </c>
      <c r="F852" s="15" t="s">
        <v>2146</v>
      </c>
      <c r="G852" s="15" t="s">
        <v>365</v>
      </c>
      <c r="H852" s="15" t="s">
        <v>438</v>
      </c>
      <c r="I852" s="15" t="s">
        <v>74</v>
      </c>
      <c r="J852" s="15" t="s">
        <v>59</v>
      </c>
      <c r="K852" s="15" t="s">
        <v>2153</v>
      </c>
      <c r="L852" s="15" t="s">
        <v>2154</v>
      </c>
      <c r="M852" s="21" t="s">
        <v>106</v>
      </c>
      <c r="V852" s="15" t="str">
        <f aca="false">IF(ISBLANK(A852),IF(ISNUMBER(FIND("hard",LOWER(Q852),1)),"hard",IF(ISNUMBER(FIND("medium",LOWER(Q852),1)),"medium",IF(ISNUMBER(FIND("easy",LOWER(Q852),1)),"easy","Unclassified"))),"")</f>
        <v>Unclassified</v>
      </c>
      <c r="W852" s="15" t="n">
        <f aca="false">IF($A852="Done",1,0)</f>
        <v>0</v>
      </c>
      <c r="X852" s="15" t="n">
        <f aca="false">IF($A852="Submission",1,0)</f>
        <v>0</v>
      </c>
      <c r="Y852" s="15" t="n">
        <f aca="false">IF($A852="Discussion",1,0)</f>
        <v>0</v>
      </c>
      <c r="Z852" s="15" t="n">
        <f aca="false">IF($A852="Proposed",1,0)</f>
        <v>0</v>
      </c>
      <c r="AA852" s="15" t="n">
        <f aca="false">IF(AND(N852="E",SUM(W852:Z852)&lt;1),1,0)</f>
        <v>0</v>
      </c>
      <c r="AB852" s="15" t="n">
        <f aca="false">IF(SUM(W852:AA852)=0,1,0)</f>
        <v>1</v>
      </c>
    </row>
    <row r="853" customFormat="false" ht="62.2" hidden="false" customHeight="false" outlineLevel="0" collapsed="false">
      <c r="A853" s="20"/>
      <c r="B853" s="14"/>
      <c r="E853" s="15" t="n">
        <v>1862</v>
      </c>
      <c r="F853" s="15" t="s">
        <v>2146</v>
      </c>
      <c r="G853" s="15" t="s">
        <v>365</v>
      </c>
      <c r="H853" s="15" t="s">
        <v>438</v>
      </c>
      <c r="I853" s="15" t="s">
        <v>252</v>
      </c>
      <c r="J853" s="15" t="s">
        <v>59</v>
      </c>
      <c r="K853" s="15" t="s">
        <v>2155</v>
      </c>
      <c r="L853" s="15" t="s">
        <v>2156</v>
      </c>
      <c r="M853" s="21"/>
      <c r="N853" s="15" t="s">
        <v>184</v>
      </c>
      <c r="V853" s="15" t="str">
        <f aca="false">IF(ISBLANK(A853),IF(ISNUMBER(FIND("hard",LOWER(Q853),1)),"hard",IF(ISNUMBER(FIND("medium",LOWER(Q853),1)),"medium",IF(ISNUMBER(FIND("easy",LOWER(Q853),1)),"easy","Unclassified"))),"")</f>
        <v>Unclassified</v>
      </c>
      <c r="W853" s="15" t="n">
        <f aca="false">IF($A853="Done",1,0)</f>
        <v>0</v>
      </c>
      <c r="X853" s="15" t="n">
        <f aca="false">IF($A853="Submission",1,0)</f>
        <v>0</v>
      </c>
      <c r="Y853" s="15" t="n">
        <f aca="false">IF($A853="Discussion",1,0)</f>
        <v>0</v>
      </c>
      <c r="Z853" s="15" t="n">
        <f aca="false">IF($A853="Proposed",1,0)</f>
        <v>0</v>
      </c>
      <c r="AA853" s="15" t="n">
        <f aca="false">IF(AND(N853="E",SUM(W853:Z853)&lt;1),1,0)</f>
        <v>1</v>
      </c>
      <c r="AB853" s="15" t="n">
        <f aca="false">IF(SUM(W853:AA853)=0,1,0)</f>
        <v>0</v>
      </c>
    </row>
    <row r="854" customFormat="false" ht="111.95" hidden="false" customHeight="false" outlineLevel="0" collapsed="false">
      <c r="A854" s="20"/>
      <c r="B854" s="14"/>
      <c r="E854" s="15" t="n">
        <v>1863</v>
      </c>
      <c r="F854" s="15" t="s">
        <v>2146</v>
      </c>
      <c r="G854" s="15" t="s">
        <v>365</v>
      </c>
      <c r="H854" s="15" t="s">
        <v>438</v>
      </c>
      <c r="I854" s="15" t="s">
        <v>192</v>
      </c>
      <c r="J854" s="15" t="s">
        <v>59</v>
      </c>
      <c r="K854" s="15" t="s">
        <v>2157</v>
      </c>
      <c r="L854" s="15" t="s">
        <v>2158</v>
      </c>
      <c r="M854" s="21" t="s">
        <v>84</v>
      </c>
      <c r="Q854" s="15" t="s">
        <v>2159</v>
      </c>
      <c r="V854" s="15" t="str">
        <f aca="false">IF(ISBLANK(A854),IF(ISNUMBER(FIND("hard",LOWER(Q854),1)),"hard",IF(ISNUMBER(FIND("medium",LOWER(Q854),1)),"medium",IF(ISNUMBER(FIND("easy",LOWER(Q854),1)),"easy","Unclassified"))),"")</f>
        <v>easy</v>
      </c>
      <c r="W854" s="15" t="n">
        <f aca="false">IF($A854="Done",1,0)</f>
        <v>0</v>
      </c>
      <c r="X854" s="15" t="n">
        <f aca="false">IF($A854="Submission",1,0)</f>
        <v>0</v>
      </c>
      <c r="Y854" s="15" t="n">
        <f aca="false">IF($A854="Discussion",1,0)</f>
        <v>0</v>
      </c>
      <c r="Z854" s="15" t="n">
        <f aca="false">IF($A854="Proposed",1,0)</f>
        <v>0</v>
      </c>
      <c r="AA854" s="15" t="n">
        <f aca="false">IF(AND(N854="E",SUM(W854:Z854)&lt;1),1,0)</f>
        <v>0</v>
      </c>
      <c r="AB854" s="15" t="n">
        <f aca="false">IF(SUM(W854:AA854)=0,1,0)</f>
        <v>1</v>
      </c>
    </row>
    <row r="855" customFormat="false" ht="49.75" hidden="false" customHeight="false" outlineLevel="0" collapsed="false">
      <c r="A855" s="20"/>
      <c r="B855" s="14"/>
      <c r="E855" s="15" t="n">
        <v>1864</v>
      </c>
      <c r="F855" s="15" t="s">
        <v>2146</v>
      </c>
      <c r="G855" s="15" t="s">
        <v>365</v>
      </c>
      <c r="H855" s="15" t="s">
        <v>438</v>
      </c>
      <c r="I855" s="15" t="s">
        <v>102</v>
      </c>
      <c r="J855" s="15" t="s">
        <v>59</v>
      </c>
      <c r="K855" s="15" t="s">
        <v>2160</v>
      </c>
      <c r="L855" s="15" t="s">
        <v>2161</v>
      </c>
      <c r="M855" s="21" t="s">
        <v>70</v>
      </c>
      <c r="Q855" s="15" t="s">
        <v>2162</v>
      </c>
      <c r="V855" s="15" t="str">
        <f aca="false">IF(ISBLANK(A855),IF(ISNUMBER(FIND("hard",LOWER(Q855),1)),"hard",IF(ISNUMBER(FIND("medium",LOWER(Q855),1)),"medium",IF(ISNUMBER(FIND("easy",LOWER(Q855),1)),"easy","Unclassified"))),"")</f>
        <v>easy</v>
      </c>
      <c r="W855" s="15" t="n">
        <f aca="false">IF($A855="Done",1,0)</f>
        <v>0</v>
      </c>
      <c r="X855" s="15" t="n">
        <f aca="false">IF($A855="Submission",1,0)</f>
        <v>0</v>
      </c>
      <c r="Y855" s="15" t="n">
        <f aca="false">IF($A855="Discussion",1,0)</f>
        <v>0</v>
      </c>
      <c r="Z855" s="15" t="n">
        <f aca="false">IF($A855="Proposed",1,0)</f>
        <v>0</v>
      </c>
      <c r="AA855" s="15" t="n">
        <f aca="false">IF(AND(N855="E",SUM(W855:Z855)&lt;1),1,0)</f>
        <v>0</v>
      </c>
      <c r="AB855" s="15" t="n">
        <f aca="false">IF(SUM(W855:AA855)=0,1,0)</f>
        <v>1</v>
      </c>
    </row>
    <row r="856" customFormat="false" ht="99.5" hidden="false" customHeight="false" outlineLevel="0" collapsed="false">
      <c r="A856" s="20"/>
      <c r="B856" s="14"/>
      <c r="E856" s="15" t="n">
        <v>1865</v>
      </c>
      <c r="F856" s="15" t="s">
        <v>2146</v>
      </c>
      <c r="G856" s="15" t="s">
        <v>96</v>
      </c>
      <c r="H856" s="15" t="s">
        <v>72</v>
      </c>
      <c r="I856" s="15" t="s">
        <v>192</v>
      </c>
      <c r="J856" s="15" t="s">
        <v>59</v>
      </c>
      <c r="K856" s="15" t="s">
        <v>2163</v>
      </c>
      <c r="L856" s="15" t="s">
        <v>2164</v>
      </c>
      <c r="M856" s="21" t="s">
        <v>99</v>
      </c>
      <c r="Q856" s="15" t="s">
        <v>161</v>
      </c>
      <c r="T856" s="15" t="s">
        <v>2165</v>
      </c>
      <c r="U856" s="15" t="s">
        <v>129</v>
      </c>
      <c r="V856" s="15" t="str">
        <f aca="false">IF(ISBLANK(A856),IF(ISNUMBER(FIND("hard",LOWER(Q856),1)),"hard",IF(ISNUMBER(FIND("medium",LOWER(Q856),1)),"medium",IF(ISNUMBER(FIND("easy",LOWER(Q856),1)),"easy","Unclassified"))),"")</f>
        <v>easy</v>
      </c>
      <c r="W856" s="15" t="n">
        <f aca="false">IF($A856="Done",1,0)</f>
        <v>0</v>
      </c>
      <c r="X856" s="15" t="n">
        <f aca="false">IF($A856="Submission",1,0)</f>
        <v>0</v>
      </c>
      <c r="Y856" s="15" t="n">
        <f aca="false">IF($A856="Discussion",1,0)</f>
        <v>0</v>
      </c>
      <c r="Z856" s="15" t="n">
        <f aca="false">IF($A856="Proposed",1,0)</f>
        <v>0</v>
      </c>
      <c r="AA856" s="15" t="n">
        <f aca="false">IF(AND(N856="E",SUM(W856:Z856)&lt;1),1,0)</f>
        <v>0</v>
      </c>
      <c r="AB856" s="15" t="n">
        <f aca="false">IF(SUM(W856:AA856)=0,1,0)</f>
        <v>1</v>
      </c>
    </row>
    <row r="857" customFormat="false" ht="49.75" hidden="false" customHeight="false" outlineLevel="0" collapsed="false">
      <c r="A857" s="20"/>
      <c r="B857" s="14"/>
      <c r="E857" s="15" t="n">
        <v>1866</v>
      </c>
      <c r="F857" s="15" t="s">
        <v>2146</v>
      </c>
      <c r="G857" s="15" t="s">
        <v>101</v>
      </c>
      <c r="H857" s="15" t="s">
        <v>102</v>
      </c>
      <c r="I857" s="15" t="s">
        <v>103</v>
      </c>
      <c r="J857" s="15" t="s">
        <v>59</v>
      </c>
      <c r="K857" s="15" t="s">
        <v>2166</v>
      </c>
      <c r="L857" s="15" t="s">
        <v>2167</v>
      </c>
      <c r="M857" s="21" t="s">
        <v>106</v>
      </c>
      <c r="V857" s="15" t="str">
        <f aca="false">IF(ISBLANK(A857),IF(ISNUMBER(FIND("hard",LOWER(Q857),1)),"hard",IF(ISNUMBER(FIND("medium",LOWER(Q857),1)),"medium",IF(ISNUMBER(FIND("easy",LOWER(Q857),1)),"easy","Unclassified"))),"")</f>
        <v>Unclassified</v>
      </c>
      <c r="W857" s="15" t="n">
        <f aca="false">IF($A857="Done",1,0)</f>
        <v>0</v>
      </c>
      <c r="X857" s="15" t="n">
        <f aca="false">IF($A857="Submission",1,0)</f>
        <v>0</v>
      </c>
      <c r="Y857" s="15" t="n">
        <f aca="false">IF($A857="Discussion",1,0)</f>
        <v>0</v>
      </c>
      <c r="Z857" s="15" t="n">
        <f aca="false">IF($A857="Proposed",1,0)</f>
        <v>0</v>
      </c>
      <c r="AA857" s="15" t="n">
        <f aca="false">IF(AND(N857="E",SUM(W857:Z857)&lt;1),1,0)</f>
        <v>0</v>
      </c>
      <c r="AB857" s="15" t="n">
        <f aca="false">IF(SUM(W857:AA857)=0,1,0)</f>
        <v>1</v>
      </c>
    </row>
    <row r="858" customFormat="false" ht="87.05" hidden="false" customHeight="false" outlineLevel="0" collapsed="false">
      <c r="A858" s="20"/>
      <c r="B858" s="14"/>
      <c r="E858" s="15" t="n">
        <v>1867</v>
      </c>
      <c r="F858" s="15" t="s">
        <v>2146</v>
      </c>
      <c r="G858" s="15" t="s">
        <v>101</v>
      </c>
      <c r="H858" s="15" t="s">
        <v>102</v>
      </c>
      <c r="I858" s="15" t="s">
        <v>103</v>
      </c>
      <c r="J858" s="15" t="s">
        <v>59</v>
      </c>
      <c r="K858" s="15" t="s">
        <v>2168</v>
      </c>
      <c r="L858" s="15" t="s">
        <v>2169</v>
      </c>
      <c r="M858" s="21" t="s">
        <v>99</v>
      </c>
      <c r="P858" s="15" t="s">
        <v>92</v>
      </c>
      <c r="Q858" s="15" t="s">
        <v>2170</v>
      </c>
      <c r="V858" s="15" t="str">
        <f aca="false">IF(ISBLANK(A858),IF(ISNUMBER(FIND("hard",LOWER(Q858),1)),"hard",IF(ISNUMBER(FIND("medium",LOWER(Q858),1)),"medium",IF(ISNUMBER(FIND("easy",LOWER(Q858),1)),"easy","Unclassified"))),"")</f>
        <v>Unclassified</v>
      </c>
      <c r="W858" s="15" t="n">
        <f aca="false">IF($A858="Done",1,0)</f>
        <v>0</v>
      </c>
      <c r="X858" s="15" t="n">
        <f aca="false">IF($A858="Submission",1,0)</f>
        <v>0</v>
      </c>
      <c r="Y858" s="15" t="n">
        <f aca="false">IF($A858="Discussion",1,0)</f>
        <v>0</v>
      </c>
      <c r="Z858" s="15" t="n">
        <f aca="false">IF($A858="Proposed",1,0)</f>
        <v>0</v>
      </c>
      <c r="AA858" s="15" t="n">
        <f aca="false">IF(AND(N858="E",SUM(W858:Z858)&lt;1),1,0)</f>
        <v>0</v>
      </c>
      <c r="AB858" s="15" t="n">
        <f aca="false">IF(SUM(W858:AA858)=0,1,0)</f>
        <v>1</v>
      </c>
    </row>
    <row r="859" customFormat="false" ht="74.65" hidden="false" customHeight="false" outlineLevel="0" collapsed="false">
      <c r="A859" s="20"/>
      <c r="B859" s="14"/>
      <c r="E859" s="15" t="n">
        <v>1868</v>
      </c>
      <c r="F859" s="15" t="s">
        <v>2146</v>
      </c>
      <c r="G859" s="15" t="s">
        <v>101</v>
      </c>
      <c r="H859" s="15" t="s">
        <v>102</v>
      </c>
      <c r="I859" s="15" t="s">
        <v>103</v>
      </c>
      <c r="J859" s="15" t="s">
        <v>59</v>
      </c>
      <c r="K859" s="15" t="s">
        <v>2171</v>
      </c>
      <c r="L859" s="15" t="s">
        <v>2167</v>
      </c>
      <c r="M859" s="21" t="s">
        <v>84</v>
      </c>
      <c r="Q859" s="15" t="s">
        <v>2172</v>
      </c>
      <c r="V859" s="15" t="str">
        <f aca="false">IF(ISBLANK(A859),IF(ISNUMBER(FIND("hard",LOWER(Q859),1)),"hard",IF(ISNUMBER(FIND("medium",LOWER(Q859),1)),"medium",IF(ISNUMBER(FIND("easy",LOWER(Q859),1)),"easy","Unclassified"))),"")</f>
        <v>medium</v>
      </c>
      <c r="W859" s="15" t="n">
        <f aca="false">IF($A859="Done",1,0)</f>
        <v>0</v>
      </c>
      <c r="X859" s="15" t="n">
        <f aca="false">IF($A859="Submission",1,0)</f>
        <v>0</v>
      </c>
      <c r="Y859" s="15" t="n">
        <f aca="false">IF($A859="Discussion",1,0)</f>
        <v>0</v>
      </c>
      <c r="Z859" s="15" t="n">
        <f aca="false">IF($A859="Proposed",1,0)</f>
        <v>0</v>
      </c>
      <c r="AA859" s="15" t="n">
        <f aca="false">IF(AND(N859="E",SUM(W859:Z859)&lt;1),1,0)</f>
        <v>0</v>
      </c>
      <c r="AB859" s="15" t="n">
        <f aca="false">IF(SUM(W859:AA859)=0,1,0)</f>
        <v>1</v>
      </c>
    </row>
    <row r="860" customFormat="false" ht="87.05" hidden="false" customHeight="false" outlineLevel="0" collapsed="false">
      <c r="A860" s="20"/>
      <c r="B860" s="14"/>
      <c r="E860" s="15" t="n">
        <v>1869</v>
      </c>
      <c r="F860" s="15" t="s">
        <v>2146</v>
      </c>
      <c r="G860" s="15" t="s">
        <v>101</v>
      </c>
      <c r="H860" s="15" t="s">
        <v>102</v>
      </c>
      <c r="I860" s="15" t="s">
        <v>103</v>
      </c>
      <c r="J860" s="15" t="s">
        <v>59</v>
      </c>
      <c r="K860" s="15" t="s">
        <v>2173</v>
      </c>
      <c r="L860" s="15" t="s">
        <v>2148</v>
      </c>
      <c r="M860" s="21" t="s">
        <v>84</v>
      </c>
      <c r="Q860" s="15" t="s">
        <v>2174</v>
      </c>
      <c r="V860" s="15" t="str">
        <f aca="false">IF(ISBLANK(A860),IF(ISNUMBER(FIND("hard",LOWER(Q860),1)),"hard",IF(ISNUMBER(FIND("medium",LOWER(Q860),1)),"medium",IF(ISNUMBER(FIND("easy",LOWER(Q860),1)),"easy","Unclassified"))),"")</f>
        <v>easy</v>
      </c>
      <c r="W860" s="15" t="n">
        <f aca="false">IF($A860="Done",1,0)</f>
        <v>0</v>
      </c>
      <c r="X860" s="15" t="n">
        <f aca="false">IF($A860="Submission",1,0)</f>
        <v>0</v>
      </c>
      <c r="Y860" s="15" t="n">
        <f aca="false">IF($A860="Discussion",1,0)</f>
        <v>0</v>
      </c>
      <c r="Z860" s="15" t="n">
        <f aca="false">IF($A860="Proposed",1,0)</f>
        <v>0</v>
      </c>
      <c r="AA860" s="15" t="n">
        <f aca="false">IF(AND(N860="E",SUM(W860:Z860)&lt;1),1,0)</f>
        <v>0</v>
      </c>
      <c r="AB860" s="15" t="n">
        <f aca="false">IF(SUM(W860:AA860)=0,1,0)</f>
        <v>1</v>
      </c>
    </row>
    <row r="861" customFormat="false" ht="49.75" hidden="false" customHeight="false" outlineLevel="0" collapsed="false">
      <c r="A861" s="20"/>
      <c r="B861" s="14"/>
      <c r="E861" s="15" t="n">
        <v>1870</v>
      </c>
      <c r="F861" s="15" t="s">
        <v>2146</v>
      </c>
      <c r="G861" s="15" t="s">
        <v>675</v>
      </c>
      <c r="H861" s="15" t="s">
        <v>102</v>
      </c>
      <c r="I861" s="15" t="s">
        <v>192</v>
      </c>
      <c r="J861" s="15" t="s">
        <v>59</v>
      </c>
      <c r="K861" s="15" t="s">
        <v>2166</v>
      </c>
      <c r="L861" s="15" t="s">
        <v>2167</v>
      </c>
      <c r="M861" s="21" t="s">
        <v>106</v>
      </c>
      <c r="O861" s="15" t="n">
        <v>1870</v>
      </c>
      <c r="Q861" s="15" t="s">
        <v>2175</v>
      </c>
      <c r="V861" s="15" t="str">
        <f aca="false">IF(ISBLANK(A861),IF(ISNUMBER(FIND("hard",LOWER(Q861),1)),"hard",IF(ISNUMBER(FIND("medium",LOWER(Q861),1)),"medium",IF(ISNUMBER(FIND("easy",LOWER(Q861),1)),"easy","Unclassified"))),"")</f>
        <v>easy</v>
      </c>
      <c r="W861" s="15" t="n">
        <f aca="false">IF($A861="Done",1,0)</f>
        <v>0</v>
      </c>
      <c r="X861" s="15" t="n">
        <f aca="false">IF($A861="Submission",1,0)</f>
        <v>0</v>
      </c>
      <c r="Y861" s="15" t="n">
        <f aca="false">IF($A861="Discussion",1,0)</f>
        <v>0</v>
      </c>
      <c r="Z861" s="15" t="n">
        <f aca="false">IF($A861="Proposed",1,0)</f>
        <v>0</v>
      </c>
      <c r="AA861" s="15" t="n">
        <f aca="false">IF(AND(N861="E",SUM(W861:Z861)&lt;1),1,0)</f>
        <v>0</v>
      </c>
      <c r="AB861" s="15" t="n">
        <f aca="false">IF(SUM(W861:AA861)=0,1,0)</f>
        <v>1</v>
      </c>
    </row>
    <row r="862" customFormat="false" ht="49.75" hidden="false" customHeight="false" outlineLevel="0" collapsed="false">
      <c r="A862" s="20"/>
      <c r="B862" s="14"/>
      <c r="E862" s="15" t="n">
        <v>1871</v>
      </c>
      <c r="F862" s="15" t="s">
        <v>2146</v>
      </c>
      <c r="G862" s="15" t="s">
        <v>678</v>
      </c>
      <c r="H862" s="15" t="s">
        <v>58</v>
      </c>
      <c r="I862" s="15" t="s">
        <v>67</v>
      </c>
      <c r="J862" s="15" t="s">
        <v>59</v>
      </c>
      <c r="K862" s="15" t="s">
        <v>2166</v>
      </c>
      <c r="L862" s="15" t="s">
        <v>2167</v>
      </c>
      <c r="M862" s="21" t="s">
        <v>106</v>
      </c>
      <c r="O862" s="15" t="n">
        <v>1870</v>
      </c>
      <c r="Q862" s="15" t="s">
        <v>476</v>
      </c>
      <c r="V862" s="15" t="str">
        <f aca="false">IF(ISBLANK(A862),IF(ISNUMBER(FIND("hard",LOWER(Q862),1)),"hard",IF(ISNUMBER(FIND("medium",LOWER(Q862),1)),"medium",IF(ISNUMBER(FIND("easy",LOWER(Q862),1)),"easy","Unclassified"))),"")</f>
        <v>easy</v>
      </c>
      <c r="W862" s="15" t="n">
        <f aca="false">IF($A862="Done",1,0)</f>
        <v>0</v>
      </c>
      <c r="X862" s="15" t="n">
        <f aca="false">IF($A862="Submission",1,0)</f>
        <v>0</v>
      </c>
      <c r="Y862" s="15" t="n">
        <f aca="false">IF($A862="Discussion",1,0)</f>
        <v>0</v>
      </c>
      <c r="Z862" s="15" t="n">
        <f aca="false">IF($A862="Proposed",1,0)</f>
        <v>0</v>
      </c>
      <c r="AA862" s="15" t="n">
        <f aca="false">IF(AND(N862="E",SUM(W862:Z862)&lt;1),1,0)</f>
        <v>0</v>
      </c>
      <c r="AB862" s="15" t="n">
        <f aca="false">IF(SUM(W862:AA862)=0,1,0)</f>
        <v>1</v>
      </c>
    </row>
    <row r="863" customFormat="false" ht="49.75" hidden="false" customHeight="false" outlineLevel="0" collapsed="false">
      <c r="A863" s="20"/>
      <c r="B863" s="14"/>
      <c r="E863" s="15" t="n">
        <v>1872</v>
      </c>
      <c r="F863" s="15" t="s">
        <v>2146</v>
      </c>
      <c r="G863" s="15" t="s">
        <v>107</v>
      </c>
      <c r="H863" s="15" t="s">
        <v>58</v>
      </c>
      <c r="I863" s="15" t="s">
        <v>102</v>
      </c>
      <c r="J863" s="15" t="s">
        <v>59</v>
      </c>
      <c r="K863" s="15" t="s">
        <v>2166</v>
      </c>
      <c r="L863" s="15" t="s">
        <v>2167</v>
      </c>
      <c r="M863" s="21" t="s">
        <v>106</v>
      </c>
      <c r="V863" s="15" t="str">
        <f aca="false">IF(ISBLANK(A863),IF(ISNUMBER(FIND("hard",LOWER(Q863),1)),"hard",IF(ISNUMBER(FIND("medium",LOWER(Q863),1)),"medium",IF(ISNUMBER(FIND("easy",LOWER(Q863),1)),"easy","Unclassified"))),"")</f>
        <v>Unclassified</v>
      </c>
      <c r="W863" s="15" t="n">
        <f aca="false">IF($A863="Done",1,0)</f>
        <v>0</v>
      </c>
      <c r="X863" s="15" t="n">
        <f aca="false">IF($A863="Submission",1,0)</f>
        <v>0</v>
      </c>
      <c r="Y863" s="15" t="n">
        <f aca="false">IF($A863="Discussion",1,0)</f>
        <v>0</v>
      </c>
      <c r="Z863" s="15" t="n">
        <f aca="false">IF($A863="Proposed",1,0)</f>
        <v>0</v>
      </c>
      <c r="AA863" s="15" t="n">
        <f aca="false">IF(AND(N863="E",SUM(W863:Z863)&lt;1),1,0)</f>
        <v>0</v>
      </c>
      <c r="AB863" s="15" t="n">
        <f aca="false">IF(SUM(W863:AA863)=0,1,0)</f>
        <v>1</v>
      </c>
    </row>
    <row r="864" customFormat="false" ht="49.75" hidden="false" customHeight="false" outlineLevel="0" collapsed="false">
      <c r="A864" s="20"/>
      <c r="B864" s="14"/>
      <c r="E864" s="15" t="n">
        <v>1873</v>
      </c>
      <c r="F864" s="15" t="s">
        <v>2146</v>
      </c>
      <c r="G864" s="15" t="s">
        <v>679</v>
      </c>
      <c r="H864" s="15" t="s">
        <v>58</v>
      </c>
      <c r="I864" s="15" t="s">
        <v>125</v>
      </c>
      <c r="J864" s="15" t="s">
        <v>59</v>
      </c>
      <c r="K864" s="15" t="s">
        <v>2166</v>
      </c>
      <c r="L864" s="15" t="s">
        <v>2167</v>
      </c>
      <c r="M864" s="21" t="s">
        <v>106</v>
      </c>
      <c r="V864" s="15" t="str">
        <f aca="false">IF(ISBLANK(A864),IF(ISNUMBER(FIND("hard",LOWER(Q864),1)),"hard",IF(ISNUMBER(FIND("medium",LOWER(Q864),1)),"medium",IF(ISNUMBER(FIND("easy",LOWER(Q864),1)),"easy","Unclassified"))),"")</f>
        <v>Unclassified</v>
      </c>
      <c r="W864" s="15" t="n">
        <f aca="false">IF($A864="Done",1,0)</f>
        <v>0</v>
      </c>
      <c r="X864" s="15" t="n">
        <f aca="false">IF($A864="Submission",1,0)</f>
        <v>0</v>
      </c>
      <c r="Y864" s="15" t="n">
        <f aca="false">IF($A864="Discussion",1,0)</f>
        <v>0</v>
      </c>
      <c r="Z864" s="15" t="n">
        <f aca="false">IF($A864="Proposed",1,0)</f>
        <v>0</v>
      </c>
      <c r="AA864" s="15" t="n">
        <f aca="false">IF(AND(N864="E",SUM(W864:Z864)&lt;1),1,0)</f>
        <v>0</v>
      </c>
      <c r="AB864" s="15" t="n">
        <f aca="false">IF(SUM(W864:AA864)=0,1,0)</f>
        <v>1</v>
      </c>
    </row>
    <row r="865" customFormat="false" ht="49.75" hidden="false" customHeight="false" outlineLevel="0" collapsed="false">
      <c r="A865" s="20"/>
      <c r="B865" s="14"/>
      <c r="E865" s="15" t="n">
        <v>1874</v>
      </c>
      <c r="F865" s="15" t="s">
        <v>2146</v>
      </c>
      <c r="G865" s="15" t="s">
        <v>679</v>
      </c>
      <c r="H865" s="15" t="s">
        <v>132</v>
      </c>
      <c r="I865" s="15" t="s">
        <v>74</v>
      </c>
      <c r="J865" s="15" t="s">
        <v>59</v>
      </c>
      <c r="K865" s="15" t="s">
        <v>2171</v>
      </c>
      <c r="L865" s="15" t="s">
        <v>2167</v>
      </c>
      <c r="M865" s="21" t="s">
        <v>106</v>
      </c>
      <c r="V865" s="15" t="str">
        <f aca="false">IF(ISBLANK(A865),IF(ISNUMBER(FIND("hard",LOWER(Q865),1)),"hard",IF(ISNUMBER(FIND("medium",LOWER(Q865),1)),"medium",IF(ISNUMBER(FIND("easy",LOWER(Q865),1)),"easy","Unclassified"))),"")</f>
        <v>Unclassified</v>
      </c>
      <c r="W865" s="15" t="n">
        <f aca="false">IF($A865="Done",1,0)</f>
        <v>0</v>
      </c>
      <c r="X865" s="15" t="n">
        <f aca="false">IF($A865="Submission",1,0)</f>
        <v>0</v>
      </c>
      <c r="Y865" s="15" t="n">
        <f aca="false">IF($A865="Discussion",1,0)</f>
        <v>0</v>
      </c>
      <c r="Z865" s="15" t="n">
        <f aca="false">IF($A865="Proposed",1,0)</f>
        <v>0</v>
      </c>
      <c r="AA865" s="15" t="n">
        <f aca="false">IF(AND(N865="E",SUM(W865:Z865)&lt;1),1,0)</f>
        <v>0</v>
      </c>
      <c r="AB865" s="15" t="n">
        <f aca="false">IF(SUM(W865:AA865)=0,1,0)</f>
        <v>1</v>
      </c>
    </row>
    <row r="866" customFormat="false" ht="87.05" hidden="false" customHeight="false" outlineLevel="0" collapsed="false">
      <c r="A866" s="20"/>
      <c r="B866" s="14"/>
      <c r="E866" s="15" t="n">
        <v>1875</v>
      </c>
      <c r="F866" s="15" t="s">
        <v>2146</v>
      </c>
      <c r="G866" s="15" t="s">
        <v>679</v>
      </c>
      <c r="H866" s="15" t="s">
        <v>132</v>
      </c>
      <c r="I866" s="15" t="s">
        <v>74</v>
      </c>
      <c r="J866" s="15" t="s">
        <v>59</v>
      </c>
      <c r="K866" s="15" t="s">
        <v>2173</v>
      </c>
      <c r="L866" s="15" t="s">
        <v>2148</v>
      </c>
      <c r="M866" s="21"/>
      <c r="N866" s="15" t="s">
        <v>184</v>
      </c>
      <c r="V866" s="15" t="str">
        <f aca="false">IF(ISBLANK(A866),IF(ISNUMBER(FIND("hard",LOWER(Q866),1)),"hard",IF(ISNUMBER(FIND("medium",LOWER(Q866),1)),"medium",IF(ISNUMBER(FIND("easy",LOWER(Q866),1)),"easy","Unclassified"))),"")</f>
        <v>Unclassified</v>
      </c>
      <c r="W866" s="15" t="n">
        <f aca="false">IF($A866="Done",1,0)</f>
        <v>0</v>
      </c>
      <c r="X866" s="15" t="n">
        <f aca="false">IF($A866="Submission",1,0)</f>
        <v>0</v>
      </c>
      <c r="Y866" s="15" t="n">
        <f aca="false">IF($A866="Discussion",1,0)</f>
        <v>0</v>
      </c>
      <c r="Z866" s="15" t="n">
        <f aca="false">IF($A866="Proposed",1,0)</f>
        <v>0</v>
      </c>
      <c r="AA866" s="15" t="n">
        <f aca="false">IF(AND(N866="E",SUM(W866:Z866)&lt;1),1,0)</f>
        <v>1</v>
      </c>
      <c r="AB866" s="15" t="n">
        <f aca="false">IF(SUM(W866:AA866)=0,1,0)</f>
        <v>0</v>
      </c>
    </row>
    <row r="867" customFormat="false" ht="49.75" hidden="false" customHeight="false" outlineLevel="0" collapsed="false">
      <c r="A867" s="20"/>
      <c r="B867" s="14"/>
      <c r="E867" s="15" t="n">
        <v>1876</v>
      </c>
      <c r="F867" s="15" t="s">
        <v>2146</v>
      </c>
      <c r="G867" s="15" t="s">
        <v>1456</v>
      </c>
      <c r="H867" s="15" t="s">
        <v>132</v>
      </c>
      <c r="I867" s="15" t="s">
        <v>81</v>
      </c>
      <c r="J867" s="15" t="s">
        <v>59</v>
      </c>
      <c r="K867" s="15" t="s">
        <v>2176</v>
      </c>
      <c r="L867" s="15" t="s">
        <v>2177</v>
      </c>
      <c r="M867" s="21" t="s">
        <v>84</v>
      </c>
      <c r="Q867" s="15" t="s">
        <v>1800</v>
      </c>
      <c r="V867" s="15" t="str">
        <f aca="false">IF(ISBLANK(A867),IF(ISNUMBER(FIND("hard",LOWER(Q867),1)),"hard",IF(ISNUMBER(FIND("medium",LOWER(Q867),1)),"medium",IF(ISNUMBER(FIND("easy",LOWER(Q867),1)),"easy","Unclassified"))),"")</f>
        <v>medium</v>
      </c>
      <c r="W867" s="15" t="n">
        <f aca="false">IF($A867="Done",1,0)</f>
        <v>0</v>
      </c>
      <c r="X867" s="15" t="n">
        <f aca="false">IF($A867="Submission",1,0)</f>
        <v>0</v>
      </c>
      <c r="Y867" s="15" t="n">
        <f aca="false">IF($A867="Discussion",1,0)</f>
        <v>0</v>
      </c>
      <c r="Z867" s="15" t="n">
        <f aca="false">IF($A867="Proposed",1,0)</f>
        <v>0</v>
      </c>
      <c r="AA867" s="15" t="n">
        <f aca="false">IF(AND(N867="E",SUM(W867:Z867)&lt;1),1,0)</f>
        <v>0</v>
      </c>
      <c r="AB867" s="15" t="n">
        <f aca="false">IF(SUM(W867:AA867)=0,1,0)</f>
        <v>1</v>
      </c>
    </row>
    <row r="868" customFormat="false" ht="49.75" hidden="false" customHeight="false" outlineLevel="0" collapsed="false">
      <c r="A868" s="20"/>
      <c r="B868" s="14"/>
      <c r="E868" s="15" t="n">
        <v>1877</v>
      </c>
      <c r="F868" s="15" t="s">
        <v>2146</v>
      </c>
      <c r="G868" s="15" t="s">
        <v>1231</v>
      </c>
      <c r="H868" s="15" t="s">
        <v>88</v>
      </c>
      <c r="I868" s="15" t="s">
        <v>141</v>
      </c>
      <c r="J868" s="15" t="s">
        <v>59</v>
      </c>
      <c r="K868" s="15" t="s">
        <v>2178</v>
      </c>
      <c r="L868" s="15" t="s">
        <v>2179</v>
      </c>
      <c r="M868" s="21" t="s">
        <v>84</v>
      </c>
      <c r="Q868" s="15" t="s">
        <v>2180</v>
      </c>
      <c r="V868" s="15" t="str">
        <f aca="false">IF(ISBLANK(A868),IF(ISNUMBER(FIND("hard",LOWER(Q868),1)),"hard",IF(ISNUMBER(FIND("medium",LOWER(Q868),1)),"medium",IF(ISNUMBER(FIND("easy",LOWER(Q868),1)),"easy","Unclassified"))),"")</f>
        <v>medium</v>
      </c>
      <c r="W868" s="15" t="n">
        <f aca="false">IF($A868="Done",1,0)</f>
        <v>0</v>
      </c>
      <c r="X868" s="15" t="n">
        <f aca="false">IF($A868="Submission",1,0)</f>
        <v>0</v>
      </c>
      <c r="Y868" s="15" t="n">
        <f aca="false">IF($A868="Discussion",1,0)</f>
        <v>0</v>
      </c>
      <c r="Z868" s="15" t="n">
        <f aca="false">IF($A868="Proposed",1,0)</f>
        <v>0</v>
      </c>
      <c r="AA868" s="15" t="n">
        <f aca="false">IF(AND(N868="E",SUM(W868:Z868)&lt;1),1,0)</f>
        <v>0</v>
      </c>
      <c r="AB868" s="15" t="n">
        <f aca="false">IF(SUM(W868:AA868)=0,1,0)</f>
        <v>1</v>
      </c>
    </row>
    <row r="869" customFormat="false" ht="111.95" hidden="false" customHeight="false" outlineLevel="0" collapsed="false">
      <c r="A869" s="20" t="s">
        <v>54</v>
      </c>
      <c r="B869" s="14"/>
      <c r="E869" s="15" t="n">
        <v>1878</v>
      </c>
      <c r="F869" s="15" t="s">
        <v>2146</v>
      </c>
      <c r="G869" s="15" t="s">
        <v>111</v>
      </c>
      <c r="H869" s="15" t="s">
        <v>112</v>
      </c>
      <c r="I869" s="15" t="s">
        <v>192</v>
      </c>
      <c r="J869" s="15" t="s">
        <v>59</v>
      </c>
      <c r="K869" s="15" t="s">
        <v>2181</v>
      </c>
      <c r="L869" s="15" t="s">
        <v>2182</v>
      </c>
      <c r="M869" s="21" t="s">
        <v>62</v>
      </c>
      <c r="O869" s="15" t="n">
        <v>2316</v>
      </c>
      <c r="P869" s="15" t="s">
        <v>63</v>
      </c>
      <c r="Q869" s="15" t="s">
        <v>2183</v>
      </c>
      <c r="S869" s="15" t="n">
        <v>13</v>
      </c>
      <c r="T869" s="15" t="s">
        <v>1353</v>
      </c>
      <c r="U869" s="15" t="s">
        <v>2184</v>
      </c>
      <c r="V869" s="15" t="str">
        <f aca="false">IF(ISBLANK(A869),IF(ISNUMBER(FIND("hard",LOWER(Q869),1)),"hard",IF(ISNUMBER(FIND("medium",LOWER(Q869),1)),"medium",IF(ISNUMBER(FIND("easy",LOWER(Q869),1)),"easy","Unclassified"))),"")</f>
        <v/>
      </c>
      <c r="W869" s="15" t="n">
        <f aca="false">IF($A869="Done",1,0)</f>
        <v>0</v>
      </c>
      <c r="X869" s="15" t="n">
        <f aca="false">IF($A869="Submission",1,0)</f>
        <v>0</v>
      </c>
      <c r="Y869" s="15" t="n">
        <f aca="false">IF($A869="Discussion",1,0)</f>
        <v>0</v>
      </c>
      <c r="Z869" s="15" t="n">
        <f aca="false">IF($A869="Proposed",1,0)</f>
        <v>1</v>
      </c>
      <c r="AA869" s="15" t="n">
        <f aca="false">IF(AND(N869="E",SUM(W869:Z869)&lt;1),1,0)</f>
        <v>0</v>
      </c>
      <c r="AB869" s="15" t="n">
        <f aca="false">IF(SUM(W869:AA869)=0,1,0)</f>
        <v>0</v>
      </c>
    </row>
    <row r="870" customFormat="false" ht="149.25" hidden="false" customHeight="false" outlineLevel="0" collapsed="false">
      <c r="A870" s="20"/>
      <c r="B870" s="14"/>
      <c r="E870" s="15" t="n">
        <v>1879</v>
      </c>
      <c r="F870" s="15" t="s">
        <v>2146</v>
      </c>
      <c r="G870" s="15" t="s">
        <v>111</v>
      </c>
      <c r="H870" s="15" t="s">
        <v>112</v>
      </c>
      <c r="I870" s="15" t="s">
        <v>192</v>
      </c>
      <c r="J870" s="15" t="s">
        <v>59</v>
      </c>
      <c r="K870" s="15" t="s">
        <v>2185</v>
      </c>
      <c r="L870" s="15" t="s">
        <v>2182</v>
      </c>
      <c r="M870" s="21" t="s">
        <v>84</v>
      </c>
      <c r="Q870" s="15" t="s">
        <v>2186</v>
      </c>
      <c r="V870" s="15" t="str">
        <f aca="false">IF(ISBLANK(A870),IF(ISNUMBER(FIND("hard",LOWER(Q870),1)),"hard",IF(ISNUMBER(FIND("medium",LOWER(Q870),1)),"medium",IF(ISNUMBER(FIND("easy",LOWER(Q870),1)),"easy","Unclassified"))),"")</f>
        <v>medium</v>
      </c>
      <c r="W870" s="15" t="n">
        <f aca="false">IF($A870="Done",1,0)</f>
        <v>0</v>
      </c>
      <c r="X870" s="15" t="n">
        <f aca="false">IF($A870="Submission",1,0)</f>
        <v>0</v>
      </c>
      <c r="Y870" s="15" t="n">
        <f aca="false">IF($A870="Discussion",1,0)</f>
        <v>0</v>
      </c>
      <c r="Z870" s="15" t="n">
        <f aca="false">IF($A870="Proposed",1,0)</f>
        <v>0</v>
      </c>
      <c r="AA870" s="15" t="n">
        <f aca="false">IF(AND(N870="E",SUM(W870:Z870)&lt;1),1,0)</f>
        <v>0</v>
      </c>
      <c r="AB870" s="15" t="n">
        <f aca="false">IF(SUM(W870:AA870)=0,1,0)</f>
        <v>1</v>
      </c>
    </row>
    <row r="871" customFormat="false" ht="49.75" hidden="false" customHeight="false" outlineLevel="0" collapsed="false">
      <c r="A871" s="20" t="s">
        <v>94</v>
      </c>
      <c r="B871" s="14"/>
      <c r="E871" s="15" t="n">
        <v>1880</v>
      </c>
      <c r="F871" s="15" t="s">
        <v>2146</v>
      </c>
      <c r="G871" s="15" t="s">
        <v>111</v>
      </c>
      <c r="H871" s="15" t="s">
        <v>112</v>
      </c>
      <c r="I871" s="15" t="s">
        <v>192</v>
      </c>
      <c r="J871" s="15" t="s">
        <v>59</v>
      </c>
      <c r="K871" s="15" t="s">
        <v>2187</v>
      </c>
      <c r="L871" s="15" t="s">
        <v>2188</v>
      </c>
      <c r="M871" s="21" t="s">
        <v>62</v>
      </c>
      <c r="P871" s="15" t="s">
        <v>92</v>
      </c>
      <c r="Q871" s="15" t="s">
        <v>1302</v>
      </c>
      <c r="S871" s="15" t="n">
        <v>10</v>
      </c>
      <c r="V871" s="15" t="str">
        <f aca="false">IF(ISBLANK(A871),IF(ISNUMBER(FIND("hard",LOWER(Q871),1)),"hard",IF(ISNUMBER(FIND("medium",LOWER(Q871),1)),"medium",IF(ISNUMBER(FIND("easy",LOWER(Q871),1)),"easy","Unclassified"))),"")</f>
        <v/>
      </c>
      <c r="W871" s="15" t="n">
        <f aca="false">IF($A871="Done",1,0)</f>
        <v>1</v>
      </c>
      <c r="X871" s="15" t="n">
        <f aca="false">IF($A871="Submission",1,0)</f>
        <v>0</v>
      </c>
      <c r="Y871" s="15" t="n">
        <f aca="false">IF($A871="Discussion",1,0)</f>
        <v>0</v>
      </c>
      <c r="Z871" s="15" t="n">
        <f aca="false">IF($A871="Proposed",1,0)</f>
        <v>0</v>
      </c>
      <c r="AA871" s="15" t="n">
        <f aca="false">IF(AND(N871="E",SUM(W871:Z871)&lt;1),1,0)</f>
        <v>0</v>
      </c>
      <c r="AB871" s="15" t="n">
        <f aca="false">IF(SUM(W871:AA871)=0,1,0)</f>
        <v>0</v>
      </c>
    </row>
    <row r="872" customFormat="false" ht="99.5" hidden="false" customHeight="false" outlineLevel="0" collapsed="false">
      <c r="A872" s="20" t="s">
        <v>1</v>
      </c>
      <c r="B872" s="14"/>
      <c r="E872" s="15" t="n">
        <v>1881</v>
      </c>
      <c r="F872" s="15" t="s">
        <v>2146</v>
      </c>
      <c r="G872" s="15" t="s">
        <v>111</v>
      </c>
      <c r="H872" s="15" t="s">
        <v>112</v>
      </c>
      <c r="I872" s="15" t="s">
        <v>192</v>
      </c>
      <c r="J872" s="15" t="s">
        <v>59</v>
      </c>
      <c r="K872" s="15" t="s">
        <v>2189</v>
      </c>
      <c r="L872" s="15" t="s">
        <v>2190</v>
      </c>
      <c r="M872" s="21" t="s">
        <v>62</v>
      </c>
      <c r="O872" s="15" t="n">
        <v>1568</v>
      </c>
      <c r="P872" s="15" t="s">
        <v>92</v>
      </c>
      <c r="Q872" s="15" t="s">
        <v>1944</v>
      </c>
      <c r="T872" s="15" t="n">
        <v>1</v>
      </c>
      <c r="U872" s="15" t="s">
        <v>14</v>
      </c>
      <c r="V872" s="15" t="str">
        <f aca="false">IF(ISBLANK(A872),IF(ISNUMBER(FIND("hard",LOWER(Q872),1)),"hard",IF(ISNUMBER(FIND("medium",LOWER(Q872),1)),"medium",IF(ISNUMBER(FIND("easy",LOWER(Q872),1)),"easy","Unclassified"))),"")</f>
        <v/>
      </c>
      <c r="W872" s="15" t="n">
        <f aca="false">IF($A872="Done",1,0)</f>
        <v>0</v>
      </c>
      <c r="X872" s="15" t="n">
        <f aca="false">IF($A872="Submission",1,0)</f>
        <v>1</v>
      </c>
      <c r="Y872" s="15" t="n">
        <f aca="false">IF($A872="Discussion",1,0)</f>
        <v>0</v>
      </c>
      <c r="Z872" s="15" t="n">
        <f aca="false">IF($A872="Proposed",1,0)</f>
        <v>0</v>
      </c>
      <c r="AA872" s="15" t="n">
        <f aca="false">IF(AND(N872="E",SUM(W872:Z872)&lt;1),1,0)</f>
        <v>0</v>
      </c>
      <c r="AB872" s="15" t="n">
        <f aca="false">IF(SUM(W872:AA872)=0,1,0)</f>
        <v>0</v>
      </c>
    </row>
    <row r="873" customFormat="false" ht="136.8" hidden="false" customHeight="false" outlineLevel="0" collapsed="false">
      <c r="A873" s="20"/>
      <c r="B873" s="14"/>
      <c r="E873" s="15" t="n">
        <v>1885</v>
      </c>
      <c r="F873" s="15" t="s">
        <v>2146</v>
      </c>
      <c r="G873" s="15" t="s">
        <v>556</v>
      </c>
      <c r="H873" s="15" t="s">
        <v>521</v>
      </c>
      <c r="I873" s="15" t="s">
        <v>192</v>
      </c>
      <c r="J873" s="15" t="s">
        <v>59</v>
      </c>
      <c r="K873" s="15" t="s">
        <v>2191</v>
      </c>
      <c r="L873" s="15" t="s">
        <v>2192</v>
      </c>
      <c r="M873" s="21" t="s">
        <v>99</v>
      </c>
      <c r="Q873" s="15" t="s">
        <v>246</v>
      </c>
      <c r="V873" s="15" t="str">
        <f aca="false">IF(ISBLANK(A873),IF(ISNUMBER(FIND("hard",LOWER(Q873),1)),"hard",IF(ISNUMBER(FIND("medium",LOWER(Q873),1)),"medium",IF(ISNUMBER(FIND("easy",LOWER(Q873),1)),"easy","Unclassified"))),"")</f>
        <v>medium</v>
      </c>
      <c r="W873" s="15" t="n">
        <f aca="false">IF($A873="Done",1,0)</f>
        <v>0</v>
      </c>
      <c r="X873" s="15" t="n">
        <f aca="false">IF($A873="Submission",1,0)</f>
        <v>0</v>
      </c>
      <c r="Y873" s="15" t="n">
        <f aca="false">IF($A873="Discussion",1,0)</f>
        <v>0</v>
      </c>
      <c r="Z873" s="15" t="n">
        <f aca="false">IF($A873="Proposed",1,0)</f>
        <v>0</v>
      </c>
      <c r="AA873" s="15" t="n">
        <f aca="false">IF(AND(N873="E",SUM(W873:Z873)&lt;1),1,0)</f>
        <v>0</v>
      </c>
      <c r="AB873" s="15" t="n">
        <f aca="false">IF(SUM(W873:AA873)=0,1,0)</f>
        <v>1</v>
      </c>
    </row>
    <row r="874" customFormat="false" ht="74.65" hidden="false" customHeight="false" outlineLevel="0" collapsed="false">
      <c r="A874" s="20"/>
      <c r="B874" s="14"/>
      <c r="E874" s="15" t="n">
        <v>1887</v>
      </c>
      <c r="F874" s="15" t="s">
        <v>2146</v>
      </c>
      <c r="G874" s="15" t="s">
        <v>123</v>
      </c>
      <c r="H874" s="15" t="s">
        <v>131</v>
      </c>
      <c r="I874" s="15" t="s">
        <v>438</v>
      </c>
      <c r="J874" s="15" t="s">
        <v>59</v>
      </c>
      <c r="K874" s="15" t="s">
        <v>2193</v>
      </c>
      <c r="L874" s="15" t="s">
        <v>2194</v>
      </c>
      <c r="M874" s="21" t="s">
        <v>99</v>
      </c>
      <c r="P874" s="15" t="s">
        <v>92</v>
      </c>
      <c r="Q874" s="15" t="s">
        <v>161</v>
      </c>
      <c r="V874" s="15" t="str">
        <f aca="false">IF(ISBLANK(A874),IF(ISNUMBER(FIND("hard",LOWER(Q874),1)),"hard",IF(ISNUMBER(FIND("medium",LOWER(Q874),1)),"medium",IF(ISNUMBER(FIND("easy",LOWER(Q874),1)),"easy","Unclassified"))),"")</f>
        <v>easy</v>
      </c>
      <c r="W874" s="15" t="n">
        <f aca="false">IF($A874="Done",1,0)</f>
        <v>0</v>
      </c>
      <c r="X874" s="15" t="n">
        <f aca="false">IF($A874="Submission",1,0)</f>
        <v>0</v>
      </c>
      <c r="Y874" s="15" t="n">
        <f aca="false">IF($A874="Discussion",1,0)</f>
        <v>0</v>
      </c>
      <c r="Z874" s="15" t="n">
        <f aca="false">IF($A874="Proposed",1,0)</f>
        <v>0</v>
      </c>
      <c r="AA874" s="15" t="n">
        <f aca="false">IF(AND(N874="E",SUM(W874:Z874)&lt;1),1,0)</f>
        <v>0</v>
      </c>
      <c r="AB874" s="15" t="n">
        <f aca="false">IF(SUM(W874:AA874)=0,1,0)</f>
        <v>1</v>
      </c>
    </row>
    <row r="875" customFormat="false" ht="99.5" hidden="false" customHeight="false" outlineLevel="0" collapsed="false">
      <c r="A875" s="20"/>
      <c r="B875" s="14"/>
      <c r="E875" s="15" t="n">
        <v>1890</v>
      </c>
      <c r="F875" s="15" t="s">
        <v>2146</v>
      </c>
      <c r="G875" s="15" t="s">
        <v>139</v>
      </c>
      <c r="H875" s="15" t="s">
        <v>120</v>
      </c>
      <c r="I875" s="15" t="s">
        <v>438</v>
      </c>
      <c r="J875" s="15" t="s">
        <v>59</v>
      </c>
      <c r="K875" s="15" t="s">
        <v>2195</v>
      </c>
      <c r="L875" s="15" t="s">
        <v>2196</v>
      </c>
      <c r="M875" s="21" t="s">
        <v>84</v>
      </c>
      <c r="O875" s="15" t="n">
        <v>1722</v>
      </c>
      <c r="Q875" s="15" t="s">
        <v>2197</v>
      </c>
      <c r="V875" s="15" t="str">
        <f aca="false">IF(ISBLANK(A875),IF(ISNUMBER(FIND("hard",LOWER(Q875),1)),"hard",IF(ISNUMBER(FIND("medium",LOWER(Q875),1)),"medium",IF(ISNUMBER(FIND("easy",LOWER(Q875),1)),"easy","Unclassified"))),"")</f>
        <v>easy</v>
      </c>
      <c r="W875" s="15" t="n">
        <f aca="false">IF($A875="Done",1,0)</f>
        <v>0</v>
      </c>
      <c r="X875" s="15" t="n">
        <f aca="false">IF($A875="Submission",1,0)</f>
        <v>0</v>
      </c>
      <c r="Y875" s="15" t="n">
        <f aca="false">IF($A875="Discussion",1,0)</f>
        <v>0</v>
      </c>
      <c r="Z875" s="15" t="n">
        <f aca="false">IF($A875="Proposed",1,0)</f>
        <v>0</v>
      </c>
      <c r="AA875" s="15" t="n">
        <f aca="false">IF(AND(N875="E",SUM(W875:Z875)&lt;1),1,0)</f>
        <v>0</v>
      </c>
      <c r="AB875" s="15" t="n">
        <f aca="false">IF(SUM(W875:AA875)=0,1,0)</f>
        <v>1</v>
      </c>
    </row>
    <row r="876" customFormat="false" ht="24.9" hidden="false" customHeight="false" outlineLevel="0" collapsed="false">
      <c r="A876" s="20"/>
      <c r="B876" s="14"/>
      <c r="E876" s="15" t="n">
        <v>1891</v>
      </c>
      <c r="F876" s="15" t="s">
        <v>2146</v>
      </c>
      <c r="G876" s="15" t="s">
        <v>139</v>
      </c>
      <c r="H876" s="15" t="s">
        <v>120</v>
      </c>
      <c r="I876" s="15" t="s">
        <v>192</v>
      </c>
      <c r="J876" s="15" t="s">
        <v>59</v>
      </c>
      <c r="K876" s="15" t="s">
        <v>2198</v>
      </c>
      <c r="L876" s="15" t="s">
        <v>2199</v>
      </c>
      <c r="M876" s="21" t="s">
        <v>84</v>
      </c>
      <c r="Q876" s="15" t="s">
        <v>2200</v>
      </c>
      <c r="V876" s="15" t="str">
        <f aca="false">IF(ISBLANK(A876),IF(ISNUMBER(FIND("hard",LOWER(Q876),1)),"hard",IF(ISNUMBER(FIND("medium",LOWER(Q876),1)),"medium",IF(ISNUMBER(FIND("easy",LOWER(Q876),1)),"easy","Unclassified"))),"")</f>
        <v>medium</v>
      </c>
      <c r="W876" s="15" t="n">
        <f aca="false">IF($A876="Done",1,0)</f>
        <v>0</v>
      </c>
      <c r="X876" s="15" t="n">
        <f aca="false">IF($A876="Submission",1,0)</f>
        <v>0</v>
      </c>
      <c r="Y876" s="15" t="n">
        <f aca="false">IF($A876="Discussion",1,0)</f>
        <v>0</v>
      </c>
      <c r="Z876" s="15" t="n">
        <f aca="false">IF($A876="Proposed",1,0)</f>
        <v>0</v>
      </c>
      <c r="AA876" s="15" t="n">
        <f aca="false">IF(AND(N876="E",SUM(W876:Z876)&lt;1),1,0)</f>
        <v>0</v>
      </c>
      <c r="AB876" s="15" t="n">
        <f aca="false">IF(SUM(W876:AA876)=0,1,0)</f>
        <v>1</v>
      </c>
    </row>
    <row r="877" customFormat="false" ht="99.5" hidden="false" customHeight="false" outlineLevel="0" collapsed="false">
      <c r="A877" s="20" t="s">
        <v>54</v>
      </c>
      <c r="B877" s="14"/>
      <c r="E877" s="15" t="n">
        <v>1892</v>
      </c>
      <c r="F877" s="15" t="s">
        <v>2146</v>
      </c>
      <c r="G877" s="15" t="s">
        <v>139</v>
      </c>
      <c r="H877" s="15" t="s">
        <v>120</v>
      </c>
      <c r="I877" s="15" t="s">
        <v>132</v>
      </c>
      <c r="J877" s="15" t="s">
        <v>59</v>
      </c>
      <c r="K877" s="15" t="s">
        <v>2201</v>
      </c>
      <c r="L877" s="15" t="s">
        <v>2202</v>
      </c>
      <c r="M877" s="21" t="s">
        <v>84</v>
      </c>
      <c r="P877" s="15" t="s">
        <v>92</v>
      </c>
      <c r="Q877" s="15" t="s">
        <v>625</v>
      </c>
      <c r="S877" s="15" t="n">
        <v>13</v>
      </c>
      <c r="V877" s="15" t="str">
        <f aca="false">IF(ISBLANK(A877),IF(ISNUMBER(FIND("hard",LOWER(Q877),1)),"hard",IF(ISNUMBER(FIND("medium",LOWER(Q877),1)),"medium",IF(ISNUMBER(FIND("easy",LOWER(Q877),1)),"easy","Unclassified"))),"")</f>
        <v/>
      </c>
      <c r="W877" s="15" t="n">
        <f aca="false">IF($A877="Done",1,0)</f>
        <v>0</v>
      </c>
      <c r="X877" s="15" t="n">
        <f aca="false">IF($A877="Submission",1,0)</f>
        <v>0</v>
      </c>
      <c r="Y877" s="15" t="n">
        <f aca="false">IF($A877="Discussion",1,0)</f>
        <v>0</v>
      </c>
      <c r="Z877" s="15" t="n">
        <f aca="false">IF($A877="Proposed",1,0)</f>
        <v>1</v>
      </c>
      <c r="AA877" s="15" t="n">
        <f aca="false">IF(AND(N877="E",SUM(W877:Z877)&lt;1),1,0)</f>
        <v>0</v>
      </c>
      <c r="AB877" s="15" t="n">
        <f aca="false">IF(SUM(W877:AA877)=0,1,0)</f>
        <v>0</v>
      </c>
    </row>
    <row r="878" customFormat="false" ht="124.4" hidden="false" customHeight="false" outlineLevel="0" collapsed="false">
      <c r="A878" s="20"/>
      <c r="B878" s="14"/>
      <c r="E878" s="15" t="n">
        <v>1893</v>
      </c>
      <c r="F878" s="15" t="s">
        <v>2146</v>
      </c>
      <c r="G878" s="15" t="s">
        <v>139</v>
      </c>
      <c r="H878" s="15" t="s">
        <v>247</v>
      </c>
      <c r="I878" s="15" t="s">
        <v>103</v>
      </c>
      <c r="J878" s="15" t="s">
        <v>59</v>
      </c>
      <c r="K878" s="15" t="s">
        <v>2203</v>
      </c>
      <c r="L878" s="15" t="s">
        <v>2188</v>
      </c>
      <c r="M878" s="21" t="s">
        <v>84</v>
      </c>
      <c r="O878" s="15" t="n">
        <v>279</v>
      </c>
      <c r="Q878" s="15" t="s">
        <v>250</v>
      </c>
      <c r="V878" s="15" t="str">
        <f aca="false">IF(ISBLANK(A878),IF(ISNUMBER(FIND("hard",LOWER(Q878),1)),"hard",IF(ISNUMBER(FIND("medium",LOWER(Q878),1)),"medium",IF(ISNUMBER(FIND("easy",LOWER(Q878),1)),"easy","Unclassified"))),"")</f>
        <v>medium</v>
      </c>
      <c r="W878" s="15" t="n">
        <f aca="false">IF($A878="Done",1,0)</f>
        <v>0</v>
      </c>
      <c r="X878" s="15" t="n">
        <f aca="false">IF($A878="Submission",1,0)</f>
        <v>0</v>
      </c>
      <c r="Y878" s="15" t="n">
        <f aca="false">IF($A878="Discussion",1,0)</f>
        <v>0</v>
      </c>
      <c r="Z878" s="15" t="n">
        <f aca="false">IF($A878="Proposed",1,0)</f>
        <v>0</v>
      </c>
      <c r="AA878" s="15" t="n">
        <f aca="false">IF(AND(N878="E",SUM(W878:Z878)&lt;1),1,0)</f>
        <v>0</v>
      </c>
      <c r="AB878" s="15" t="n">
        <f aca="false">IF(SUM(W878:AA878)=0,1,0)</f>
        <v>1</v>
      </c>
    </row>
    <row r="879" customFormat="false" ht="62.2" hidden="false" customHeight="false" outlineLevel="0" collapsed="false">
      <c r="A879" s="20"/>
      <c r="B879" s="14"/>
      <c r="E879" s="15" t="n">
        <v>1894</v>
      </c>
      <c r="F879" s="15" t="s">
        <v>2146</v>
      </c>
      <c r="G879" s="15" t="s">
        <v>139</v>
      </c>
      <c r="H879" s="15" t="s">
        <v>247</v>
      </c>
      <c r="I879" s="15" t="s">
        <v>103</v>
      </c>
      <c r="J879" s="15" t="s">
        <v>59</v>
      </c>
      <c r="K879" s="15" t="s">
        <v>2204</v>
      </c>
      <c r="L879" s="15" t="s">
        <v>2205</v>
      </c>
      <c r="M879" s="21" t="s">
        <v>62</v>
      </c>
      <c r="Q879" s="15" t="s">
        <v>1122</v>
      </c>
      <c r="T879" s="15" t="s">
        <v>2206</v>
      </c>
      <c r="U879" s="15" t="s">
        <v>208</v>
      </c>
      <c r="V879" s="15" t="str">
        <f aca="false">IF(ISBLANK(A879),IF(ISNUMBER(FIND("hard",LOWER(Q879),1)),"hard",IF(ISNUMBER(FIND("medium",LOWER(Q879),1)),"medium",IF(ISNUMBER(FIND("easy",LOWER(Q879),1)),"easy","Unclassified"))),"")</f>
        <v>easy</v>
      </c>
      <c r="W879" s="15" t="n">
        <f aca="false">IF($A879="Done",1,0)</f>
        <v>0</v>
      </c>
      <c r="X879" s="15" t="n">
        <f aca="false">IF($A879="Submission",1,0)</f>
        <v>0</v>
      </c>
      <c r="Y879" s="15" t="n">
        <f aca="false">IF($A879="Discussion",1,0)</f>
        <v>0</v>
      </c>
      <c r="Z879" s="15" t="n">
        <f aca="false">IF($A879="Proposed",1,0)</f>
        <v>0</v>
      </c>
      <c r="AA879" s="15" t="n">
        <f aca="false">IF(AND(N879="E",SUM(W879:Z879)&lt;1),1,0)</f>
        <v>0</v>
      </c>
      <c r="AB879" s="15" t="n">
        <f aca="false">IF(SUM(W879:AA879)=0,1,0)</f>
        <v>1</v>
      </c>
    </row>
    <row r="880" customFormat="false" ht="37.35" hidden="false" customHeight="false" outlineLevel="0" collapsed="false">
      <c r="A880" s="20"/>
      <c r="B880" s="14"/>
      <c r="E880" s="15" t="n">
        <v>1895</v>
      </c>
      <c r="F880" s="15" t="s">
        <v>2146</v>
      </c>
      <c r="G880" s="15" t="s">
        <v>139</v>
      </c>
      <c r="H880" s="15" t="s">
        <v>247</v>
      </c>
      <c r="I880" s="15" t="s">
        <v>119</v>
      </c>
      <c r="J880" s="15" t="s">
        <v>59</v>
      </c>
      <c r="K880" s="15" t="s">
        <v>2207</v>
      </c>
      <c r="L880" s="15" t="s">
        <v>2208</v>
      </c>
      <c r="M880" s="21" t="s">
        <v>84</v>
      </c>
      <c r="O880" s="15" t="n">
        <v>1895</v>
      </c>
      <c r="Q880" s="15" t="s">
        <v>166</v>
      </c>
      <c r="V880" s="15" t="str">
        <f aca="false">IF(ISBLANK(A880),IF(ISNUMBER(FIND("hard",LOWER(Q880),1)),"hard",IF(ISNUMBER(FIND("medium",LOWER(Q880),1)),"medium",IF(ISNUMBER(FIND("easy",LOWER(Q880),1)),"easy","Unclassified"))),"")</f>
        <v>easy</v>
      </c>
      <c r="W880" s="15" t="n">
        <f aca="false">IF($A880="Done",1,0)</f>
        <v>0</v>
      </c>
      <c r="X880" s="15" t="n">
        <f aca="false">IF($A880="Submission",1,0)</f>
        <v>0</v>
      </c>
      <c r="Y880" s="15" t="n">
        <f aca="false">IF($A880="Discussion",1,0)</f>
        <v>0</v>
      </c>
      <c r="Z880" s="15" t="n">
        <f aca="false">IF($A880="Proposed",1,0)</f>
        <v>0</v>
      </c>
      <c r="AA880" s="15" t="n">
        <f aca="false">IF(AND(N880="E",SUM(W880:Z880)&lt;1),1,0)</f>
        <v>0</v>
      </c>
      <c r="AB880" s="15" t="n">
        <f aca="false">IF(SUM(W880:AA880)=0,1,0)</f>
        <v>1</v>
      </c>
    </row>
    <row r="881" customFormat="false" ht="37.35" hidden="false" customHeight="false" outlineLevel="0" collapsed="false">
      <c r="A881" s="20"/>
      <c r="B881" s="14"/>
      <c r="E881" s="15" t="n">
        <v>1896</v>
      </c>
      <c r="F881" s="15" t="s">
        <v>2146</v>
      </c>
      <c r="G881" s="15" t="s">
        <v>139</v>
      </c>
      <c r="H881" s="15" t="s">
        <v>140</v>
      </c>
      <c r="I881" s="15" t="s">
        <v>67</v>
      </c>
      <c r="J881" s="15" t="s">
        <v>59</v>
      </c>
      <c r="K881" s="15" t="s">
        <v>2207</v>
      </c>
      <c r="L881" s="15" t="s">
        <v>2209</v>
      </c>
      <c r="M881" s="21" t="s">
        <v>84</v>
      </c>
      <c r="O881" s="15" t="n">
        <v>1895</v>
      </c>
      <c r="Q881" s="15" t="s">
        <v>166</v>
      </c>
      <c r="V881" s="15" t="str">
        <f aca="false">IF(ISBLANK(A881),IF(ISNUMBER(FIND("hard",LOWER(Q881),1)),"hard",IF(ISNUMBER(FIND("medium",LOWER(Q881),1)),"medium",IF(ISNUMBER(FIND("easy",LOWER(Q881),1)),"easy","Unclassified"))),"")</f>
        <v>easy</v>
      </c>
      <c r="W881" s="15" t="n">
        <f aca="false">IF($A881="Done",1,0)</f>
        <v>0</v>
      </c>
      <c r="X881" s="15" t="n">
        <f aca="false">IF($A881="Submission",1,0)</f>
        <v>0</v>
      </c>
      <c r="Y881" s="15" t="n">
        <f aca="false">IF($A881="Discussion",1,0)</f>
        <v>0</v>
      </c>
      <c r="Z881" s="15" t="n">
        <f aca="false">IF($A881="Proposed",1,0)</f>
        <v>0</v>
      </c>
      <c r="AA881" s="15" t="n">
        <f aca="false">IF(AND(N881="E",SUM(W881:Z881)&lt;1),1,0)</f>
        <v>0</v>
      </c>
      <c r="AB881" s="15" t="n">
        <f aca="false">IF(SUM(W881:AA881)=0,1,0)</f>
        <v>1</v>
      </c>
    </row>
    <row r="882" customFormat="false" ht="37.35" hidden="false" customHeight="false" outlineLevel="0" collapsed="false">
      <c r="A882" s="20"/>
      <c r="B882" s="14"/>
      <c r="E882" s="15" t="n">
        <v>1897</v>
      </c>
      <c r="F882" s="15" t="s">
        <v>2146</v>
      </c>
      <c r="G882" s="15" t="s">
        <v>139</v>
      </c>
      <c r="H882" s="15" t="s">
        <v>140</v>
      </c>
      <c r="I882" s="15" t="s">
        <v>366</v>
      </c>
      <c r="J882" s="15" t="s">
        <v>59</v>
      </c>
      <c r="K882" s="15" t="s">
        <v>2210</v>
      </c>
      <c r="L882" s="15" t="s">
        <v>2211</v>
      </c>
      <c r="M882" s="21" t="s">
        <v>106</v>
      </c>
      <c r="V882" s="15" t="str">
        <f aca="false">IF(ISBLANK(A882),IF(ISNUMBER(FIND("hard",LOWER(Q882),1)),"hard",IF(ISNUMBER(FIND("medium",LOWER(Q882),1)),"medium",IF(ISNUMBER(FIND("easy",LOWER(Q882),1)),"easy","Unclassified"))),"")</f>
        <v>Unclassified</v>
      </c>
      <c r="W882" s="15" t="n">
        <f aca="false">IF($A882="Done",1,0)</f>
        <v>0</v>
      </c>
      <c r="X882" s="15" t="n">
        <f aca="false">IF($A882="Submission",1,0)</f>
        <v>0</v>
      </c>
      <c r="Y882" s="15" t="n">
        <f aca="false">IF($A882="Discussion",1,0)</f>
        <v>0</v>
      </c>
      <c r="Z882" s="15" t="n">
        <f aca="false">IF($A882="Proposed",1,0)</f>
        <v>0</v>
      </c>
      <c r="AA882" s="15" t="n">
        <f aca="false">IF(AND(N882="E",SUM(W882:Z882)&lt;1),1,0)</f>
        <v>0</v>
      </c>
      <c r="AB882" s="15" t="n">
        <f aca="false">IF(SUM(W882:AA882)=0,1,0)</f>
        <v>1</v>
      </c>
    </row>
    <row r="883" customFormat="false" ht="62.2" hidden="false" customHeight="false" outlineLevel="0" collapsed="false">
      <c r="A883" s="20"/>
      <c r="B883" s="14"/>
      <c r="E883" s="15" t="n">
        <v>1898</v>
      </c>
      <c r="F883" s="15" t="s">
        <v>2146</v>
      </c>
      <c r="G883" s="15" t="s">
        <v>56</v>
      </c>
      <c r="H883" s="15" t="s">
        <v>57</v>
      </c>
      <c r="I883" s="15" t="s">
        <v>132</v>
      </c>
      <c r="J883" s="15" t="s">
        <v>59</v>
      </c>
      <c r="K883" s="15" t="s">
        <v>2212</v>
      </c>
      <c r="L883" s="15" t="s">
        <v>2188</v>
      </c>
      <c r="M883" s="21" t="s">
        <v>62</v>
      </c>
      <c r="Q883" s="15" t="s">
        <v>2213</v>
      </c>
      <c r="T883" s="15" t="n">
        <v>1</v>
      </c>
      <c r="U883" s="15" t="s">
        <v>2214</v>
      </c>
      <c r="V883" s="15" t="str">
        <f aca="false">IF(ISBLANK(A883),IF(ISNUMBER(FIND("hard",LOWER(Q883),1)),"hard",IF(ISNUMBER(FIND("medium",LOWER(Q883),1)),"medium",IF(ISNUMBER(FIND("easy",LOWER(Q883),1)),"easy","Unclassified"))),"")</f>
        <v>Unclassified</v>
      </c>
      <c r="W883" s="15" t="n">
        <f aca="false">IF($A883="Done",1,0)</f>
        <v>0</v>
      </c>
      <c r="X883" s="15" t="n">
        <f aca="false">IF($A883="Submission",1,0)</f>
        <v>0</v>
      </c>
      <c r="Y883" s="15" t="n">
        <f aca="false">IF($A883="Discussion",1,0)</f>
        <v>0</v>
      </c>
      <c r="Z883" s="15" t="n">
        <f aca="false">IF($A883="Proposed",1,0)</f>
        <v>0</v>
      </c>
      <c r="AA883" s="15" t="n">
        <f aca="false">IF(AND(N883="E",SUM(W883:Z883)&lt;1),1,0)</f>
        <v>0</v>
      </c>
      <c r="AB883" s="15" t="n">
        <f aca="false">IF(SUM(W883:AA883)=0,1,0)</f>
        <v>1</v>
      </c>
    </row>
    <row r="884" customFormat="false" ht="62.2" hidden="false" customHeight="false" outlineLevel="0" collapsed="false">
      <c r="A884" s="20"/>
      <c r="B884" s="14"/>
      <c r="E884" s="15" t="n">
        <v>1899</v>
      </c>
      <c r="F884" s="15" t="s">
        <v>2146</v>
      </c>
      <c r="G884" s="15" t="s">
        <v>65</v>
      </c>
      <c r="H884" s="15" t="s">
        <v>508</v>
      </c>
      <c r="I884" s="15" t="s">
        <v>132</v>
      </c>
      <c r="J884" s="15" t="s">
        <v>59</v>
      </c>
      <c r="K884" s="15" t="s">
        <v>2215</v>
      </c>
      <c r="L884" s="15" t="s">
        <v>2216</v>
      </c>
      <c r="M884" s="21" t="s">
        <v>70</v>
      </c>
      <c r="O884" s="15" t="n">
        <v>321</v>
      </c>
      <c r="Q884" s="15" t="s">
        <v>515</v>
      </c>
      <c r="V884" s="15" t="str">
        <f aca="false">IF(ISBLANK(A884),IF(ISNUMBER(FIND("hard",LOWER(Q884),1)),"hard",IF(ISNUMBER(FIND("medium",LOWER(Q884),1)),"medium",IF(ISNUMBER(FIND("easy",LOWER(Q884),1)),"easy","Unclassified"))),"")</f>
        <v>easy</v>
      </c>
      <c r="W884" s="15" t="n">
        <f aca="false">IF($A884="Done",1,0)</f>
        <v>0</v>
      </c>
      <c r="X884" s="15" t="n">
        <f aca="false">IF($A884="Submission",1,0)</f>
        <v>0</v>
      </c>
      <c r="Y884" s="15" t="n">
        <f aca="false">IF($A884="Discussion",1,0)</f>
        <v>0</v>
      </c>
      <c r="Z884" s="15" t="n">
        <f aca="false">IF($A884="Proposed",1,0)</f>
        <v>0</v>
      </c>
      <c r="AA884" s="15" t="n">
        <f aca="false">IF(AND(N884="E",SUM(W884:Z884)&lt;1),1,0)</f>
        <v>0</v>
      </c>
      <c r="AB884" s="15" t="n">
        <f aca="false">IF(SUM(W884:AA884)=0,1,0)</f>
        <v>1</v>
      </c>
    </row>
    <row r="885" customFormat="false" ht="124.4" hidden="false" customHeight="false" outlineLevel="0" collapsed="false">
      <c r="A885" s="20"/>
      <c r="B885" s="14"/>
      <c r="E885" s="15" t="n">
        <v>1901</v>
      </c>
      <c r="F885" s="15" t="s">
        <v>2146</v>
      </c>
      <c r="G885" s="15" t="s">
        <v>967</v>
      </c>
      <c r="H885" s="15" t="s">
        <v>152</v>
      </c>
      <c r="I885" s="15" t="s">
        <v>366</v>
      </c>
      <c r="J885" s="15" t="s">
        <v>59</v>
      </c>
      <c r="K885" s="15" t="s">
        <v>2217</v>
      </c>
      <c r="L885" s="15" t="s">
        <v>2188</v>
      </c>
      <c r="M885" s="21" t="s">
        <v>84</v>
      </c>
      <c r="Q885" s="15" t="s">
        <v>2218</v>
      </c>
      <c r="V885" s="15" t="str">
        <f aca="false">IF(ISBLANK(A885),IF(ISNUMBER(FIND("hard",LOWER(Q885),1)),"hard",IF(ISNUMBER(FIND("medium",LOWER(Q885),1)),"medium",IF(ISNUMBER(FIND("easy",LOWER(Q885),1)),"easy","Unclassified"))),"")</f>
        <v>medium</v>
      </c>
      <c r="W885" s="15" t="n">
        <f aca="false">IF($A885="Done",1,0)</f>
        <v>0</v>
      </c>
      <c r="X885" s="15" t="n">
        <f aca="false">IF($A885="Submission",1,0)</f>
        <v>0</v>
      </c>
      <c r="Y885" s="15" t="n">
        <f aca="false">IF($A885="Discussion",1,0)</f>
        <v>0</v>
      </c>
      <c r="Z885" s="15" t="n">
        <f aca="false">IF($A885="Proposed",1,0)</f>
        <v>0</v>
      </c>
      <c r="AA885" s="15" t="n">
        <f aca="false">IF(AND(N885="E",SUM(W885:Z885)&lt;1),1,0)</f>
        <v>0</v>
      </c>
      <c r="AB885" s="15" t="n">
        <f aca="false">IF(SUM(W885:AA885)=0,1,0)</f>
        <v>1</v>
      </c>
    </row>
    <row r="886" customFormat="false" ht="149.25" hidden="false" customHeight="false" outlineLevel="0" collapsed="false">
      <c r="A886" s="20"/>
      <c r="B886" s="14"/>
      <c r="E886" s="15" t="n">
        <v>1902</v>
      </c>
      <c r="F886" s="15" t="s">
        <v>2146</v>
      </c>
      <c r="G886" s="15" t="s">
        <v>151</v>
      </c>
      <c r="H886" s="15" t="s">
        <v>152</v>
      </c>
      <c r="I886" s="15" t="s">
        <v>102</v>
      </c>
      <c r="J886" s="15" t="s">
        <v>59</v>
      </c>
      <c r="K886" s="15" t="s">
        <v>2219</v>
      </c>
      <c r="L886" s="15" t="s">
        <v>2220</v>
      </c>
      <c r="M886" s="21" t="s">
        <v>99</v>
      </c>
      <c r="Q886" s="15" t="s">
        <v>246</v>
      </c>
      <c r="V886" s="15" t="str">
        <f aca="false">IF(ISBLANK(A886),IF(ISNUMBER(FIND("hard",LOWER(Q886),1)),"hard",IF(ISNUMBER(FIND("medium",LOWER(Q886),1)),"medium",IF(ISNUMBER(FIND("easy",LOWER(Q886),1)),"easy","Unclassified"))),"")</f>
        <v>medium</v>
      </c>
      <c r="W886" s="15" t="n">
        <f aca="false">IF($A886="Done",1,0)</f>
        <v>0</v>
      </c>
      <c r="X886" s="15" t="n">
        <f aca="false">IF($A886="Submission",1,0)</f>
        <v>0</v>
      </c>
      <c r="Y886" s="15" t="n">
        <f aca="false">IF($A886="Discussion",1,0)</f>
        <v>0</v>
      </c>
      <c r="Z886" s="15" t="n">
        <f aca="false">IF($A886="Proposed",1,0)</f>
        <v>0</v>
      </c>
      <c r="AA886" s="15" t="n">
        <f aca="false">IF(AND(N886="E",SUM(W886:Z886)&lt;1),1,0)</f>
        <v>0</v>
      </c>
      <c r="AB886" s="15" t="n">
        <f aca="false">IF(SUM(W886:AA886)=0,1,0)</f>
        <v>1</v>
      </c>
    </row>
    <row r="887" customFormat="false" ht="111.95" hidden="false" customHeight="false" outlineLevel="0" collapsed="false">
      <c r="A887" s="20"/>
      <c r="B887" s="14"/>
      <c r="E887" s="15" t="n">
        <v>1903</v>
      </c>
      <c r="F887" s="15" t="s">
        <v>2146</v>
      </c>
      <c r="G887" s="15" t="s">
        <v>2221</v>
      </c>
      <c r="H887" s="15" t="s">
        <v>152</v>
      </c>
      <c r="I887" s="15" t="s">
        <v>80</v>
      </c>
      <c r="J887" s="15" t="s">
        <v>59</v>
      </c>
      <c r="K887" s="15" t="s">
        <v>2222</v>
      </c>
      <c r="L887" s="15" t="s">
        <v>2223</v>
      </c>
      <c r="M887" s="21" t="s">
        <v>106</v>
      </c>
      <c r="V887" s="15" t="str">
        <f aca="false">IF(ISBLANK(A887),IF(ISNUMBER(FIND("hard",LOWER(Q887),1)),"hard",IF(ISNUMBER(FIND("medium",LOWER(Q887),1)),"medium",IF(ISNUMBER(FIND("easy",LOWER(Q887),1)),"easy","Unclassified"))),"")</f>
        <v>Unclassified</v>
      </c>
      <c r="W887" s="15" t="n">
        <f aca="false">IF($A887="Done",1,0)</f>
        <v>0</v>
      </c>
      <c r="X887" s="15" t="n">
        <f aca="false">IF($A887="Submission",1,0)</f>
        <v>0</v>
      </c>
      <c r="Y887" s="15" t="n">
        <f aca="false">IF($A887="Discussion",1,0)</f>
        <v>0</v>
      </c>
      <c r="Z887" s="15" t="n">
        <f aca="false">IF($A887="Proposed",1,0)</f>
        <v>0</v>
      </c>
      <c r="AA887" s="15" t="n">
        <f aca="false">IF(AND(N887="E",SUM(W887:Z887)&lt;1),1,0)</f>
        <v>0</v>
      </c>
      <c r="AB887" s="15" t="n">
        <f aca="false">IF(SUM(W887:AA887)=0,1,0)</f>
        <v>1</v>
      </c>
    </row>
    <row r="888" customFormat="false" ht="99.5" hidden="false" customHeight="false" outlineLevel="0" collapsed="false">
      <c r="A888" s="20"/>
      <c r="B888" s="14"/>
      <c r="E888" s="15" t="n">
        <v>1904</v>
      </c>
      <c r="F888" s="15" t="s">
        <v>2146</v>
      </c>
      <c r="G888" s="15" t="s">
        <v>379</v>
      </c>
      <c r="H888" s="15" t="s">
        <v>380</v>
      </c>
      <c r="I888" s="15" t="s">
        <v>112</v>
      </c>
      <c r="J888" s="15" t="s">
        <v>59</v>
      </c>
      <c r="K888" s="15" t="s">
        <v>2224</v>
      </c>
      <c r="L888" s="15" t="s">
        <v>2220</v>
      </c>
      <c r="M888" s="21" t="s">
        <v>62</v>
      </c>
      <c r="Q888" s="15" t="s">
        <v>161</v>
      </c>
      <c r="V888" s="15" t="str">
        <f aca="false">IF(ISBLANK(A888),IF(ISNUMBER(FIND("hard",LOWER(Q888),1)),"hard",IF(ISNUMBER(FIND("medium",LOWER(Q888),1)),"medium",IF(ISNUMBER(FIND("easy",LOWER(Q888),1)),"easy","Unclassified"))),"")</f>
        <v>easy</v>
      </c>
      <c r="W888" s="15" t="n">
        <f aca="false">IF($A888="Done",1,0)</f>
        <v>0</v>
      </c>
      <c r="X888" s="15" t="n">
        <f aca="false">IF($A888="Submission",1,0)</f>
        <v>0</v>
      </c>
      <c r="Y888" s="15" t="n">
        <f aca="false">IF($A888="Discussion",1,0)</f>
        <v>0</v>
      </c>
      <c r="Z888" s="15" t="n">
        <f aca="false">IF($A888="Proposed",1,0)</f>
        <v>0</v>
      </c>
      <c r="AA888" s="15" t="n">
        <f aca="false">IF(AND(N888="E",SUM(W888:Z888)&lt;1),1,0)</f>
        <v>0</v>
      </c>
      <c r="AB888" s="15" t="n">
        <f aca="false">IF(SUM(W888:AA888)=0,1,0)</f>
        <v>1</v>
      </c>
    </row>
    <row r="889" customFormat="false" ht="149.25" hidden="false" customHeight="false" outlineLevel="0" collapsed="false">
      <c r="A889" s="20"/>
      <c r="B889" s="14"/>
      <c r="E889" s="15" t="n">
        <v>1905</v>
      </c>
      <c r="F889" s="15" t="s">
        <v>2146</v>
      </c>
      <c r="G889" s="15" t="s">
        <v>162</v>
      </c>
      <c r="H889" s="15" t="s">
        <v>235</v>
      </c>
      <c r="I889" s="15" t="s">
        <v>88</v>
      </c>
      <c r="J889" s="15" t="s">
        <v>59</v>
      </c>
      <c r="K889" s="15" t="s">
        <v>2225</v>
      </c>
      <c r="L889" s="15" t="s">
        <v>2226</v>
      </c>
      <c r="M889" s="21" t="s">
        <v>84</v>
      </c>
      <c r="Q889" s="15" t="s">
        <v>1800</v>
      </c>
      <c r="V889" s="15" t="str">
        <f aca="false">IF(ISBLANK(A889),IF(ISNUMBER(FIND("hard",LOWER(Q889),1)),"hard",IF(ISNUMBER(FIND("medium",LOWER(Q889),1)),"medium",IF(ISNUMBER(FIND("easy",LOWER(Q889),1)),"easy","Unclassified"))),"")</f>
        <v>medium</v>
      </c>
      <c r="W889" s="15" t="n">
        <f aca="false">IF($A889="Done",1,0)</f>
        <v>0</v>
      </c>
      <c r="X889" s="15" t="n">
        <f aca="false">IF($A889="Submission",1,0)</f>
        <v>0</v>
      </c>
      <c r="Y889" s="15" t="n">
        <f aca="false">IF($A889="Discussion",1,0)</f>
        <v>0</v>
      </c>
      <c r="Z889" s="15" t="n">
        <f aca="false">IF($A889="Proposed",1,0)</f>
        <v>0</v>
      </c>
      <c r="AA889" s="15" t="n">
        <f aca="false">IF(AND(N889="E",SUM(W889:Z889)&lt;1),1,0)</f>
        <v>0</v>
      </c>
      <c r="AB889" s="15" t="n">
        <f aca="false">IF(SUM(W889:AA889)=0,1,0)</f>
        <v>1</v>
      </c>
    </row>
    <row r="890" customFormat="false" ht="37.35" hidden="false" customHeight="false" outlineLevel="0" collapsed="false">
      <c r="A890" s="20"/>
      <c r="B890" s="14"/>
      <c r="E890" s="15" t="n">
        <v>1906</v>
      </c>
      <c r="F890" s="15" t="s">
        <v>2146</v>
      </c>
      <c r="G890" s="15" t="s">
        <v>162</v>
      </c>
      <c r="H890" s="15" t="s">
        <v>163</v>
      </c>
      <c r="I890" s="15" t="s">
        <v>58</v>
      </c>
      <c r="J890" s="15" t="s">
        <v>59</v>
      </c>
      <c r="K890" s="15" t="s">
        <v>2227</v>
      </c>
      <c r="L890" s="15" t="s">
        <v>2228</v>
      </c>
      <c r="M890" s="21" t="s">
        <v>84</v>
      </c>
      <c r="Q890" s="15" t="s">
        <v>519</v>
      </c>
      <c r="V890" s="15" t="str">
        <f aca="false">IF(ISBLANK(A890),IF(ISNUMBER(FIND("hard",LOWER(Q890),1)),"hard",IF(ISNUMBER(FIND("medium",LOWER(Q890),1)),"medium",IF(ISNUMBER(FIND("easy",LOWER(Q890),1)),"easy","Unclassified"))),"")</f>
        <v>medium</v>
      </c>
      <c r="W890" s="15" t="n">
        <f aca="false">IF($A890="Done",1,0)</f>
        <v>0</v>
      </c>
      <c r="X890" s="15" t="n">
        <f aca="false">IF($A890="Submission",1,0)</f>
        <v>0</v>
      </c>
      <c r="Y890" s="15" t="n">
        <f aca="false">IF($A890="Discussion",1,0)</f>
        <v>0</v>
      </c>
      <c r="Z890" s="15" t="n">
        <f aca="false">IF($A890="Proposed",1,0)</f>
        <v>0</v>
      </c>
      <c r="AA890" s="15" t="n">
        <f aca="false">IF(AND(N890="E",SUM(W890:Z890)&lt;1),1,0)</f>
        <v>0</v>
      </c>
      <c r="AB890" s="15" t="n">
        <f aca="false">IF(SUM(W890:AA890)=0,1,0)</f>
        <v>1</v>
      </c>
    </row>
    <row r="891" customFormat="false" ht="37.35" hidden="false" customHeight="false" outlineLevel="0" collapsed="false">
      <c r="A891" s="20"/>
      <c r="B891" s="14"/>
      <c r="E891" s="15" t="n">
        <v>1907</v>
      </c>
      <c r="F891" s="15" t="s">
        <v>2146</v>
      </c>
      <c r="G891" s="15" t="s">
        <v>162</v>
      </c>
      <c r="H891" s="15" t="s">
        <v>163</v>
      </c>
      <c r="I891" s="15" t="s">
        <v>81</v>
      </c>
      <c r="J891" s="15" t="s">
        <v>59</v>
      </c>
      <c r="K891" s="15" t="s">
        <v>2229</v>
      </c>
      <c r="L891" s="15" t="s">
        <v>2230</v>
      </c>
      <c r="M891" s="21" t="s">
        <v>84</v>
      </c>
      <c r="Q891" s="15" t="s">
        <v>519</v>
      </c>
      <c r="V891" s="15" t="str">
        <f aca="false">IF(ISBLANK(A891),IF(ISNUMBER(FIND("hard",LOWER(Q891),1)),"hard",IF(ISNUMBER(FIND("medium",LOWER(Q891),1)),"medium",IF(ISNUMBER(FIND("easy",LOWER(Q891),1)),"easy","Unclassified"))),"")</f>
        <v>medium</v>
      </c>
      <c r="W891" s="15" t="n">
        <f aca="false">IF($A891="Done",1,0)</f>
        <v>0</v>
      </c>
      <c r="X891" s="15" t="n">
        <f aca="false">IF($A891="Submission",1,0)</f>
        <v>0</v>
      </c>
      <c r="Y891" s="15" t="n">
        <f aca="false">IF($A891="Discussion",1,0)</f>
        <v>0</v>
      </c>
      <c r="Z891" s="15" t="n">
        <f aca="false">IF($A891="Proposed",1,0)</f>
        <v>0</v>
      </c>
      <c r="AA891" s="15" t="n">
        <f aca="false">IF(AND(N891="E",SUM(W891:Z891)&lt;1),1,0)</f>
        <v>0</v>
      </c>
      <c r="AB891" s="15" t="n">
        <f aca="false">IF(SUM(W891:AA891)=0,1,0)</f>
        <v>1</v>
      </c>
    </row>
    <row r="892" customFormat="false" ht="74.65" hidden="false" customHeight="false" outlineLevel="0" collapsed="false">
      <c r="A892" s="20" t="s">
        <v>1016</v>
      </c>
      <c r="B892" s="14"/>
      <c r="E892" s="15" t="n">
        <v>1908</v>
      </c>
      <c r="F892" s="15" t="s">
        <v>2146</v>
      </c>
      <c r="G892" s="15" t="s">
        <v>162</v>
      </c>
      <c r="H892" s="15" t="s">
        <v>163</v>
      </c>
      <c r="I892" s="15" t="s">
        <v>125</v>
      </c>
      <c r="J892" s="15" t="s">
        <v>59</v>
      </c>
      <c r="K892" s="15" t="s">
        <v>2231</v>
      </c>
      <c r="L892" s="15" t="s">
        <v>2232</v>
      </c>
      <c r="M892" s="21" t="s">
        <v>84</v>
      </c>
      <c r="Q892" s="15" t="s">
        <v>2233</v>
      </c>
      <c r="V892" s="15" t="str">
        <f aca="false">IF(ISBLANK(A892),IF(ISNUMBER(FIND("hard",LOWER(Q892),1)),"hard",IF(ISNUMBER(FIND("medium",LOWER(Q892),1)),"medium",IF(ISNUMBER(FIND("easy",LOWER(Q892),1)),"easy","Unclassified"))),"")</f>
        <v/>
      </c>
      <c r="W892" s="15" t="n">
        <f aca="false">IF($A892="Done",1,0)</f>
        <v>0</v>
      </c>
      <c r="X892" s="15" t="n">
        <f aca="false">IF($A892="Submission",1,0)</f>
        <v>0</v>
      </c>
      <c r="Y892" s="15" t="n">
        <f aca="false">IF($A892="Discussion",1,0)</f>
        <v>1</v>
      </c>
      <c r="Z892" s="15" t="n">
        <f aca="false">IF($A892="Proposed",1,0)</f>
        <v>0</v>
      </c>
      <c r="AA892" s="15" t="n">
        <f aca="false">IF(AND(N892="E",SUM(W892:Z892)&lt;1),1,0)</f>
        <v>0</v>
      </c>
      <c r="AB892" s="15" t="n">
        <f aca="false">IF(SUM(W892:AA892)=0,1,0)</f>
        <v>0</v>
      </c>
    </row>
    <row r="893" customFormat="false" ht="62.2" hidden="false" customHeight="false" outlineLevel="0" collapsed="false">
      <c r="A893" s="20" t="s">
        <v>94</v>
      </c>
      <c r="B893" s="14"/>
      <c r="E893" s="15" t="n">
        <v>1913</v>
      </c>
      <c r="F893" s="15" t="s">
        <v>2146</v>
      </c>
      <c r="G893" s="15" t="s">
        <v>780</v>
      </c>
      <c r="H893" s="15" t="s">
        <v>1529</v>
      </c>
      <c r="I893" s="15" t="s">
        <v>72</v>
      </c>
      <c r="J893" s="15" t="s">
        <v>59</v>
      </c>
      <c r="K893" s="15" t="s">
        <v>2234</v>
      </c>
      <c r="L893" s="15" t="s">
        <v>2188</v>
      </c>
      <c r="M893" s="21" t="s">
        <v>99</v>
      </c>
      <c r="O893" s="15" t="n">
        <v>1913</v>
      </c>
      <c r="P893" s="15" t="s">
        <v>92</v>
      </c>
      <c r="Q893" s="15" t="s">
        <v>255</v>
      </c>
      <c r="V893" s="15" t="str">
        <f aca="false">IF(ISBLANK(A893),IF(ISNUMBER(FIND("hard",LOWER(Q893),1)),"hard",IF(ISNUMBER(FIND("medium",LOWER(Q893),1)),"medium",IF(ISNUMBER(FIND("easy",LOWER(Q893),1)),"easy","Unclassified"))),"")</f>
        <v/>
      </c>
      <c r="W893" s="15" t="n">
        <f aca="false">IF($A893="Done",1,0)</f>
        <v>1</v>
      </c>
      <c r="X893" s="15" t="n">
        <f aca="false">IF($A893="Submission",1,0)</f>
        <v>0</v>
      </c>
      <c r="Y893" s="15" t="n">
        <f aca="false">IF($A893="Discussion",1,0)</f>
        <v>0</v>
      </c>
      <c r="Z893" s="15" t="n">
        <f aca="false">IF($A893="Proposed",1,0)</f>
        <v>0</v>
      </c>
      <c r="AA893" s="15" t="n">
        <f aca="false">IF(AND(N893="E",SUM(W893:Z893)&lt;1),1,0)</f>
        <v>0</v>
      </c>
      <c r="AB893" s="15" t="n">
        <f aca="false">IF(SUM(W893:AA893)=0,1,0)</f>
        <v>0</v>
      </c>
    </row>
    <row r="894" customFormat="false" ht="62.2" hidden="false" customHeight="false" outlineLevel="0" collapsed="false">
      <c r="A894" s="20" t="s">
        <v>94</v>
      </c>
      <c r="B894" s="14"/>
      <c r="E894" s="15" t="n">
        <v>1914</v>
      </c>
      <c r="F894" s="15" t="s">
        <v>2146</v>
      </c>
      <c r="G894" s="15" t="s">
        <v>780</v>
      </c>
      <c r="H894" s="15" t="s">
        <v>1529</v>
      </c>
      <c r="I894" s="15" t="s">
        <v>72</v>
      </c>
      <c r="J894" s="15" t="s">
        <v>59</v>
      </c>
      <c r="K894" s="15" t="s">
        <v>2235</v>
      </c>
      <c r="L894" s="15" t="s">
        <v>2188</v>
      </c>
      <c r="M894" s="21" t="s">
        <v>99</v>
      </c>
      <c r="O894" s="15" t="n">
        <v>1913</v>
      </c>
      <c r="P894" s="15" t="s">
        <v>92</v>
      </c>
      <c r="Q894" s="15" t="s">
        <v>2236</v>
      </c>
      <c r="V894" s="15" t="str">
        <f aca="false">IF(ISBLANK(A894),IF(ISNUMBER(FIND("hard",LOWER(Q894),1)),"hard",IF(ISNUMBER(FIND("medium",LOWER(Q894),1)),"medium",IF(ISNUMBER(FIND("easy",LOWER(Q894),1)),"easy","Unclassified"))),"")</f>
        <v/>
      </c>
      <c r="W894" s="15" t="n">
        <f aca="false">IF($A894="Done",1,0)</f>
        <v>1</v>
      </c>
      <c r="X894" s="15" t="n">
        <f aca="false">IF($A894="Submission",1,0)</f>
        <v>0</v>
      </c>
      <c r="Y894" s="15" t="n">
        <f aca="false">IF($A894="Discussion",1,0)</f>
        <v>0</v>
      </c>
      <c r="Z894" s="15" t="n">
        <f aca="false">IF($A894="Proposed",1,0)</f>
        <v>0</v>
      </c>
      <c r="AA894" s="15" t="n">
        <f aca="false">IF(AND(N894="E",SUM(W894:Z894)&lt;1),1,0)</f>
        <v>0</v>
      </c>
      <c r="AB894" s="15" t="n">
        <f aca="false">IF(SUM(W894:AA894)=0,1,0)</f>
        <v>0</v>
      </c>
    </row>
    <row r="895" customFormat="false" ht="74.65" hidden="false" customHeight="false" outlineLevel="0" collapsed="false">
      <c r="A895" s="20"/>
      <c r="B895" s="14"/>
      <c r="E895" s="15" t="n">
        <v>1915</v>
      </c>
      <c r="F895" s="15" t="s">
        <v>2146</v>
      </c>
      <c r="G895" s="15" t="s">
        <v>1533</v>
      </c>
      <c r="H895" s="15" t="s">
        <v>417</v>
      </c>
      <c r="I895" s="15" t="s">
        <v>88</v>
      </c>
      <c r="J895" s="15" t="s">
        <v>59</v>
      </c>
      <c r="K895" s="15" t="s">
        <v>2237</v>
      </c>
      <c r="L895" s="15" t="s">
        <v>2238</v>
      </c>
      <c r="M895" s="21" t="s">
        <v>99</v>
      </c>
      <c r="P895" s="15" t="s">
        <v>92</v>
      </c>
      <c r="Q895" s="15" t="s">
        <v>161</v>
      </c>
      <c r="V895" s="15" t="str">
        <f aca="false">IF(ISBLANK(A895),IF(ISNUMBER(FIND("hard",LOWER(Q895),1)),"hard",IF(ISNUMBER(FIND("medium",LOWER(Q895),1)),"medium",IF(ISNUMBER(FIND("easy",LOWER(Q895),1)),"easy","Unclassified"))),"")</f>
        <v>easy</v>
      </c>
      <c r="W895" s="15" t="n">
        <f aca="false">IF($A895="Done",1,0)</f>
        <v>0</v>
      </c>
      <c r="X895" s="15" t="n">
        <f aca="false">IF($A895="Submission",1,0)</f>
        <v>0</v>
      </c>
      <c r="Y895" s="15" t="n">
        <f aca="false">IF($A895="Discussion",1,0)</f>
        <v>0</v>
      </c>
      <c r="Z895" s="15" t="n">
        <f aca="false">IF($A895="Proposed",1,0)</f>
        <v>0</v>
      </c>
      <c r="AA895" s="15" t="n">
        <f aca="false">IF(AND(N895="E",SUM(W895:Z895)&lt;1),1,0)</f>
        <v>0</v>
      </c>
      <c r="AB895" s="15" t="n">
        <f aca="false">IF(SUM(W895:AA895)=0,1,0)</f>
        <v>1</v>
      </c>
    </row>
    <row r="896" customFormat="false" ht="49.75" hidden="false" customHeight="false" outlineLevel="0" collapsed="false">
      <c r="A896" s="20"/>
      <c r="B896" s="14"/>
      <c r="E896" s="15" t="n">
        <v>1916</v>
      </c>
      <c r="F896" s="15" t="s">
        <v>2146</v>
      </c>
      <c r="G896" s="15" t="s">
        <v>1533</v>
      </c>
      <c r="H896" s="15" t="s">
        <v>417</v>
      </c>
      <c r="I896" s="15" t="s">
        <v>125</v>
      </c>
      <c r="J896" s="15" t="s">
        <v>59</v>
      </c>
      <c r="K896" s="15" t="s">
        <v>2239</v>
      </c>
      <c r="L896" s="15" t="s">
        <v>2240</v>
      </c>
      <c r="M896" s="21" t="s">
        <v>99</v>
      </c>
      <c r="P896" s="15" t="s">
        <v>92</v>
      </c>
      <c r="Q896" s="15" t="s">
        <v>161</v>
      </c>
      <c r="V896" s="15" t="str">
        <f aca="false">IF(ISBLANK(A896),IF(ISNUMBER(FIND("hard",LOWER(Q896),1)),"hard",IF(ISNUMBER(FIND("medium",LOWER(Q896),1)),"medium",IF(ISNUMBER(FIND("easy",LOWER(Q896),1)),"easy","Unclassified"))),"")</f>
        <v>easy</v>
      </c>
      <c r="W896" s="15" t="n">
        <f aca="false">IF($A896="Done",1,0)</f>
        <v>0</v>
      </c>
      <c r="X896" s="15" t="n">
        <f aca="false">IF($A896="Submission",1,0)</f>
        <v>0</v>
      </c>
      <c r="Y896" s="15" t="n">
        <f aca="false">IF($A896="Discussion",1,0)</f>
        <v>0</v>
      </c>
      <c r="Z896" s="15" t="n">
        <f aca="false">IF($A896="Proposed",1,0)</f>
        <v>0</v>
      </c>
      <c r="AA896" s="15" t="n">
        <f aca="false">IF(AND(N896="E",SUM(W896:Z896)&lt;1),1,0)</f>
        <v>0</v>
      </c>
      <c r="AB896" s="15" t="n">
        <f aca="false">IF(SUM(W896:AA896)=0,1,0)</f>
        <v>1</v>
      </c>
    </row>
    <row r="897" customFormat="false" ht="74.65" hidden="false" customHeight="false" outlineLevel="0" collapsed="false">
      <c r="A897" s="20"/>
      <c r="B897" s="14"/>
      <c r="E897" s="15" t="n">
        <v>1917</v>
      </c>
      <c r="F897" s="15" t="s">
        <v>2146</v>
      </c>
      <c r="G897" s="15" t="s">
        <v>448</v>
      </c>
      <c r="H897" s="15" t="s">
        <v>449</v>
      </c>
      <c r="I897" s="15" t="s">
        <v>438</v>
      </c>
      <c r="J897" s="15" t="s">
        <v>59</v>
      </c>
      <c r="K897" s="15" t="s">
        <v>2241</v>
      </c>
      <c r="L897" s="15" t="s">
        <v>2242</v>
      </c>
      <c r="M897" s="21" t="s">
        <v>84</v>
      </c>
      <c r="Q897" s="15" t="s">
        <v>2243</v>
      </c>
      <c r="V897" s="15" t="str">
        <f aca="false">IF(ISBLANK(A897),IF(ISNUMBER(FIND("hard",LOWER(Q897),1)),"hard",IF(ISNUMBER(FIND("medium",LOWER(Q897),1)),"medium",IF(ISNUMBER(FIND("easy",LOWER(Q897),1)),"easy","Unclassified"))),"")</f>
        <v>Unclassified</v>
      </c>
      <c r="W897" s="15" t="n">
        <f aca="false">IF($A897="Done",1,0)</f>
        <v>0</v>
      </c>
      <c r="X897" s="15" t="n">
        <f aca="false">IF($A897="Submission",1,0)</f>
        <v>0</v>
      </c>
      <c r="Y897" s="15" t="n">
        <f aca="false">IF($A897="Discussion",1,0)</f>
        <v>0</v>
      </c>
      <c r="Z897" s="15" t="n">
        <f aca="false">IF($A897="Proposed",1,0)</f>
        <v>0</v>
      </c>
      <c r="AA897" s="15" t="n">
        <f aca="false">IF(AND(N897="E",SUM(W897:Z897)&lt;1),1,0)</f>
        <v>0</v>
      </c>
      <c r="AB897" s="15" t="n">
        <f aca="false">IF(SUM(W897:AA897)=0,1,0)</f>
        <v>1</v>
      </c>
    </row>
    <row r="898" customFormat="false" ht="49.75" hidden="false" customHeight="false" outlineLevel="0" collapsed="false">
      <c r="A898" s="20"/>
      <c r="B898" s="14"/>
      <c r="E898" s="15" t="n">
        <v>1918</v>
      </c>
      <c r="F898" s="15" t="s">
        <v>2146</v>
      </c>
      <c r="G898" s="15" t="s">
        <v>600</v>
      </c>
      <c r="H898" s="15" t="s">
        <v>601</v>
      </c>
      <c r="I898" s="15" t="s">
        <v>521</v>
      </c>
      <c r="J898" s="15" t="s">
        <v>59</v>
      </c>
      <c r="K898" s="15" t="s">
        <v>2244</v>
      </c>
      <c r="L898" s="15" t="s">
        <v>2167</v>
      </c>
      <c r="M898" s="21" t="s">
        <v>106</v>
      </c>
      <c r="O898" s="15" t="n">
        <v>1870</v>
      </c>
      <c r="P898" s="15" t="s">
        <v>390</v>
      </c>
      <c r="Q898" s="15" t="s">
        <v>476</v>
      </c>
      <c r="V898" s="15" t="str">
        <f aca="false">IF(ISBLANK(A898),IF(ISNUMBER(FIND("hard",LOWER(Q898),1)),"hard",IF(ISNUMBER(FIND("medium",LOWER(Q898),1)),"medium",IF(ISNUMBER(FIND("easy",LOWER(Q898),1)),"easy","Unclassified"))),"")</f>
        <v>easy</v>
      </c>
      <c r="W898" s="15" t="n">
        <f aca="false">IF($A898="Done",1,0)</f>
        <v>0</v>
      </c>
      <c r="X898" s="15" t="n">
        <f aca="false">IF($A898="Submission",1,0)</f>
        <v>0</v>
      </c>
      <c r="Y898" s="15" t="n">
        <f aca="false">IF($A898="Discussion",1,0)</f>
        <v>0</v>
      </c>
      <c r="Z898" s="15" t="n">
        <f aca="false">IF($A898="Proposed",1,0)</f>
        <v>0</v>
      </c>
      <c r="AA898" s="15" t="n">
        <f aca="false">IF(AND(N898="E",SUM(W898:Z898)&lt;1),1,0)</f>
        <v>0</v>
      </c>
      <c r="AB898" s="15" t="n">
        <f aca="false">IF(SUM(W898:AA898)=0,1,0)</f>
        <v>1</v>
      </c>
    </row>
    <row r="899" customFormat="false" ht="49.75" hidden="false" customHeight="false" outlineLevel="0" collapsed="false">
      <c r="A899" s="20"/>
      <c r="B899" s="14"/>
      <c r="E899" s="15" t="n">
        <v>1919</v>
      </c>
      <c r="F899" s="15" t="s">
        <v>2146</v>
      </c>
      <c r="G899" s="15" t="s">
        <v>604</v>
      </c>
      <c r="H899" s="15" t="s">
        <v>492</v>
      </c>
      <c r="I899" s="15" t="s">
        <v>102</v>
      </c>
      <c r="J899" s="15" t="s">
        <v>59</v>
      </c>
      <c r="K899" s="15" t="s">
        <v>2244</v>
      </c>
      <c r="L899" s="15" t="s">
        <v>2167</v>
      </c>
      <c r="M899" s="21" t="s">
        <v>106</v>
      </c>
      <c r="O899" s="15" t="n">
        <v>1919</v>
      </c>
      <c r="Q899" s="15" t="s">
        <v>476</v>
      </c>
      <c r="V899" s="15" t="str">
        <f aca="false">IF(ISBLANK(A899),IF(ISNUMBER(FIND("hard",LOWER(Q899),1)),"hard",IF(ISNUMBER(FIND("medium",LOWER(Q899),1)),"medium",IF(ISNUMBER(FIND("easy",LOWER(Q899),1)),"easy","Unclassified"))),"")</f>
        <v>easy</v>
      </c>
      <c r="W899" s="15" t="n">
        <f aca="false">IF($A899="Done",1,0)</f>
        <v>0</v>
      </c>
      <c r="X899" s="15" t="n">
        <f aca="false">IF($A899="Submission",1,0)</f>
        <v>0</v>
      </c>
      <c r="Y899" s="15" t="n">
        <f aca="false">IF($A899="Discussion",1,0)</f>
        <v>0</v>
      </c>
      <c r="Z899" s="15" t="n">
        <f aca="false">IF($A899="Proposed",1,0)</f>
        <v>0</v>
      </c>
      <c r="AA899" s="15" t="n">
        <f aca="false">IF(AND(N899="E",SUM(W899:Z899)&lt;1),1,0)</f>
        <v>0</v>
      </c>
      <c r="AB899" s="15" t="n">
        <f aca="false">IF(SUM(W899:AA899)=0,1,0)</f>
        <v>1</v>
      </c>
    </row>
    <row r="900" customFormat="false" ht="49.75" hidden="false" customHeight="false" outlineLevel="0" collapsed="false">
      <c r="A900" s="20"/>
      <c r="B900" s="14"/>
      <c r="E900" s="15" t="n">
        <v>1920</v>
      </c>
      <c r="F900" s="15" t="s">
        <v>2146</v>
      </c>
      <c r="G900" s="15" t="s">
        <v>2245</v>
      </c>
      <c r="H900" s="15" t="s">
        <v>691</v>
      </c>
      <c r="I900" s="15" t="s">
        <v>74</v>
      </c>
      <c r="J900" s="15" t="s">
        <v>59</v>
      </c>
      <c r="K900" s="15" t="s">
        <v>2244</v>
      </c>
      <c r="L900" s="15" t="s">
        <v>2246</v>
      </c>
      <c r="M900" s="21" t="s">
        <v>106</v>
      </c>
      <c r="O900" s="15" t="n">
        <v>1919</v>
      </c>
      <c r="Q900" s="15" t="s">
        <v>2247</v>
      </c>
      <c r="V900" s="15" t="str">
        <f aca="false">IF(ISBLANK(A900),IF(ISNUMBER(FIND("hard",LOWER(Q900),1)),"hard",IF(ISNUMBER(FIND("medium",LOWER(Q900),1)),"medium",IF(ISNUMBER(FIND("easy",LOWER(Q900),1)),"easy","Unclassified"))),"")</f>
        <v>easy</v>
      </c>
      <c r="W900" s="15" t="n">
        <f aca="false">IF($A900="Done",1,0)</f>
        <v>0</v>
      </c>
      <c r="X900" s="15" t="n">
        <f aca="false">IF($A900="Submission",1,0)</f>
        <v>0</v>
      </c>
      <c r="Y900" s="15" t="n">
        <f aca="false">IF($A900="Discussion",1,0)</f>
        <v>0</v>
      </c>
      <c r="Z900" s="15" t="n">
        <f aca="false">IF($A900="Proposed",1,0)</f>
        <v>0</v>
      </c>
      <c r="AA900" s="15" t="n">
        <f aca="false">IF(AND(N900="E",SUM(W900:Z900)&lt;1),1,0)</f>
        <v>0</v>
      </c>
      <c r="AB900" s="15" t="n">
        <f aca="false">IF(SUM(W900:AA900)=0,1,0)</f>
        <v>1</v>
      </c>
    </row>
    <row r="901" customFormat="false" ht="49.75" hidden="false" customHeight="false" outlineLevel="0" collapsed="false">
      <c r="A901" s="20"/>
      <c r="B901" s="14"/>
      <c r="E901" s="15" t="n">
        <v>1921</v>
      </c>
      <c r="F901" s="15" t="s">
        <v>2146</v>
      </c>
      <c r="G901" s="15" t="s">
        <v>690</v>
      </c>
      <c r="H901" s="15" t="s">
        <v>691</v>
      </c>
      <c r="I901" s="15" t="s">
        <v>88</v>
      </c>
      <c r="J901" s="15" t="s">
        <v>59</v>
      </c>
      <c r="K901" s="15" t="s">
        <v>2244</v>
      </c>
      <c r="L901" s="15" t="s">
        <v>2248</v>
      </c>
      <c r="M901" s="21" t="s">
        <v>106</v>
      </c>
      <c r="O901" s="15" t="n">
        <v>1921</v>
      </c>
      <c r="Q901" s="15" t="s">
        <v>2247</v>
      </c>
      <c r="V901" s="15" t="str">
        <f aca="false">IF(ISBLANK(A901),IF(ISNUMBER(FIND("hard",LOWER(Q901),1)),"hard",IF(ISNUMBER(FIND("medium",LOWER(Q901),1)),"medium",IF(ISNUMBER(FIND("easy",LOWER(Q901),1)),"easy","Unclassified"))),"")</f>
        <v>easy</v>
      </c>
      <c r="W901" s="15" t="n">
        <f aca="false">IF($A901="Done",1,0)</f>
        <v>0</v>
      </c>
      <c r="X901" s="15" t="n">
        <f aca="false">IF($A901="Submission",1,0)</f>
        <v>0</v>
      </c>
      <c r="Y901" s="15" t="n">
        <f aca="false">IF($A901="Discussion",1,0)</f>
        <v>0</v>
      </c>
      <c r="Z901" s="15" t="n">
        <f aca="false">IF($A901="Proposed",1,0)</f>
        <v>0</v>
      </c>
      <c r="AA901" s="15" t="n">
        <f aca="false">IF(AND(N901="E",SUM(W901:Z901)&lt;1),1,0)</f>
        <v>0</v>
      </c>
      <c r="AB901" s="15" t="n">
        <f aca="false">IF(SUM(W901:AA901)=0,1,0)</f>
        <v>1</v>
      </c>
    </row>
    <row r="902" customFormat="false" ht="49.75" hidden="false" customHeight="false" outlineLevel="0" collapsed="false">
      <c r="A902" s="20"/>
      <c r="B902" s="14"/>
      <c r="E902" s="15" t="n">
        <v>1922</v>
      </c>
      <c r="F902" s="15" t="s">
        <v>2146</v>
      </c>
      <c r="G902" s="15" t="s">
        <v>2249</v>
      </c>
      <c r="H902" s="15" t="s">
        <v>693</v>
      </c>
      <c r="I902" s="15" t="s">
        <v>132</v>
      </c>
      <c r="J902" s="15" t="s">
        <v>59</v>
      </c>
      <c r="K902" s="15" t="s">
        <v>2244</v>
      </c>
      <c r="L902" s="15" t="s">
        <v>2167</v>
      </c>
      <c r="M902" s="21" t="s">
        <v>106</v>
      </c>
      <c r="O902" s="15" t="n">
        <v>1921</v>
      </c>
      <c r="Q902" s="15" t="s">
        <v>2247</v>
      </c>
      <c r="V902" s="15" t="str">
        <f aca="false">IF(ISBLANK(A902),IF(ISNUMBER(FIND("hard",LOWER(Q902),1)),"hard",IF(ISNUMBER(FIND("medium",LOWER(Q902),1)),"medium",IF(ISNUMBER(FIND("easy",LOWER(Q902),1)),"easy","Unclassified"))),"")</f>
        <v>easy</v>
      </c>
      <c r="W902" s="15" t="n">
        <f aca="false">IF($A902="Done",1,0)</f>
        <v>0</v>
      </c>
      <c r="X902" s="15" t="n">
        <f aca="false">IF($A902="Submission",1,0)</f>
        <v>0</v>
      </c>
      <c r="Y902" s="15" t="n">
        <f aca="false">IF($A902="Discussion",1,0)</f>
        <v>0</v>
      </c>
      <c r="Z902" s="15" t="n">
        <f aca="false">IF($A902="Proposed",1,0)</f>
        <v>0</v>
      </c>
      <c r="AA902" s="15" t="n">
        <f aca="false">IF(AND(N902="E",SUM(W902:Z902)&lt;1),1,0)</f>
        <v>0</v>
      </c>
      <c r="AB902" s="15" t="n">
        <f aca="false">IF(SUM(W902:AA902)=0,1,0)</f>
        <v>1</v>
      </c>
    </row>
    <row r="903" customFormat="false" ht="49.75" hidden="false" customHeight="false" outlineLevel="0" collapsed="false">
      <c r="A903" s="20"/>
      <c r="B903" s="14"/>
      <c r="E903" s="15" t="n">
        <v>1923</v>
      </c>
      <c r="F903" s="15" t="s">
        <v>2146</v>
      </c>
      <c r="G903" s="15" t="s">
        <v>2250</v>
      </c>
      <c r="H903" s="15" t="s">
        <v>621</v>
      </c>
      <c r="I903" s="15" t="s">
        <v>74</v>
      </c>
      <c r="J903" s="15" t="s">
        <v>59</v>
      </c>
      <c r="K903" s="15" t="s">
        <v>2244</v>
      </c>
      <c r="L903" s="15" t="s">
        <v>2167</v>
      </c>
      <c r="M903" s="21" t="s">
        <v>106</v>
      </c>
      <c r="O903" s="15" t="n">
        <v>1921</v>
      </c>
      <c r="Q903" s="15" t="s">
        <v>2247</v>
      </c>
      <c r="V903" s="15" t="str">
        <f aca="false">IF(ISBLANK(A903),IF(ISNUMBER(FIND("hard",LOWER(Q903),1)),"hard",IF(ISNUMBER(FIND("medium",LOWER(Q903),1)),"medium",IF(ISNUMBER(FIND("easy",LOWER(Q903),1)),"easy","Unclassified"))),"")</f>
        <v>easy</v>
      </c>
      <c r="W903" s="15" t="n">
        <f aca="false">IF($A903="Done",1,0)</f>
        <v>0</v>
      </c>
      <c r="X903" s="15" t="n">
        <f aca="false">IF($A903="Submission",1,0)</f>
        <v>0</v>
      </c>
      <c r="Y903" s="15" t="n">
        <f aca="false">IF($A903="Discussion",1,0)</f>
        <v>0</v>
      </c>
      <c r="Z903" s="15" t="n">
        <f aca="false">IF($A903="Proposed",1,0)</f>
        <v>0</v>
      </c>
      <c r="AA903" s="15" t="n">
        <f aca="false">IF(AND(N903="E",SUM(W903:Z903)&lt;1),1,0)</f>
        <v>0</v>
      </c>
      <c r="AB903" s="15" t="n">
        <f aca="false">IF(SUM(W903:AA903)=0,1,0)</f>
        <v>1</v>
      </c>
    </row>
    <row r="904" customFormat="false" ht="49.75" hidden="false" customHeight="false" outlineLevel="0" collapsed="false">
      <c r="A904" s="20"/>
      <c r="B904" s="14"/>
      <c r="E904" s="15" t="n">
        <v>1924</v>
      </c>
      <c r="F904" s="15" t="s">
        <v>2146</v>
      </c>
      <c r="G904" s="15" t="s">
        <v>695</v>
      </c>
      <c r="H904" s="15" t="s">
        <v>621</v>
      </c>
      <c r="I904" s="15" t="s">
        <v>80</v>
      </c>
      <c r="J904" s="15" t="s">
        <v>59</v>
      </c>
      <c r="K904" s="15" t="s">
        <v>2244</v>
      </c>
      <c r="L904" s="15" t="s">
        <v>2246</v>
      </c>
      <c r="M904" s="21" t="s">
        <v>106</v>
      </c>
      <c r="O904" s="15" t="n">
        <v>1921</v>
      </c>
      <c r="Q904" s="15" t="s">
        <v>2247</v>
      </c>
      <c r="V904" s="15" t="str">
        <f aca="false">IF(ISBLANK(A904),IF(ISNUMBER(FIND("hard",LOWER(Q904),1)),"hard",IF(ISNUMBER(FIND("medium",LOWER(Q904),1)),"medium",IF(ISNUMBER(FIND("easy",LOWER(Q904),1)),"easy","Unclassified"))),"")</f>
        <v>easy</v>
      </c>
      <c r="W904" s="15" t="n">
        <f aca="false">IF($A904="Done",1,0)</f>
        <v>0</v>
      </c>
      <c r="X904" s="15" t="n">
        <f aca="false">IF($A904="Submission",1,0)</f>
        <v>0</v>
      </c>
      <c r="Y904" s="15" t="n">
        <f aca="false">IF($A904="Discussion",1,0)</f>
        <v>0</v>
      </c>
      <c r="Z904" s="15" t="n">
        <f aca="false">IF($A904="Proposed",1,0)</f>
        <v>0</v>
      </c>
      <c r="AA904" s="15" t="n">
        <f aca="false">IF(AND(N904="E",SUM(W904:Z904)&lt;1),1,0)</f>
        <v>0</v>
      </c>
      <c r="AB904" s="15" t="n">
        <f aca="false">IF(SUM(W904:AA904)=0,1,0)</f>
        <v>1</v>
      </c>
    </row>
    <row r="905" customFormat="false" ht="49.75" hidden="false" customHeight="false" outlineLevel="0" collapsed="false">
      <c r="A905" s="20"/>
      <c r="B905" s="14"/>
      <c r="E905" s="15" t="n">
        <v>1925</v>
      </c>
      <c r="F905" s="15" t="s">
        <v>2146</v>
      </c>
      <c r="G905" s="15" t="s">
        <v>696</v>
      </c>
      <c r="H905" s="15" t="s">
        <v>697</v>
      </c>
      <c r="I905" s="15" t="s">
        <v>366</v>
      </c>
      <c r="J905" s="15" t="s">
        <v>59</v>
      </c>
      <c r="K905" s="15" t="s">
        <v>2244</v>
      </c>
      <c r="L905" s="15" t="s">
        <v>2248</v>
      </c>
      <c r="M905" s="21" t="s">
        <v>106</v>
      </c>
      <c r="O905" s="15" t="n">
        <v>1921</v>
      </c>
      <c r="Q905" s="15" t="s">
        <v>2247</v>
      </c>
      <c r="V905" s="15" t="str">
        <f aca="false">IF(ISBLANK(A905),IF(ISNUMBER(FIND("hard",LOWER(Q905),1)),"hard",IF(ISNUMBER(FIND("medium",LOWER(Q905),1)),"medium",IF(ISNUMBER(FIND("easy",LOWER(Q905),1)),"easy","Unclassified"))),"")</f>
        <v>easy</v>
      </c>
      <c r="W905" s="15" t="n">
        <f aca="false">IF($A905="Done",1,0)</f>
        <v>0</v>
      </c>
      <c r="X905" s="15" t="n">
        <f aca="false">IF($A905="Submission",1,0)</f>
        <v>0</v>
      </c>
      <c r="Y905" s="15" t="n">
        <f aca="false">IF($A905="Discussion",1,0)</f>
        <v>0</v>
      </c>
      <c r="Z905" s="15" t="n">
        <f aca="false">IF($A905="Proposed",1,0)</f>
        <v>0</v>
      </c>
      <c r="AA905" s="15" t="n">
        <f aca="false">IF(AND(N905="E",SUM(W905:Z905)&lt;1),1,0)</f>
        <v>0</v>
      </c>
      <c r="AB905" s="15" t="n">
        <f aca="false">IF(SUM(W905:AA905)=0,1,0)</f>
        <v>1</v>
      </c>
    </row>
    <row r="906" customFormat="false" ht="37.35" hidden="false" customHeight="false" outlineLevel="0" collapsed="false">
      <c r="A906" s="20"/>
      <c r="B906" s="14"/>
      <c r="E906" s="15" t="n">
        <v>1926</v>
      </c>
      <c r="F906" s="15" t="s">
        <v>2146</v>
      </c>
      <c r="G906" s="15" t="s">
        <v>2251</v>
      </c>
      <c r="H906" s="15" t="s">
        <v>697</v>
      </c>
      <c r="I906" s="15" t="s">
        <v>192</v>
      </c>
      <c r="J906" s="15" t="s">
        <v>59</v>
      </c>
      <c r="K906" s="15" t="s">
        <v>2252</v>
      </c>
      <c r="L906" s="15" t="s">
        <v>2253</v>
      </c>
      <c r="M906" s="21" t="s">
        <v>70</v>
      </c>
      <c r="Q906" s="15" t="s">
        <v>2254</v>
      </c>
      <c r="V906" s="15" t="str">
        <f aca="false">IF(ISBLANK(A906),IF(ISNUMBER(FIND("hard",LOWER(Q906),1)),"hard",IF(ISNUMBER(FIND("medium",LOWER(Q906),1)),"medium",IF(ISNUMBER(FIND("easy",LOWER(Q906),1)),"easy","Unclassified"))),"")</f>
        <v>medium</v>
      </c>
      <c r="W906" s="15" t="n">
        <f aca="false">IF($A906="Done",1,0)</f>
        <v>0</v>
      </c>
      <c r="X906" s="15" t="n">
        <f aca="false">IF($A906="Submission",1,0)</f>
        <v>0</v>
      </c>
      <c r="Y906" s="15" t="n">
        <f aca="false">IF($A906="Discussion",1,0)</f>
        <v>0</v>
      </c>
      <c r="Z906" s="15" t="n">
        <f aca="false">IF($A906="Proposed",1,0)</f>
        <v>0</v>
      </c>
      <c r="AA906" s="15" t="n">
        <f aca="false">IF(AND(N906="E",SUM(W906:Z906)&lt;1),1,0)</f>
        <v>0</v>
      </c>
      <c r="AB906" s="15" t="n">
        <f aca="false">IF(SUM(W906:AA906)=0,1,0)</f>
        <v>1</v>
      </c>
    </row>
    <row r="907" customFormat="false" ht="87.05" hidden="false" customHeight="false" outlineLevel="0" collapsed="false">
      <c r="A907" s="20"/>
      <c r="B907" s="14"/>
      <c r="E907" s="15" t="n">
        <v>1927</v>
      </c>
      <c r="F907" s="15" t="s">
        <v>2146</v>
      </c>
      <c r="G907" s="15" t="s">
        <v>699</v>
      </c>
      <c r="H907" s="15" t="s">
        <v>702</v>
      </c>
      <c r="I907" s="15" t="s">
        <v>2255</v>
      </c>
      <c r="J907" s="15" t="s">
        <v>59</v>
      </c>
      <c r="K907" s="15" t="s">
        <v>2256</v>
      </c>
      <c r="L907" s="15" t="s">
        <v>2257</v>
      </c>
      <c r="M907" s="21" t="s">
        <v>70</v>
      </c>
      <c r="O907" s="15" t="n">
        <v>1445</v>
      </c>
      <c r="Q907" s="15" t="s">
        <v>2258</v>
      </c>
      <c r="V907" s="15" t="str">
        <f aca="false">IF(ISBLANK(A907),IF(ISNUMBER(FIND("hard",LOWER(Q907),1)),"hard",IF(ISNUMBER(FIND("medium",LOWER(Q907),1)),"medium",IF(ISNUMBER(FIND("easy",LOWER(Q907),1)),"easy","Unclassified"))),"")</f>
        <v>easy</v>
      </c>
      <c r="W907" s="15" t="n">
        <f aca="false">IF($A907="Done",1,0)</f>
        <v>0</v>
      </c>
      <c r="X907" s="15" t="n">
        <f aca="false">IF($A907="Submission",1,0)</f>
        <v>0</v>
      </c>
      <c r="Y907" s="15" t="n">
        <f aca="false">IF($A907="Discussion",1,0)</f>
        <v>0</v>
      </c>
      <c r="Z907" s="15" t="n">
        <f aca="false">IF($A907="Proposed",1,0)</f>
        <v>0</v>
      </c>
      <c r="AA907" s="15" t="n">
        <f aca="false">IF(AND(N907="E",SUM(W907:Z907)&lt;1),1,0)</f>
        <v>0</v>
      </c>
      <c r="AB907" s="15" t="n">
        <f aca="false">IF(SUM(W907:AA907)=0,1,0)</f>
        <v>1</v>
      </c>
    </row>
    <row r="908" customFormat="false" ht="74.65" hidden="false" customHeight="false" outlineLevel="0" collapsed="false">
      <c r="A908" s="20"/>
      <c r="B908" s="14"/>
      <c r="E908" s="15" t="n">
        <v>1929</v>
      </c>
      <c r="F908" s="15" t="s">
        <v>2146</v>
      </c>
      <c r="G908" s="15" t="s">
        <v>699</v>
      </c>
      <c r="H908" s="15" t="s">
        <v>702</v>
      </c>
      <c r="I908" s="15" t="s">
        <v>141</v>
      </c>
      <c r="J908" s="15" t="s">
        <v>59</v>
      </c>
      <c r="K908" s="15" t="s">
        <v>2259</v>
      </c>
      <c r="L908" s="15" t="s">
        <v>2260</v>
      </c>
      <c r="M908" s="21" t="s">
        <v>84</v>
      </c>
      <c r="Q908" s="15" t="s">
        <v>1099</v>
      </c>
      <c r="V908" s="15" t="str">
        <f aca="false">IF(ISBLANK(A908),IF(ISNUMBER(FIND("hard",LOWER(Q908),1)),"hard",IF(ISNUMBER(FIND("medium",LOWER(Q908),1)),"medium",IF(ISNUMBER(FIND("easy",LOWER(Q908),1)),"easy","Unclassified"))),"")</f>
        <v>medium</v>
      </c>
      <c r="W908" s="15" t="n">
        <f aca="false">IF($A908="Done",1,0)</f>
        <v>0</v>
      </c>
      <c r="X908" s="15" t="n">
        <f aca="false">IF($A908="Submission",1,0)</f>
        <v>0</v>
      </c>
      <c r="Y908" s="15" t="n">
        <f aca="false">IF($A908="Discussion",1,0)</f>
        <v>0</v>
      </c>
      <c r="Z908" s="15" t="n">
        <f aca="false">IF($A908="Proposed",1,0)</f>
        <v>0</v>
      </c>
      <c r="AA908" s="15" t="n">
        <f aca="false">IF(AND(N908="E",SUM(W908:Z908)&lt;1),1,0)</f>
        <v>0</v>
      </c>
      <c r="AB908" s="15" t="n">
        <f aca="false">IF(SUM(W908:AA908)=0,1,0)</f>
        <v>1</v>
      </c>
    </row>
    <row r="909" customFormat="false" ht="74.65" hidden="false" customHeight="false" outlineLevel="0" collapsed="false">
      <c r="A909" s="20" t="s">
        <v>94</v>
      </c>
      <c r="B909" s="14"/>
      <c r="E909" s="15" t="n">
        <v>1930</v>
      </c>
      <c r="F909" s="15" t="s">
        <v>2146</v>
      </c>
      <c r="G909" s="15" t="s">
        <v>1542</v>
      </c>
      <c r="H909" s="15" t="s">
        <v>646</v>
      </c>
      <c r="I909" s="15" t="s">
        <v>81</v>
      </c>
      <c r="J909" s="15" t="s">
        <v>59</v>
      </c>
      <c r="K909" s="15" t="s">
        <v>2261</v>
      </c>
      <c r="L909" s="15" t="s">
        <v>2262</v>
      </c>
      <c r="M909" s="21" t="s">
        <v>99</v>
      </c>
      <c r="O909" s="15" t="n">
        <v>1930</v>
      </c>
      <c r="P909" s="15" t="s">
        <v>92</v>
      </c>
      <c r="Q909" s="15" t="s">
        <v>255</v>
      </c>
      <c r="V909" s="15" t="str">
        <f aca="false">IF(ISBLANK(A909),IF(ISNUMBER(FIND("hard",LOWER(Q909),1)),"hard",IF(ISNUMBER(FIND("medium",LOWER(Q909),1)),"medium",IF(ISNUMBER(FIND("easy",LOWER(Q909),1)),"easy","Unclassified"))),"")</f>
        <v/>
      </c>
      <c r="W909" s="15" t="n">
        <f aca="false">IF($A909="Done",1,0)</f>
        <v>1</v>
      </c>
      <c r="X909" s="15" t="n">
        <f aca="false">IF($A909="Submission",1,0)</f>
        <v>0</v>
      </c>
      <c r="Y909" s="15" t="n">
        <f aca="false">IF($A909="Discussion",1,0)</f>
        <v>0</v>
      </c>
      <c r="Z909" s="15" t="n">
        <f aca="false">IF($A909="Proposed",1,0)</f>
        <v>0</v>
      </c>
      <c r="AA909" s="15" t="n">
        <f aca="false">IF(AND(N909="E",SUM(W909:Z909)&lt;1),1,0)</f>
        <v>0</v>
      </c>
      <c r="AB909" s="15" t="n">
        <f aca="false">IF(SUM(W909:AA909)=0,1,0)</f>
        <v>0</v>
      </c>
    </row>
    <row r="910" customFormat="false" ht="62.2" hidden="false" customHeight="false" outlineLevel="0" collapsed="false">
      <c r="A910" s="20" t="s">
        <v>94</v>
      </c>
      <c r="B910" s="14"/>
      <c r="E910" s="15" t="n">
        <v>1931</v>
      </c>
      <c r="F910" s="15" t="s">
        <v>2146</v>
      </c>
      <c r="G910" s="15" t="s">
        <v>982</v>
      </c>
      <c r="H910" s="15" t="s">
        <v>646</v>
      </c>
      <c r="I910" s="15" t="s">
        <v>112</v>
      </c>
      <c r="J910" s="15" t="s">
        <v>59</v>
      </c>
      <c r="K910" s="15" t="s">
        <v>2263</v>
      </c>
      <c r="L910" s="15" t="s">
        <v>2264</v>
      </c>
      <c r="M910" s="21" t="s">
        <v>99</v>
      </c>
      <c r="O910" s="15" t="n">
        <v>1931</v>
      </c>
      <c r="P910" s="15" t="s">
        <v>92</v>
      </c>
      <c r="Q910" s="15" t="s">
        <v>255</v>
      </c>
      <c r="V910" s="15" t="str">
        <f aca="false">IF(ISBLANK(A910),IF(ISNUMBER(FIND("hard",LOWER(Q910),1)),"hard",IF(ISNUMBER(FIND("medium",LOWER(Q910),1)),"medium",IF(ISNUMBER(FIND("easy",LOWER(Q910),1)),"easy","Unclassified"))),"")</f>
        <v/>
      </c>
      <c r="W910" s="15" t="n">
        <f aca="false">IF($A910="Done",1,0)</f>
        <v>1</v>
      </c>
      <c r="X910" s="15" t="n">
        <f aca="false">IF($A910="Submission",1,0)</f>
        <v>0</v>
      </c>
      <c r="Y910" s="15" t="n">
        <f aca="false">IF($A910="Discussion",1,0)</f>
        <v>0</v>
      </c>
      <c r="Z910" s="15" t="n">
        <f aca="false">IF($A910="Proposed",1,0)</f>
        <v>0</v>
      </c>
      <c r="AA910" s="15" t="n">
        <f aca="false">IF(AND(N910="E",SUM(W910:Z910)&lt;1),1,0)</f>
        <v>0</v>
      </c>
      <c r="AB910" s="15" t="n">
        <f aca="false">IF(SUM(W910:AA910)=0,1,0)</f>
        <v>0</v>
      </c>
    </row>
    <row r="911" customFormat="false" ht="99.5" hidden="false" customHeight="false" outlineLevel="0" collapsed="false">
      <c r="A911" s="20" t="s">
        <v>94</v>
      </c>
      <c r="B911" s="14"/>
      <c r="E911" s="15" t="n">
        <v>1933</v>
      </c>
      <c r="F911" s="15" t="s">
        <v>2146</v>
      </c>
      <c r="G911" s="15" t="s">
        <v>986</v>
      </c>
      <c r="H911" s="15" t="s">
        <v>646</v>
      </c>
      <c r="I911" s="15" t="s">
        <v>247</v>
      </c>
      <c r="J911" s="15" t="s">
        <v>59</v>
      </c>
      <c r="K911" s="15" t="s">
        <v>2265</v>
      </c>
      <c r="L911" s="15" t="s">
        <v>2264</v>
      </c>
      <c r="M911" s="21" t="s">
        <v>99</v>
      </c>
      <c r="O911" s="15" t="n">
        <v>1931</v>
      </c>
      <c r="P911" s="15" t="s">
        <v>92</v>
      </c>
      <c r="Q911" s="15" t="s">
        <v>2266</v>
      </c>
      <c r="S911" s="15" t="n">
        <v>9</v>
      </c>
      <c r="V911" s="15" t="str">
        <f aca="false">IF(ISBLANK(A911),IF(ISNUMBER(FIND("hard",LOWER(Q911),1)),"hard",IF(ISNUMBER(FIND("medium",LOWER(Q911),1)),"medium",IF(ISNUMBER(FIND("easy",LOWER(Q911),1)),"easy","Unclassified"))),"")</f>
        <v/>
      </c>
      <c r="W911" s="15" t="n">
        <f aca="false">IF($A911="Done",1,0)</f>
        <v>1</v>
      </c>
      <c r="X911" s="15" t="n">
        <f aca="false">IF($A911="Submission",1,0)</f>
        <v>0</v>
      </c>
      <c r="Y911" s="15" t="n">
        <f aca="false">IF($A911="Discussion",1,0)</f>
        <v>0</v>
      </c>
      <c r="Z911" s="15" t="n">
        <f aca="false">IF($A911="Proposed",1,0)</f>
        <v>0</v>
      </c>
      <c r="AA911" s="15" t="n">
        <f aca="false">IF(AND(N911="E",SUM(W911:Z911)&lt;1),1,0)</f>
        <v>0</v>
      </c>
      <c r="AB911" s="15" t="n">
        <f aca="false">IF(SUM(W911:AA911)=0,1,0)</f>
        <v>0</v>
      </c>
    </row>
    <row r="912" customFormat="false" ht="99.5" hidden="false" customHeight="false" outlineLevel="0" collapsed="false">
      <c r="A912" s="20"/>
      <c r="B912" s="14"/>
      <c r="E912" s="15" t="n">
        <v>1934</v>
      </c>
      <c r="F912" s="15" t="s">
        <v>2146</v>
      </c>
      <c r="G912" s="15" t="s">
        <v>2267</v>
      </c>
      <c r="H912" s="15" t="s">
        <v>420</v>
      </c>
      <c r="I912" s="15" t="s">
        <v>80</v>
      </c>
      <c r="J912" s="15" t="s">
        <v>59</v>
      </c>
      <c r="K912" s="15" t="s">
        <v>2268</v>
      </c>
      <c r="L912" s="15" t="s">
        <v>2269</v>
      </c>
      <c r="M912" s="21" t="s">
        <v>99</v>
      </c>
      <c r="Q912" s="15" t="s">
        <v>161</v>
      </c>
      <c r="T912" s="15" t="s">
        <v>2165</v>
      </c>
      <c r="U912" s="15" t="s">
        <v>129</v>
      </c>
      <c r="V912" s="15" t="str">
        <f aca="false">IF(ISBLANK(A912),IF(ISNUMBER(FIND("hard",LOWER(Q912),1)),"hard",IF(ISNUMBER(FIND("medium",LOWER(Q912),1)),"medium",IF(ISNUMBER(FIND("easy",LOWER(Q912),1)),"easy","Unclassified"))),"")</f>
        <v>easy</v>
      </c>
      <c r="W912" s="15" t="n">
        <f aca="false">IF($A912="Done",1,0)</f>
        <v>0</v>
      </c>
      <c r="X912" s="15" t="n">
        <f aca="false">IF($A912="Submission",1,0)</f>
        <v>0</v>
      </c>
      <c r="Y912" s="15" t="n">
        <f aca="false">IF($A912="Discussion",1,0)</f>
        <v>0</v>
      </c>
      <c r="Z912" s="15" t="n">
        <f aca="false">IF($A912="Proposed",1,0)</f>
        <v>0</v>
      </c>
      <c r="AA912" s="15" t="n">
        <f aca="false">IF(AND(N912="E",SUM(W912:Z912)&lt;1),1,0)</f>
        <v>0</v>
      </c>
      <c r="AB912" s="15" t="n">
        <f aca="false">IF(SUM(W912:AA912)=0,1,0)</f>
        <v>1</v>
      </c>
    </row>
    <row r="913" customFormat="false" ht="74.65" hidden="false" customHeight="false" outlineLevel="0" collapsed="false">
      <c r="A913" s="20" t="s">
        <v>94</v>
      </c>
      <c r="B913" s="14"/>
      <c r="E913" s="15" t="n">
        <v>1936</v>
      </c>
      <c r="F913" s="15" t="s">
        <v>2146</v>
      </c>
      <c r="G913" s="15" t="s">
        <v>857</v>
      </c>
      <c r="H913" s="15" t="s">
        <v>858</v>
      </c>
      <c r="I913" s="15" t="s">
        <v>102</v>
      </c>
      <c r="J913" s="15" t="s">
        <v>59</v>
      </c>
      <c r="K913" s="15" t="s">
        <v>2261</v>
      </c>
      <c r="L913" s="15" t="s">
        <v>2262</v>
      </c>
      <c r="M913" s="21" t="s">
        <v>99</v>
      </c>
      <c r="O913" s="15" t="n">
        <v>1930</v>
      </c>
      <c r="P913" s="15" t="s">
        <v>92</v>
      </c>
      <c r="Q913" s="15" t="s">
        <v>255</v>
      </c>
      <c r="V913" s="15" t="str">
        <f aca="false">IF(ISBLANK(A913),IF(ISNUMBER(FIND("hard",LOWER(Q913),1)),"hard",IF(ISNUMBER(FIND("medium",LOWER(Q913),1)),"medium",IF(ISNUMBER(FIND("easy",LOWER(Q913),1)),"easy","Unclassified"))),"")</f>
        <v/>
      </c>
      <c r="W913" s="15" t="n">
        <f aca="false">IF($A913="Done",1,0)</f>
        <v>1</v>
      </c>
      <c r="X913" s="15" t="n">
        <f aca="false">IF($A913="Submission",1,0)</f>
        <v>0</v>
      </c>
      <c r="Y913" s="15" t="n">
        <f aca="false">IF($A913="Discussion",1,0)</f>
        <v>0</v>
      </c>
      <c r="Z913" s="15" t="n">
        <f aca="false">IF($A913="Proposed",1,0)</f>
        <v>0</v>
      </c>
      <c r="AA913" s="15" t="n">
        <f aca="false">IF(AND(N913="E",SUM(W913:Z913)&lt;1),1,0)</f>
        <v>0</v>
      </c>
      <c r="AB913" s="15" t="n">
        <f aca="false">IF(SUM(W913:AA913)=0,1,0)</f>
        <v>0</v>
      </c>
    </row>
    <row r="914" customFormat="false" ht="111.95" hidden="false" customHeight="false" outlineLevel="0" collapsed="false">
      <c r="A914" s="20"/>
      <c r="B914" s="14"/>
      <c r="E914" s="15" t="n">
        <v>1938</v>
      </c>
      <c r="F914" s="15" t="s">
        <v>2146</v>
      </c>
      <c r="G914" s="15" t="s">
        <v>2270</v>
      </c>
      <c r="H914" s="15" t="s">
        <v>87</v>
      </c>
      <c r="I914" s="15" t="s">
        <v>102</v>
      </c>
      <c r="J914" s="15" t="s">
        <v>59</v>
      </c>
      <c r="K914" s="15" t="s">
        <v>2271</v>
      </c>
      <c r="L914" s="15" t="s">
        <v>2272</v>
      </c>
      <c r="M914" s="21" t="s">
        <v>99</v>
      </c>
      <c r="O914" s="15" t="n">
        <v>1588</v>
      </c>
      <c r="Q914" s="15" t="s">
        <v>161</v>
      </c>
      <c r="V914" s="15" t="str">
        <f aca="false">IF(ISBLANK(A914),IF(ISNUMBER(FIND("hard",LOWER(Q914),1)),"hard",IF(ISNUMBER(FIND("medium",LOWER(Q914),1)),"medium",IF(ISNUMBER(FIND("easy",LOWER(Q914),1)),"easy","Unclassified"))),"")</f>
        <v>easy</v>
      </c>
      <c r="W914" s="15" t="n">
        <f aca="false">IF($A914="Done",1,0)</f>
        <v>0</v>
      </c>
      <c r="X914" s="15" t="n">
        <f aca="false">IF($A914="Submission",1,0)</f>
        <v>0</v>
      </c>
      <c r="Y914" s="15" t="n">
        <f aca="false">IF($A914="Discussion",1,0)</f>
        <v>0</v>
      </c>
      <c r="Z914" s="15" t="n">
        <f aca="false">IF($A914="Proposed",1,0)</f>
        <v>0</v>
      </c>
      <c r="AA914" s="15" t="n">
        <f aca="false">IF(AND(N914="E",SUM(W914:Z914)&lt;1),1,0)</f>
        <v>0</v>
      </c>
      <c r="AB914" s="15" t="n">
        <f aca="false">IF(SUM(W914:AA914)=0,1,0)</f>
        <v>1</v>
      </c>
    </row>
    <row r="915" customFormat="false" ht="199" hidden="false" customHeight="false" outlineLevel="0" collapsed="false">
      <c r="A915" s="20" t="s">
        <v>54</v>
      </c>
      <c r="B915" s="14"/>
      <c r="E915" s="15" t="n">
        <v>1939</v>
      </c>
      <c r="F915" s="15" t="s">
        <v>2146</v>
      </c>
      <c r="G915" s="15" t="s">
        <v>86</v>
      </c>
      <c r="H915" s="15" t="s">
        <v>87</v>
      </c>
      <c r="I915" s="15" t="s">
        <v>88</v>
      </c>
      <c r="J915" s="15" t="s">
        <v>59</v>
      </c>
      <c r="K915" s="15" t="s">
        <v>2273</v>
      </c>
      <c r="L915" s="15" t="s">
        <v>2274</v>
      </c>
      <c r="M915" s="21" t="s">
        <v>91</v>
      </c>
      <c r="P915" s="15" t="s">
        <v>92</v>
      </c>
      <c r="Q915" s="15" t="s">
        <v>1399</v>
      </c>
      <c r="S915" s="15" t="n">
        <v>13</v>
      </c>
      <c r="V915" s="15" t="str">
        <f aca="false">IF(ISBLANK(A915),IF(ISNUMBER(FIND("hard",LOWER(Q915),1)),"hard",IF(ISNUMBER(FIND("medium",LOWER(Q915),1)),"medium",IF(ISNUMBER(FIND("easy",LOWER(Q915),1)),"easy","Unclassified"))),"")</f>
        <v/>
      </c>
      <c r="W915" s="15" t="n">
        <f aca="false">IF($A915="Done",1,0)</f>
        <v>0</v>
      </c>
      <c r="X915" s="15" t="n">
        <f aca="false">IF($A915="Submission",1,0)</f>
        <v>0</v>
      </c>
      <c r="Y915" s="15" t="n">
        <f aca="false">IF($A915="Discussion",1,0)</f>
        <v>0</v>
      </c>
      <c r="Z915" s="15" t="n">
        <f aca="false">IF($A915="Proposed",1,0)</f>
        <v>1</v>
      </c>
      <c r="AA915" s="15" t="n">
        <f aca="false">IF(AND(N915="E",SUM(W915:Z915)&lt;1),1,0)</f>
        <v>0</v>
      </c>
      <c r="AB915" s="15" t="n">
        <f aca="false">IF(SUM(W915:AA915)=0,1,0)</f>
        <v>0</v>
      </c>
    </row>
    <row r="916" customFormat="false" ht="49.75" hidden="false" customHeight="false" outlineLevel="0" collapsed="false">
      <c r="A916" s="20"/>
      <c r="B916" s="14"/>
      <c r="E916" s="15" t="n">
        <v>1940</v>
      </c>
      <c r="F916" s="15" t="s">
        <v>2146</v>
      </c>
      <c r="G916" s="15" t="s">
        <v>1690</v>
      </c>
      <c r="H916" s="15" t="s">
        <v>1691</v>
      </c>
      <c r="I916" s="15" t="s">
        <v>141</v>
      </c>
      <c r="J916" s="15" t="s">
        <v>59</v>
      </c>
      <c r="K916" s="15" t="s">
        <v>2275</v>
      </c>
      <c r="L916" s="15" t="s">
        <v>2276</v>
      </c>
      <c r="M916" s="21" t="s">
        <v>70</v>
      </c>
      <c r="Q916" s="15" t="s">
        <v>2277</v>
      </c>
      <c r="V916" s="15" t="str">
        <f aca="false">IF(ISBLANK(A916),IF(ISNUMBER(FIND("hard",LOWER(Q916),1)),"hard",IF(ISNUMBER(FIND("medium",LOWER(Q916),1)),"medium",IF(ISNUMBER(FIND("easy",LOWER(Q916),1)),"easy","Unclassified"))),"")</f>
        <v>easy</v>
      </c>
      <c r="W916" s="15" t="n">
        <f aca="false">IF($A916="Done",1,0)</f>
        <v>0</v>
      </c>
      <c r="X916" s="15" t="n">
        <f aca="false">IF($A916="Submission",1,0)</f>
        <v>0</v>
      </c>
      <c r="Y916" s="15" t="n">
        <f aca="false">IF($A916="Discussion",1,0)</f>
        <v>0</v>
      </c>
      <c r="Z916" s="15" t="n">
        <f aca="false">IF($A916="Proposed",1,0)</f>
        <v>0</v>
      </c>
      <c r="AA916" s="15" t="n">
        <f aca="false">IF(AND(N916="E",SUM(W916:Z916)&lt;1),1,0)</f>
        <v>0</v>
      </c>
      <c r="AB916" s="15" t="n">
        <f aca="false">IF(SUM(W916:AA916)=0,1,0)</f>
        <v>1</v>
      </c>
    </row>
    <row r="917" customFormat="false" ht="24.9" hidden="false" customHeight="false" outlineLevel="0" collapsed="false">
      <c r="A917" s="20"/>
      <c r="B917" s="14"/>
      <c r="E917" s="15" t="n">
        <v>1942</v>
      </c>
      <c r="F917" s="15" t="s">
        <v>2146</v>
      </c>
      <c r="G917" s="15" t="s">
        <v>2278</v>
      </c>
      <c r="H917" s="15" t="s">
        <v>1691</v>
      </c>
      <c r="I917" s="15" t="s">
        <v>131</v>
      </c>
      <c r="J917" s="15" t="s">
        <v>59</v>
      </c>
      <c r="K917" s="15" t="s">
        <v>2279</v>
      </c>
      <c r="L917" s="15" t="s">
        <v>2188</v>
      </c>
      <c r="M917" s="21" t="s">
        <v>70</v>
      </c>
      <c r="Q917" s="15" t="s">
        <v>2254</v>
      </c>
      <c r="V917" s="15" t="str">
        <f aca="false">IF(ISBLANK(A917),IF(ISNUMBER(FIND("hard",LOWER(Q917),1)),"hard",IF(ISNUMBER(FIND("medium",LOWER(Q917),1)),"medium",IF(ISNUMBER(FIND("easy",LOWER(Q917),1)),"easy","Unclassified"))),"")</f>
        <v>medium</v>
      </c>
      <c r="W917" s="15" t="n">
        <f aca="false">IF($A917="Done",1,0)</f>
        <v>0</v>
      </c>
      <c r="X917" s="15" t="n">
        <f aca="false">IF($A917="Submission",1,0)</f>
        <v>0</v>
      </c>
      <c r="Y917" s="15" t="n">
        <f aca="false">IF($A917="Discussion",1,0)</f>
        <v>0</v>
      </c>
      <c r="Z917" s="15" t="n">
        <f aca="false">IF($A917="Proposed",1,0)</f>
        <v>0</v>
      </c>
      <c r="AA917" s="15" t="n">
        <f aca="false">IF(AND(N917="E",SUM(W917:Z917)&lt;1),1,0)</f>
        <v>0</v>
      </c>
      <c r="AB917" s="15" t="n">
        <f aca="false">IF(SUM(W917:AA917)=0,1,0)</f>
        <v>1</v>
      </c>
    </row>
    <row r="918" customFormat="false" ht="87.05" hidden="false" customHeight="false" outlineLevel="0" collapsed="false">
      <c r="A918" s="20"/>
      <c r="B918" s="14"/>
      <c r="E918" s="15" t="n">
        <v>1944</v>
      </c>
      <c r="F918" s="15" t="s">
        <v>2146</v>
      </c>
      <c r="G918" s="15" t="s">
        <v>2280</v>
      </c>
      <c r="H918" s="15" t="s">
        <v>466</v>
      </c>
      <c r="I918" s="15" t="s">
        <v>112</v>
      </c>
      <c r="J918" s="15" t="s">
        <v>59</v>
      </c>
      <c r="K918" s="15" t="s">
        <v>2281</v>
      </c>
      <c r="L918" s="15" t="s">
        <v>2282</v>
      </c>
      <c r="M918" s="21" t="s">
        <v>70</v>
      </c>
      <c r="O918" s="15" t="n">
        <v>1944</v>
      </c>
      <c r="Q918" s="15" t="s">
        <v>2283</v>
      </c>
      <c r="V918" s="15" t="str">
        <f aca="false">IF(ISBLANK(A918),IF(ISNUMBER(FIND("hard",LOWER(Q918),1)),"hard",IF(ISNUMBER(FIND("medium",LOWER(Q918),1)),"medium",IF(ISNUMBER(FIND("easy",LOWER(Q918),1)),"easy","Unclassified"))),"")</f>
        <v>medium</v>
      </c>
      <c r="W918" s="15" t="n">
        <f aca="false">IF($A918="Done",1,0)</f>
        <v>0</v>
      </c>
      <c r="X918" s="15" t="n">
        <f aca="false">IF($A918="Submission",1,0)</f>
        <v>0</v>
      </c>
      <c r="Y918" s="15" t="n">
        <f aca="false">IF($A918="Discussion",1,0)</f>
        <v>0</v>
      </c>
      <c r="Z918" s="15" t="n">
        <f aca="false">IF($A918="Proposed",1,0)</f>
        <v>0</v>
      </c>
      <c r="AA918" s="15" t="n">
        <f aca="false">IF(AND(N918="E",SUM(W918:Z918)&lt;1),1,0)</f>
        <v>0</v>
      </c>
      <c r="AB918" s="15" t="n">
        <f aca="false">IF(SUM(W918:AA918)=0,1,0)</f>
        <v>1</v>
      </c>
    </row>
    <row r="919" customFormat="false" ht="37.35" hidden="false" customHeight="false" outlineLevel="0" collapsed="false">
      <c r="A919" s="20"/>
      <c r="B919" s="14"/>
      <c r="E919" s="15" t="n">
        <v>1947</v>
      </c>
      <c r="F919" s="15" t="s">
        <v>2146</v>
      </c>
      <c r="G919" s="15" t="s">
        <v>470</v>
      </c>
      <c r="H919" s="15" t="s">
        <v>471</v>
      </c>
      <c r="I919" s="15" t="s">
        <v>80</v>
      </c>
      <c r="J919" s="15" t="s">
        <v>59</v>
      </c>
      <c r="K919" s="15" t="s">
        <v>2284</v>
      </c>
      <c r="L919" s="15" t="s">
        <v>2285</v>
      </c>
      <c r="M919" s="21" t="s">
        <v>70</v>
      </c>
      <c r="Q919" s="15" t="s">
        <v>2286</v>
      </c>
      <c r="V919" s="15" t="str">
        <f aca="false">IF(ISBLANK(A919),IF(ISNUMBER(FIND("hard",LOWER(Q919),1)),"hard",IF(ISNUMBER(FIND("medium",LOWER(Q919),1)),"medium",IF(ISNUMBER(FIND("easy",LOWER(Q919),1)),"easy","Unclassified"))),"")</f>
        <v>medium</v>
      </c>
      <c r="W919" s="15" t="n">
        <f aca="false">IF($A919="Done",1,0)</f>
        <v>0</v>
      </c>
      <c r="X919" s="15" t="n">
        <f aca="false">IF($A919="Submission",1,0)</f>
        <v>0</v>
      </c>
      <c r="Y919" s="15" t="n">
        <f aca="false">IF($A919="Discussion",1,0)</f>
        <v>0</v>
      </c>
      <c r="Z919" s="15" t="n">
        <f aca="false">IF($A919="Proposed",1,0)</f>
        <v>0</v>
      </c>
      <c r="AA919" s="15" t="n">
        <f aca="false">IF(AND(N919="E",SUM(W919:Z919)&lt;1),1,0)</f>
        <v>0</v>
      </c>
      <c r="AB919" s="15" t="n">
        <f aca="false">IF(SUM(W919:AA919)=0,1,0)</f>
        <v>1</v>
      </c>
    </row>
    <row r="920" customFormat="false" ht="62.2" hidden="false" customHeight="false" outlineLevel="0" collapsed="false">
      <c r="A920" s="20"/>
      <c r="B920" s="14"/>
      <c r="E920" s="15" t="n">
        <v>1948</v>
      </c>
      <c r="F920" s="15" t="s">
        <v>2146</v>
      </c>
      <c r="G920" s="15" t="s">
        <v>520</v>
      </c>
      <c r="H920" s="15" t="s">
        <v>471</v>
      </c>
      <c r="I920" s="15" t="s">
        <v>521</v>
      </c>
      <c r="J920" s="15" t="s">
        <v>59</v>
      </c>
      <c r="K920" s="15" t="s">
        <v>2287</v>
      </c>
      <c r="L920" s="15" t="s">
        <v>2288</v>
      </c>
      <c r="M920" s="21" t="s">
        <v>70</v>
      </c>
      <c r="O920" s="15" t="n">
        <v>1944</v>
      </c>
      <c r="Q920" s="15" t="s">
        <v>2289</v>
      </c>
      <c r="V920" s="15" t="str">
        <f aca="false">IF(ISBLANK(A920),IF(ISNUMBER(FIND("hard",LOWER(Q920),1)),"hard",IF(ISNUMBER(FIND("medium",LOWER(Q920),1)),"medium",IF(ISNUMBER(FIND("easy",LOWER(Q920),1)),"easy","Unclassified"))),"")</f>
        <v>medium</v>
      </c>
      <c r="W920" s="15" t="n">
        <f aca="false">IF($A920="Done",1,0)</f>
        <v>0</v>
      </c>
      <c r="X920" s="15" t="n">
        <f aca="false">IF($A920="Submission",1,0)</f>
        <v>0</v>
      </c>
      <c r="Y920" s="15" t="n">
        <f aca="false">IF($A920="Discussion",1,0)</f>
        <v>0</v>
      </c>
      <c r="Z920" s="15" t="n">
        <f aca="false">IF($A920="Proposed",1,0)</f>
        <v>0</v>
      </c>
      <c r="AA920" s="15" t="n">
        <f aca="false">IF(AND(N920="E",SUM(W920:Z920)&lt;1),1,0)</f>
        <v>0</v>
      </c>
      <c r="AB920" s="15" t="n">
        <f aca="false">IF(SUM(W920:AA920)=0,1,0)</f>
        <v>1</v>
      </c>
    </row>
    <row r="921" customFormat="false" ht="62.2" hidden="false" customHeight="false" outlineLevel="0" collapsed="false">
      <c r="A921" s="20" t="s">
        <v>94</v>
      </c>
      <c r="B921" s="14" t="s">
        <v>288</v>
      </c>
      <c r="E921" s="15" t="n">
        <v>1950</v>
      </c>
      <c r="F921" s="15" t="s">
        <v>2146</v>
      </c>
      <c r="G921" s="15" t="s">
        <v>2290</v>
      </c>
      <c r="H921" s="15" t="s">
        <v>614</v>
      </c>
      <c r="I921" s="15" t="s">
        <v>141</v>
      </c>
      <c r="J921" s="15" t="s">
        <v>59</v>
      </c>
      <c r="K921" s="15" t="s">
        <v>2279</v>
      </c>
      <c r="L921" s="15" t="s">
        <v>2188</v>
      </c>
      <c r="M921" s="21" t="s">
        <v>62</v>
      </c>
      <c r="O921" s="15" t="n">
        <v>1950</v>
      </c>
      <c r="P921" s="15" t="s">
        <v>92</v>
      </c>
      <c r="Q921" s="15" t="s">
        <v>2291</v>
      </c>
      <c r="S921" s="15" t="n">
        <v>6</v>
      </c>
      <c r="V921" s="15" t="str">
        <f aca="false">IF(ISBLANK(A921),IF(ISNUMBER(FIND("hard",LOWER(Q921),1)),"hard",IF(ISNUMBER(FIND("medium",LOWER(Q921),1)),"medium",IF(ISNUMBER(FIND("easy",LOWER(Q921),1)),"easy","Unclassified"))),"")</f>
        <v/>
      </c>
      <c r="W921" s="15" t="n">
        <f aca="false">IF($A921="Done",1,0)</f>
        <v>1</v>
      </c>
      <c r="X921" s="15" t="n">
        <f aca="false">IF($A921="Submission",1,0)</f>
        <v>0</v>
      </c>
      <c r="Y921" s="15" t="n">
        <f aca="false">IF($A921="Discussion",1,0)</f>
        <v>0</v>
      </c>
      <c r="Z921" s="15" t="n">
        <f aca="false">IF($A921="Proposed",1,0)</f>
        <v>0</v>
      </c>
      <c r="AA921" s="15" t="n">
        <f aca="false">IF(AND(N921="E",SUM(W921:Z921)&lt;1),1,0)</f>
        <v>0</v>
      </c>
      <c r="AB921" s="15" t="n">
        <f aca="false">IF(SUM(W921:AA921)=0,1,0)</f>
        <v>0</v>
      </c>
    </row>
    <row r="922" customFormat="false" ht="37.35" hidden="false" customHeight="false" outlineLevel="0" collapsed="false">
      <c r="A922" s="20" t="s">
        <v>94</v>
      </c>
      <c r="B922" s="14" t="s">
        <v>288</v>
      </c>
      <c r="E922" s="15" t="n">
        <v>1951</v>
      </c>
      <c r="F922" s="15" t="s">
        <v>2146</v>
      </c>
      <c r="G922" s="15" t="s">
        <v>2290</v>
      </c>
      <c r="H922" s="15" t="s">
        <v>614</v>
      </c>
      <c r="I922" s="15" t="s">
        <v>438</v>
      </c>
      <c r="J922" s="15" t="s">
        <v>59</v>
      </c>
      <c r="K922" s="15" t="s">
        <v>2292</v>
      </c>
      <c r="L922" s="15" t="s">
        <v>2293</v>
      </c>
      <c r="M922" s="21" t="s">
        <v>62</v>
      </c>
      <c r="O922" s="15" t="n">
        <v>1951</v>
      </c>
      <c r="P922" s="15" t="s">
        <v>92</v>
      </c>
      <c r="Q922" s="15" t="s">
        <v>1302</v>
      </c>
      <c r="S922" s="15" t="n">
        <v>10</v>
      </c>
      <c r="V922" s="15" t="str">
        <f aca="false">IF(ISBLANK(A922),IF(ISNUMBER(FIND("hard",LOWER(Q922),1)),"hard",IF(ISNUMBER(FIND("medium",LOWER(Q922),1)),"medium",IF(ISNUMBER(FIND("easy",LOWER(Q922),1)),"easy","Unclassified"))),"")</f>
        <v/>
      </c>
      <c r="W922" s="15" t="n">
        <f aca="false">IF($A922="Done",1,0)</f>
        <v>1</v>
      </c>
      <c r="X922" s="15" t="n">
        <f aca="false">IF($A922="Submission",1,0)</f>
        <v>0</v>
      </c>
      <c r="Y922" s="15" t="n">
        <f aca="false">IF($A922="Discussion",1,0)</f>
        <v>0</v>
      </c>
      <c r="Z922" s="15" t="n">
        <f aca="false">IF($A922="Proposed",1,0)</f>
        <v>0</v>
      </c>
      <c r="AA922" s="15" t="n">
        <f aca="false">IF(AND(N922="E",SUM(W922:Z922)&lt;1),1,0)</f>
        <v>0</v>
      </c>
      <c r="AB922" s="15" t="n">
        <f aca="false">IF(SUM(W922:AA922)=0,1,0)</f>
        <v>0</v>
      </c>
    </row>
    <row r="923" customFormat="false" ht="37.35" hidden="false" customHeight="false" outlineLevel="0" collapsed="false">
      <c r="A923" s="20" t="s">
        <v>94</v>
      </c>
      <c r="B923" s="14" t="s">
        <v>288</v>
      </c>
      <c r="E923" s="15" t="n">
        <v>1952</v>
      </c>
      <c r="F923" s="15" t="s">
        <v>2146</v>
      </c>
      <c r="G923" s="15" t="s">
        <v>613</v>
      </c>
      <c r="H923" s="15" t="s">
        <v>614</v>
      </c>
      <c r="I923" s="15" t="s">
        <v>508</v>
      </c>
      <c r="J923" s="15" t="s">
        <v>59</v>
      </c>
      <c r="K923" s="15" t="s">
        <v>2294</v>
      </c>
      <c r="L923" s="15" t="s">
        <v>2188</v>
      </c>
      <c r="M923" s="21" t="s">
        <v>62</v>
      </c>
      <c r="O923" s="15" t="n">
        <v>1950</v>
      </c>
      <c r="P923" s="15" t="s">
        <v>92</v>
      </c>
      <c r="Q923" s="15" t="s">
        <v>2295</v>
      </c>
      <c r="S923" s="15" t="n">
        <v>6</v>
      </c>
      <c r="V923" s="15" t="str">
        <f aca="false">IF(ISBLANK(A923),IF(ISNUMBER(FIND("hard",LOWER(Q923),1)),"hard",IF(ISNUMBER(FIND("medium",LOWER(Q923),1)),"medium",IF(ISNUMBER(FIND("easy",LOWER(Q923),1)),"easy","Unclassified"))),"")</f>
        <v/>
      </c>
      <c r="W923" s="15" t="n">
        <f aca="false">IF($A923="Done",1,0)</f>
        <v>1</v>
      </c>
      <c r="X923" s="15" t="n">
        <f aca="false">IF($A923="Submission",1,0)</f>
        <v>0</v>
      </c>
      <c r="Y923" s="15" t="n">
        <f aca="false">IF($A923="Discussion",1,0)</f>
        <v>0</v>
      </c>
      <c r="Z923" s="15" t="n">
        <f aca="false">IF($A923="Proposed",1,0)</f>
        <v>0</v>
      </c>
      <c r="AA923" s="15" t="n">
        <f aca="false">IF(AND(N923="E",SUM(W923:Z923)&lt;1),1,0)</f>
        <v>0</v>
      </c>
      <c r="AB923" s="15" t="n">
        <f aca="false">IF(SUM(W923:AA923)=0,1,0)</f>
        <v>0</v>
      </c>
    </row>
    <row r="924" customFormat="false" ht="37.35" hidden="false" customHeight="false" outlineLevel="0" collapsed="false">
      <c r="A924" s="20" t="s">
        <v>94</v>
      </c>
      <c r="B924" s="14" t="s">
        <v>288</v>
      </c>
      <c r="E924" s="15" t="n">
        <v>1954</v>
      </c>
      <c r="F924" s="15" t="s">
        <v>2146</v>
      </c>
      <c r="G924" s="15" t="s">
        <v>613</v>
      </c>
      <c r="H924" s="15" t="s">
        <v>866</v>
      </c>
      <c r="I924" s="15" t="s">
        <v>74</v>
      </c>
      <c r="J924" s="15" t="s">
        <v>59</v>
      </c>
      <c r="K924" s="15" t="s">
        <v>2292</v>
      </c>
      <c r="L924" s="15" t="s">
        <v>2293</v>
      </c>
      <c r="M924" s="21" t="s">
        <v>62</v>
      </c>
      <c r="O924" s="15" t="n">
        <v>1951</v>
      </c>
      <c r="P924" s="15" t="s">
        <v>92</v>
      </c>
      <c r="Q924" s="15" t="s">
        <v>2296</v>
      </c>
      <c r="S924" s="15" t="n">
        <v>10</v>
      </c>
      <c r="V924" s="15" t="str">
        <f aca="false">IF(ISBLANK(A924),IF(ISNUMBER(FIND("hard",LOWER(Q924),1)),"hard",IF(ISNUMBER(FIND("medium",LOWER(Q924),1)),"medium",IF(ISNUMBER(FIND("easy",LOWER(Q924),1)),"easy","Unclassified"))),"")</f>
        <v/>
      </c>
      <c r="W924" s="15" t="n">
        <f aca="false">IF($A924="Done",1,0)</f>
        <v>1</v>
      </c>
      <c r="X924" s="15" t="n">
        <f aca="false">IF($A924="Submission",1,0)</f>
        <v>0</v>
      </c>
      <c r="Y924" s="15" t="n">
        <f aca="false">IF($A924="Discussion",1,0)</f>
        <v>0</v>
      </c>
      <c r="Z924" s="15" t="n">
        <f aca="false">IF($A924="Proposed",1,0)</f>
        <v>0</v>
      </c>
      <c r="AA924" s="15" t="n">
        <f aca="false">IF(AND(N924="E",SUM(W924:Z924)&lt;1),1,0)</f>
        <v>0</v>
      </c>
      <c r="AB924" s="15" t="n">
        <f aca="false">IF(SUM(W924:AA924)=0,1,0)</f>
        <v>0</v>
      </c>
    </row>
    <row r="925" customFormat="false" ht="37.35" hidden="false" customHeight="false" outlineLevel="0" collapsed="false">
      <c r="A925" s="20" t="s">
        <v>94</v>
      </c>
      <c r="B925" s="14" t="s">
        <v>288</v>
      </c>
      <c r="E925" s="15" t="n">
        <v>1956</v>
      </c>
      <c r="F925" s="15" t="s">
        <v>2146</v>
      </c>
      <c r="G925" s="15" t="s">
        <v>2297</v>
      </c>
      <c r="H925" s="15" t="s">
        <v>1559</v>
      </c>
      <c r="I925" s="15" t="s">
        <v>74</v>
      </c>
      <c r="J925" s="15" t="s">
        <v>59</v>
      </c>
      <c r="K925" s="15" t="s">
        <v>2292</v>
      </c>
      <c r="L925" s="15" t="s">
        <v>2293</v>
      </c>
      <c r="M925" s="21" t="s">
        <v>62</v>
      </c>
      <c r="O925" s="15" t="n">
        <v>1951</v>
      </c>
      <c r="P925" s="15" t="s">
        <v>92</v>
      </c>
      <c r="Q925" s="15" t="s">
        <v>2296</v>
      </c>
      <c r="S925" s="15" t="n">
        <v>10</v>
      </c>
      <c r="V925" s="15" t="str">
        <f aca="false">IF(ISBLANK(A925),IF(ISNUMBER(FIND("hard",LOWER(Q925),1)),"hard",IF(ISNUMBER(FIND("medium",LOWER(Q925),1)),"medium",IF(ISNUMBER(FIND("easy",LOWER(Q925),1)),"easy","Unclassified"))),"")</f>
        <v/>
      </c>
      <c r="W925" s="15" t="n">
        <f aca="false">IF($A925="Done",1,0)</f>
        <v>1</v>
      </c>
      <c r="X925" s="15" t="n">
        <f aca="false">IF($A925="Submission",1,0)</f>
        <v>0</v>
      </c>
      <c r="Y925" s="15" t="n">
        <f aca="false">IF($A925="Discussion",1,0)</f>
        <v>0</v>
      </c>
      <c r="Z925" s="15" t="n">
        <f aca="false">IF($A925="Proposed",1,0)</f>
        <v>0</v>
      </c>
      <c r="AA925" s="15" t="n">
        <f aca="false">IF(AND(N925="E",SUM(W925:Z925)&lt;1),1,0)</f>
        <v>0</v>
      </c>
      <c r="AB925" s="15" t="n">
        <f aca="false">IF(SUM(W925:AA925)=0,1,0)</f>
        <v>0</v>
      </c>
    </row>
    <row r="926" customFormat="false" ht="37.35" hidden="false" customHeight="false" outlineLevel="0" collapsed="false">
      <c r="A926" s="20"/>
      <c r="B926" s="14"/>
      <c r="E926" s="15" t="n">
        <v>1959</v>
      </c>
      <c r="F926" s="15" t="s">
        <v>2146</v>
      </c>
      <c r="G926" s="15" t="s">
        <v>171</v>
      </c>
      <c r="H926" s="15" t="s">
        <v>172</v>
      </c>
      <c r="I926" s="15" t="s">
        <v>125</v>
      </c>
      <c r="J926" s="15" t="s">
        <v>59</v>
      </c>
      <c r="K926" s="15" t="s">
        <v>2298</v>
      </c>
      <c r="L926" s="15" t="s">
        <v>2167</v>
      </c>
      <c r="M926" s="21" t="s">
        <v>106</v>
      </c>
      <c r="O926" s="15" t="n">
        <v>1870</v>
      </c>
      <c r="P926" s="15" t="s">
        <v>390</v>
      </c>
      <c r="Q926" s="15" t="s">
        <v>476</v>
      </c>
      <c r="V926" s="15" t="str">
        <f aca="false">IF(ISBLANK(A926),IF(ISNUMBER(FIND("hard",LOWER(Q926),1)),"hard",IF(ISNUMBER(FIND("medium",LOWER(Q926),1)),"medium",IF(ISNUMBER(FIND("easy",LOWER(Q926),1)),"easy","Unclassified"))),"")</f>
        <v>easy</v>
      </c>
      <c r="W926" s="15" t="n">
        <f aca="false">IF($A926="Done",1,0)</f>
        <v>0</v>
      </c>
      <c r="X926" s="15" t="n">
        <f aca="false">IF($A926="Submission",1,0)</f>
        <v>0</v>
      </c>
      <c r="Y926" s="15" t="n">
        <f aca="false">IF($A926="Discussion",1,0)</f>
        <v>0</v>
      </c>
      <c r="Z926" s="15" t="n">
        <f aca="false">IF($A926="Proposed",1,0)</f>
        <v>0</v>
      </c>
      <c r="AA926" s="15" t="n">
        <f aca="false">IF(AND(N926="E",SUM(W926:Z926)&lt;1),1,0)</f>
        <v>0</v>
      </c>
      <c r="AB926" s="15" t="n">
        <f aca="false">IF(SUM(W926:AA926)=0,1,0)</f>
        <v>1</v>
      </c>
    </row>
    <row r="927" customFormat="false" ht="37.35" hidden="false" customHeight="false" outlineLevel="0" collapsed="false">
      <c r="A927" s="20"/>
      <c r="B927" s="14"/>
      <c r="E927" s="15" t="n">
        <v>1960</v>
      </c>
      <c r="F927" s="15" t="s">
        <v>2146</v>
      </c>
      <c r="G927" s="15" t="s">
        <v>171</v>
      </c>
      <c r="H927" s="15" t="s">
        <v>172</v>
      </c>
      <c r="I927" s="15" t="s">
        <v>601</v>
      </c>
      <c r="J927" s="15" t="s">
        <v>59</v>
      </c>
      <c r="K927" s="15" t="s">
        <v>2298</v>
      </c>
      <c r="L927" s="15" t="s">
        <v>2167</v>
      </c>
      <c r="M927" s="21" t="s">
        <v>106</v>
      </c>
      <c r="O927" s="15" t="n">
        <v>1870</v>
      </c>
      <c r="P927" s="15" t="s">
        <v>390</v>
      </c>
      <c r="Q927" s="15" t="s">
        <v>476</v>
      </c>
      <c r="V927" s="15" t="str">
        <f aca="false">IF(ISBLANK(A927),IF(ISNUMBER(FIND("hard",LOWER(Q927),1)),"hard",IF(ISNUMBER(FIND("medium",LOWER(Q927),1)),"medium",IF(ISNUMBER(FIND("easy",LOWER(Q927),1)),"easy","Unclassified"))),"")</f>
        <v>easy</v>
      </c>
      <c r="W927" s="15" t="n">
        <f aca="false">IF($A927="Done",1,0)</f>
        <v>0</v>
      </c>
      <c r="X927" s="15" t="n">
        <f aca="false">IF($A927="Submission",1,0)</f>
        <v>0</v>
      </c>
      <c r="Y927" s="15" t="n">
        <f aca="false">IF($A927="Discussion",1,0)</f>
        <v>0</v>
      </c>
      <c r="Z927" s="15" t="n">
        <f aca="false">IF($A927="Proposed",1,0)</f>
        <v>0</v>
      </c>
      <c r="AA927" s="15" t="n">
        <f aca="false">IF(AND(N927="E",SUM(W927:Z927)&lt;1),1,0)</f>
        <v>0</v>
      </c>
      <c r="AB927" s="15" t="n">
        <f aca="false">IF(SUM(W927:AA927)=0,1,0)</f>
        <v>1</v>
      </c>
    </row>
    <row r="928" customFormat="false" ht="37.35" hidden="false" customHeight="false" outlineLevel="0" collapsed="false">
      <c r="A928" s="20"/>
      <c r="B928" s="14"/>
      <c r="E928" s="15" t="n">
        <v>1961</v>
      </c>
      <c r="F928" s="15" t="s">
        <v>2146</v>
      </c>
      <c r="G928" s="15" t="s">
        <v>1697</v>
      </c>
      <c r="H928" s="15" t="s">
        <v>923</v>
      </c>
      <c r="I928" s="15" t="s">
        <v>81</v>
      </c>
      <c r="J928" s="15" t="s">
        <v>59</v>
      </c>
      <c r="K928" s="15" t="s">
        <v>2298</v>
      </c>
      <c r="L928" s="15" t="s">
        <v>2167</v>
      </c>
      <c r="M928" s="21" t="s">
        <v>106</v>
      </c>
      <c r="O928" s="15" t="n">
        <v>1961</v>
      </c>
      <c r="Q928" s="15" t="s">
        <v>2247</v>
      </c>
      <c r="V928" s="15" t="str">
        <f aca="false">IF(ISBLANK(A928),IF(ISNUMBER(FIND("hard",LOWER(Q928),1)),"hard",IF(ISNUMBER(FIND("medium",LOWER(Q928),1)),"medium",IF(ISNUMBER(FIND("easy",LOWER(Q928),1)),"easy","Unclassified"))),"")</f>
        <v>easy</v>
      </c>
      <c r="W928" s="15" t="n">
        <f aca="false">IF($A928="Done",1,0)</f>
        <v>0</v>
      </c>
      <c r="X928" s="15" t="n">
        <f aca="false">IF($A928="Submission",1,0)</f>
        <v>0</v>
      </c>
      <c r="Y928" s="15" t="n">
        <f aca="false">IF($A928="Discussion",1,0)</f>
        <v>0</v>
      </c>
      <c r="Z928" s="15" t="n">
        <f aca="false">IF($A928="Proposed",1,0)</f>
        <v>0</v>
      </c>
      <c r="AA928" s="15" t="n">
        <f aca="false">IF(AND(N928="E",SUM(W928:Z928)&lt;1),1,0)</f>
        <v>0</v>
      </c>
      <c r="AB928" s="15" t="n">
        <f aca="false">IF(SUM(W928:AA928)=0,1,0)</f>
        <v>1</v>
      </c>
    </row>
    <row r="929" customFormat="false" ht="37.35" hidden="false" customHeight="false" outlineLevel="0" collapsed="false">
      <c r="A929" s="20"/>
      <c r="B929" s="14"/>
      <c r="E929" s="15" t="n">
        <v>1962</v>
      </c>
      <c r="F929" s="15" t="s">
        <v>2146</v>
      </c>
      <c r="G929" s="15" t="s">
        <v>1697</v>
      </c>
      <c r="H929" s="15" t="s">
        <v>923</v>
      </c>
      <c r="I929" s="15" t="s">
        <v>80</v>
      </c>
      <c r="J929" s="15" t="s">
        <v>59</v>
      </c>
      <c r="K929" s="15" t="s">
        <v>2298</v>
      </c>
      <c r="L929" s="15" t="s">
        <v>2167</v>
      </c>
      <c r="M929" s="21" t="s">
        <v>106</v>
      </c>
      <c r="O929" s="15" t="n">
        <v>1961</v>
      </c>
      <c r="Q929" s="15" t="s">
        <v>2247</v>
      </c>
      <c r="V929" s="15" t="str">
        <f aca="false">IF(ISBLANK(A929),IF(ISNUMBER(FIND("hard",LOWER(Q929),1)),"hard",IF(ISNUMBER(FIND("medium",LOWER(Q929),1)),"medium",IF(ISNUMBER(FIND("easy",LOWER(Q929),1)),"easy","Unclassified"))),"")</f>
        <v>easy</v>
      </c>
      <c r="W929" s="15" t="n">
        <f aca="false">IF($A929="Done",1,0)</f>
        <v>0</v>
      </c>
      <c r="X929" s="15" t="n">
        <f aca="false">IF($A929="Submission",1,0)</f>
        <v>0</v>
      </c>
      <c r="Y929" s="15" t="n">
        <f aca="false">IF($A929="Discussion",1,0)</f>
        <v>0</v>
      </c>
      <c r="Z929" s="15" t="n">
        <f aca="false">IF($A929="Proposed",1,0)</f>
        <v>0</v>
      </c>
      <c r="AA929" s="15" t="n">
        <f aca="false">IF(AND(N929="E",SUM(W929:Z929)&lt;1),1,0)</f>
        <v>0</v>
      </c>
      <c r="AB929" s="15" t="n">
        <f aca="false">IF(SUM(W929:AA929)=0,1,0)</f>
        <v>1</v>
      </c>
    </row>
    <row r="930" customFormat="false" ht="211.45" hidden="false" customHeight="false" outlineLevel="0" collapsed="false">
      <c r="A930" s="20" t="s">
        <v>54</v>
      </c>
      <c r="B930" s="14"/>
      <c r="E930" s="15" t="n">
        <v>1964</v>
      </c>
      <c r="F930" s="15" t="s">
        <v>2146</v>
      </c>
      <c r="G930" s="15" t="s">
        <v>1103</v>
      </c>
      <c r="H930" s="15" t="s">
        <v>473</v>
      </c>
      <c r="I930" s="15" t="s">
        <v>140</v>
      </c>
      <c r="J930" s="15" t="s">
        <v>59</v>
      </c>
      <c r="K930" s="15" t="s">
        <v>2299</v>
      </c>
      <c r="L930" s="15" t="s">
        <v>2188</v>
      </c>
      <c r="M930" s="21" t="s">
        <v>84</v>
      </c>
      <c r="O930" s="15" t="n">
        <v>780</v>
      </c>
      <c r="P930" s="15" t="s">
        <v>92</v>
      </c>
      <c r="Q930" s="15" t="s">
        <v>2300</v>
      </c>
      <c r="S930" s="15" t="n">
        <v>13</v>
      </c>
      <c r="V930" s="15" t="str">
        <f aca="false">IF(ISBLANK(A930),IF(ISNUMBER(FIND("hard",LOWER(Q930),1)),"hard",IF(ISNUMBER(FIND("medium",LOWER(Q930),1)),"medium",IF(ISNUMBER(FIND("easy",LOWER(Q930),1)),"easy","Unclassified"))),"")</f>
        <v/>
      </c>
      <c r="W930" s="15" t="n">
        <f aca="false">IF($A930="Done",1,0)</f>
        <v>0</v>
      </c>
      <c r="X930" s="15" t="n">
        <f aca="false">IF($A930="Submission",1,0)</f>
        <v>0</v>
      </c>
      <c r="Y930" s="15" t="n">
        <f aca="false">IF($A930="Discussion",1,0)</f>
        <v>0</v>
      </c>
      <c r="Z930" s="15" t="n">
        <f aca="false">IF($A930="Proposed",1,0)</f>
        <v>1</v>
      </c>
      <c r="AA930" s="15" t="n">
        <f aca="false">IF(AND(N930="E",SUM(W930:Z930)&lt;1),1,0)</f>
        <v>0</v>
      </c>
      <c r="AB930" s="15" t="n">
        <f aca="false">IF(SUM(W930:AA930)=0,1,0)</f>
        <v>0</v>
      </c>
    </row>
    <row r="931" customFormat="false" ht="49.75" hidden="false" customHeight="false" outlineLevel="0" collapsed="false">
      <c r="A931" s="20" t="s">
        <v>94</v>
      </c>
      <c r="B931" s="14"/>
      <c r="E931" s="15" t="n">
        <v>1965</v>
      </c>
      <c r="F931" s="15" t="s">
        <v>2146</v>
      </c>
      <c r="G931" s="15" t="s">
        <v>1103</v>
      </c>
      <c r="H931" s="15" t="s">
        <v>473</v>
      </c>
      <c r="I931" s="15" t="s">
        <v>140</v>
      </c>
      <c r="J931" s="15" t="s">
        <v>59</v>
      </c>
      <c r="K931" s="15" t="s">
        <v>2301</v>
      </c>
      <c r="L931" s="15" t="s">
        <v>2188</v>
      </c>
      <c r="M931" s="21" t="s">
        <v>84</v>
      </c>
      <c r="P931" s="15" t="s">
        <v>238</v>
      </c>
      <c r="Q931" s="15" t="s">
        <v>2302</v>
      </c>
      <c r="S931" s="15" t="n">
        <v>13</v>
      </c>
      <c r="V931" s="15" t="str">
        <f aca="false">IF(ISBLANK(A931),IF(ISNUMBER(FIND("hard",LOWER(Q931),1)),"hard",IF(ISNUMBER(FIND("medium",LOWER(Q931),1)),"medium",IF(ISNUMBER(FIND("easy",LOWER(Q931),1)),"easy","Unclassified"))),"")</f>
        <v/>
      </c>
      <c r="W931" s="15" t="n">
        <f aca="false">IF($A931="Done",1,0)</f>
        <v>1</v>
      </c>
      <c r="X931" s="15" t="n">
        <f aca="false">IF($A931="Submission",1,0)</f>
        <v>0</v>
      </c>
      <c r="Y931" s="15" t="n">
        <f aca="false">IF($A931="Discussion",1,0)</f>
        <v>0</v>
      </c>
      <c r="Z931" s="15" t="n">
        <f aca="false">IF($A931="Proposed",1,0)</f>
        <v>0</v>
      </c>
      <c r="AA931" s="15" t="n">
        <f aca="false">IF(AND(N931="E",SUM(W931:Z931)&lt;1),1,0)</f>
        <v>0</v>
      </c>
      <c r="AB931" s="15" t="n">
        <f aca="false">IF(SUM(W931:AA931)=0,1,0)</f>
        <v>0</v>
      </c>
    </row>
    <row r="932" customFormat="false" ht="111.95" hidden="false" customHeight="false" outlineLevel="0" collapsed="false">
      <c r="A932" s="20"/>
      <c r="B932" s="14"/>
      <c r="E932" s="15" t="n">
        <v>1966</v>
      </c>
      <c r="F932" s="15" t="s">
        <v>2146</v>
      </c>
      <c r="G932" s="15" t="s">
        <v>196</v>
      </c>
      <c r="H932" s="15" t="s">
        <v>197</v>
      </c>
      <c r="I932" s="15" t="s">
        <v>72</v>
      </c>
      <c r="J932" s="15" t="s">
        <v>59</v>
      </c>
      <c r="K932" s="15" t="s">
        <v>2303</v>
      </c>
      <c r="L932" s="15" t="s">
        <v>2230</v>
      </c>
      <c r="M932" s="21" t="s">
        <v>99</v>
      </c>
      <c r="P932" s="15" t="s">
        <v>2304</v>
      </c>
      <c r="V932" s="15" t="str">
        <f aca="false">IF(ISBLANK(A932),IF(ISNUMBER(FIND("hard",LOWER(Q932),1)),"hard",IF(ISNUMBER(FIND("medium",LOWER(Q932),1)),"medium",IF(ISNUMBER(FIND("easy",LOWER(Q932),1)),"easy","Unclassified"))),"")</f>
        <v>Unclassified</v>
      </c>
      <c r="W932" s="15" t="n">
        <f aca="false">IF($A932="Done",1,0)</f>
        <v>0</v>
      </c>
      <c r="X932" s="15" t="n">
        <f aca="false">IF($A932="Submission",1,0)</f>
        <v>0</v>
      </c>
      <c r="Y932" s="15" t="n">
        <f aca="false">IF($A932="Discussion",1,0)</f>
        <v>0</v>
      </c>
      <c r="Z932" s="15" t="n">
        <f aca="false">IF($A932="Proposed",1,0)</f>
        <v>0</v>
      </c>
      <c r="AA932" s="15" t="n">
        <f aca="false">IF(AND(N932="E",SUM(W932:Z932)&lt;1),1,0)</f>
        <v>0</v>
      </c>
      <c r="AB932" s="15" t="n">
        <f aca="false">IF(SUM(W932:AA932)=0,1,0)</f>
        <v>1</v>
      </c>
    </row>
    <row r="933" customFormat="false" ht="124.4" hidden="false" customHeight="false" outlineLevel="0" collapsed="false">
      <c r="A933" s="20"/>
      <c r="B933" s="14"/>
      <c r="E933" s="15" t="n">
        <v>1967</v>
      </c>
      <c r="F933" s="15" t="s">
        <v>2146</v>
      </c>
      <c r="G933" s="15" t="s">
        <v>196</v>
      </c>
      <c r="H933" s="15" t="s">
        <v>197</v>
      </c>
      <c r="I933" s="15" t="s">
        <v>2305</v>
      </c>
      <c r="J933" s="15" t="s">
        <v>59</v>
      </c>
      <c r="K933" s="15" t="s">
        <v>2217</v>
      </c>
      <c r="L933" s="15" t="s">
        <v>2188</v>
      </c>
      <c r="M933" s="21" t="s">
        <v>84</v>
      </c>
      <c r="Q933" s="15" t="s">
        <v>2306</v>
      </c>
      <c r="V933" s="15" t="str">
        <f aca="false">IF(ISBLANK(A933),IF(ISNUMBER(FIND("hard",LOWER(Q933),1)),"hard",IF(ISNUMBER(FIND("medium",LOWER(Q933),1)),"medium",IF(ISNUMBER(FIND("easy",LOWER(Q933),1)),"easy","Unclassified"))),"")</f>
        <v>medium</v>
      </c>
      <c r="W933" s="15" t="n">
        <f aca="false">IF($A933="Done",1,0)</f>
        <v>0</v>
      </c>
      <c r="X933" s="15" t="n">
        <f aca="false">IF($A933="Submission",1,0)</f>
        <v>0</v>
      </c>
      <c r="Y933" s="15" t="n">
        <f aca="false">IF($A933="Discussion",1,0)</f>
        <v>0</v>
      </c>
      <c r="Z933" s="15" t="n">
        <f aca="false">IF($A933="Proposed",1,0)</f>
        <v>0</v>
      </c>
      <c r="AA933" s="15" t="n">
        <f aca="false">IF(AND(N933="E",SUM(W933:Z933)&lt;1),1,0)</f>
        <v>0</v>
      </c>
      <c r="AB933" s="15" t="n">
        <f aca="false">IF(SUM(W933:AA933)=0,1,0)</f>
        <v>1</v>
      </c>
    </row>
    <row r="934" customFormat="false" ht="186.55" hidden="false" customHeight="false" outlineLevel="0" collapsed="false">
      <c r="A934" s="20"/>
      <c r="B934" s="14"/>
      <c r="E934" s="15" t="n">
        <v>1968</v>
      </c>
      <c r="F934" s="15" t="s">
        <v>2146</v>
      </c>
      <c r="G934" s="15" t="s">
        <v>196</v>
      </c>
      <c r="H934" s="15" t="s">
        <v>197</v>
      </c>
      <c r="I934" s="15" t="s">
        <v>135</v>
      </c>
      <c r="J934" s="15" t="s">
        <v>59</v>
      </c>
      <c r="K934" s="15" t="s">
        <v>2307</v>
      </c>
      <c r="L934" s="15" t="s">
        <v>2188</v>
      </c>
      <c r="M934" s="21" t="s">
        <v>99</v>
      </c>
      <c r="P934" s="15" t="s">
        <v>92</v>
      </c>
      <c r="Q934" s="15" t="s">
        <v>2308</v>
      </c>
      <c r="V934" s="15" t="str">
        <f aca="false">IF(ISBLANK(A934),IF(ISNUMBER(FIND("hard",LOWER(Q934),1)),"hard",IF(ISNUMBER(FIND("medium",LOWER(Q934),1)),"medium",IF(ISNUMBER(FIND("easy",LOWER(Q934),1)),"easy","Unclassified"))),"")</f>
        <v>medium</v>
      </c>
      <c r="W934" s="15" t="n">
        <f aca="false">IF($A934="Done",1,0)</f>
        <v>0</v>
      </c>
      <c r="X934" s="15" t="n">
        <f aca="false">IF($A934="Submission",1,0)</f>
        <v>0</v>
      </c>
      <c r="Y934" s="15" t="n">
        <f aca="false">IF($A934="Discussion",1,0)</f>
        <v>0</v>
      </c>
      <c r="Z934" s="15" t="n">
        <f aca="false">IF($A934="Proposed",1,0)</f>
        <v>0</v>
      </c>
      <c r="AA934" s="15" t="n">
        <f aca="false">IF(AND(N934="E",SUM(W934:Z934)&lt;1),1,0)</f>
        <v>0</v>
      </c>
      <c r="AB934" s="15" t="n">
        <f aca="false">IF(SUM(W934:AA934)=0,1,0)</f>
        <v>1</v>
      </c>
    </row>
    <row r="935" customFormat="false" ht="37.35" hidden="false" customHeight="false" outlineLevel="0" collapsed="false">
      <c r="A935" s="20"/>
      <c r="B935" s="14"/>
      <c r="E935" s="15" t="n">
        <v>1969</v>
      </c>
      <c r="F935" s="15" t="s">
        <v>2146</v>
      </c>
      <c r="G935" s="15" t="s">
        <v>259</v>
      </c>
      <c r="H935" s="15" t="s">
        <v>197</v>
      </c>
      <c r="I935" s="15" t="s">
        <v>260</v>
      </c>
      <c r="J935" s="15" t="s">
        <v>59</v>
      </c>
      <c r="K935" s="15" t="s">
        <v>2309</v>
      </c>
      <c r="L935" s="15" t="s">
        <v>2188</v>
      </c>
      <c r="M935" s="21" t="s">
        <v>70</v>
      </c>
      <c r="Q935" s="15" t="s">
        <v>2310</v>
      </c>
      <c r="V935" s="15" t="str">
        <f aca="false">IF(ISBLANK(A935),IF(ISNUMBER(FIND("hard",LOWER(Q935),1)),"hard",IF(ISNUMBER(FIND("medium",LOWER(Q935),1)),"medium",IF(ISNUMBER(FIND("easy",LOWER(Q935),1)),"easy","Unclassified"))),"")</f>
        <v>medium</v>
      </c>
      <c r="W935" s="15" t="n">
        <f aca="false">IF($A935="Done",1,0)</f>
        <v>0</v>
      </c>
      <c r="X935" s="15" t="n">
        <f aca="false">IF($A935="Submission",1,0)</f>
        <v>0</v>
      </c>
      <c r="Y935" s="15" t="n">
        <f aca="false">IF($A935="Discussion",1,0)</f>
        <v>0</v>
      </c>
      <c r="Z935" s="15" t="n">
        <f aca="false">IF($A935="Proposed",1,0)</f>
        <v>0</v>
      </c>
      <c r="AA935" s="15" t="n">
        <f aca="false">IF(AND(N935="E",SUM(W935:Z935)&lt;1),1,0)</f>
        <v>0</v>
      </c>
      <c r="AB935" s="15" t="n">
        <f aca="false">IF(SUM(W935:AA935)=0,1,0)</f>
        <v>1</v>
      </c>
    </row>
    <row r="936" customFormat="false" ht="74.65" hidden="false" customHeight="false" outlineLevel="0" collapsed="false">
      <c r="A936" s="20"/>
      <c r="B936" s="14"/>
      <c r="E936" s="15" t="n">
        <v>1971</v>
      </c>
      <c r="F936" s="15" t="s">
        <v>2146</v>
      </c>
      <c r="G936" s="15" t="s">
        <v>2311</v>
      </c>
      <c r="H936" s="15" t="s">
        <v>873</v>
      </c>
      <c r="I936" s="15" t="s">
        <v>103</v>
      </c>
      <c r="J936" s="15" t="s">
        <v>59</v>
      </c>
      <c r="K936" s="15" t="s">
        <v>2312</v>
      </c>
      <c r="L936" s="15" t="s">
        <v>2313</v>
      </c>
      <c r="M936" s="21" t="s">
        <v>70</v>
      </c>
      <c r="O936" s="15" t="n">
        <v>1579</v>
      </c>
      <c r="Q936" s="15" t="s">
        <v>1874</v>
      </c>
      <c r="V936" s="15" t="str">
        <f aca="false">IF(ISBLANK(A936),IF(ISNUMBER(FIND("hard",LOWER(Q936),1)),"hard",IF(ISNUMBER(FIND("medium",LOWER(Q936),1)),"medium",IF(ISNUMBER(FIND("easy",LOWER(Q936),1)),"easy","Unclassified"))),"")</f>
        <v>easy</v>
      </c>
      <c r="W936" s="15" t="n">
        <f aca="false">IF($A936="Done",1,0)</f>
        <v>0</v>
      </c>
      <c r="X936" s="15" t="n">
        <f aca="false">IF($A936="Submission",1,0)</f>
        <v>0</v>
      </c>
      <c r="Y936" s="15" t="n">
        <f aca="false">IF($A936="Discussion",1,0)</f>
        <v>0</v>
      </c>
      <c r="Z936" s="15" t="n">
        <f aca="false">IF($A936="Proposed",1,0)</f>
        <v>0</v>
      </c>
      <c r="AA936" s="15" t="n">
        <f aca="false">IF(AND(N936="E",SUM(W936:Z936)&lt;1),1,0)</f>
        <v>0</v>
      </c>
      <c r="AB936" s="15" t="n">
        <f aca="false">IF(SUM(W936:AA936)=0,1,0)</f>
        <v>1</v>
      </c>
    </row>
    <row r="937" customFormat="false" ht="74.65" hidden="false" customHeight="false" outlineLevel="0" collapsed="false">
      <c r="A937" s="20" t="s">
        <v>94</v>
      </c>
      <c r="B937" s="14"/>
      <c r="E937" s="15" t="n">
        <v>1972</v>
      </c>
      <c r="F937" s="15" t="s">
        <v>2146</v>
      </c>
      <c r="G937" s="15" t="s">
        <v>2311</v>
      </c>
      <c r="H937" s="15" t="s">
        <v>873</v>
      </c>
      <c r="I937" s="15" t="s">
        <v>103</v>
      </c>
      <c r="J937" s="15" t="s">
        <v>59</v>
      </c>
      <c r="K937" s="15" t="s">
        <v>2314</v>
      </c>
      <c r="L937" s="15" t="s">
        <v>2188</v>
      </c>
      <c r="M937" s="21" t="s">
        <v>62</v>
      </c>
      <c r="P937" s="15" t="s">
        <v>92</v>
      </c>
      <c r="Q937" s="15" t="s">
        <v>1302</v>
      </c>
      <c r="S937" s="15" t="n">
        <v>11</v>
      </c>
      <c r="V937" s="15" t="str">
        <f aca="false">IF(ISBLANK(A937),IF(ISNUMBER(FIND("hard",LOWER(Q937),1)),"hard",IF(ISNUMBER(FIND("medium",LOWER(Q937),1)),"medium",IF(ISNUMBER(FIND("easy",LOWER(Q937),1)),"easy","Unclassified"))),"")</f>
        <v/>
      </c>
      <c r="W937" s="15" t="n">
        <f aca="false">IF($A937="Done",1,0)</f>
        <v>1</v>
      </c>
      <c r="X937" s="15" t="n">
        <f aca="false">IF($A937="Submission",1,0)</f>
        <v>0</v>
      </c>
      <c r="Y937" s="15" t="n">
        <f aca="false">IF($A937="Discussion",1,0)</f>
        <v>0</v>
      </c>
      <c r="Z937" s="15" t="n">
        <f aca="false">IF($A937="Proposed",1,0)</f>
        <v>0</v>
      </c>
      <c r="AA937" s="15" t="n">
        <f aca="false">IF(AND(N937="E",SUM(W937:Z937)&lt;1),1,0)</f>
        <v>0</v>
      </c>
      <c r="AB937" s="15" t="n">
        <f aca="false">IF(SUM(W937:AA937)=0,1,0)</f>
        <v>0</v>
      </c>
    </row>
    <row r="938" customFormat="false" ht="74.65" hidden="false" customHeight="false" outlineLevel="0" collapsed="false">
      <c r="A938" s="20" t="s">
        <v>94</v>
      </c>
      <c r="B938" s="14"/>
      <c r="E938" s="15" t="n">
        <v>1973</v>
      </c>
      <c r="F938" s="15" t="s">
        <v>2146</v>
      </c>
      <c r="G938" s="15" t="s">
        <v>490</v>
      </c>
      <c r="H938" s="15" t="s">
        <v>2315</v>
      </c>
      <c r="I938" s="15" t="s">
        <v>431</v>
      </c>
      <c r="J938" s="15" t="s">
        <v>59</v>
      </c>
      <c r="K938" s="15" t="s">
        <v>2316</v>
      </c>
      <c r="L938" s="15" t="s">
        <v>2317</v>
      </c>
      <c r="M938" s="21" t="s">
        <v>99</v>
      </c>
      <c r="O938" s="15" t="n">
        <v>1973</v>
      </c>
      <c r="P938" s="15" t="s">
        <v>92</v>
      </c>
      <c r="Q938" s="15" t="s">
        <v>255</v>
      </c>
      <c r="V938" s="15" t="str">
        <f aca="false">IF(ISBLANK(A938),IF(ISNUMBER(FIND("hard",LOWER(Q938),1)),"hard",IF(ISNUMBER(FIND("medium",LOWER(Q938),1)),"medium",IF(ISNUMBER(FIND("easy",LOWER(Q938),1)),"easy","Unclassified"))),"")</f>
        <v/>
      </c>
      <c r="W938" s="15" t="n">
        <f aca="false">IF($A938="Done",1,0)</f>
        <v>1</v>
      </c>
      <c r="X938" s="15" t="n">
        <f aca="false">IF($A938="Submission",1,0)</f>
        <v>0</v>
      </c>
      <c r="Y938" s="15" t="n">
        <f aca="false">IF($A938="Discussion",1,0)</f>
        <v>0</v>
      </c>
      <c r="Z938" s="15" t="n">
        <f aca="false">IF($A938="Proposed",1,0)</f>
        <v>0</v>
      </c>
      <c r="AA938" s="15" t="n">
        <f aca="false">IF(AND(N938="E",SUM(W938:Z938)&lt;1),1,0)</f>
        <v>0</v>
      </c>
      <c r="AB938" s="15" t="n">
        <f aca="false">IF(SUM(W938:AA938)=0,1,0)</f>
        <v>0</v>
      </c>
    </row>
    <row r="939" customFormat="false" ht="74.65" hidden="false" customHeight="false" outlineLevel="0" collapsed="false">
      <c r="A939" s="20" t="s">
        <v>94</v>
      </c>
      <c r="B939" s="14"/>
      <c r="E939" s="15" t="n">
        <v>1974</v>
      </c>
      <c r="F939" s="15" t="s">
        <v>2146</v>
      </c>
      <c r="G939" s="15" t="s">
        <v>490</v>
      </c>
      <c r="H939" s="15" t="s">
        <v>2315</v>
      </c>
      <c r="I939" s="15" t="s">
        <v>57</v>
      </c>
      <c r="J939" s="15" t="s">
        <v>59</v>
      </c>
      <c r="K939" s="15" t="s">
        <v>2316</v>
      </c>
      <c r="L939" s="15" t="s">
        <v>2317</v>
      </c>
      <c r="M939" s="21" t="s">
        <v>99</v>
      </c>
      <c r="O939" s="15" t="n">
        <v>1973</v>
      </c>
      <c r="P939" s="15" t="s">
        <v>92</v>
      </c>
      <c r="Q939" s="15" t="s">
        <v>2318</v>
      </c>
      <c r="V939" s="15" t="str">
        <f aca="false">IF(ISBLANK(A939),IF(ISNUMBER(FIND("hard",LOWER(Q939),1)),"hard",IF(ISNUMBER(FIND("medium",LOWER(Q939),1)),"medium",IF(ISNUMBER(FIND("easy",LOWER(Q939),1)),"easy","Unclassified"))),"")</f>
        <v/>
      </c>
      <c r="W939" s="15" t="n">
        <f aca="false">IF($A939="Done",1,0)</f>
        <v>1</v>
      </c>
      <c r="X939" s="15" t="n">
        <f aca="false">IF($A939="Submission",1,0)</f>
        <v>0</v>
      </c>
      <c r="Y939" s="15" t="n">
        <f aca="false">IF($A939="Discussion",1,0)</f>
        <v>0</v>
      </c>
      <c r="Z939" s="15" t="n">
        <f aca="false">IF($A939="Proposed",1,0)</f>
        <v>0</v>
      </c>
      <c r="AA939" s="15" t="n">
        <f aca="false">IF(AND(N939="E",SUM(W939:Z939)&lt;1),1,0)</f>
        <v>0</v>
      </c>
      <c r="AB939" s="15" t="n">
        <f aca="false">IF(SUM(W939:AA939)=0,1,0)</f>
        <v>0</v>
      </c>
    </row>
    <row r="940" s="27" customFormat="true" ht="74.65" hidden="false" customHeight="false" outlineLevel="0" collapsed="false">
      <c r="A940" s="20" t="s">
        <v>94</v>
      </c>
      <c r="B940" s="14"/>
      <c r="C940" s="0"/>
      <c r="D940" s="0"/>
      <c r="E940" s="15" t="n">
        <v>1975</v>
      </c>
      <c r="F940" s="15" t="s">
        <v>2146</v>
      </c>
      <c r="G940" s="15" t="s">
        <v>490</v>
      </c>
      <c r="H940" s="15" t="s">
        <v>2315</v>
      </c>
      <c r="I940" s="15" t="s">
        <v>1529</v>
      </c>
      <c r="J940" s="15" t="s">
        <v>59</v>
      </c>
      <c r="K940" s="15" t="s">
        <v>2316</v>
      </c>
      <c r="L940" s="15" t="s">
        <v>2317</v>
      </c>
      <c r="M940" s="21" t="s">
        <v>99</v>
      </c>
      <c r="N940" s="15"/>
      <c r="O940" s="15" t="n">
        <v>1973</v>
      </c>
      <c r="P940" s="15" t="s">
        <v>92</v>
      </c>
      <c r="Q940" s="15" t="s">
        <v>2318</v>
      </c>
      <c r="R940" s="15"/>
      <c r="S940" s="15"/>
      <c r="T940" s="15"/>
      <c r="U940" s="15"/>
      <c r="V940" s="15" t="str">
        <f aca="false">IF(ISBLANK(A940),IF(ISNUMBER(FIND("hard",LOWER(Q940),1)),"hard",IF(ISNUMBER(FIND("medium",LOWER(Q940),1)),"medium",IF(ISNUMBER(FIND("easy",LOWER(Q940),1)),"easy","Unclassified"))),"")</f>
        <v/>
      </c>
      <c r="W940" s="15" t="n">
        <f aca="false">IF($A940="Done",1,0)</f>
        <v>1</v>
      </c>
      <c r="X940" s="15" t="n">
        <f aca="false">IF($A940="Submission",1,0)</f>
        <v>0</v>
      </c>
      <c r="Y940" s="15" t="n">
        <f aca="false">IF($A940="Discussion",1,0)</f>
        <v>0</v>
      </c>
      <c r="Z940" s="15" t="n">
        <f aca="false">IF($A940="Proposed",1,0)</f>
        <v>0</v>
      </c>
      <c r="AA940" s="15" t="n">
        <f aca="false">IF(AND(N940="E",SUM(W940:Z940)&lt;1),1,0)</f>
        <v>0</v>
      </c>
      <c r="AB940" s="15" t="n">
        <f aca="false">IF(SUM(W940:AA940)=0,1,0)</f>
        <v>0</v>
      </c>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row>
    <row r="941" customFormat="false" ht="74.65" hidden="false" customHeight="false" outlineLevel="0" collapsed="false">
      <c r="A941" s="20" t="s">
        <v>94</v>
      </c>
      <c r="B941" s="14"/>
      <c r="E941" s="15" t="n">
        <v>1976</v>
      </c>
      <c r="F941" s="15" t="s">
        <v>2146</v>
      </c>
      <c r="G941" s="15" t="s">
        <v>490</v>
      </c>
      <c r="H941" s="15" t="s">
        <v>2315</v>
      </c>
      <c r="I941" s="15" t="s">
        <v>691</v>
      </c>
      <c r="J941" s="15" t="s">
        <v>59</v>
      </c>
      <c r="K941" s="15" t="s">
        <v>2316</v>
      </c>
      <c r="L941" s="15" t="s">
        <v>2317</v>
      </c>
      <c r="M941" s="21" t="s">
        <v>99</v>
      </c>
      <c r="O941" s="15" t="n">
        <v>1973</v>
      </c>
      <c r="P941" s="15" t="s">
        <v>92</v>
      </c>
      <c r="Q941" s="15" t="s">
        <v>2318</v>
      </c>
      <c r="V941" s="15" t="str">
        <f aca="false">IF(ISBLANK(A941),IF(ISNUMBER(FIND("hard",LOWER(Q941),1)),"hard",IF(ISNUMBER(FIND("medium",LOWER(Q941),1)),"medium",IF(ISNUMBER(FIND("easy",LOWER(Q941),1)),"easy","Unclassified"))),"")</f>
        <v/>
      </c>
      <c r="W941" s="15" t="n">
        <f aca="false">IF($A941="Done",1,0)</f>
        <v>1</v>
      </c>
      <c r="X941" s="15" t="n">
        <f aca="false">IF($A941="Submission",1,0)</f>
        <v>0</v>
      </c>
      <c r="Y941" s="15" t="n">
        <f aca="false">IF($A941="Discussion",1,0)</f>
        <v>0</v>
      </c>
      <c r="Z941" s="15" t="n">
        <f aca="false">IF($A941="Proposed",1,0)</f>
        <v>0</v>
      </c>
      <c r="AA941" s="15" t="n">
        <f aca="false">IF(AND(N941="E",SUM(W941:Z941)&lt;1),1,0)</f>
        <v>0</v>
      </c>
      <c r="AB941" s="15" t="n">
        <f aca="false">IF(SUM(W941:AA941)=0,1,0)</f>
        <v>0</v>
      </c>
    </row>
    <row r="942" customFormat="false" ht="74.65" hidden="false" customHeight="false" outlineLevel="0" collapsed="false">
      <c r="A942" s="20" t="s">
        <v>94</v>
      </c>
      <c r="B942" s="14"/>
      <c r="E942" s="15" t="n">
        <v>1977</v>
      </c>
      <c r="F942" s="15" t="s">
        <v>2146</v>
      </c>
      <c r="G942" s="15" t="s">
        <v>490</v>
      </c>
      <c r="H942" s="15" t="s">
        <v>2315</v>
      </c>
      <c r="I942" s="15" t="s">
        <v>461</v>
      </c>
      <c r="J942" s="15" t="s">
        <v>59</v>
      </c>
      <c r="K942" s="15" t="s">
        <v>2316</v>
      </c>
      <c r="L942" s="15" t="s">
        <v>2317</v>
      </c>
      <c r="M942" s="21" t="s">
        <v>99</v>
      </c>
      <c r="O942" s="15" t="n">
        <v>1973</v>
      </c>
      <c r="P942" s="15" t="s">
        <v>92</v>
      </c>
      <c r="Q942" s="15" t="s">
        <v>2318</v>
      </c>
      <c r="V942" s="15" t="str">
        <f aca="false">IF(ISBLANK(A942),IF(ISNUMBER(FIND("hard",LOWER(Q942),1)),"hard",IF(ISNUMBER(FIND("medium",LOWER(Q942),1)),"medium",IF(ISNUMBER(FIND("easy",LOWER(Q942),1)),"easy","Unclassified"))),"")</f>
        <v/>
      </c>
      <c r="W942" s="15" t="n">
        <f aca="false">IF($A942="Done",1,0)</f>
        <v>1</v>
      </c>
      <c r="X942" s="15" t="n">
        <f aca="false">IF($A942="Submission",1,0)</f>
        <v>0</v>
      </c>
      <c r="Y942" s="15" t="n">
        <f aca="false">IF($A942="Discussion",1,0)</f>
        <v>0</v>
      </c>
      <c r="Z942" s="15" t="n">
        <f aca="false">IF($A942="Proposed",1,0)</f>
        <v>0</v>
      </c>
      <c r="AA942" s="15" t="n">
        <f aca="false">IF(AND(N942="E",SUM(W942:Z942)&lt;1),1,0)</f>
        <v>0</v>
      </c>
      <c r="AB942" s="15" t="n">
        <f aca="false">IF(SUM(W942:AA942)=0,1,0)</f>
        <v>0</v>
      </c>
    </row>
    <row r="943" customFormat="false" ht="74.65" hidden="false" customHeight="false" outlineLevel="0" collapsed="false">
      <c r="A943" s="20" t="s">
        <v>94</v>
      </c>
      <c r="B943" s="14"/>
      <c r="E943" s="15" t="n">
        <v>1978</v>
      </c>
      <c r="F943" s="15" t="s">
        <v>2146</v>
      </c>
      <c r="G943" s="15" t="s">
        <v>490</v>
      </c>
      <c r="H943" s="15" t="s">
        <v>2315</v>
      </c>
      <c r="I943" s="15" t="s">
        <v>1559</v>
      </c>
      <c r="J943" s="15" t="s">
        <v>59</v>
      </c>
      <c r="K943" s="15" t="s">
        <v>2316</v>
      </c>
      <c r="L943" s="15" t="s">
        <v>2317</v>
      </c>
      <c r="M943" s="21" t="s">
        <v>99</v>
      </c>
      <c r="O943" s="15" t="n">
        <v>1973</v>
      </c>
      <c r="P943" s="15" t="s">
        <v>92</v>
      </c>
      <c r="Q943" s="15" t="s">
        <v>2318</v>
      </c>
      <c r="V943" s="15" t="str">
        <f aca="false">IF(ISBLANK(A943),IF(ISNUMBER(FIND("hard",LOWER(Q943),1)),"hard",IF(ISNUMBER(FIND("medium",LOWER(Q943),1)),"medium",IF(ISNUMBER(FIND("easy",LOWER(Q943),1)),"easy","Unclassified"))),"")</f>
        <v/>
      </c>
      <c r="W943" s="15" t="n">
        <f aca="false">IF($A943="Done",1,0)</f>
        <v>1</v>
      </c>
      <c r="X943" s="15" t="n">
        <f aca="false">IF($A943="Submission",1,0)</f>
        <v>0</v>
      </c>
      <c r="Y943" s="15" t="n">
        <f aca="false">IF($A943="Discussion",1,0)</f>
        <v>0</v>
      </c>
      <c r="Z943" s="15" t="n">
        <f aca="false">IF($A943="Proposed",1,0)</f>
        <v>0</v>
      </c>
      <c r="AA943" s="15" t="n">
        <f aca="false">IF(AND(N943="E",SUM(W943:Z943)&lt;1),1,0)</f>
        <v>0</v>
      </c>
      <c r="AB943" s="15" t="n">
        <f aca="false">IF(SUM(W943:AA943)=0,1,0)</f>
        <v>0</v>
      </c>
    </row>
    <row r="944" customFormat="false" ht="74.65" hidden="false" customHeight="false" outlineLevel="0" collapsed="false">
      <c r="A944" s="20" t="s">
        <v>94</v>
      </c>
      <c r="B944" s="14"/>
      <c r="E944" s="15" t="n">
        <v>1979</v>
      </c>
      <c r="F944" s="15" t="s">
        <v>2146</v>
      </c>
      <c r="G944" s="15" t="s">
        <v>490</v>
      </c>
      <c r="H944" s="15" t="s">
        <v>2319</v>
      </c>
      <c r="I944" s="15" t="s">
        <v>102</v>
      </c>
      <c r="J944" s="15" t="s">
        <v>59</v>
      </c>
      <c r="K944" s="15" t="s">
        <v>2316</v>
      </c>
      <c r="L944" s="15" t="s">
        <v>2317</v>
      </c>
      <c r="M944" s="21" t="s">
        <v>99</v>
      </c>
      <c r="O944" s="15" t="n">
        <v>1973</v>
      </c>
      <c r="P944" s="15" t="s">
        <v>92</v>
      </c>
      <c r="Q944" s="15" t="s">
        <v>2318</v>
      </c>
      <c r="V944" s="15" t="str">
        <f aca="false">IF(ISBLANK(A944),IF(ISNUMBER(FIND("hard",LOWER(Q944),1)),"hard",IF(ISNUMBER(FIND("medium",LOWER(Q944),1)),"medium",IF(ISNUMBER(FIND("easy",LOWER(Q944),1)),"easy","Unclassified"))),"")</f>
        <v/>
      </c>
      <c r="W944" s="15" t="n">
        <f aca="false">IF($A944="Done",1,0)</f>
        <v>1</v>
      </c>
      <c r="X944" s="15" t="n">
        <f aca="false">IF($A944="Submission",1,0)</f>
        <v>0</v>
      </c>
      <c r="Y944" s="15" t="n">
        <f aca="false">IF($A944="Discussion",1,0)</f>
        <v>0</v>
      </c>
      <c r="Z944" s="15" t="n">
        <f aca="false">IF($A944="Proposed",1,0)</f>
        <v>0</v>
      </c>
      <c r="AA944" s="15" t="n">
        <f aca="false">IF(AND(N944="E",SUM(W944:Z944)&lt;1),1,0)</f>
        <v>0</v>
      </c>
      <c r="AB944" s="15" t="n">
        <f aca="false">IF(SUM(W944:AA944)=0,1,0)</f>
        <v>0</v>
      </c>
    </row>
    <row r="945" customFormat="false" ht="74.65" hidden="false" customHeight="false" outlineLevel="0" collapsed="false">
      <c r="A945" s="20" t="s">
        <v>94</v>
      </c>
      <c r="B945" s="14"/>
      <c r="E945" s="15" t="n">
        <v>1980</v>
      </c>
      <c r="F945" s="15" t="s">
        <v>2146</v>
      </c>
      <c r="G945" s="15" t="s">
        <v>490</v>
      </c>
      <c r="H945" s="15" t="s">
        <v>2319</v>
      </c>
      <c r="I945" s="15" t="s">
        <v>521</v>
      </c>
      <c r="J945" s="15" t="s">
        <v>59</v>
      </c>
      <c r="K945" s="15" t="s">
        <v>2316</v>
      </c>
      <c r="L945" s="15" t="s">
        <v>2317</v>
      </c>
      <c r="M945" s="21" t="s">
        <v>99</v>
      </c>
      <c r="O945" s="15" t="n">
        <v>1973</v>
      </c>
      <c r="P945" s="15" t="s">
        <v>92</v>
      </c>
      <c r="Q945" s="15" t="s">
        <v>2318</v>
      </c>
      <c r="V945" s="15" t="str">
        <f aca="false">IF(ISBLANK(A945),IF(ISNUMBER(FIND("hard",LOWER(Q945),1)),"hard",IF(ISNUMBER(FIND("medium",LOWER(Q945),1)),"medium",IF(ISNUMBER(FIND("easy",LOWER(Q945),1)),"easy","Unclassified"))),"")</f>
        <v/>
      </c>
      <c r="W945" s="15" t="n">
        <f aca="false">IF($A945="Done",1,0)</f>
        <v>1</v>
      </c>
      <c r="X945" s="15" t="n">
        <f aca="false">IF($A945="Submission",1,0)</f>
        <v>0</v>
      </c>
      <c r="Y945" s="15" t="n">
        <f aca="false">IF($A945="Discussion",1,0)</f>
        <v>0</v>
      </c>
      <c r="Z945" s="15" t="n">
        <f aca="false">IF($A945="Proposed",1,0)</f>
        <v>0</v>
      </c>
      <c r="AA945" s="15" t="n">
        <f aca="false">IF(AND(N945="E",SUM(W945:Z945)&lt;1),1,0)</f>
        <v>0</v>
      </c>
      <c r="AB945" s="15" t="n">
        <f aca="false">IF(SUM(W945:AA945)=0,1,0)</f>
        <v>0</v>
      </c>
    </row>
    <row r="946" customFormat="false" ht="74.65" hidden="false" customHeight="false" outlineLevel="0" collapsed="false">
      <c r="A946" s="20" t="s">
        <v>94</v>
      </c>
      <c r="B946" s="14"/>
      <c r="E946" s="15" t="n">
        <v>1981</v>
      </c>
      <c r="F946" s="15" t="s">
        <v>2146</v>
      </c>
      <c r="G946" s="15" t="s">
        <v>490</v>
      </c>
      <c r="H946" s="15" t="s">
        <v>2319</v>
      </c>
      <c r="I946" s="15" t="s">
        <v>152</v>
      </c>
      <c r="J946" s="15" t="s">
        <v>59</v>
      </c>
      <c r="K946" s="15" t="s">
        <v>2316</v>
      </c>
      <c r="L946" s="15" t="s">
        <v>2317</v>
      </c>
      <c r="M946" s="21" t="s">
        <v>99</v>
      </c>
      <c r="O946" s="15" t="n">
        <v>1973</v>
      </c>
      <c r="P946" s="15" t="s">
        <v>92</v>
      </c>
      <c r="Q946" s="15" t="s">
        <v>2318</v>
      </c>
      <c r="V946" s="15" t="str">
        <f aca="false">IF(ISBLANK(A946),IF(ISNUMBER(FIND("hard",LOWER(Q946),1)),"hard",IF(ISNUMBER(FIND("medium",LOWER(Q946),1)),"medium",IF(ISNUMBER(FIND("easy",LOWER(Q946),1)),"easy","Unclassified"))),"")</f>
        <v/>
      </c>
      <c r="W946" s="15" t="n">
        <f aca="false">IF($A946="Done",1,0)</f>
        <v>1</v>
      </c>
      <c r="X946" s="15" t="n">
        <f aca="false">IF($A946="Submission",1,0)</f>
        <v>0</v>
      </c>
      <c r="Y946" s="15" t="n">
        <f aca="false">IF($A946="Discussion",1,0)</f>
        <v>0</v>
      </c>
      <c r="Z946" s="15" t="n">
        <f aca="false">IF($A946="Proposed",1,0)</f>
        <v>0</v>
      </c>
      <c r="AA946" s="15" t="n">
        <f aca="false">IF(AND(N946="E",SUM(W946:Z946)&lt;1),1,0)</f>
        <v>0</v>
      </c>
      <c r="AB946" s="15" t="n">
        <f aca="false">IF(SUM(W946:AA946)=0,1,0)</f>
        <v>0</v>
      </c>
    </row>
    <row r="947" customFormat="false" ht="149.25" hidden="false" customHeight="false" outlineLevel="0" collapsed="false">
      <c r="A947" s="20"/>
      <c r="B947" s="14"/>
      <c r="E947" s="15" t="n">
        <v>1982</v>
      </c>
      <c r="F947" s="15" t="s">
        <v>2146</v>
      </c>
      <c r="G947" s="15" t="s">
        <v>490</v>
      </c>
      <c r="H947" s="15" t="s">
        <v>2319</v>
      </c>
      <c r="I947" s="15" t="s">
        <v>73</v>
      </c>
      <c r="J947" s="15" t="s">
        <v>59</v>
      </c>
      <c r="K947" s="15" t="s">
        <v>2320</v>
      </c>
      <c r="L947" s="15" t="s">
        <v>2321</v>
      </c>
      <c r="M947" s="21" t="s">
        <v>99</v>
      </c>
      <c r="Q947" s="15" t="s">
        <v>246</v>
      </c>
      <c r="V947" s="15" t="str">
        <f aca="false">IF(ISBLANK(A947),IF(ISNUMBER(FIND("hard",LOWER(Q947),1)),"hard",IF(ISNUMBER(FIND("medium",LOWER(Q947),1)),"medium",IF(ISNUMBER(FIND("easy",LOWER(Q947),1)),"easy","Unclassified"))),"")</f>
        <v>medium</v>
      </c>
      <c r="W947" s="15" t="n">
        <f aca="false">IF($A947="Done",1,0)</f>
        <v>0</v>
      </c>
      <c r="X947" s="15" t="n">
        <f aca="false">IF($A947="Submission",1,0)</f>
        <v>0</v>
      </c>
      <c r="Y947" s="15" t="n">
        <f aca="false">IF($A947="Discussion",1,0)</f>
        <v>0</v>
      </c>
      <c r="Z947" s="15" t="n">
        <f aca="false">IF($A947="Proposed",1,0)</f>
        <v>0</v>
      </c>
      <c r="AA947" s="15" t="n">
        <f aca="false">IF(AND(N947="E",SUM(W947:Z947)&lt;1),1,0)</f>
        <v>0</v>
      </c>
      <c r="AB947" s="15" t="n">
        <f aca="false">IF(SUM(W947:AA947)=0,1,0)</f>
        <v>1</v>
      </c>
    </row>
    <row r="948" customFormat="false" ht="49.75" hidden="false" customHeight="false" outlineLevel="0" collapsed="false">
      <c r="A948" s="20"/>
      <c r="B948" s="14"/>
      <c r="E948" s="15" t="n">
        <v>1983</v>
      </c>
      <c r="F948" s="15" t="s">
        <v>2146</v>
      </c>
      <c r="G948" s="15" t="s">
        <v>490</v>
      </c>
      <c r="H948" s="15" t="s">
        <v>2319</v>
      </c>
      <c r="I948" s="15" t="s">
        <v>461</v>
      </c>
      <c r="J948" s="15" t="s">
        <v>59</v>
      </c>
      <c r="K948" s="15" t="s">
        <v>2322</v>
      </c>
      <c r="L948" s="15" t="s">
        <v>2188</v>
      </c>
      <c r="M948" s="21" t="s">
        <v>99</v>
      </c>
      <c r="O948" s="15" t="n">
        <v>1983</v>
      </c>
      <c r="P948" s="15" t="s">
        <v>206</v>
      </c>
      <c r="Q948" s="15" t="s">
        <v>2323</v>
      </c>
      <c r="T948" s="15" t="s">
        <v>2324</v>
      </c>
      <c r="U948" s="15" t="s">
        <v>208</v>
      </c>
      <c r="V948" s="15" t="str">
        <f aca="false">IF(ISBLANK(A948),IF(ISNUMBER(FIND("hard",LOWER(Q948),1)),"hard",IF(ISNUMBER(FIND("medium",LOWER(Q948),1)),"medium",IF(ISNUMBER(FIND("easy",LOWER(Q948),1)),"easy","Unclassified"))),"")</f>
        <v>Unclassified</v>
      </c>
      <c r="W948" s="15" t="n">
        <f aca="false">IF($A948="Done",1,0)</f>
        <v>0</v>
      </c>
      <c r="X948" s="15" t="n">
        <f aca="false">IF($A948="Submission",1,0)</f>
        <v>0</v>
      </c>
      <c r="Y948" s="15" t="n">
        <f aca="false">IF($A948="Discussion",1,0)</f>
        <v>0</v>
      </c>
      <c r="Z948" s="15" t="n">
        <f aca="false">IF($A948="Proposed",1,0)</f>
        <v>0</v>
      </c>
      <c r="AA948" s="15" t="n">
        <f aca="false">IF(AND(N948="E",SUM(W948:Z948)&lt;1),1,0)</f>
        <v>0</v>
      </c>
      <c r="AB948" s="15" t="n">
        <f aca="false">IF(SUM(W948:AA948)=0,1,0)</f>
        <v>1</v>
      </c>
    </row>
    <row r="949" customFormat="false" ht="87.05" hidden="false" customHeight="false" outlineLevel="0" collapsed="false">
      <c r="A949" s="20"/>
      <c r="B949" s="14"/>
      <c r="E949" s="15" t="n">
        <v>1984</v>
      </c>
      <c r="F949" s="15" t="s">
        <v>2146</v>
      </c>
      <c r="G949" s="15" t="s">
        <v>490</v>
      </c>
      <c r="H949" s="15" t="s">
        <v>2319</v>
      </c>
      <c r="I949" s="15" t="s">
        <v>461</v>
      </c>
      <c r="J949" s="15" t="s">
        <v>59</v>
      </c>
      <c r="K949" s="15" t="s">
        <v>2325</v>
      </c>
      <c r="L949" s="15" t="s">
        <v>2188</v>
      </c>
      <c r="M949" s="21" t="s">
        <v>99</v>
      </c>
      <c r="O949" s="15" t="n">
        <v>1983</v>
      </c>
      <c r="P949" s="15" t="s">
        <v>206</v>
      </c>
      <c r="Q949" s="15" t="s">
        <v>2323</v>
      </c>
      <c r="T949" s="15" t="s">
        <v>2324</v>
      </c>
      <c r="U949" s="15" t="s">
        <v>208</v>
      </c>
      <c r="V949" s="15" t="str">
        <f aca="false">IF(ISBLANK(A949),IF(ISNUMBER(FIND("hard",LOWER(Q949),1)),"hard",IF(ISNUMBER(FIND("medium",LOWER(Q949),1)),"medium",IF(ISNUMBER(FIND("easy",LOWER(Q949),1)),"easy","Unclassified"))),"")</f>
        <v>Unclassified</v>
      </c>
      <c r="W949" s="15" t="n">
        <f aca="false">IF($A949="Done",1,0)</f>
        <v>0</v>
      </c>
      <c r="X949" s="15" t="n">
        <f aca="false">IF($A949="Submission",1,0)</f>
        <v>0</v>
      </c>
      <c r="Y949" s="15" t="n">
        <f aca="false">IF($A949="Discussion",1,0)</f>
        <v>0</v>
      </c>
      <c r="Z949" s="15" t="n">
        <f aca="false">IF($A949="Proposed",1,0)</f>
        <v>0</v>
      </c>
      <c r="AA949" s="15" t="n">
        <f aca="false">IF(AND(N949="E",SUM(W949:Z949)&lt;1),1,0)</f>
        <v>0</v>
      </c>
      <c r="AB949" s="15" t="n">
        <f aca="false">IF(SUM(W949:AA949)=0,1,0)</f>
        <v>1</v>
      </c>
    </row>
    <row r="950" customFormat="false" ht="87.05" hidden="false" customHeight="false" outlineLevel="0" collapsed="false">
      <c r="A950" s="20"/>
      <c r="B950" s="14"/>
      <c r="E950" s="15" t="n">
        <v>1985</v>
      </c>
      <c r="F950" s="15" t="s">
        <v>2146</v>
      </c>
      <c r="G950" s="15" t="s">
        <v>490</v>
      </c>
      <c r="H950" s="15" t="s">
        <v>2319</v>
      </c>
      <c r="I950" s="15" t="s">
        <v>461</v>
      </c>
      <c r="J950" s="15" t="s">
        <v>59</v>
      </c>
      <c r="K950" s="15" t="s">
        <v>2326</v>
      </c>
      <c r="L950" s="15" t="s">
        <v>2188</v>
      </c>
      <c r="M950" s="21" t="s">
        <v>99</v>
      </c>
      <c r="O950" s="15" t="n">
        <v>1983</v>
      </c>
      <c r="P950" s="15" t="s">
        <v>206</v>
      </c>
      <c r="Q950" s="15" t="s">
        <v>2323</v>
      </c>
      <c r="T950" s="15" t="s">
        <v>2324</v>
      </c>
      <c r="U950" s="15" t="s">
        <v>208</v>
      </c>
      <c r="V950" s="15" t="str">
        <f aca="false">IF(ISBLANK(A950),IF(ISNUMBER(FIND("hard",LOWER(Q950),1)),"hard",IF(ISNUMBER(FIND("medium",LOWER(Q950),1)),"medium",IF(ISNUMBER(FIND("easy",LOWER(Q950),1)),"easy","Unclassified"))),"")</f>
        <v>Unclassified</v>
      </c>
      <c r="W950" s="15" t="n">
        <f aca="false">IF($A950="Done",1,0)</f>
        <v>0</v>
      </c>
      <c r="X950" s="15" t="n">
        <f aca="false">IF($A950="Submission",1,0)</f>
        <v>0</v>
      </c>
      <c r="Y950" s="15" t="n">
        <f aca="false">IF($A950="Discussion",1,0)</f>
        <v>0</v>
      </c>
      <c r="Z950" s="15" t="n">
        <f aca="false">IF($A950="Proposed",1,0)</f>
        <v>0</v>
      </c>
      <c r="AA950" s="15" t="n">
        <f aca="false">IF(AND(N950="E",SUM(W950:Z950)&lt;1),1,0)</f>
        <v>0</v>
      </c>
      <c r="AB950" s="15" t="n">
        <f aca="false">IF(SUM(W950:AA950)=0,1,0)</f>
        <v>1</v>
      </c>
    </row>
    <row r="951" customFormat="false" ht="124.4" hidden="false" customHeight="false" outlineLevel="0" collapsed="false">
      <c r="A951" s="20"/>
      <c r="B951" s="14"/>
      <c r="E951" s="15" t="n">
        <v>1986</v>
      </c>
      <c r="F951" s="15" t="s">
        <v>2146</v>
      </c>
      <c r="G951" s="15" t="s">
        <v>2327</v>
      </c>
      <c r="H951" s="15" t="s">
        <v>498</v>
      </c>
      <c r="I951" s="15" t="s">
        <v>2328</v>
      </c>
      <c r="J951" s="15" t="s">
        <v>59</v>
      </c>
      <c r="K951" s="15" t="s">
        <v>2329</v>
      </c>
      <c r="L951" s="15" t="s">
        <v>2188</v>
      </c>
      <c r="M951" s="21" t="s">
        <v>70</v>
      </c>
      <c r="Q951" s="15" t="s">
        <v>1128</v>
      </c>
      <c r="V951" s="15" t="str">
        <f aca="false">IF(ISBLANK(A951),IF(ISNUMBER(FIND("hard",LOWER(Q951),1)),"hard",IF(ISNUMBER(FIND("medium",LOWER(Q951),1)),"medium",IF(ISNUMBER(FIND("easy",LOWER(Q951),1)),"easy","Unclassified"))),"")</f>
        <v>medium</v>
      </c>
      <c r="W951" s="15" t="n">
        <f aca="false">IF($A951="Done",1,0)</f>
        <v>0</v>
      </c>
      <c r="X951" s="15" t="n">
        <f aca="false">IF($A951="Submission",1,0)</f>
        <v>0</v>
      </c>
      <c r="Y951" s="15" t="n">
        <f aca="false">IF($A951="Discussion",1,0)</f>
        <v>0</v>
      </c>
      <c r="Z951" s="15" t="n">
        <f aca="false">IF($A951="Proposed",1,0)</f>
        <v>0</v>
      </c>
      <c r="AA951" s="15" t="n">
        <f aca="false">IF(AND(N951="E",SUM(W951:Z951)&lt;1),1,0)</f>
        <v>0</v>
      </c>
      <c r="AB951" s="15" t="n">
        <f aca="false">IF(SUM(W951:AA951)=0,1,0)</f>
        <v>1</v>
      </c>
    </row>
    <row r="952" customFormat="false" ht="124.4" hidden="false" customHeight="false" outlineLevel="0" collapsed="false">
      <c r="A952" s="20"/>
      <c r="B952" s="14"/>
      <c r="E952" s="15" t="n">
        <v>1994</v>
      </c>
      <c r="F952" s="15" t="s">
        <v>2146</v>
      </c>
      <c r="G952" s="15" t="s">
        <v>525</v>
      </c>
      <c r="H952" s="15" t="s">
        <v>215</v>
      </c>
      <c r="I952" s="15" t="s">
        <v>225</v>
      </c>
      <c r="J952" s="15" t="s">
        <v>59</v>
      </c>
      <c r="K952" s="15" t="s">
        <v>2330</v>
      </c>
      <c r="L952" s="15" t="s">
        <v>2230</v>
      </c>
      <c r="M952" s="21" t="s">
        <v>70</v>
      </c>
      <c r="O952" s="15" t="n">
        <v>331</v>
      </c>
      <c r="Q952" s="15" t="s">
        <v>2331</v>
      </c>
      <c r="V952" s="15" t="str">
        <f aca="false">IF(ISBLANK(A952),IF(ISNUMBER(FIND("hard",LOWER(Q952),1)),"hard",IF(ISNUMBER(FIND("medium",LOWER(Q952),1)),"medium",IF(ISNUMBER(FIND("easy",LOWER(Q952),1)),"easy","Unclassified"))),"")</f>
        <v>easy</v>
      </c>
      <c r="W952" s="15" t="n">
        <f aca="false">IF($A952="Done",1,0)</f>
        <v>0</v>
      </c>
      <c r="X952" s="15" t="n">
        <f aca="false">IF($A952="Submission",1,0)</f>
        <v>0</v>
      </c>
      <c r="Y952" s="15" t="n">
        <f aca="false">IF($A952="Discussion",1,0)</f>
        <v>0</v>
      </c>
      <c r="Z952" s="15" t="n">
        <f aca="false">IF($A952="Proposed",1,0)</f>
        <v>0</v>
      </c>
      <c r="AA952" s="15" t="n">
        <f aca="false">IF(AND(N952="E",SUM(W952:Z952)&lt;1),1,0)</f>
        <v>0</v>
      </c>
      <c r="AB952" s="15" t="n">
        <f aca="false">IF(SUM(W952:AA952)=0,1,0)</f>
        <v>1</v>
      </c>
    </row>
    <row r="953" customFormat="false" ht="87.05" hidden="false" customHeight="false" outlineLevel="0" collapsed="false">
      <c r="A953" s="20"/>
      <c r="B953" s="14"/>
      <c r="E953" s="15" t="n">
        <v>1999</v>
      </c>
      <c r="F953" s="15" t="s">
        <v>2146</v>
      </c>
      <c r="G953" s="15" t="s">
        <v>1165</v>
      </c>
      <c r="H953" s="15" t="s">
        <v>946</v>
      </c>
      <c r="I953" s="15" t="s">
        <v>2332</v>
      </c>
      <c r="J953" s="15" t="s">
        <v>113</v>
      </c>
      <c r="K953" s="15" t="s">
        <v>2333</v>
      </c>
      <c r="L953" s="15" t="s">
        <v>2334</v>
      </c>
      <c r="M953" s="21" t="s">
        <v>84</v>
      </c>
      <c r="V953" s="15" t="str">
        <f aca="false">IF(ISBLANK(A953),IF(ISNUMBER(FIND("hard",LOWER(Q953),1)),"hard",IF(ISNUMBER(FIND("medium",LOWER(Q953),1)),"medium",IF(ISNUMBER(FIND("easy",LOWER(Q953),1)),"easy","Unclassified"))),"")</f>
        <v>Unclassified</v>
      </c>
      <c r="W953" s="15" t="n">
        <f aca="false">IF($A953="Done",1,0)</f>
        <v>0</v>
      </c>
      <c r="X953" s="15" t="n">
        <f aca="false">IF($A953="Submission",1,0)</f>
        <v>0</v>
      </c>
      <c r="Y953" s="15" t="n">
        <f aca="false">IF($A953="Discussion",1,0)</f>
        <v>0</v>
      </c>
      <c r="Z953" s="15" t="n">
        <f aca="false">IF($A953="Proposed",1,0)</f>
        <v>0</v>
      </c>
      <c r="AA953" s="15" t="n">
        <f aca="false">IF(AND(N953="E",SUM(W953:Z953)&lt;1),1,0)</f>
        <v>0</v>
      </c>
      <c r="AB953" s="15" t="n">
        <f aca="false">IF(SUM(W953:AA953)=0,1,0)</f>
        <v>1</v>
      </c>
    </row>
    <row r="954" customFormat="false" ht="99.5" hidden="false" customHeight="false" outlineLevel="0" collapsed="false">
      <c r="A954" s="20"/>
      <c r="B954" s="14"/>
      <c r="E954" s="15" t="n">
        <v>2000</v>
      </c>
      <c r="F954" s="15" t="s">
        <v>2146</v>
      </c>
      <c r="G954" s="15" t="s">
        <v>667</v>
      </c>
      <c r="H954" s="15" t="s">
        <v>224</v>
      </c>
      <c r="I954" s="15" t="s">
        <v>2335</v>
      </c>
      <c r="J954" s="15" t="s">
        <v>59</v>
      </c>
      <c r="K954" s="15" t="s">
        <v>2336</v>
      </c>
      <c r="L954" s="15" t="s">
        <v>2337</v>
      </c>
      <c r="M954" s="21" t="s">
        <v>70</v>
      </c>
      <c r="O954" s="15" t="n">
        <v>836</v>
      </c>
      <c r="Q954" s="15" t="s">
        <v>2338</v>
      </c>
      <c r="V954" s="15" t="str">
        <f aca="false">IF(ISBLANK(A954),IF(ISNUMBER(FIND("hard",LOWER(Q954),1)),"hard",IF(ISNUMBER(FIND("medium",LOWER(Q954),1)),"medium",IF(ISNUMBER(FIND("easy",LOWER(Q954),1)),"easy","Unclassified"))),"")</f>
        <v>easy</v>
      </c>
      <c r="W954" s="15" t="n">
        <f aca="false">IF($A954="Done",1,0)</f>
        <v>0</v>
      </c>
      <c r="X954" s="15" t="n">
        <f aca="false">IF($A954="Submission",1,0)</f>
        <v>0</v>
      </c>
      <c r="Y954" s="15" t="n">
        <f aca="false">IF($A954="Discussion",1,0)</f>
        <v>0</v>
      </c>
      <c r="Z954" s="15" t="n">
        <f aca="false">IF($A954="Proposed",1,0)</f>
        <v>0</v>
      </c>
      <c r="AA954" s="15" t="n">
        <f aca="false">IF(AND(N954="E",SUM(W954:Z954)&lt;1),1,0)</f>
        <v>0</v>
      </c>
      <c r="AB954" s="15" t="n">
        <f aca="false">IF(SUM(W954:AA954)=0,1,0)</f>
        <v>1</v>
      </c>
    </row>
    <row r="955" s="27" customFormat="true" ht="87.05" hidden="false" customHeight="false" outlineLevel="0" collapsed="false">
      <c r="A955" s="20"/>
      <c r="B955" s="14"/>
      <c r="C955" s="0"/>
      <c r="D955" s="0"/>
      <c r="E955" s="15" t="n">
        <v>2001</v>
      </c>
      <c r="F955" s="15" t="s">
        <v>2146</v>
      </c>
      <c r="G955" s="15" t="s">
        <v>226</v>
      </c>
      <c r="H955" s="15" t="s">
        <v>227</v>
      </c>
      <c r="I955" s="15" t="s">
        <v>235</v>
      </c>
      <c r="J955" s="15" t="s">
        <v>59</v>
      </c>
      <c r="K955" s="15" t="s">
        <v>2339</v>
      </c>
      <c r="L955" s="15" t="s">
        <v>2340</v>
      </c>
      <c r="M955" s="21" t="s">
        <v>84</v>
      </c>
      <c r="N955" s="15"/>
      <c r="O955" s="15"/>
      <c r="P955" s="15"/>
      <c r="Q955" s="15"/>
      <c r="R955" s="15"/>
      <c r="S955" s="15"/>
      <c r="T955" s="15"/>
      <c r="U955" s="15"/>
      <c r="V955" s="15" t="str">
        <f aca="false">IF(ISBLANK(A955),IF(ISNUMBER(FIND("hard",LOWER(Q955),1)),"hard",IF(ISNUMBER(FIND("medium",LOWER(Q955),1)),"medium",IF(ISNUMBER(FIND("easy",LOWER(Q955),1)),"easy","Unclassified"))),"")</f>
        <v>Unclassified</v>
      </c>
      <c r="W955" s="15" t="n">
        <f aca="false">IF($A955="Done",1,0)</f>
        <v>0</v>
      </c>
      <c r="X955" s="15" t="n">
        <f aca="false">IF($A955="Submission",1,0)</f>
        <v>0</v>
      </c>
      <c r="Y955" s="15" t="n">
        <f aca="false">IF($A955="Discussion",1,0)</f>
        <v>0</v>
      </c>
      <c r="Z955" s="15" t="n">
        <f aca="false">IF($A955="Proposed",1,0)</f>
        <v>0</v>
      </c>
      <c r="AA955" s="15" t="n">
        <f aca="false">IF(AND(N955="E",SUM(W955:Z955)&lt;1),1,0)</f>
        <v>0</v>
      </c>
      <c r="AB955" s="15" t="n">
        <f aca="false">IF(SUM(W955:AA955)=0,1,0)</f>
        <v>1</v>
      </c>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row>
    <row r="956" customFormat="false" ht="62.2" hidden="false" customHeight="false" outlineLevel="0" collapsed="false">
      <c r="A956" s="20"/>
      <c r="B956" s="14"/>
      <c r="E956" s="15" t="n">
        <v>2002</v>
      </c>
      <c r="F956" s="15" t="s">
        <v>2146</v>
      </c>
      <c r="G956" s="15" t="s">
        <v>226</v>
      </c>
      <c r="H956" s="15" t="s">
        <v>227</v>
      </c>
      <c r="I956" s="15" t="s">
        <v>417</v>
      </c>
      <c r="J956" s="15" t="s">
        <v>59</v>
      </c>
      <c r="K956" s="15" t="s">
        <v>2341</v>
      </c>
      <c r="L956" s="15" t="s">
        <v>2342</v>
      </c>
      <c r="M956" s="21" t="s">
        <v>84</v>
      </c>
      <c r="V956" s="15" t="str">
        <f aca="false">IF(ISBLANK(A956),IF(ISNUMBER(FIND("hard",LOWER(Q956),1)),"hard",IF(ISNUMBER(FIND("medium",LOWER(Q956),1)),"medium",IF(ISNUMBER(FIND("easy",LOWER(Q956),1)),"easy","Unclassified"))),"")</f>
        <v>Unclassified</v>
      </c>
      <c r="W956" s="15" t="n">
        <f aca="false">IF($A956="Done",1,0)</f>
        <v>0</v>
      </c>
      <c r="X956" s="15" t="n">
        <f aca="false">IF($A956="Submission",1,0)</f>
        <v>0</v>
      </c>
      <c r="Y956" s="15" t="n">
        <f aca="false">IF($A956="Discussion",1,0)</f>
        <v>0</v>
      </c>
      <c r="Z956" s="15" t="n">
        <f aca="false">IF($A956="Proposed",1,0)</f>
        <v>0</v>
      </c>
      <c r="AA956" s="15" t="n">
        <f aca="false">IF(AND(N956="E",SUM(W956:Z956)&lt;1),1,0)</f>
        <v>0</v>
      </c>
      <c r="AB956" s="15" t="n">
        <f aca="false">IF(SUM(W956:AA956)=0,1,0)</f>
        <v>1</v>
      </c>
    </row>
    <row r="957" customFormat="false" ht="136.8" hidden="false" customHeight="false" outlineLevel="0" collapsed="false">
      <c r="A957" s="20"/>
      <c r="B957" s="14"/>
      <c r="E957" s="15" t="n">
        <v>2006</v>
      </c>
      <c r="F957" s="15" t="s">
        <v>2343</v>
      </c>
      <c r="G957" s="15"/>
      <c r="H957" s="15" t="s">
        <v>521</v>
      </c>
      <c r="I957" s="15" t="s">
        <v>252</v>
      </c>
      <c r="J957" s="15" t="s">
        <v>59</v>
      </c>
      <c r="K957" s="15" t="s">
        <v>2344</v>
      </c>
      <c r="L957" s="15" t="s">
        <v>2345</v>
      </c>
      <c r="M957" s="21" t="s">
        <v>99</v>
      </c>
      <c r="Q957" s="15" t="s">
        <v>246</v>
      </c>
      <c r="V957" s="15" t="str">
        <f aca="false">IF(ISBLANK(A957),IF(ISNUMBER(FIND("hard",LOWER(Q957),1)),"hard",IF(ISNUMBER(FIND("medium",LOWER(Q957),1)),"medium",IF(ISNUMBER(FIND("easy",LOWER(Q957),1)),"easy","Unclassified"))),"")</f>
        <v>medium</v>
      </c>
      <c r="W957" s="15" t="n">
        <f aca="false">IF($A957="Done",1,0)</f>
        <v>0</v>
      </c>
      <c r="X957" s="15" t="n">
        <f aca="false">IF($A957="Submission",1,0)</f>
        <v>0</v>
      </c>
      <c r="Y957" s="15" t="n">
        <f aca="false">IF($A957="Discussion",1,0)</f>
        <v>0</v>
      </c>
      <c r="Z957" s="15" t="n">
        <f aca="false">IF($A957="Proposed",1,0)</f>
        <v>0</v>
      </c>
      <c r="AA957" s="15" t="n">
        <f aca="false">IF(AND(N957="E",SUM(W957:Z957)&lt;1),1,0)</f>
        <v>0</v>
      </c>
      <c r="AB957" s="15" t="n">
        <f aca="false">IF(SUM(W957:AA957)=0,1,0)</f>
        <v>1</v>
      </c>
    </row>
    <row r="958" customFormat="false" ht="49.75" hidden="false" customHeight="false" outlineLevel="0" collapsed="false">
      <c r="A958" s="20"/>
      <c r="B958" s="14"/>
      <c r="E958" s="15" t="n">
        <v>2011</v>
      </c>
      <c r="F958" s="15" t="s">
        <v>2343</v>
      </c>
      <c r="G958" s="15"/>
      <c r="H958" s="15" t="s">
        <v>120</v>
      </c>
      <c r="I958" s="15" t="s">
        <v>431</v>
      </c>
      <c r="J958" s="15" t="s">
        <v>59</v>
      </c>
      <c r="K958" s="15" t="s">
        <v>2346</v>
      </c>
      <c r="L958" s="15" t="s">
        <v>1833</v>
      </c>
      <c r="M958" s="21" t="s">
        <v>84</v>
      </c>
      <c r="V958" s="15" t="str">
        <f aca="false">IF(ISBLANK(A958),IF(ISNUMBER(FIND("hard",LOWER(Q958),1)),"hard",IF(ISNUMBER(FIND("medium",LOWER(Q958),1)),"medium",IF(ISNUMBER(FIND("easy",LOWER(Q958),1)),"easy","Unclassified"))),"")</f>
        <v>Unclassified</v>
      </c>
      <c r="W958" s="15" t="n">
        <f aca="false">IF($A958="Done",1,0)</f>
        <v>0</v>
      </c>
      <c r="X958" s="15" t="n">
        <f aca="false">IF($A958="Submission",1,0)</f>
        <v>0</v>
      </c>
      <c r="Y958" s="15" t="n">
        <f aca="false">IF($A958="Discussion",1,0)</f>
        <v>0</v>
      </c>
      <c r="Z958" s="15" t="n">
        <f aca="false">IF($A958="Proposed",1,0)</f>
        <v>0</v>
      </c>
      <c r="AA958" s="15" t="n">
        <f aca="false">IF(AND(N958="E",SUM(W958:Z958)&lt;1),1,0)</f>
        <v>0</v>
      </c>
      <c r="AB958" s="15" t="n">
        <f aca="false">IF(SUM(W958:AA958)=0,1,0)</f>
        <v>1</v>
      </c>
    </row>
    <row r="959" customFormat="false" ht="99.5" hidden="false" customHeight="false" outlineLevel="0" collapsed="false">
      <c r="A959" s="20"/>
      <c r="B959" s="14"/>
      <c r="E959" s="15" t="n">
        <v>2012</v>
      </c>
      <c r="F959" s="15" t="s">
        <v>2343</v>
      </c>
      <c r="G959" s="15"/>
      <c r="H959" s="15" t="s">
        <v>247</v>
      </c>
      <c r="I959" s="15" t="s">
        <v>132</v>
      </c>
      <c r="J959" s="15" t="s">
        <v>59</v>
      </c>
      <c r="K959" s="15" t="s">
        <v>2347</v>
      </c>
      <c r="L959" s="15" t="s">
        <v>1839</v>
      </c>
      <c r="M959" s="21" t="s">
        <v>70</v>
      </c>
      <c r="O959" s="15" t="n">
        <v>1580</v>
      </c>
      <c r="Q959" s="15" t="s">
        <v>2348</v>
      </c>
      <c r="V959" s="15" t="str">
        <f aca="false">IF(ISBLANK(A959),IF(ISNUMBER(FIND("hard",LOWER(Q959),1)),"hard",IF(ISNUMBER(FIND("medium",LOWER(Q959),1)),"medium",IF(ISNUMBER(FIND("easy",LOWER(Q959),1)),"easy","Unclassified"))),"")</f>
        <v>easy</v>
      </c>
      <c r="W959" s="15" t="n">
        <f aca="false">IF($A959="Done",1,0)</f>
        <v>0</v>
      </c>
      <c r="X959" s="15" t="n">
        <f aca="false">IF($A959="Submission",1,0)</f>
        <v>0</v>
      </c>
      <c r="Y959" s="15" t="n">
        <f aca="false">IF($A959="Discussion",1,0)</f>
        <v>0</v>
      </c>
      <c r="Z959" s="15" t="n">
        <f aca="false">IF($A959="Proposed",1,0)</f>
        <v>0</v>
      </c>
      <c r="AA959" s="15" t="n">
        <f aca="false">IF(AND(N959="E",SUM(W959:Z959)&lt;1),1,0)</f>
        <v>0</v>
      </c>
      <c r="AB959" s="15" t="n">
        <f aca="false">IF(SUM(W959:AA959)=0,1,0)</f>
        <v>1</v>
      </c>
    </row>
    <row r="960" customFormat="false" ht="74.65" hidden="false" customHeight="false" outlineLevel="0" collapsed="false">
      <c r="A960" s="20"/>
      <c r="B960" s="14"/>
      <c r="E960" s="15" t="n">
        <v>2014</v>
      </c>
      <c r="F960" s="15" t="s">
        <v>2343</v>
      </c>
      <c r="G960" s="15"/>
      <c r="H960" s="15" t="s">
        <v>66</v>
      </c>
      <c r="I960" s="15" t="s">
        <v>366</v>
      </c>
      <c r="J960" s="15" t="s">
        <v>59</v>
      </c>
      <c r="K960" s="15" t="s">
        <v>1844</v>
      </c>
      <c r="L960" s="15" t="s">
        <v>1845</v>
      </c>
      <c r="M960" s="21" t="s">
        <v>70</v>
      </c>
      <c r="Q960" s="15" t="s">
        <v>489</v>
      </c>
      <c r="V960" s="15" t="str">
        <f aca="false">IF(ISBLANK(A960),IF(ISNUMBER(FIND("hard",LOWER(Q960),1)),"hard",IF(ISNUMBER(FIND("medium",LOWER(Q960),1)),"medium",IF(ISNUMBER(FIND("easy",LOWER(Q960),1)),"easy","Unclassified"))),"")</f>
        <v>medium</v>
      </c>
      <c r="W960" s="15" t="n">
        <f aca="false">IF($A960="Done",1,0)</f>
        <v>0</v>
      </c>
      <c r="X960" s="15" t="n">
        <f aca="false">IF($A960="Submission",1,0)</f>
        <v>0</v>
      </c>
      <c r="Y960" s="15" t="n">
        <f aca="false">IF($A960="Discussion",1,0)</f>
        <v>0</v>
      </c>
      <c r="Z960" s="15" t="n">
        <f aca="false">IF($A960="Proposed",1,0)</f>
        <v>0</v>
      </c>
      <c r="AA960" s="15" t="n">
        <f aca="false">IF(AND(N960="E",SUM(W960:Z960)&lt;1),1,0)</f>
        <v>0</v>
      </c>
      <c r="AB960" s="15" t="n">
        <f aca="false">IF(SUM(W960:AA960)=0,1,0)</f>
        <v>1</v>
      </c>
    </row>
    <row r="961" customFormat="false" ht="87.05" hidden="false" customHeight="false" outlineLevel="0" collapsed="false">
      <c r="A961" s="20" t="s">
        <v>54</v>
      </c>
      <c r="B961" s="14"/>
      <c r="E961" s="15" t="n">
        <v>2017</v>
      </c>
      <c r="F961" s="15" t="s">
        <v>2343</v>
      </c>
      <c r="G961" s="15"/>
      <c r="H961" s="15" t="s">
        <v>420</v>
      </c>
      <c r="I961" s="15" t="s">
        <v>103</v>
      </c>
      <c r="J961" s="15" t="s">
        <v>59</v>
      </c>
      <c r="K961" s="15" t="s">
        <v>1847</v>
      </c>
      <c r="L961" s="15" t="s">
        <v>1847</v>
      </c>
      <c r="M961" s="21" t="s">
        <v>99</v>
      </c>
      <c r="O961" s="15" t="n">
        <v>1588</v>
      </c>
      <c r="P961" s="15" t="s">
        <v>238</v>
      </c>
      <c r="Q961" s="15" t="s">
        <v>1850</v>
      </c>
      <c r="S961" s="15" t="n">
        <v>13</v>
      </c>
      <c r="V961" s="15" t="str">
        <f aca="false">IF(ISBLANK(A961),IF(ISNUMBER(FIND("hard",LOWER(Q961),1)),"hard",IF(ISNUMBER(FIND("medium",LOWER(Q961),1)),"medium",IF(ISNUMBER(FIND("easy",LOWER(Q961),1)),"easy","Unclassified"))),"")</f>
        <v/>
      </c>
      <c r="W961" s="15" t="n">
        <f aca="false">IF($A961="Done",1,0)</f>
        <v>0</v>
      </c>
      <c r="X961" s="15" t="n">
        <f aca="false">IF($A961="Submission",1,0)</f>
        <v>0</v>
      </c>
      <c r="Y961" s="15" t="n">
        <f aca="false">IF($A961="Discussion",1,0)</f>
        <v>0</v>
      </c>
      <c r="Z961" s="15" t="n">
        <f aca="false">IF($A961="Proposed",1,0)</f>
        <v>1</v>
      </c>
      <c r="AA961" s="15" t="n">
        <f aca="false">IF(AND(N961="E",SUM(W961:Z961)&lt;1),1,0)</f>
        <v>0</v>
      </c>
      <c r="AB961" s="15" t="n">
        <f aca="false">IF(SUM(W961:AA961)=0,1,0)</f>
        <v>0</v>
      </c>
    </row>
    <row r="962" customFormat="false" ht="37.35" hidden="false" customHeight="false" outlineLevel="0" collapsed="false">
      <c r="A962" s="20" t="s">
        <v>54</v>
      </c>
      <c r="B962" s="14"/>
      <c r="E962" s="15" t="n">
        <v>2018</v>
      </c>
      <c r="F962" s="15" t="s">
        <v>2343</v>
      </c>
      <c r="G962" s="15"/>
      <c r="H962" s="15" t="s">
        <v>858</v>
      </c>
      <c r="I962" s="15" t="s">
        <v>141</v>
      </c>
      <c r="J962" s="15" t="s">
        <v>59</v>
      </c>
      <c r="K962" s="15" t="s">
        <v>1849</v>
      </c>
      <c r="L962" s="15" t="s">
        <v>1849</v>
      </c>
      <c r="M962" s="21" t="s">
        <v>99</v>
      </c>
      <c r="O962" s="15" t="n">
        <v>1589</v>
      </c>
      <c r="P962" s="15" t="s">
        <v>238</v>
      </c>
      <c r="Q962" s="15" t="s">
        <v>1850</v>
      </c>
      <c r="S962" s="15" t="n">
        <v>13</v>
      </c>
      <c r="V962" s="15" t="str">
        <f aca="false">IF(ISBLANK(A962),IF(ISNUMBER(FIND("hard",LOWER(Q962),1)),"hard",IF(ISNUMBER(FIND("medium",LOWER(Q962),1)),"medium",IF(ISNUMBER(FIND("easy",LOWER(Q962),1)),"easy","Unclassified"))),"")</f>
        <v/>
      </c>
      <c r="W962" s="15" t="n">
        <f aca="false">IF($A962="Done",1,0)</f>
        <v>0</v>
      </c>
      <c r="X962" s="15" t="n">
        <f aca="false">IF($A962="Submission",1,0)</f>
        <v>0</v>
      </c>
      <c r="Y962" s="15" t="n">
        <f aca="false">IF($A962="Discussion",1,0)</f>
        <v>0</v>
      </c>
      <c r="Z962" s="15" t="n">
        <f aca="false">IF($A962="Proposed",1,0)</f>
        <v>1</v>
      </c>
      <c r="AA962" s="15" t="n">
        <f aca="false">IF(AND(N962="E",SUM(W962:Z962)&lt;1),1,0)</f>
        <v>0</v>
      </c>
      <c r="AB962" s="15" t="n">
        <f aca="false">IF(SUM(W962:AA962)=0,1,0)</f>
        <v>0</v>
      </c>
    </row>
    <row r="963" customFormat="false" ht="87.05" hidden="false" customHeight="false" outlineLevel="0" collapsed="false">
      <c r="A963" s="20" t="s">
        <v>54</v>
      </c>
      <c r="B963" s="14"/>
      <c r="E963" s="15" t="n">
        <v>2019</v>
      </c>
      <c r="F963" s="15" t="s">
        <v>2343</v>
      </c>
      <c r="G963" s="15"/>
      <c r="H963" s="15" t="s">
        <v>87</v>
      </c>
      <c r="I963" s="15" t="s">
        <v>74</v>
      </c>
      <c r="J963" s="15" t="s">
        <v>59</v>
      </c>
      <c r="K963" s="15" t="s">
        <v>1847</v>
      </c>
      <c r="L963" s="15" t="s">
        <v>1847</v>
      </c>
      <c r="M963" s="21" t="s">
        <v>99</v>
      </c>
      <c r="O963" s="15" t="n">
        <v>1589</v>
      </c>
      <c r="P963" s="15" t="s">
        <v>238</v>
      </c>
      <c r="Q963" s="15" t="s">
        <v>1850</v>
      </c>
      <c r="S963" s="15" t="n">
        <v>13</v>
      </c>
      <c r="V963" s="15" t="str">
        <f aca="false">IF(ISBLANK(A963),IF(ISNUMBER(FIND("hard",LOWER(Q963),1)),"hard",IF(ISNUMBER(FIND("medium",LOWER(Q963),1)),"medium",IF(ISNUMBER(FIND("easy",LOWER(Q963),1)),"easy","Unclassified"))),"")</f>
        <v/>
      </c>
      <c r="W963" s="15" t="n">
        <f aca="false">IF($A963="Done",1,0)</f>
        <v>0</v>
      </c>
      <c r="X963" s="15" t="n">
        <f aca="false">IF($A963="Submission",1,0)</f>
        <v>0</v>
      </c>
      <c r="Y963" s="15" t="n">
        <f aca="false">IF($A963="Discussion",1,0)</f>
        <v>0</v>
      </c>
      <c r="Z963" s="15" t="n">
        <f aca="false">IF($A963="Proposed",1,0)</f>
        <v>1</v>
      </c>
      <c r="AA963" s="15" t="n">
        <f aca="false">IF(AND(N963="E",SUM(W963:Z963)&lt;1),1,0)</f>
        <v>0</v>
      </c>
      <c r="AB963" s="15" t="n">
        <f aca="false">IF(SUM(W963:AA963)=0,1,0)</f>
        <v>0</v>
      </c>
    </row>
    <row r="964" customFormat="false" ht="161.7" hidden="false" customHeight="false" outlineLevel="0" collapsed="false">
      <c r="A964" s="20"/>
      <c r="B964" s="14"/>
      <c r="E964" s="15" t="n">
        <v>2022</v>
      </c>
      <c r="F964" s="15" t="s">
        <v>2343</v>
      </c>
      <c r="G964" s="15"/>
      <c r="H964" s="15" t="s">
        <v>185</v>
      </c>
      <c r="I964" s="15" t="s">
        <v>431</v>
      </c>
      <c r="J964" s="15" t="s">
        <v>59</v>
      </c>
      <c r="K964" s="15" t="s">
        <v>2349</v>
      </c>
      <c r="L964" s="15" t="s">
        <v>2350</v>
      </c>
      <c r="M964" s="21" t="s">
        <v>99</v>
      </c>
      <c r="Q964" s="15" t="s">
        <v>246</v>
      </c>
      <c r="V964" s="15" t="str">
        <f aca="false">IF(ISBLANK(A964),IF(ISNUMBER(FIND("hard",LOWER(Q964),1)),"hard",IF(ISNUMBER(FIND("medium",LOWER(Q964),1)),"medium",IF(ISNUMBER(FIND("easy",LOWER(Q964),1)),"easy","Unclassified"))),"")</f>
        <v>medium</v>
      </c>
      <c r="W964" s="15" t="n">
        <f aca="false">IF($A964="Done",1,0)</f>
        <v>0</v>
      </c>
      <c r="X964" s="15" t="n">
        <f aca="false">IF($A964="Submission",1,0)</f>
        <v>0</v>
      </c>
      <c r="Y964" s="15" t="n">
        <f aca="false">IF($A964="Discussion",1,0)</f>
        <v>0</v>
      </c>
      <c r="Z964" s="15" t="n">
        <f aca="false">IF($A964="Proposed",1,0)</f>
        <v>0</v>
      </c>
      <c r="AA964" s="15" t="n">
        <f aca="false">IF(AND(N964="E",SUM(W964:Z964)&lt;1),1,0)</f>
        <v>0</v>
      </c>
      <c r="AB964" s="15" t="n">
        <f aca="false">IF(SUM(W964:AA964)=0,1,0)</f>
        <v>1</v>
      </c>
    </row>
    <row r="965" customFormat="false" ht="111.95" hidden="false" customHeight="false" outlineLevel="0" collapsed="false">
      <c r="A965" s="20" t="s">
        <v>94</v>
      </c>
      <c r="B965" s="14"/>
      <c r="E965" s="15" t="n">
        <v>2025</v>
      </c>
      <c r="F965" s="15" t="s">
        <v>2343</v>
      </c>
      <c r="G965" s="15"/>
      <c r="H965" s="15" t="s">
        <v>483</v>
      </c>
      <c r="I965" s="15" t="s">
        <v>168</v>
      </c>
      <c r="J965" s="15" t="s">
        <v>59</v>
      </c>
      <c r="K965" s="15" t="s">
        <v>2351</v>
      </c>
      <c r="L965" s="15" t="s">
        <v>2352</v>
      </c>
      <c r="M965" s="21" t="s">
        <v>70</v>
      </c>
      <c r="P965" s="15" t="s">
        <v>238</v>
      </c>
      <c r="Q965" s="15" t="s">
        <v>2353</v>
      </c>
      <c r="S965" s="15" t="n">
        <v>8</v>
      </c>
      <c r="V965" s="15" t="str">
        <f aca="false">IF(ISBLANK(A965),IF(ISNUMBER(FIND("hard",LOWER(Q965),1)),"hard",IF(ISNUMBER(FIND("medium",LOWER(Q965),1)),"medium",IF(ISNUMBER(FIND("easy",LOWER(Q965),1)),"easy","Unclassified"))),"")</f>
        <v/>
      </c>
      <c r="W965" s="15" t="n">
        <f aca="false">IF($A965="Done",1,0)</f>
        <v>1</v>
      </c>
      <c r="X965" s="15" t="n">
        <f aca="false">IF($A965="Submission",1,0)</f>
        <v>0</v>
      </c>
      <c r="Y965" s="15" t="n">
        <f aca="false">IF($A965="Discussion",1,0)</f>
        <v>0</v>
      </c>
      <c r="Z965" s="15" t="n">
        <f aca="false">IF($A965="Proposed",1,0)</f>
        <v>0</v>
      </c>
      <c r="AA965" s="15" t="n">
        <f aca="false">IF(AND(N965="E",SUM(W965:Z965)&lt;1),1,0)</f>
        <v>0</v>
      </c>
      <c r="AB965" s="15" t="n">
        <f aca="false">IF(SUM(W965:AA965)=0,1,0)</f>
        <v>0</v>
      </c>
    </row>
    <row r="966" customFormat="false" ht="49.75" hidden="false" customHeight="false" outlineLevel="0" collapsed="false">
      <c r="A966" s="20" t="s">
        <v>94</v>
      </c>
      <c r="B966" s="14"/>
      <c r="E966" s="15" t="n">
        <v>2028</v>
      </c>
      <c r="F966" s="15" t="s">
        <v>2354</v>
      </c>
      <c r="G966" s="15" t="s">
        <v>101</v>
      </c>
      <c r="H966" s="15" t="s">
        <v>102</v>
      </c>
      <c r="I966" s="15" t="s">
        <v>103</v>
      </c>
      <c r="J966" s="15" t="s">
        <v>59</v>
      </c>
      <c r="K966" s="15" t="s">
        <v>2355</v>
      </c>
      <c r="L966" s="15" t="s">
        <v>2356</v>
      </c>
      <c r="M966" s="21" t="s">
        <v>99</v>
      </c>
      <c r="O966" s="15" t="n">
        <v>2028</v>
      </c>
      <c r="P966" s="15" t="s">
        <v>92</v>
      </c>
      <c r="Q966" s="15" t="s">
        <v>2357</v>
      </c>
      <c r="V966" s="15" t="str">
        <f aca="false">IF(ISBLANK(A966),IF(ISNUMBER(FIND("hard",LOWER(Q966),1)),"hard",IF(ISNUMBER(FIND("medium",LOWER(Q966),1)),"medium",IF(ISNUMBER(FIND("easy",LOWER(Q966),1)),"easy","Unclassified"))),"")</f>
        <v/>
      </c>
      <c r="W966" s="15" t="n">
        <f aca="false">IF($A966="Done",1,0)</f>
        <v>1</v>
      </c>
      <c r="X966" s="15" t="n">
        <f aca="false">IF($A966="Submission",1,0)</f>
        <v>0</v>
      </c>
      <c r="Y966" s="15" t="n">
        <f aca="false">IF($A966="Discussion",1,0)</f>
        <v>0</v>
      </c>
      <c r="Z966" s="15" t="n">
        <f aca="false">IF($A966="Proposed",1,0)</f>
        <v>0</v>
      </c>
      <c r="AA966" s="15" t="n">
        <f aca="false">IF(AND(N966="E",SUM(W966:Z966)&lt;1),1,0)</f>
        <v>0</v>
      </c>
      <c r="AB966" s="15" t="n">
        <f aca="false">IF(SUM(W966:AA966)=0,1,0)</f>
        <v>0</v>
      </c>
    </row>
    <row r="967" customFormat="false" ht="62.2" hidden="false" customHeight="false" outlineLevel="0" collapsed="false">
      <c r="A967" s="20"/>
      <c r="B967" s="14"/>
      <c r="E967" s="15" t="n">
        <v>2029</v>
      </c>
      <c r="F967" s="15" t="s">
        <v>2354</v>
      </c>
      <c r="G967" s="15" t="s">
        <v>101</v>
      </c>
      <c r="H967" s="15" t="s">
        <v>102</v>
      </c>
      <c r="I967" s="15" t="s">
        <v>103</v>
      </c>
      <c r="J967" s="15" t="s">
        <v>59</v>
      </c>
      <c r="K967" s="15" t="s">
        <v>2358</v>
      </c>
      <c r="L967" s="15" t="s">
        <v>2359</v>
      </c>
      <c r="M967" s="21" t="s">
        <v>106</v>
      </c>
      <c r="O967" s="15" t="n">
        <v>2029</v>
      </c>
      <c r="P967" s="15" t="s">
        <v>63</v>
      </c>
      <c r="Q967" s="15" t="s">
        <v>2360</v>
      </c>
      <c r="V967" s="15" t="str">
        <f aca="false">IF(ISBLANK(A967),IF(ISNUMBER(FIND("hard",LOWER(Q967),1)),"hard",IF(ISNUMBER(FIND("medium",LOWER(Q967),1)),"medium",IF(ISNUMBER(FIND("easy",LOWER(Q967),1)),"easy","Unclassified"))),"")</f>
        <v>easy</v>
      </c>
      <c r="W967" s="15" t="n">
        <f aca="false">IF($A967="Done",1,0)</f>
        <v>0</v>
      </c>
      <c r="X967" s="15" t="n">
        <f aca="false">IF($A967="Submission",1,0)</f>
        <v>0</v>
      </c>
      <c r="Y967" s="15" t="n">
        <f aca="false">IF($A967="Discussion",1,0)</f>
        <v>0</v>
      </c>
      <c r="Z967" s="15" t="n">
        <f aca="false">IF($A967="Proposed",1,0)</f>
        <v>0</v>
      </c>
      <c r="AA967" s="15" t="n">
        <f aca="false">IF(AND(N967="E",SUM(W967:Z967)&lt;1),1,0)</f>
        <v>0</v>
      </c>
      <c r="AB967" s="15" t="n">
        <f aca="false">IF(SUM(W967:AA967)=0,1,0)</f>
        <v>1</v>
      </c>
    </row>
    <row r="968" customFormat="false" ht="87.05" hidden="false" customHeight="false" outlineLevel="0" collapsed="false">
      <c r="A968" s="20"/>
      <c r="B968" s="14"/>
      <c r="E968" s="15" t="n">
        <v>2030</v>
      </c>
      <c r="F968" s="15" t="s">
        <v>2354</v>
      </c>
      <c r="G968" s="15" t="s">
        <v>107</v>
      </c>
      <c r="H968" s="15" t="s">
        <v>58</v>
      </c>
      <c r="I968" s="15" t="s">
        <v>102</v>
      </c>
      <c r="J968" s="15" t="s">
        <v>59</v>
      </c>
      <c r="K968" s="15" t="s">
        <v>2361</v>
      </c>
      <c r="L968" s="15" t="s">
        <v>2362</v>
      </c>
      <c r="M968" s="21" t="s">
        <v>84</v>
      </c>
      <c r="O968" s="15" t="n">
        <v>1151</v>
      </c>
      <c r="Q968" s="15" t="s">
        <v>2363</v>
      </c>
      <c r="V968" s="15" t="str">
        <f aca="false">IF(ISBLANK(A968),IF(ISNUMBER(FIND("hard",LOWER(Q968),1)),"hard",IF(ISNUMBER(FIND("medium",LOWER(Q968),1)),"medium",IF(ISNUMBER(FIND("easy",LOWER(Q968),1)),"easy","Unclassified"))),"")</f>
        <v>medium</v>
      </c>
      <c r="W968" s="15" t="n">
        <f aca="false">IF($A968="Done",1,0)</f>
        <v>0</v>
      </c>
      <c r="X968" s="15" t="n">
        <f aca="false">IF($A968="Submission",1,0)</f>
        <v>0</v>
      </c>
      <c r="Y968" s="15" t="n">
        <f aca="false">IF($A968="Discussion",1,0)</f>
        <v>0</v>
      </c>
      <c r="Z968" s="15" t="n">
        <f aca="false">IF($A968="Proposed",1,0)</f>
        <v>0</v>
      </c>
      <c r="AA968" s="15" t="n">
        <f aca="false">IF(AND(N968="E",SUM(W968:Z968)&lt;1),1,0)</f>
        <v>0</v>
      </c>
      <c r="AB968" s="15" t="n">
        <f aca="false">IF(SUM(W968:AA968)=0,1,0)</f>
        <v>1</v>
      </c>
    </row>
    <row r="969" customFormat="false" ht="37.35" hidden="false" customHeight="false" outlineLevel="0" collapsed="false">
      <c r="A969" s="20"/>
      <c r="B969" s="14"/>
      <c r="E969" s="15" t="n">
        <v>2033</v>
      </c>
      <c r="F969" s="15" t="s">
        <v>2354</v>
      </c>
      <c r="G969" s="15" t="s">
        <v>679</v>
      </c>
      <c r="H969" s="15" t="s">
        <v>132</v>
      </c>
      <c r="I969" s="15" t="s">
        <v>74</v>
      </c>
      <c r="J969" s="15" t="s">
        <v>59</v>
      </c>
      <c r="K969" s="15" t="s">
        <v>2364</v>
      </c>
      <c r="L969" s="15" t="s">
        <v>2365</v>
      </c>
      <c r="M969" s="21" t="s">
        <v>84</v>
      </c>
      <c r="O969" s="15" t="n">
        <v>1151</v>
      </c>
      <c r="Q969" s="15" t="s">
        <v>2366</v>
      </c>
      <c r="V969" s="15" t="str">
        <f aca="false">IF(ISBLANK(A969),IF(ISNUMBER(FIND("hard",LOWER(Q969),1)),"hard",IF(ISNUMBER(FIND("medium",LOWER(Q969),1)),"medium",IF(ISNUMBER(FIND("easy",LOWER(Q969),1)),"easy","Unclassified"))),"")</f>
        <v>Unclassified</v>
      </c>
      <c r="W969" s="15" t="n">
        <f aca="false">IF($A969="Done",1,0)</f>
        <v>0</v>
      </c>
      <c r="X969" s="15" t="n">
        <f aca="false">IF($A969="Submission",1,0)</f>
        <v>0</v>
      </c>
      <c r="Y969" s="15" t="n">
        <f aca="false">IF($A969="Discussion",1,0)</f>
        <v>0</v>
      </c>
      <c r="Z969" s="15" t="n">
        <f aca="false">IF($A969="Proposed",1,0)</f>
        <v>0</v>
      </c>
      <c r="AA969" s="15" t="n">
        <f aca="false">IF(AND(N969="E",SUM(W969:Z969)&lt;1),1,0)</f>
        <v>0</v>
      </c>
      <c r="AB969" s="15" t="n">
        <f aca="false">IF(SUM(W969:AA969)=0,1,0)</f>
        <v>1</v>
      </c>
    </row>
    <row r="970" customFormat="false" ht="111.95" hidden="false" customHeight="false" outlineLevel="0" collapsed="false">
      <c r="A970" s="20"/>
      <c r="B970" s="14"/>
      <c r="E970" s="15" t="n">
        <v>2034</v>
      </c>
      <c r="F970" s="15" t="s">
        <v>2354</v>
      </c>
      <c r="G970" s="15" t="s">
        <v>111</v>
      </c>
      <c r="H970" s="15" t="s">
        <v>112</v>
      </c>
      <c r="I970" s="15" t="s">
        <v>131</v>
      </c>
      <c r="J970" s="15" t="s">
        <v>59</v>
      </c>
      <c r="K970" s="15" t="s">
        <v>2367</v>
      </c>
      <c r="L970" s="15" t="s">
        <v>2368</v>
      </c>
      <c r="M970" s="21" t="s">
        <v>84</v>
      </c>
      <c r="O970" s="15" t="n">
        <v>2034</v>
      </c>
      <c r="Q970" s="15" t="s">
        <v>1373</v>
      </c>
      <c r="V970" s="15" t="str">
        <f aca="false">IF(ISBLANK(A970),IF(ISNUMBER(FIND("hard",LOWER(Q970),1)),"hard",IF(ISNUMBER(FIND("medium",LOWER(Q970),1)),"medium",IF(ISNUMBER(FIND("easy",LOWER(Q970),1)),"easy","Unclassified"))),"")</f>
        <v>easy</v>
      </c>
      <c r="W970" s="15" t="n">
        <f aca="false">IF($A970="Done",1,0)</f>
        <v>0</v>
      </c>
      <c r="X970" s="15" t="n">
        <f aca="false">IF($A970="Submission",1,0)</f>
        <v>0</v>
      </c>
      <c r="Y970" s="15" t="n">
        <f aca="false">IF($A970="Discussion",1,0)</f>
        <v>0</v>
      </c>
      <c r="Z970" s="15" t="n">
        <f aca="false">IF($A970="Proposed",1,0)</f>
        <v>0</v>
      </c>
      <c r="AA970" s="15" t="n">
        <f aca="false">IF(AND(N970="E",SUM(W970:Z970)&lt;1),1,0)</f>
        <v>0</v>
      </c>
      <c r="AB970" s="15" t="n">
        <f aca="false">IF(SUM(W970:AA970)=0,1,0)</f>
        <v>1</v>
      </c>
    </row>
    <row r="971" customFormat="false" ht="49.75" hidden="false" customHeight="false" outlineLevel="0" collapsed="false">
      <c r="A971" s="20"/>
      <c r="B971" s="14"/>
      <c r="E971" s="15" t="n">
        <v>2036</v>
      </c>
      <c r="F971" s="15" t="s">
        <v>2354</v>
      </c>
      <c r="G971" s="15" t="s">
        <v>111</v>
      </c>
      <c r="H971" s="15" t="s">
        <v>119</v>
      </c>
      <c r="I971" s="15" t="s">
        <v>74</v>
      </c>
      <c r="J971" s="15" t="s">
        <v>59</v>
      </c>
      <c r="K971" s="15" t="s">
        <v>2369</v>
      </c>
      <c r="L971" s="15" t="s">
        <v>2370</v>
      </c>
      <c r="M971" s="21" t="s">
        <v>84</v>
      </c>
      <c r="O971" s="15" t="n">
        <v>2036</v>
      </c>
      <c r="Q971" s="15" t="s">
        <v>935</v>
      </c>
      <c r="V971" s="15" t="str">
        <f aca="false">IF(ISBLANK(A971),IF(ISNUMBER(FIND("hard",LOWER(Q971),1)),"hard",IF(ISNUMBER(FIND("medium",LOWER(Q971),1)),"medium",IF(ISNUMBER(FIND("easy",LOWER(Q971),1)),"easy","Unclassified"))),"")</f>
        <v>medium</v>
      </c>
      <c r="W971" s="15" t="n">
        <f aca="false">IF($A971="Done",1,0)</f>
        <v>0</v>
      </c>
      <c r="X971" s="15" t="n">
        <f aca="false">IF($A971="Submission",1,0)</f>
        <v>0</v>
      </c>
      <c r="Y971" s="15" t="n">
        <f aca="false">IF($A971="Discussion",1,0)</f>
        <v>0</v>
      </c>
      <c r="Z971" s="15" t="n">
        <f aca="false">IF($A971="Proposed",1,0)</f>
        <v>0</v>
      </c>
      <c r="AA971" s="15" t="n">
        <f aca="false">IF(AND(N971="E",SUM(W971:Z971)&lt;1),1,0)</f>
        <v>0</v>
      </c>
      <c r="AB971" s="15" t="n">
        <f aca="false">IF(SUM(W971:AA971)=0,1,0)</f>
        <v>1</v>
      </c>
    </row>
    <row r="972" customFormat="false" ht="87.05" hidden="false" customHeight="false" outlineLevel="0" collapsed="false">
      <c r="A972" s="20" t="s">
        <v>94</v>
      </c>
      <c r="B972" s="14"/>
      <c r="E972" s="15" t="n">
        <v>2037</v>
      </c>
      <c r="F972" s="15" t="s">
        <v>2354</v>
      </c>
      <c r="G972" s="15" t="s">
        <v>118</v>
      </c>
      <c r="H972" s="15" t="s">
        <v>119</v>
      </c>
      <c r="I972" s="15" t="s">
        <v>125</v>
      </c>
      <c r="J972" s="15" t="s">
        <v>59</v>
      </c>
      <c r="K972" s="15" t="s">
        <v>2371</v>
      </c>
      <c r="L972" s="15" t="s">
        <v>2372</v>
      </c>
      <c r="M972" s="21" t="s">
        <v>99</v>
      </c>
      <c r="O972" s="15" t="n">
        <v>2037</v>
      </c>
      <c r="P972" s="15" t="s">
        <v>92</v>
      </c>
      <c r="Q972" s="15" t="s">
        <v>255</v>
      </c>
      <c r="V972" s="15" t="str">
        <f aca="false">IF(ISBLANK(A972),IF(ISNUMBER(FIND("hard",LOWER(Q972),1)),"hard",IF(ISNUMBER(FIND("medium",LOWER(Q972),1)),"medium",IF(ISNUMBER(FIND("easy",LOWER(Q972),1)),"easy","Unclassified"))),"")</f>
        <v/>
      </c>
      <c r="W972" s="15" t="n">
        <f aca="false">IF($A972="Done",1,0)</f>
        <v>1</v>
      </c>
      <c r="X972" s="15" t="n">
        <f aca="false">IF($A972="Submission",1,0)</f>
        <v>0</v>
      </c>
      <c r="Y972" s="15" t="n">
        <f aca="false">IF($A972="Discussion",1,0)</f>
        <v>0</v>
      </c>
      <c r="Z972" s="15" t="n">
        <f aca="false">IF($A972="Proposed",1,0)</f>
        <v>0</v>
      </c>
      <c r="AA972" s="15" t="n">
        <f aca="false">IF(AND(N972="E",SUM(W972:Z972)&lt;1),1,0)</f>
        <v>0</v>
      </c>
      <c r="AB972" s="15" t="n">
        <f aca="false">IF(SUM(W972:AA972)=0,1,0)</f>
        <v>0</v>
      </c>
    </row>
    <row r="973" customFormat="false" ht="24.9" hidden="false" customHeight="false" outlineLevel="0" collapsed="false">
      <c r="A973" s="20"/>
      <c r="B973" s="14"/>
      <c r="E973" s="15" t="n">
        <v>2041</v>
      </c>
      <c r="F973" s="15" t="s">
        <v>2354</v>
      </c>
      <c r="G973" s="15" t="s">
        <v>556</v>
      </c>
      <c r="H973" s="15" t="s">
        <v>521</v>
      </c>
      <c r="I973" s="15" t="s">
        <v>366</v>
      </c>
      <c r="J973" s="15" t="s">
        <v>59</v>
      </c>
      <c r="K973" s="15" t="s">
        <v>2373</v>
      </c>
      <c r="L973" s="15" t="s">
        <v>2374</v>
      </c>
      <c r="M973" s="21" t="s">
        <v>99</v>
      </c>
      <c r="O973" s="15" t="n">
        <v>2041</v>
      </c>
      <c r="Q973" s="15" t="s">
        <v>161</v>
      </c>
      <c r="V973" s="15" t="str">
        <f aca="false">IF(ISBLANK(A973),IF(ISNUMBER(FIND("hard",LOWER(Q973),1)),"hard",IF(ISNUMBER(FIND("medium",LOWER(Q973),1)),"medium",IF(ISNUMBER(FIND("easy",LOWER(Q973),1)),"easy","Unclassified"))),"")</f>
        <v>easy</v>
      </c>
      <c r="W973" s="15" t="n">
        <f aca="false">IF($A973="Done",1,0)</f>
        <v>0</v>
      </c>
      <c r="X973" s="15" t="n">
        <f aca="false">IF($A973="Submission",1,0)</f>
        <v>0</v>
      </c>
      <c r="Y973" s="15" t="n">
        <f aca="false">IF($A973="Discussion",1,0)</f>
        <v>0</v>
      </c>
      <c r="Z973" s="15" t="n">
        <f aca="false">IF($A973="Proposed",1,0)</f>
        <v>0</v>
      </c>
      <c r="AA973" s="15" t="n">
        <f aca="false">IF(AND(N973="E",SUM(W973:Z973)&lt;1),1,0)</f>
        <v>0</v>
      </c>
      <c r="AB973" s="15" t="n">
        <f aca="false">IF(SUM(W973:AA973)=0,1,0)</f>
        <v>1</v>
      </c>
    </row>
    <row r="974" customFormat="false" ht="24.9" hidden="false" customHeight="false" outlineLevel="0" collapsed="false">
      <c r="A974" s="20" t="s">
        <v>94</v>
      </c>
      <c r="B974" s="14"/>
      <c r="E974" s="15" t="n">
        <v>2045</v>
      </c>
      <c r="F974" s="15" t="s">
        <v>2354</v>
      </c>
      <c r="G974" s="15" t="s">
        <v>123</v>
      </c>
      <c r="H974" s="15" t="s">
        <v>131</v>
      </c>
      <c r="I974" s="15" t="s">
        <v>74</v>
      </c>
      <c r="J974" s="15" t="s">
        <v>59</v>
      </c>
      <c r="K974" s="15" t="s">
        <v>2375</v>
      </c>
      <c r="L974" s="15" t="s">
        <v>2376</v>
      </c>
      <c r="M974" s="21" t="s">
        <v>99</v>
      </c>
      <c r="O974" s="15" t="n">
        <v>602</v>
      </c>
      <c r="P974" s="15" t="s">
        <v>92</v>
      </c>
      <c r="Q974" s="15" t="s">
        <v>2377</v>
      </c>
      <c r="V974" s="15" t="str">
        <f aca="false">IF(ISBLANK(A974),IF(ISNUMBER(FIND("hard",LOWER(Q974),1)),"hard",IF(ISNUMBER(FIND("medium",LOWER(Q974),1)),"medium",IF(ISNUMBER(FIND("easy",LOWER(Q974),1)),"easy","Unclassified"))),"")</f>
        <v/>
      </c>
      <c r="W974" s="15" t="n">
        <f aca="false">IF($A974="Done",1,0)</f>
        <v>1</v>
      </c>
      <c r="X974" s="15" t="n">
        <f aca="false">IF($A974="Submission",1,0)</f>
        <v>0</v>
      </c>
      <c r="Y974" s="15" t="n">
        <f aca="false">IF($A974="Discussion",1,0)</f>
        <v>0</v>
      </c>
      <c r="Z974" s="15" t="n">
        <f aca="false">IF($A974="Proposed",1,0)</f>
        <v>0</v>
      </c>
      <c r="AA974" s="15" t="n">
        <f aca="false">IF(AND(N974="E",SUM(W974:Z974)&lt;1),1,0)</f>
        <v>0</v>
      </c>
      <c r="AB974" s="15" t="n">
        <f aca="false">IF(SUM(W974:AA974)=0,1,0)</f>
        <v>0</v>
      </c>
    </row>
    <row r="975" customFormat="false" ht="37.35" hidden="false" customHeight="false" outlineLevel="0" collapsed="false">
      <c r="A975" s="20" t="s">
        <v>94</v>
      </c>
      <c r="B975" s="14"/>
      <c r="E975" s="15" t="n">
        <v>2046</v>
      </c>
      <c r="F975" s="15" t="s">
        <v>2354</v>
      </c>
      <c r="G975" s="15" t="s">
        <v>130</v>
      </c>
      <c r="H975" s="15" t="s">
        <v>131</v>
      </c>
      <c r="I975" s="15" t="s">
        <v>431</v>
      </c>
      <c r="J975" s="15" t="s">
        <v>59</v>
      </c>
      <c r="K975" s="15" t="s">
        <v>2375</v>
      </c>
      <c r="L975" s="15" t="s">
        <v>2376</v>
      </c>
      <c r="M975" s="21" t="s">
        <v>99</v>
      </c>
      <c r="O975" s="15" t="n">
        <v>25</v>
      </c>
      <c r="P975" s="15" t="s">
        <v>92</v>
      </c>
      <c r="Q975" s="15" t="s">
        <v>133</v>
      </c>
      <c r="T975" s="15" t="n">
        <v>1</v>
      </c>
      <c r="U975" s="15" t="s">
        <v>129</v>
      </c>
      <c r="V975" s="15" t="str">
        <f aca="false">IF(ISBLANK(A975),IF(ISNUMBER(FIND("hard",LOWER(Q975),1)),"hard",IF(ISNUMBER(FIND("medium",LOWER(Q975),1)),"medium",IF(ISNUMBER(FIND("easy",LOWER(Q975),1)),"easy","Unclassified"))),"")</f>
        <v/>
      </c>
      <c r="W975" s="15" t="n">
        <f aca="false">IF($A975="Done",1,0)</f>
        <v>1</v>
      </c>
      <c r="X975" s="15" t="n">
        <f aca="false">IF($A975="Submission",1,0)</f>
        <v>0</v>
      </c>
      <c r="Y975" s="15" t="n">
        <f aca="false">IF($A975="Discussion",1,0)</f>
        <v>0</v>
      </c>
      <c r="Z975" s="15" t="n">
        <f aca="false">IF($A975="Proposed",1,0)</f>
        <v>0</v>
      </c>
      <c r="AA975" s="15" t="n">
        <f aca="false">IF(AND(N975="E",SUM(W975:Z975)&lt;1),1,0)</f>
        <v>0</v>
      </c>
      <c r="AB975" s="15" t="n">
        <f aca="false">IF(SUM(W975:AA975)=0,1,0)</f>
        <v>0</v>
      </c>
    </row>
    <row r="976" customFormat="false" ht="49.75" hidden="false" customHeight="false" outlineLevel="0" collapsed="false">
      <c r="A976" s="20"/>
      <c r="B976" s="14"/>
      <c r="E976" s="15" t="n">
        <v>2058</v>
      </c>
      <c r="F976" s="15" t="s">
        <v>2354</v>
      </c>
      <c r="G976" s="15" t="s">
        <v>139</v>
      </c>
      <c r="H976" s="15" t="s">
        <v>247</v>
      </c>
      <c r="I976" s="15" t="s">
        <v>74</v>
      </c>
      <c r="J976" s="15" t="s">
        <v>59</v>
      </c>
      <c r="K976" s="15" t="s">
        <v>2378</v>
      </c>
      <c r="L976" s="15" t="s">
        <v>2379</v>
      </c>
      <c r="M976" s="21" t="s">
        <v>84</v>
      </c>
      <c r="O976" s="15" t="n">
        <v>2058</v>
      </c>
      <c r="Q976" s="15" t="s">
        <v>2380</v>
      </c>
      <c r="V976" s="15" t="str">
        <f aca="false">IF(ISBLANK(A976),IF(ISNUMBER(FIND("hard",LOWER(Q976),1)),"hard",IF(ISNUMBER(FIND("medium",LOWER(Q976),1)),"medium",IF(ISNUMBER(FIND("easy",LOWER(Q976),1)),"easy","Unclassified"))),"")</f>
        <v>easy</v>
      </c>
      <c r="W976" s="15" t="n">
        <f aca="false">IF($A976="Done",1,0)</f>
        <v>0</v>
      </c>
      <c r="X976" s="15" t="n">
        <f aca="false">IF($A976="Submission",1,0)</f>
        <v>0</v>
      </c>
      <c r="Y976" s="15" t="n">
        <f aca="false">IF($A976="Discussion",1,0)</f>
        <v>0</v>
      </c>
      <c r="Z976" s="15" t="n">
        <f aca="false">IF($A976="Proposed",1,0)</f>
        <v>0</v>
      </c>
      <c r="AA976" s="15" t="n">
        <f aca="false">IF(AND(N976="E",SUM(W976:Z976)&lt;1),1,0)</f>
        <v>0</v>
      </c>
      <c r="AB976" s="15" t="n">
        <f aca="false">IF(SUM(W976:AA976)=0,1,0)</f>
        <v>1</v>
      </c>
    </row>
    <row r="977" customFormat="false" ht="24.9" hidden="false" customHeight="false" outlineLevel="0" collapsed="false">
      <c r="A977" s="20"/>
      <c r="B977" s="14"/>
      <c r="E977" s="15" t="n">
        <v>2059</v>
      </c>
      <c r="F977" s="15" t="s">
        <v>2354</v>
      </c>
      <c r="G977" s="15" t="s">
        <v>139</v>
      </c>
      <c r="H977" s="15" t="s">
        <v>247</v>
      </c>
      <c r="I977" s="15" t="s">
        <v>81</v>
      </c>
      <c r="J977" s="15" t="s">
        <v>59</v>
      </c>
      <c r="K977" s="15" t="s">
        <v>2381</v>
      </c>
      <c r="L977" s="15" t="s">
        <v>2382</v>
      </c>
      <c r="M977" s="21" t="s">
        <v>84</v>
      </c>
      <c r="O977" s="15" t="n">
        <v>2059</v>
      </c>
      <c r="Q977" s="15" t="s">
        <v>935</v>
      </c>
      <c r="V977" s="15" t="str">
        <f aca="false">IF(ISBLANK(A977),IF(ISNUMBER(FIND("hard",LOWER(Q977),1)),"hard",IF(ISNUMBER(FIND("medium",LOWER(Q977),1)),"medium",IF(ISNUMBER(FIND("easy",LOWER(Q977),1)),"easy","Unclassified"))),"")</f>
        <v>medium</v>
      </c>
      <c r="W977" s="15" t="n">
        <f aca="false">IF($A977="Done",1,0)</f>
        <v>0</v>
      </c>
      <c r="X977" s="15" t="n">
        <f aca="false">IF($A977="Submission",1,0)</f>
        <v>0</v>
      </c>
      <c r="Y977" s="15" t="n">
        <f aca="false">IF($A977="Discussion",1,0)</f>
        <v>0</v>
      </c>
      <c r="Z977" s="15" t="n">
        <f aca="false">IF($A977="Proposed",1,0)</f>
        <v>0</v>
      </c>
      <c r="AA977" s="15" t="n">
        <f aca="false">IF(AND(N977="E",SUM(W977:Z977)&lt;1),1,0)</f>
        <v>0</v>
      </c>
      <c r="AB977" s="15" t="n">
        <f aca="false">IF(SUM(W977:AA977)=0,1,0)</f>
        <v>1</v>
      </c>
    </row>
    <row r="978" customFormat="false" ht="49.75" hidden="false" customHeight="false" outlineLevel="0" collapsed="false">
      <c r="A978" s="20"/>
      <c r="B978" s="14"/>
      <c r="E978" s="15" t="n">
        <v>2061</v>
      </c>
      <c r="F978" s="15" t="s">
        <v>2354</v>
      </c>
      <c r="G978" s="15" t="s">
        <v>139</v>
      </c>
      <c r="H978" s="15" t="s">
        <v>140</v>
      </c>
      <c r="I978" s="15" t="s">
        <v>141</v>
      </c>
      <c r="J978" s="15" t="s">
        <v>59</v>
      </c>
      <c r="K978" s="15" t="s">
        <v>2383</v>
      </c>
      <c r="L978" s="15" t="s">
        <v>2379</v>
      </c>
      <c r="M978" s="21" t="s">
        <v>84</v>
      </c>
      <c r="O978" s="15" t="n">
        <v>2061</v>
      </c>
      <c r="Q978" s="15" t="s">
        <v>2384</v>
      </c>
      <c r="V978" s="15" t="str">
        <f aca="false">IF(ISBLANK(A978),IF(ISNUMBER(FIND("hard",LOWER(Q978),1)),"hard",IF(ISNUMBER(FIND("medium",LOWER(Q978),1)),"medium",IF(ISNUMBER(FIND("easy",LOWER(Q978),1)),"easy","Unclassified"))),"")</f>
        <v>Unclassified</v>
      </c>
      <c r="W978" s="15" t="n">
        <f aca="false">IF($A978="Done",1,0)</f>
        <v>0</v>
      </c>
      <c r="X978" s="15" t="n">
        <f aca="false">IF($A978="Submission",1,0)</f>
        <v>0</v>
      </c>
      <c r="Y978" s="15" t="n">
        <f aca="false">IF($A978="Discussion",1,0)</f>
        <v>0</v>
      </c>
      <c r="Z978" s="15" t="n">
        <f aca="false">IF($A978="Proposed",1,0)</f>
        <v>0</v>
      </c>
      <c r="AA978" s="15" t="n">
        <f aca="false">IF(AND(N978="E",SUM(W978:Z978)&lt;1),1,0)</f>
        <v>0</v>
      </c>
      <c r="AB978" s="15" t="n">
        <f aca="false">IF(SUM(W978:AA978)=0,1,0)</f>
        <v>1</v>
      </c>
    </row>
    <row r="979" customFormat="false" ht="49.75" hidden="false" customHeight="false" outlineLevel="0" collapsed="false">
      <c r="A979" s="20" t="s">
        <v>94</v>
      </c>
      <c r="B979" s="14"/>
      <c r="E979" s="15" t="n">
        <v>2067</v>
      </c>
      <c r="F979" s="15" t="s">
        <v>2354</v>
      </c>
      <c r="G979" s="15" t="s">
        <v>101</v>
      </c>
      <c r="H979" s="15" t="s">
        <v>102</v>
      </c>
      <c r="I979" s="15" t="s">
        <v>103</v>
      </c>
      <c r="J979" s="15" t="s">
        <v>59</v>
      </c>
      <c r="K979" s="15" t="s">
        <v>2355</v>
      </c>
      <c r="L979" s="15" t="s">
        <v>2356</v>
      </c>
      <c r="M979" s="21" t="s">
        <v>99</v>
      </c>
      <c r="O979" s="15" t="n">
        <v>2028</v>
      </c>
      <c r="P979" s="15" t="s">
        <v>92</v>
      </c>
      <c r="Q979" s="15" t="s">
        <v>2385</v>
      </c>
      <c r="V979" s="15" t="str">
        <f aca="false">IF(ISBLANK(A979),IF(ISNUMBER(FIND("hard",LOWER(Q979),1)),"hard",IF(ISNUMBER(FIND("medium",LOWER(Q979),1)),"medium",IF(ISNUMBER(FIND("easy",LOWER(Q979),1)),"easy","Unclassified"))),"")</f>
        <v/>
      </c>
      <c r="W979" s="15" t="n">
        <f aca="false">IF($A979="Done",1,0)</f>
        <v>1</v>
      </c>
      <c r="X979" s="15" t="n">
        <f aca="false">IF($A979="Submission",1,0)</f>
        <v>0</v>
      </c>
      <c r="Y979" s="15" t="n">
        <f aca="false">IF($A979="Discussion",1,0)</f>
        <v>0</v>
      </c>
      <c r="Z979" s="15" t="n">
        <f aca="false">IF($A979="Proposed",1,0)</f>
        <v>0</v>
      </c>
      <c r="AA979" s="15" t="n">
        <f aca="false">IF(AND(N979="E",SUM(W979:Z979)&lt;1),1,0)</f>
        <v>0</v>
      </c>
      <c r="AB979" s="15" t="n">
        <f aca="false">IF(SUM(W979:AA979)=0,1,0)</f>
        <v>0</v>
      </c>
    </row>
    <row r="980" customFormat="false" ht="62.2" hidden="false" customHeight="false" outlineLevel="0" collapsed="false">
      <c r="A980" s="20"/>
      <c r="B980" s="14"/>
      <c r="E980" s="15" t="n">
        <v>2068</v>
      </c>
      <c r="F980" s="15" t="s">
        <v>2354</v>
      </c>
      <c r="G980" s="15" t="s">
        <v>101</v>
      </c>
      <c r="H980" s="15" t="s">
        <v>102</v>
      </c>
      <c r="I980" s="15" t="s">
        <v>103</v>
      </c>
      <c r="J980" s="15" t="s">
        <v>59</v>
      </c>
      <c r="K980" s="15" t="s">
        <v>2358</v>
      </c>
      <c r="L980" s="15" t="s">
        <v>2359</v>
      </c>
      <c r="M980" s="21" t="s">
        <v>106</v>
      </c>
      <c r="O980" s="15" t="n">
        <v>2029</v>
      </c>
      <c r="P980" s="15" t="s">
        <v>63</v>
      </c>
      <c r="Q980" s="15" t="s">
        <v>2386</v>
      </c>
      <c r="V980" s="15" t="str">
        <f aca="false">IF(ISBLANK(A980),IF(ISNUMBER(FIND("hard",LOWER(Q980),1)),"hard",IF(ISNUMBER(FIND("medium",LOWER(Q980),1)),"medium",IF(ISNUMBER(FIND("easy",LOWER(Q980),1)),"easy","Unclassified"))),"")</f>
        <v>easy</v>
      </c>
      <c r="W980" s="15" t="n">
        <f aca="false">IF($A980="Done",1,0)</f>
        <v>0</v>
      </c>
      <c r="X980" s="15" t="n">
        <f aca="false">IF($A980="Submission",1,0)</f>
        <v>0</v>
      </c>
      <c r="Y980" s="15" t="n">
        <f aca="false">IF($A980="Discussion",1,0)</f>
        <v>0</v>
      </c>
      <c r="Z980" s="15" t="n">
        <f aca="false">IF($A980="Proposed",1,0)</f>
        <v>0</v>
      </c>
      <c r="AA980" s="15" t="n">
        <f aca="false">IF(AND(N980="E",SUM(W980:Z980)&lt;1),1,0)</f>
        <v>0</v>
      </c>
      <c r="AB980" s="15" t="n">
        <f aca="false">IF(SUM(W980:AA980)=0,1,0)</f>
        <v>1</v>
      </c>
    </row>
    <row r="981" customFormat="false" ht="87.05" hidden="false" customHeight="false" outlineLevel="0" collapsed="false">
      <c r="A981" s="20"/>
      <c r="B981" s="14"/>
      <c r="E981" s="15" t="n">
        <v>2069</v>
      </c>
      <c r="F981" s="15" t="s">
        <v>2354</v>
      </c>
      <c r="G981" s="15" t="s">
        <v>107</v>
      </c>
      <c r="H981" s="15" t="s">
        <v>58</v>
      </c>
      <c r="I981" s="15" t="s">
        <v>102</v>
      </c>
      <c r="J981" s="15" t="s">
        <v>59</v>
      </c>
      <c r="K981" s="15" t="s">
        <v>2361</v>
      </c>
      <c r="L981" s="15" t="s">
        <v>2362</v>
      </c>
      <c r="M981" s="21" t="s">
        <v>84</v>
      </c>
      <c r="O981" s="15" t="n">
        <v>1151</v>
      </c>
      <c r="Q981" s="15" t="s">
        <v>2366</v>
      </c>
      <c r="V981" s="15" t="str">
        <f aca="false">IF(ISBLANK(A981),IF(ISNUMBER(FIND("hard",LOWER(Q981),1)),"hard",IF(ISNUMBER(FIND("medium",LOWER(Q981),1)),"medium",IF(ISNUMBER(FIND("easy",LOWER(Q981),1)),"easy","Unclassified"))),"")</f>
        <v>Unclassified</v>
      </c>
      <c r="W981" s="15" t="n">
        <f aca="false">IF($A981="Done",1,0)</f>
        <v>0</v>
      </c>
      <c r="X981" s="15" t="n">
        <f aca="false">IF($A981="Submission",1,0)</f>
        <v>0</v>
      </c>
      <c r="Y981" s="15" t="n">
        <f aca="false">IF($A981="Discussion",1,0)</f>
        <v>0</v>
      </c>
      <c r="Z981" s="15" t="n">
        <f aca="false">IF($A981="Proposed",1,0)</f>
        <v>0</v>
      </c>
      <c r="AA981" s="15" t="n">
        <f aca="false">IF(AND(N981="E",SUM(W981:Z981)&lt;1),1,0)</f>
        <v>0</v>
      </c>
      <c r="AB981" s="15" t="n">
        <f aca="false">IF(SUM(W981:AA981)=0,1,0)</f>
        <v>1</v>
      </c>
    </row>
    <row r="982" customFormat="false" ht="37.35" hidden="false" customHeight="false" outlineLevel="0" collapsed="false">
      <c r="A982" s="20"/>
      <c r="B982" s="14"/>
      <c r="E982" s="15" t="n">
        <v>2072</v>
      </c>
      <c r="F982" s="15" t="s">
        <v>2354</v>
      </c>
      <c r="G982" s="15" t="s">
        <v>679</v>
      </c>
      <c r="H982" s="15" t="s">
        <v>132</v>
      </c>
      <c r="I982" s="15" t="s">
        <v>74</v>
      </c>
      <c r="J982" s="15" t="s">
        <v>59</v>
      </c>
      <c r="K982" s="15" t="s">
        <v>2364</v>
      </c>
      <c r="L982" s="15" t="s">
        <v>2365</v>
      </c>
      <c r="M982" s="21" t="s">
        <v>84</v>
      </c>
      <c r="O982" s="15" t="n">
        <v>1151</v>
      </c>
      <c r="Q982" s="15" t="s">
        <v>2366</v>
      </c>
      <c r="V982" s="15" t="str">
        <f aca="false">IF(ISBLANK(A982),IF(ISNUMBER(FIND("hard",LOWER(Q982),1)),"hard",IF(ISNUMBER(FIND("medium",LOWER(Q982),1)),"medium",IF(ISNUMBER(FIND("easy",LOWER(Q982),1)),"easy","Unclassified"))),"")</f>
        <v>Unclassified</v>
      </c>
      <c r="W982" s="15" t="n">
        <f aca="false">IF($A982="Done",1,0)</f>
        <v>0</v>
      </c>
      <c r="X982" s="15" t="n">
        <f aca="false">IF($A982="Submission",1,0)</f>
        <v>0</v>
      </c>
      <c r="Y982" s="15" t="n">
        <f aca="false">IF($A982="Discussion",1,0)</f>
        <v>0</v>
      </c>
      <c r="Z982" s="15" t="n">
        <f aca="false">IF($A982="Proposed",1,0)</f>
        <v>0</v>
      </c>
      <c r="AA982" s="15" t="n">
        <f aca="false">IF(AND(N982="E",SUM(W982:Z982)&lt;1),1,0)</f>
        <v>0</v>
      </c>
      <c r="AB982" s="15" t="n">
        <f aca="false">IF(SUM(W982:AA982)=0,1,0)</f>
        <v>1</v>
      </c>
    </row>
    <row r="983" customFormat="false" ht="111.95" hidden="false" customHeight="false" outlineLevel="0" collapsed="false">
      <c r="A983" s="20"/>
      <c r="B983" s="14"/>
      <c r="E983" s="15" t="n">
        <v>2073</v>
      </c>
      <c r="F983" s="15" t="s">
        <v>2354</v>
      </c>
      <c r="G983" s="15" t="s">
        <v>111</v>
      </c>
      <c r="H983" s="15" t="s">
        <v>112</v>
      </c>
      <c r="I983" s="15" t="s">
        <v>131</v>
      </c>
      <c r="J983" s="15" t="s">
        <v>59</v>
      </c>
      <c r="K983" s="15" t="s">
        <v>2367</v>
      </c>
      <c r="L983" s="15" t="s">
        <v>2368</v>
      </c>
      <c r="M983" s="21" t="s">
        <v>84</v>
      </c>
      <c r="O983" s="15" t="n">
        <v>2034</v>
      </c>
      <c r="Q983" s="15" t="s">
        <v>2387</v>
      </c>
      <c r="V983" s="15" t="str">
        <f aca="false">IF(ISBLANK(A983),IF(ISNUMBER(FIND("hard",LOWER(Q983),1)),"hard",IF(ISNUMBER(FIND("medium",LOWER(Q983),1)),"medium",IF(ISNUMBER(FIND("easy",LOWER(Q983),1)),"easy","Unclassified"))),"")</f>
        <v>Unclassified</v>
      </c>
      <c r="W983" s="15" t="n">
        <f aca="false">IF($A983="Done",1,0)</f>
        <v>0</v>
      </c>
      <c r="X983" s="15" t="n">
        <f aca="false">IF($A983="Submission",1,0)</f>
        <v>0</v>
      </c>
      <c r="Y983" s="15" t="n">
        <f aca="false">IF($A983="Discussion",1,0)</f>
        <v>0</v>
      </c>
      <c r="Z983" s="15" t="n">
        <f aca="false">IF($A983="Proposed",1,0)</f>
        <v>0</v>
      </c>
      <c r="AA983" s="15" t="n">
        <f aca="false">IF(AND(N983="E",SUM(W983:Z983)&lt;1),1,0)</f>
        <v>0</v>
      </c>
      <c r="AB983" s="15" t="n">
        <f aca="false">IF(SUM(W983:AA983)=0,1,0)</f>
        <v>1</v>
      </c>
    </row>
    <row r="984" customFormat="false" ht="49.75" hidden="false" customHeight="false" outlineLevel="0" collapsed="false">
      <c r="A984" s="20"/>
      <c r="B984" s="14"/>
      <c r="E984" s="15" t="n">
        <v>2075</v>
      </c>
      <c r="F984" s="15" t="s">
        <v>2354</v>
      </c>
      <c r="G984" s="15" t="s">
        <v>111</v>
      </c>
      <c r="H984" s="15" t="s">
        <v>119</v>
      </c>
      <c r="I984" s="15" t="s">
        <v>74</v>
      </c>
      <c r="J984" s="15" t="s">
        <v>59</v>
      </c>
      <c r="K984" s="15" t="s">
        <v>2369</v>
      </c>
      <c r="L984" s="15" t="s">
        <v>2370</v>
      </c>
      <c r="M984" s="21" t="s">
        <v>84</v>
      </c>
      <c r="O984" s="15" t="n">
        <v>2036</v>
      </c>
      <c r="Q984" s="15" t="s">
        <v>2388</v>
      </c>
      <c r="V984" s="15" t="str">
        <f aca="false">IF(ISBLANK(A984),IF(ISNUMBER(FIND("hard",LOWER(Q984),1)),"hard",IF(ISNUMBER(FIND("medium",LOWER(Q984),1)),"medium",IF(ISNUMBER(FIND("easy",LOWER(Q984),1)),"easy","Unclassified"))),"")</f>
        <v>Unclassified</v>
      </c>
      <c r="W984" s="15" t="n">
        <f aca="false">IF($A984="Done",1,0)</f>
        <v>0</v>
      </c>
      <c r="X984" s="15" t="n">
        <f aca="false">IF($A984="Submission",1,0)</f>
        <v>0</v>
      </c>
      <c r="Y984" s="15" t="n">
        <f aca="false">IF($A984="Discussion",1,0)</f>
        <v>0</v>
      </c>
      <c r="Z984" s="15" t="n">
        <f aca="false">IF($A984="Proposed",1,0)</f>
        <v>0</v>
      </c>
      <c r="AA984" s="15" t="n">
        <f aca="false">IF(AND(N984="E",SUM(W984:Z984)&lt;1),1,0)</f>
        <v>0</v>
      </c>
      <c r="AB984" s="15" t="n">
        <f aca="false">IF(SUM(W984:AA984)=0,1,0)</f>
        <v>1</v>
      </c>
    </row>
    <row r="985" customFormat="false" ht="87.05" hidden="false" customHeight="false" outlineLevel="0" collapsed="false">
      <c r="A985" s="20" t="s">
        <v>94</v>
      </c>
      <c r="B985" s="14"/>
      <c r="E985" s="15" t="n">
        <v>2076</v>
      </c>
      <c r="F985" s="15" t="s">
        <v>2354</v>
      </c>
      <c r="G985" s="15" t="s">
        <v>118</v>
      </c>
      <c r="H985" s="15" t="s">
        <v>119</v>
      </c>
      <c r="I985" s="15" t="s">
        <v>125</v>
      </c>
      <c r="J985" s="15" t="s">
        <v>59</v>
      </c>
      <c r="K985" s="15" t="s">
        <v>2371</v>
      </c>
      <c r="L985" s="15" t="s">
        <v>2372</v>
      </c>
      <c r="M985" s="21" t="s">
        <v>99</v>
      </c>
      <c r="O985" s="15" t="n">
        <v>2037</v>
      </c>
      <c r="P985" s="15" t="s">
        <v>92</v>
      </c>
      <c r="Q985" s="15" t="s">
        <v>1890</v>
      </c>
      <c r="V985" s="15" t="str">
        <f aca="false">IF(ISBLANK(A985),IF(ISNUMBER(FIND("hard",LOWER(Q985),1)),"hard",IF(ISNUMBER(FIND("medium",LOWER(Q985),1)),"medium",IF(ISNUMBER(FIND("easy",LOWER(Q985),1)),"easy","Unclassified"))),"")</f>
        <v/>
      </c>
      <c r="W985" s="15" t="n">
        <f aca="false">IF($A985="Done",1,0)</f>
        <v>1</v>
      </c>
      <c r="X985" s="15" t="n">
        <f aca="false">IF($A985="Submission",1,0)</f>
        <v>0</v>
      </c>
      <c r="Y985" s="15" t="n">
        <f aca="false">IF($A985="Discussion",1,0)</f>
        <v>0</v>
      </c>
      <c r="Z985" s="15" t="n">
        <f aca="false">IF($A985="Proposed",1,0)</f>
        <v>0</v>
      </c>
      <c r="AA985" s="15" t="n">
        <f aca="false">IF(AND(N985="E",SUM(W985:Z985)&lt;1),1,0)</f>
        <v>0</v>
      </c>
      <c r="AB985" s="15" t="n">
        <f aca="false">IF(SUM(W985:AA985)=0,1,0)</f>
        <v>0</v>
      </c>
    </row>
    <row r="986" s="27" customFormat="true" ht="24.9" hidden="false" customHeight="false" outlineLevel="0" collapsed="false">
      <c r="A986" s="20"/>
      <c r="B986" s="14"/>
      <c r="C986" s="0"/>
      <c r="D986" s="0"/>
      <c r="E986" s="15" t="n">
        <v>2080</v>
      </c>
      <c r="F986" s="15" t="s">
        <v>2354</v>
      </c>
      <c r="G986" s="15" t="s">
        <v>556</v>
      </c>
      <c r="H986" s="15" t="s">
        <v>521</v>
      </c>
      <c r="I986" s="15" t="s">
        <v>366</v>
      </c>
      <c r="J986" s="15" t="s">
        <v>59</v>
      </c>
      <c r="K986" s="15" t="s">
        <v>2373</v>
      </c>
      <c r="L986" s="15" t="s">
        <v>2374</v>
      </c>
      <c r="M986" s="21" t="s">
        <v>99</v>
      </c>
      <c r="N986" s="15"/>
      <c r="O986" s="15" t="n">
        <v>2041</v>
      </c>
      <c r="P986" s="15"/>
      <c r="Q986" s="15" t="s">
        <v>161</v>
      </c>
      <c r="R986" s="15"/>
      <c r="S986" s="15"/>
      <c r="T986" s="15"/>
      <c r="U986" s="15"/>
      <c r="V986" s="15" t="str">
        <f aca="false">IF(ISBLANK(A986),IF(ISNUMBER(FIND("hard",LOWER(Q986),1)),"hard",IF(ISNUMBER(FIND("medium",LOWER(Q986),1)),"medium",IF(ISNUMBER(FIND("easy",LOWER(Q986),1)),"easy","Unclassified"))),"")</f>
        <v>easy</v>
      </c>
      <c r="W986" s="15" t="n">
        <f aca="false">IF($A986="Done",1,0)</f>
        <v>0</v>
      </c>
      <c r="X986" s="15" t="n">
        <f aca="false">IF($A986="Submission",1,0)</f>
        <v>0</v>
      </c>
      <c r="Y986" s="15" t="n">
        <f aca="false">IF($A986="Discussion",1,0)</f>
        <v>0</v>
      </c>
      <c r="Z986" s="15" t="n">
        <f aca="false">IF($A986="Proposed",1,0)</f>
        <v>0</v>
      </c>
      <c r="AA986" s="15" t="n">
        <f aca="false">IF(AND(N986="E",SUM(W986:Z986)&lt;1),1,0)</f>
        <v>0</v>
      </c>
      <c r="AB986" s="15" t="n">
        <f aca="false">IF(SUM(W986:AA986)=0,1,0)</f>
        <v>1</v>
      </c>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row>
    <row r="987" customFormat="false" ht="24.9" hidden="false" customHeight="false" outlineLevel="0" collapsed="false">
      <c r="A987" s="20" t="s">
        <v>94</v>
      </c>
      <c r="B987" s="14"/>
      <c r="E987" s="15" t="n">
        <v>2084</v>
      </c>
      <c r="F987" s="15" t="s">
        <v>2354</v>
      </c>
      <c r="G987" s="15" t="s">
        <v>123</v>
      </c>
      <c r="H987" s="15" t="s">
        <v>131</v>
      </c>
      <c r="I987" s="15" t="s">
        <v>74</v>
      </c>
      <c r="J987" s="15" t="s">
        <v>59</v>
      </c>
      <c r="K987" s="15" t="s">
        <v>2375</v>
      </c>
      <c r="L987" s="15" t="s">
        <v>2376</v>
      </c>
      <c r="M987" s="21" t="s">
        <v>99</v>
      </c>
      <c r="O987" s="15" t="n">
        <v>602</v>
      </c>
      <c r="P987" s="15" t="s">
        <v>92</v>
      </c>
      <c r="Q987" s="15" t="s">
        <v>133</v>
      </c>
      <c r="V987" s="15" t="str">
        <f aca="false">IF(ISBLANK(A987),IF(ISNUMBER(FIND("hard",LOWER(Q987),1)),"hard",IF(ISNUMBER(FIND("medium",LOWER(Q987),1)),"medium",IF(ISNUMBER(FIND("easy",LOWER(Q987),1)),"easy","Unclassified"))),"")</f>
        <v/>
      </c>
      <c r="W987" s="15" t="n">
        <f aca="false">IF($A987="Done",1,0)</f>
        <v>1</v>
      </c>
      <c r="X987" s="15" t="n">
        <f aca="false">IF($A987="Submission",1,0)</f>
        <v>0</v>
      </c>
      <c r="Y987" s="15" t="n">
        <f aca="false">IF($A987="Discussion",1,0)</f>
        <v>0</v>
      </c>
      <c r="Z987" s="15" t="n">
        <f aca="false">IF($A987="Proposed",1,0)</f>
        <v>0</v>
      </c>
      <c r="AA987" s="15" t="n">
        <f aca="false">IF(AND(N987="E",SUM(W987:Z987)&lt;1),1,0)</f>
        <v>0</v>
      </c>
      <c r="AB987" s="15" t="n">
        <f aca="false">IF(SUM(W987:AA987)=0,1,0)</f>
        <v>0</v>
      </c>
    </row>
    <row r="988" customFormat="false" ht="37.35" hidden="false" customHeight="false" outlineLevel="0" collapsed="false">
      <c r="A988" s="20" t="s">
        <v>94</v>
      </c>
      <c r="B988" s="14"/>
      <c r="E988" s="15" t="n">
        <v>2085</v>
      </c>
      <c r="F988" s="15" t="s">
        <v>2354</v>
      </c>
      <c r="G988" s="15" t="s">
        <v>130</v>
      </c>
      <c r="H988" s="15" t="s">
        <v>131</v>
      </c>
      <c r="I988" s="15" t="s">
        <v>431</v>
      </c>
      <c r="J988" s="15" t="s">
        <v>59</v>
      </c>
      <c r="K988" s="15" t="s">
        <v>2375</v>
      </c>
      <c r="L988" s="15" t="s">
        <v>2376</v>
      </c>
      <c r="M988" s="21" t="s">
        <v>99</v>
      </c>
      <c r="O988" s="15" t="n">
        <v>25</v>
      </c>
      <c r="P988" s="15" t="s">
        <v>92</v>
      </c>
      <c r="Q988" s="15" t="s">
        <v>133</v>
      </c>
      <c r="T988" s="15" t="n">
        <v>1</v>
      </c>
      <c r="U988" s="15" t="s">
        <v>129</v>
      </c>
      <c r="V988" s="15" t="str">
        <f aca="false">IF(ISBLANK(A988),IF(ISNUMBER(FIND("hard",LOWER(Q988),1)),"hard",IF(ISNUMBER(FIND("medium",LOWER(Q988),1)),"medium",IF(ISNUMBER(FIND("easy",LOWER(Q988),1)),"easy","Unclassified"))),"")</f>
        <v/>
      </c>
      <c r="W988" s="15" t="n">
        <f aca="false">IF($A988="Done",1,0)</f>
        <v>1</v>
      </c>
      <c r="X988" s="15" t="n">
        <f aca="false">IF($A988="Submission",1,0)</f>
        <v>0</v>
      </c>
      <c r="Y988" s="15" t="n">
        <f aca="false">IF($A988="Discussion",1,0)</f>
        <v>0</v>
      </c>
      <c r="Z988" s="15" t="n">
        <f aca="false">IF($A988="Proposed",1,0)</f>
        <v>0</v>
      </c>
      <c r="AA988" s="15" t="n">
        <f aca="false">IF(AND(N988="E",SUM(W988:Z988)&lt;1),1,0)</f>
        <v>0</v>
      </c>
      <c r="AB988" s="15" t="n">
        <f aca="false">IF(SUM(W988:AA988)=0,1,0)</f>
        <v>0</v>
      </c>
    </row>
    <row r="989" customFormat="false" ht="49.75" hidden="false" customHeight="false" outlineLevel="0" collapsed="false">
      <c r="A989" s="20"/>
      <c r="B989" s="14"/>
      <c r="E989" s="15" t="n">
        <v>2097</v>
      </c>
      <c r="F989" s="15" t="s">
        <v>2354</v>
      </c>
      <c r="G989" s="15" t="s">
        <v>139</v>
      </c>
      <c r="H989" s="15" t="s">
        <v>247</v>
      </c>
      <c r="I989" s="15" t="s">
        <v>74</v>
      </c>
      <c r="J989" s="15" t="s">
        <v>59</v>
      </c>
      <c r="K989" s="15" t="s">
        <v>2378</v>
      </c>
      <c r="L989" s="15" t="s">
        <v>2379</v>
      </c>
      <c r="M989" s="21" t="s">
        <v>84</v>
      </c>
      <c r="O989" s="15" t="n">
        <v>2058</v>
      </c>
      <c r="Q989" s="15" t="s">
        <v>2389</v>
      </c>
      <c r="V989" s="15" t="str">
        <f aca="false">IF(ISBLANK(A989),IF(ISNUMBER(FIND("hard",LOWER(Q989),1)),"hard",IF(ISNUMBER(FIND("medium",LOWER(Q989),1)),"medium",IF(ISNUMBER(FIND("easy",LOWER(Q989),1)),"easy","Unclassified"))),"")</f>
        <v>Unclassified</v>
      </c>
      <c r="W989" s="15" t="n">
        <f aca="false">IF($A989="Done",1,0)</f>
        <v>0</v>
      </c>
      <c r="X989" s="15" t="n">
        <f aca="false">IF($A989="Submission",1,0)</f>
        <v>0</v>
      </c>
      <c r="Y989" s="15" t="n">
        <f aca="false">IF($A989="Discussion",1,0)</f>
        <v>0</v>
      </c>
      <c r="Z989" s="15" t="n">
        <f aca="false">IF($A989="Proposed",1,0)</f>
        <v>0</v>
      </c>
      <c r="AA989" s="15" t="n">
        <f aca="false">IF(AND(N989="E",SUM(W989:Z989)&lt;1),1,0)</f>
        <v>0</v>
      </c>
      <c r="AB989" s="15" t="n">
        <f aca="false">IF(SUM(W989:AA989)=0,1,0)</f>
        <v>1</v>
      </c>
    </row>
    <row r="990" customFormat="false" ht="24.9" hidden="false" customHeight="false" outlineLevel="0" collapsed="false">
      <c r="A990" s="20"/>
      <c r="B990" s="14"/>
      <c r="E990" s="15" t="n">
        <v>2098</v>
      </c>
      <c r="F990" s="15" t="s">
        <v>2354</v>
      </c>
      <c r="G990" s="15" t="s">
        <v>139</v>
      </c>
      <c r="H990" s="15" t="s">
        <v>247</v>
      </c>
      <c r="I990" s="15" t="s">
        <v>81</v>
      </c>
      <c r="J990" s="15" t="s">
        <v>59</v>
      </c>
      <c r="K990" s="15" t="s">
        <v>2381</v>
      </c>
      <c r="L990" s="15" t="s">
        <v>2382</v>
      </c>
      <c r="M990" s="21" t="s">
        <v>84</v>
      </c>
      <c r="O990" s="15" t="n">
        <v>2059</v>
      </c>
      <c r="Q990" s="15" t="s">
        <v>2390</v>
      </c>
      <c r="V990" s="15" t="str">
        <f aca="false">IF(ISBLANK(A990),IF(ISNUMBER(FIND("hard",LOWER(Q990),1)),"hard",IF(ISNUMBER(FIND("medium",LOWER(Q990),1)),"medium",IF(ISNUMBER(FIND("easy",LOWER(Q990),1)),"easy","Unclassified"))),"")</f>
        <v>Unclassified</v>
      </c>
      <c r="W990" s="15" t="n">
        <f aca="false">IF($A990="Done",1,0)</f>
        <v>0</v>
      </c>
      <c r="X990" s="15" t="n">
        <f aca="false">IF($A990="Submission",1,0)</f>
        <v>0</v>
      </c>
      <c r="Y990" s="15" t="n">
        <f aca="false">IF($A990="Discussion",1,0)</f>
        <v>0</v>
      </c>
      <c r="Z990" s="15" t="n">
        <f aca="false">IF($A990="Proposed",1,0)</f>
        <v>0</v>
      </c>
      <c r="AA990" s="15" t="n">
        <f aca="false">IF(AND(N990="E",SUM(W990:Z990)&lt;1),1,0)</f>
        <v>0</v>
      </c>
      <c r="AB990" s="15" t="n">
        <f aca="false">IF(SUM(W990:AA990)=0,1,0)</f>
        <v>1</v>
      </c>
    </row>
    <row r="991" customFormat="false" ht="49.75" hidden="false" customHeight="false" outlineLevel="0" collapsed="false">
      <c r="A991" s="20"/>
      <c r="B991" s="14"/>
      <c r="E991" s="15" t="n">
        <v>2100</v>
      </c>
      <c r="F991" s="15" t="s">
        <v>2354</v>
      </c>
      <c r="G991" s="15" t="s">
        <v>139</v>
      </c>
      <c r="H991" s="15" t="s">
        <v>140</v>
      </c>
      <c r="I991" s="15" t="s">
        <v>141</v>
      </c>
      <c r="J991" s="15" t="s">
        <v>59</v>
      </c>
      <c r="K991" s="15" t="s">
        <v>2383</v>
      </c>
      <c r="L991" s="15" t="s">
        <v>2379</v>
      </c>
      <c r="M991" s="21" t="s">
        <v>84</v>
      </c>
      <c r="O991" s="15" t="n">
        <v>2061</v>
      </c>
      <c r="Q991" s="15" t="s">
        <v>2384</v>
      </c>
      <c r="V991" s="15" t="str">
        <f aca="false">IF(ISBLANK(A991),IF(ISNUMBER(FIND("hard",LOWER(Q991),1)),"hard",IF(ISNUMBER(FIND("medium",LOWER(Q991),1)),"medium",IF(ISNUMBER(FIND("easy",LOWER(Q991),1)),"easy","Unclassified"))),"")</f>
        <v>Unclassified</v>
      </c>
      <c r="W991" s="15" t="n">
        <f aca="false">IF($A991="Done",1,0)</f>
        <v>0</v>
      </c>
      <c r="X991" s="15" t="n">
        <f aca="false">IF($A991="Submission",1,0)</f>
        <v>0</v>
      </c>
      <c r="Y991" s="15" t="n">
        <f aca="false">IF($A991="Discussion",1,0)</f>
        <v>0</v>
      </c>
      <c r="Z991" s="15" t="n">
        <f aca="false">IF($A991="Proposed",1,0)</f>
        <v>0</v>
      </c>
      <c r="AA991" s="15" t="n">
        <f aca="false">IF(AND(N991="E",SUM(W991:Z991)&lt;1),1,0)</f>
        <v>0</v>
      </c>
      <c r="AB991" s="15" t="n">
        <f aca="false">IF(SUM(W991:AA991)=0,1,0)</f>
        <v>1</v>
      </c>
    </row>
    <row r="992" customFormat="false" ht="161.7" hidden="false" customHeight="false" outlineLevel="0" collapsed="false">
      <c r="A992" s="20"/>
      <c r="B992" s="14"/>
      <c r="E992" s="15" t="n">
        <v>2108</v>
      </c>
      <c r="F992" s="15" t="s">
        <v>2354</v>
      </c>
      <c r="G992" s="15" t="s">
        <v>151</v>
      </c>
      <c r="H992" s="15" t="s">
        <v>157</v>
      </c>
      <c r="I992" s="15" t="s">
        <v>74</v>
      </c>
      <c r="J992" s="15" t="s">
        <v>59</v>
      </c>
      <c r="K992" s="15" t="s">
        <v>2391</v>
      </c>
      <c r="L992" s="15" t="s">
        <v>2392</v>
      </c>
      <c r="M992" s="21" t="s">
        <v>99</v>
      </c>
      <c r="Q992" s="15" t="s">
        <v>246</v>
      </c>
      <c r="V992" s="15" t="str">
        <f aca="false">IF(ISBLANK(A992),IF(ISNUMBER(FIND("hard",LOWER(Q992),1)),"hard",IF(ISNUMBER(FIND("medium",LOWER(Q992),1)),"medium",IF(ISNUMBER(FIND("easy",LOWER(Q992),1)),"easy","Unclassified"))),"")</f>
        <v>medium</v>
      </c>
      <c r="W992" s="15" t="n">
        <f aca="false">IF($A992="Done",1,0)</f>
        <v>0</v>
      </c>
      <c r="X992" s="15" t="n">
        <f aca="false">IF($A992="Submission",1,0)</f>
        <v>0</v>
      </c>
      <c r="Y992" s="15" t="n">
        <f aca="false">IF($A992="Discussion",1,0)</f>
        <v>0</v>
      </c>
      <c r="Z992" s="15" t="n">
        <f aca="false">IF($A992="Proposed",1,0)</f>
        <v>0</v>
      </c>
      <c r="AA992" s="15" t="n">
        <f aca="false">IF(AND(N992="E",SUM(W992:Z992)&lt;1),1,0)</f>
        <v>0</v>
      </c>
      <c r="AB992" s="15" t="n">
        <f aca="false">IF(SUM(W992:AA992)=0,1,0)</f>
        <v>1</v>
      </c>
    </row>
    <row r="993" customFormat="false" ht="37.35" hidden="false" customHeight="false" outlineLevel="0" collapsed="false">
      <c r="A993" s="20" t="s">
        <v>94</v>
      </c>
      <c r="B993" s="14"/>
      <c r="E993" s="15" t="n">
        <v>2109</v>
      </c>
      <c r="F993" s="15" t="s">
        <v>2354</v>
      </c>
      <c r="G993" s="15" t="s">
        <v>575</v>
      </c>
      <c r="H993" s="15" t="s">
        <v>157</v>
      </c>
      <c r="I993" s="15" t="s">
        <v>102</v>
      </c>
      <c r="J993" s="15" t="s">
        <v>59</v>
      </c>
      <c r="K993" s="15" t="s">
        <v>2393</v>
      </c>
      <c r="L993" s="15" t="s">
        <v>2394</v>
      </c>
      <c r="M993" s="21" t="s">
        <v>99</v>
      </c>
      <c r="O993" s="15" t="n">
        <v>25</v>
      </c>
      <c r="P993" s="15" t="s">
        <v>92</v>
      </c>
      <c r="Q993" s="15" t="s">
        <v>133</v>
      </c>
      <c r="T993" s="15" t="n">
        <v>1</v>
      </c>
      <c r="U993" s="15" t="s">
        <v>129</v>
      </c>
      <c r="V993" s="15" t="str">
        <f aca="false">IF(ISBLANK(A993),IF(ISNUMBER(FIND("hard",LOWER(Q993),1)),"hard",IF(ISNUMBER(FIND("medium",LOWER(Q993),1)),"medium",IF(ISNUMBER(FIND("easy",LOWER(Q993),1)),"easy","Unclassified"))),"")</f>
        <v/>
      </c>
      <c r="W993" s="15" t="n">
        <f aca="false">IF($A993="Done",1,0)</f>
        <v>1</v>
      </c>
      <c r="X993" s="15" t="n">
        <f aca="false">IF($A993="Submission",1,0)</f>
        <v>0</v>
      </c>
      <c r="Y993" s="15" t="n">
        <f aca="false">IF($A993="Discussion",1,0)</f>
        <v>0</v>
      </c>
      <c r="Z993" s="15" t="n">
        <f aca="false">IF($A993="Proposed",1,0)</f>
        <v>0</v>
      </c>
      <c r="AA993" s="15" t="n">
        <f aca="false">IF(AND(N993="E",SUM(W993:Z993)&lt;1),1,0)</f>
        <v>0</v>
      </c>
      <c r="AB993" s="15" t="n">
        <f aca="false">IF(SUM(W993:AA993)=0,1,0)</f>
        <v>0</v>
      </c>
    </row>
    <row r="994" customFormat="false" ht="37.35" hidden="false" customHeight="false" outlineLevel="0" collapsed="false">
      <c r="A994" s="20" t="s">
        <v>94</v>
      </c>
      <c r="B994" s="14"/>
      <c r="E994" s="15" t="n">
        <v>2110</v>
      </c>
      <c r="F994" s="15" t="s">
        <v>2354</v>
      </c>
      <c r="G994" s="15" t="s">
        <v>156</v>
      </c>
      <c r="H994" s="15" t="s">
        <v>157</v>
      </c>
      <c r="I994" s="15" t="s">
        <v>120</v>
      </c>
      <c r="J994" s="15" t="s">
        <v>59</v>
      </c>
      <c r="K994" s="15" t="s">
        <v>2395</v>
      </c>
      <c r="L994" s="15" t="s">
        <v>2394</v>
      </c>
      <c r="M994" s="21" t="s">
        <v>99</v>
      </c>
      <c r="O994" s="15" t="n">
        <v>25</v>
      </c>
      <c r="P994" s="15" t="s">
        <v>92</v>
      </c>
      <c r="Q994" s="15" t="s">
        <v>133</v>
      </c>
      <c r="T994" s="15" t="n">
        <v>1</v>
      </c>
      <c r="U994" s="15" t="s">
        <v>129</v>
      </c>
      <c r="V994" s="15" t="str">
        <f aca="false">IF(ISBLANK(A994),IF(ISNUMBER(FIND("hard",LOWER(Q994),1)),"hard",IF(ISNUMBER(FIND("medium",LOWER(Q994),1)),"medium",IF(ISNUMBER(FIND("easy",LOWER(Q994),1)),"easy","Unclassified"))),"")</f>
        <v/>
      </c>
      <c r="W994" s="15" t="n">
        <f aca="false">IF($A994="Done",1,0)</f>
        <v>1</v>
      </c>
      <c r="X994" s="15" t="n">
        <f aca="false">IF($A994="Submission",1,0)</f>
        <v>0</v>
      </c>
      <c r="Y994" s="15" t="n">
        <f aca="false">IF($A994="Discussion",1,0)</f>
        <v>0</v>
      </c>
      <c r="Z994" s="15" t="n">
        <f aca="false">IF($A994="Proposed",1,0)</f>
        <v>0</v>
      </c>
      <c r="AA994" s="15" t="n">
        <f aca="false">IF(AND(N994="E",SUM(W994:Z994)&lt;1),1,0)</f>
        <v>0</v>
      </c>
      <c r="AB994" s="15" t="n">
        <f aca="false">IF(SUM(W994:AA994)=0,1,0)</f>
        <v>0</v>
      </c>
    </row>
    <row r="995" customFormat="false" ht="62.2" hidden="false" customHeight="false" outlineLevel="0" collapsed="false">
      <c r="A995" s="20"/>
      <c r="B995" s="14"/>
      <c r="E995" s="15" t="n">
        <v>2111</v>
      </c>
      <c r="F995" s="15" t="s">
        <v>2354</v>
      </c>
      <c r="G995" s="15" t="s">
        <v>156</v>
      </c>
      <c r="H995" s="15" t="s">
        <v>157</v>
      </c>
      <c r="I995" s="15" t="s">
        <v>120</v>
      </c>
      <c r="J995" s="15" t="s">
        <v>59</v>
      </c>
      <c r="K995" s="15" t="s">
        <v>2396</v>
      </c>
      <c r="L995" s="15" t="s">
        <v>2397</v>
      </c>
      <c r="M995" s="21" t="s">
        <v>99</v>
      </c>
      <c r="O995" s="15" t="n">
        <v>2318</v>
      </c>
      <c r="P995" s="15" t="s">
        <v>206</v>
      </c>
      <c r="Q995" s="15" t="s">
        <v>161</v>
      </c>
      <c r="T995" s="15" t="n">
        <v>1</v>
      </c>
      <c r="U995" s="15" t="s">
        <v>129</v>
      </c>
      <c r="V995" s="15" t="str">
        <f aca="false">IF(ISBLANK(A995),IF(ISNUMBER(FIND("hard",LOWER(Q995),1)),"hard",IF(ISNUMBER(FIND("medium",LOWER(Q995),1)),"medium",IF(ISNUMBER(FIND("easy",LOWER(Q995),1)),"easy","Unclassified"))),"")</f>
        <v>easy</v>
      </c>
      <c r="W995" s="15" t="n">
        <f aca="false">IF($A995="Done",1,0)</f>
        <v>0</v>
      </c>
      <c r="X995" s="15" t="n">
        <f aca="false">IF($A995="Submission",1,0)</f>
        <v>0</v>
      </c>
      <c r="Y995" s="15" t="n">
        <f aca="false">IF($A995="Discussion",1,0)</f>
        <v>0</v>
      </c>
      <c r="Z995" s="15" t="n">
        <f aca="false">IF($A995="Proposed",1,0)</f>
        <v>0</v>
      </c>
      <c r="AA995" s="15" t="n">
        <f aca="false">IF(AND(N995="E",SUM(W995:Z995)&lt;1),1,0)</f>
        <v>0</v>
      </c>
      <c r="AB995" s="15" t="n">
        <f aca="false">IF(SUM(W995:AA995)=0,1,0)</f>
        <v>1</v>
      </c>
    </row>
    <row r="996" customFormat="false" ht="74.65" hidden="false" customHeight="false" outlineLevel="0" collapsed="false">
      <c r="A996" s="20"/>
      <c r="B996" s="14"/>
      <c r="E996" s="15" t="n">
        <v>2112</v>
      </c>
      <c r="F996" s="15" t="s">
        <v>2398</v>
      </c>
      <c r="G996" s="15" t="s">
        <v>329</v>
      </c>
      <c r="H996" s="15"/>
      <c r="I996" s="15"/>
      <c r="J996" s="15" t="s">
        <v>113</v>
      </c>
      <c r="K996" s="15" t="s">
        <v>2077</v>
      </c>
      <c r="L996" s="15" t="s">
        <v>2078</v>
      </c>
      <c r="M996" s="21" t="s">
        <v>106</v>
      </c>
      <c r="O996" s="15" t="n">
        <v>1766</v>
      </c>
      <c r="Q996" s="15" t="s">
        <v>2399</v>
      </c>
      <c r="V996" s="15" t="str">
        <f aca="false">IF(ISBLANK(A996),IF(ISNUMBER(FIND("hard",LOWER(Q996),1)),"hard",IF(ISNUMBER(FIND("medium",LOWER(Q996),1)),"medium",IF(ISNUMBER(FIND("easy",LOWER(Q996),1)),"easy","Unclassified"))),"")</f>
        <v>medium</v>
      </c>
      <c r="W996" s="15" t="n">
        <f aca="false">IF($A996="Done",1,0)</f>
        <v>0</v>
      </c>
      <c r="X996" s="15" t="n">
        <f aca="false">IF($A996="Submission",1,0)</f>
        <v>0</v>
      </c>
      <c r="Y996" s="15" t="n">
        <f aca="false">IF($A996="Discussion",1,0)</f>
        <v>0</v>
      </c>
      <c r="Z996" s="15" t="n">
        <f aca="false">IF($A996="Proposed",1,0)</f>
        <v>0</v>
      </c>
      <c r="AA996" s="15" t="n">
        <f aca="false">IF(AND(N996="E",SUM(W996:Z996)&lt;1),1,0)</f>
        <v>0</v>
      </c>
      <c r="AB996" s="15" t="n">
        <f aca="false">IF(SUM(W996:AA996)=0,1,0)</f>
        <v>1</v>
      </c>
    </row>
    <row r="997" customFormat="false" ht="24.9" hidden="false" customHeight="false" outlineLevel="0" collapsed="false">
      <c r="A997" s="20"/>
      <c r="B997" s="14"/>
      <c r="E997" s="15" t="n">
        <v>2113</v>
      </c>
      <c r="F997" s="15" t="s">
        <v>2398</v>
      </c>
      <c r="G997" s="15" t="s">
        <v>329</v>
      </c>
      <c r="H997" s="15"/>
      <c r="I997" s="15"/>
      <c r="J997" s="15" t="s">
        <v>59</v>
      </c>
      <c r="K997" s="15" t="s">
        <v>2080</v>
      </c>
      <c r="L997" s="15" t="s">
        <v>2081</v>
      </c>
      <c r="M997" s="21" t="s">
        <v>106</v>
      </c>
      <c r="O997" s="15" t="n">
        <v>1767</v>
      </c>
      <c r="Q997" s="15" t="s">
        <v>2400</v>
      </c>
      <c r="V997" s="15" t="str">
        <f aca="false">IF(ISBLANK(A997),IF(ISNUMBER(FIND("hard",LOWER(Q997),1)),"hard",IF(ISNUMBER(FIND("medium",LOWER(Q997),1)),"medium",IF(ISNUMBER(FIND("easy",LOWER(Q997),1)),"easy","Unclassified"))),"")</f>
        <v>easy</v>
      </c>
      <c r="W997" s="15" t="n">
        <f aca="false">IF($A997="Done",1,0)</f>
        <v>0</v>
      </c>
      <c r="X997" s="15" t="n">
        <f aca="false">IF($A997="Submission",1,0)</f>
        <v>0</v>
      </c>
      <c r="Y997" s="15" t="n">
        <f aca="false">IF($A997="Discussion",1,0)</f>
        <v>0</v>
      </c>
      <c r="Z997" s="15" t="n">
        <f aca="false">IF($A997="Proposed",1,0)</f>
        <v>0</v>
      </c>
      <c r="AA997" s="15" t="n">
        <f aca="false">IF(AND(N997="E",SUM(W997:Z997)&lt;1),1,0)</f>
        <v>0</v>
      </c>
      <c r="AB997" s="15" t="n">
        <f aca="false">IF(SUM(W997:AA997)=0,1,0)</f>
        <v>1</v>
      </c>
    </row>
    <row r="998" customFormat="false" ht="62.2" hidden="false" customHeight="false" outlineLevel="0" collapsed="false">
      <c r="A998" s="20"/>
      <c r="B998" s="14"/>
      <c r="E998" s="15" t="n">
        <v>2114</v>
      </c>
      <c r="F998" s="15" t="s">
        <v>2398</v>
      </c>
      <c r="G998" s="15" t="s">
        <v>101</v>
      </c>
      <c r="H998" s="15"/>
      <c r="I998" s="15"/>
      <c r="J998" s="15" t="s">
        <v>113</v>
      </c>
      <c r="K998" s="15" t="s">
        <v>2088</v>
      </c>
      <c r="L998" s="15" t="s">
        <v>2089</v>
      </c>
      <c r="M998" s="21" t="s">
        <v>106</v>
      </c>
      <c r="O998" s="15" t="n">
        <v>1784</v>
      </c>
      <c r="P998" s="15" t="s">
        <v>238</v>
      </c>
      <c r="Q998" s="15" t="s">
        <v>2401</v>
      </c>
      <c r="V998" s="15" t="str">
        <f aca="false">IF(ISBLANK(A998),IF(ISNUMBER(FIND("hard",LOWER(Q998),1)),"hard",IF(ISNUMBER(FIND("medium",LOWER(Q998),1)),"medium",IF(ISNUMBER(FIND("easy",LOWER(Q998),1)),"easy","Unclassified"))),"")</f>
        <v>easy</v>
      </c>
      <c r="W998" s="15" t="n">
        <f aca="false">IF($A998="Done",1,0)</f>
        <v>0</v>
      </c>
      <c r="X998" s="15" t="n">
        <f aca="false">IF($A998="Submission",1,0)</f>
        <v>0</v>
      </c>
      <c r="Y998" s="15" t="n">
        <f aca="false">IF($A998="Discussion",1,0)</f>
        <v>0</v>
      </c>
      <c r="Z998" s="15" t="n">
        <f aca="false">IF($A998="Proposed",1,0)</f>
        <v>0</v>
      </c>
      <c r="AA998" s="15" t="n">
        <f aca="false">IF(AND(N998="E",SUM(W998:Z998)&lt;1),1,0)</f>
        <v>0</v>
      </c>
      <c r="AB998" s="15" t="n">
        <f aca="false">IF(SUM(W998:AA998)=0,1,0)</f>
        <v>1</v>
      </c>
    </row>
    <row r="999" customFormat="false" ht="49.75" hidden="false" customHeight="false" outlineLevel="0" collapsed="false">
      <c r="A999" s="20"/>
      <c r="B999" s="14"/>
      <c r="E999" s="15" t="n">
        <v>2115</v>
      </c>
      <c r="F999" s="15" t="s">
        <v>2398</v>
      </c>
      <c r="G999" s="15" t="s">
        <v>139</v>
      </c>
      <c r="H999" s="15" t="s">
        <v>247</v>
      </c>
      <c r="I999" s="15" t="s">
        <v>366</v>
      </c>
      <c r="J999" s="15" t="s">
        <v>113</v>
      </c>
      <c r="K999" s="15" t="s">
        <v>2098</v>
      </c>
      <c r="L999" s="15" t="s">
        <v>2099</v>
      </c>
      <c r="M999" s="21" t="s">
        <v>84</v>
      </c>
      <c r="O999" s="15" t="n">
        <v>1792</v>
      </c>
      <c r="Q999" s="15" t="s">
        <v>2402</v>
      </c>
      <c r="V999" s="15" t="str">
        <f aca="false">IF(ISBLANK(A999),IF(ISNUMBER(FIND("hard",LOWER(Q999),1)),"hard",IF(ISNUMBER(FIND("medium",LOWER(Q999),1)),"medium",IF(ISNUMBER(FIND("easy",LOWER(Q999),1)),"easy","Unclassified"))),"")</f>
        <v>Unclassified</v>
      </c>
      <c r="W999" s="15" t="n">
        <f aca="false">IF($A999="Done",1,0)</f>
        <v>0</v>
      </c>
      <c r="X999" s="15" t="n">
        <f aca="false">IF($A999="Submission",1,0)</f>
        <v>0</v>
      </c>
      <c r="Y999" s="15" t="n">
        <f aca="false">IF($A999="Discussion",1,0)</f>
        <v>0</v>
      </c>
      <c r="Z999" s="15" t="n">
        <f aca="false">IF($A999="Proposed",1,0)</f>
        <v>0</v>
      </c>
      <c r="AA999" s="15" t="n">
        <f aca="false">IF(AND(N999="E",SUM(W999:Z999)&lt;1),1,0)</f>
        <v>0</v>
      </c>
      <c r="AB999" s="15" t="n">
        <f aca="false">IF(SUM(W999:AA999)=0,1,0)</f>
        <v>1</v>
      </c>
    </row>
    <row r="1000" customFormat="false" ht="87.05" hidden="false" customHeight="false" outlineLevel="0" collapsed="false">
      <c r="A1000" s="20"/>
      <c r="B1000" s="14"/>
      <c r="E1000" s="15" t="n">
        <v>2116</v>
      </c>
      <c r="F1000" s="15" t="s">
        <v>2398</v>
      </c>
      <c r="G1000" s="15" t="s">
        <v>139</v>
      </c>
      <c r="H1000" s="15"/>
      <c r="I1000" s="15"/>
      <c r="J1000" s="15" t="s">
        <v>113</v>
      </c>
      <c r="K1000" s="15" t="s">
        <v>2101</v>
      </c>
      <c r="L1000" s="15" t="s">
        <v>2102</v>
      </c>
      <c r="M1000" s="21" t="s">
        <v>84</v>
      </c>
      <c r="O1000" s="15" t="n">
        <v>279</v>
      </c>
      <c r="Q1000" s="15" t="s">
        <v>250</v>
      </c>
      <c r="V1000" s="15" t="str">
        <f aca="false">IF(ISBLANK(A1000),IF(ISNUMBER(FIND("hard",LOWER(Q1000),1)),"hard",IF(ISNUMBER(FIND("medium",LOWER(Q1000),1)),"medium",IF(ISNUMBER(FIND("easy",LOWER(Q1000),1)),"easy","Unclassified"))),"")</f>
        <v>medium</v>
      </c>
      <c r="W1000" s="15" t="n">
        <f aca="false">IF($A1000="Done",1,0)</f>
        <v>0</v>
      </c>
      <c r="X1000" s="15" t="n">
        <f aca="false">IF($A1000="Submission",1,0)</f>
        <v>0</v>
      </c>
      <c r="Y1000" s="15" t="n">
        <f aca="false">IF($A1000="Discussion",1,0)</f>
        <v>0</v>
      </c>
      <c r="Z1000" s="15" t="n">
        <f aca="false">IF($A1000="Proposed",1,0)</f>
        <v>0</v>
      </c>
      <c r="AA1000" s="15" t="n">
        <f aca="false">IF(AND(N1000="E",SUM(W1000:Z1000)&lt;1),1,0)</f>
        <v>0</v>
      </c>
      <c r="AB1000" s="15" t="n">
        <f aca="false">IF(SUM(W1000:AA1000)=0,1,0)</f>
        <v>1</v>
      </c>
    </row>
    <row r="1001" customFormat="false" ht="87.05" hidden="false" customHeight="false" outlineLevel="0" collapsed="false">
      <c r="A1001" s="20"/>
      <c r="B1001" s="14"/>
      <c r="E1001" s="15" t="n">
        <v>2117</v>
      </c>
      <c r="F1001" s="15" t="s">
        <v>2398</v>
      </c>
      <c r="G1001" s="15" t="s">
        <v>139</v>
      </c>
      <c r="H1001" s="15"/>
      <c r="I1001" s="15"/>
      <c r="J1001" s="15" t="s">
        <v>59</v>
      </c>
      <c r="K1001" s="15" t="s">
        <v>2103</v>
      </c>
      <c r="L1001" s="15" t="s">
        <v>2104</v>
      </c>
      <c r="M1001" s="21"/>
      <c r="N1001" s="15" t="s">
        <v>184</v>
      </c>
      <c r="V1001" s="15" t="str">
        <f aca="false">IF(ISBLANK(A1001),IF(ISNUMBER(FIND("hard",LOWER(Q1001),1)),"hard",IF(ISNUMBER(FIND("medium",LOWER(Q1001),1)),"medium",IF(ISNUMBER(FIND("easy",LOWER(Q1001),1)),"easy","Unclassified"))),"")</f>
        <v>Unclassified</v>
      </c>
      <c r="W1001" s="15" t="n">
        <f aca="false">IF($A1001="Done",1,0)</f>
        <v>0</v>
      </c>
      <c r="X1001" s="15" t="n">
        <f aca="false">IF($A1001="Submission",1,0)</f>
        <v>0</v>
      </c>
      <c r="Y1001" s="15" t="n">
        <f aca="false">IF($A1001="Discussion",1,0)</f>
        <v>0</v>
      </c>
      <c r="Z1001" s="15" t="n">
        <f aca="false">IF($A1001="Proposed",1,0)</f>
        <v>0</v>
      </c>
      <c r="AA1001" s="15" t="n">
        <f aca="false">IF(AND(N1001="E",SUM(W1001:Z1001)&lt;1),1,0)</f>
        <v>1</v>
      </c>
      <c r="AB1001" s="15" t="n">
        <f aca="false">IF(SUM(W1001:AA1001)=0,1,0)</f>
        <v>0</v>
      </c>
    </row>
    <row r="1002" customFormat="false" ht="87.05" hidden="false" customHeight="false" outlineLevel="0" collapsed="false">
      <c r="A1002" s="20"/>
      <c r="B1002" s="14"/>
      <c r="E1002" s="15" t="n">
        <v>2118</v>
      </c>
      <c r="F1002" s="15" t="s">
        <v>2398</v>
      </c>
      <c r="G1002" s="15" t="s">
        <v>309</v>
      </c>
      <c r="H1002" s="15" t="s">
        <v>302</v>
      </c>
      <c r="I1002" s="15" t="s">
        <v>521</v>
      </c>
      <c r="J1002" s="15" t="s">
        <v>113</v>
      </c>
      <c r="K1002" s="15" t="s">
        <v>2109</v>
      </c>
      <c r="L1002" s="15" t="s">
        <v>2110</v>
      </c>
      <c r="M1002" s="21" t="s">
        <v>84</v>
      </c>
      <c r="O1002" s="15" t="n">
        <v>1801</v>
      </c>
      <c r="Q1002" s="15" t="s">
        <v>2403</v>
      </c>
      <c r="V1002" s="15" t="str">
        <f aca="false">IF(ISBLANK(A1002),IF(ISNUMBER(FIND("hard",LOWER(Q1002),1)),"hard",IF(ISNUMBER(FIND("medium",LOWER(Q1002),1)),"medium",IF(ISNUMBER(FIND("easy",LOWER(Q1002),1)),"easy","Unclassified"))),"")</f>
        <v>Unclassified</v>
      </c>
      <c r="W1002" s="15" t="n">
        <f aca="false">IF($A1002="Done",1,0)</f>
        <v>0</v>
      </c>
      <c r="X1002" s="15" t="n">
        <f aca="false">IF($A1002="Submission",1,0)</f>
        <v>0</v>
      </c>
      <c r="Y1002" s="15" t="n">
        <f aca="false">IF($A1002="Discussion",1,0)</f>
        <v>0</v>
      </c>
      <c r="Z1002" s="15" t="n">
        <f aca="false">IF($A1002="Proposed",1,0)</f>
        <v>0</v>
      </c>
      <c r="AA1002" s="15" t="n">
        <f aca="false">IF(AND(N1002="E",SUM(W1002:Z1002)&lt;1),1,0)</f>
        <v>0</v>
      </c>
      <c r="AB1002" s="15" t="n">
        <f aca="false">IF(SUM(W1002:AA1002)=0,1,0)</f>
        <v>1</v>
      </c>
    </row>
    <row r="1003" customFormat="false" ht="74.65" hidden="false" customHeight="false" outlineLevel="0" collapsed="false">
      <c r="A1003" s="20"/>
      <c r="B1003" s="14"/>
      <c r="E1003" s="15" t="n">
        <v>2119</v>
      </c>
      <c r="F1003" s="15" t="s">
        <v>2398</v>
      </c>
      <c r="G1003" s="15" t="s">
        <v>842</v>
      </c>
      <c r="H1003" s="15"/>
      <c r="I1003" s="15"/>
      <c r="J1003" s="15" t="s">
        <v>59</v>
      </c>
      <c r="K1003" s="15" t="s">
        <v>2111</v>
      </c>
      <c r="L1003" s="15" t="s">
        <v>2112</v>
      </c>
      <c r="M1003" s="21" t="s">
        <v>70</v>
      </c>
      <c r="O1003" s="15" t="n">
        <v>1803</v>
      </c>
      <c r="Q1003" s="15" t="s">
        <v>2404</v>
      </c>
      <c r="V1003" s="15" t="str">
        <f aca="false">IF(ISBLANK(A1003),IF(ISNUMBER(FIND("hard",LOWER(Q1003),1)),"hard",IF(ISNUMBER(FIND("medium",LOWER(Q1003),1)),"medium",IF(ISNUMBER(FIND("easy",LOWER(Q1003),1)),"easy","Unclassified"))),"")</f>
        <v>medium</v>
      </c>
      <c r="W1003" s="15" t="n">
        <f aca="false">IF($A1003="Done",1,0)</f>
        <v>0</v>
      </c>
      <c r="X1003" s="15" t="n">
        <f aca="false">IF($A1003="Submission",1,0)</f>
        <v>0</v>
      </c>
      <c r="Y1003" s="15" t="n">
        <f aca="false">IF($A1003="Discussion",1,0)</f>
        <v>0</v>
      </c>
      <c r="Z1003" s="15" t="n">
        <f aca="false">IF($A1003="Proposed",1,0)</f>
        <v>0</v>
      </c>
      <c r="AA1003" s="15" t="n">
        <f aca="false">IF(AND(N1003="E",SUM(W1003:Z1003)&lt;1),1,0)</f>
        <v>0</v>
      </c>
      <c r="AB1003" s="15" t="n">
        <f aca="false">IF(SUM(W1003:AA1003)=0,1,0)</f>
        <v>1</v>
      </c>
    </row>
    <row r="1004" customFormat="false" ht="37.35" hidden="false" customHeight="false" outlineLevel="0" collapsed="false">
      <c r="A1004" s="20"/>
      <c r="B1004" s="14"/>
      <c r="E1004" s="15" t="n">
        <v>2120</v>
      </c>
      <c r="F1004" s="15" t="s">
        <v>2398</v>
      </c>
      <c r="G1004" s="15" t="s">
        <v>67</v>
      </c>
      <c r="H1004" s="15"/>
      <c r="I1004" s="15"/>
      <c r="J1004" s="15" t="s">
        <v>59</v>
      </c>
      <c r="K1004" s="15" t="s">
        <v>2120</v>
      </c>
      <c r="L1004" s="15" t="s">
        <v>2121</v>
      </c>
      <c r="M1004" s="21" t="s">
        <v>84</v>
      </c>
      <c r="O1004" s="15" t="n">
        <v>167</v>
      </c>
      <c r="Q1004" s="15" t="s">
        <v>243</v>
      </c>
      <c r="V1004" s="15" t="str">
        <f aca="false">IF(ISBLANK(A1004),IF(ISNUMBER(FIND("hard",LOWER(Q1004),1)),"hard",IF(ISNUMBER(FIND("medium",LOWER(Q1004),1)),"medium",IF(ISNUMBER(FIND("easy",LOWER(Q1004),1)),"easy","Unclassified"))),"")</f>
        <v>easy</v>
      </c>
      <c r="W1004" s="15" t="n">
        <f aca="false">IF($A1004="Done",1,0)</f>
        <v>0</v>
      </c>
      <c r="X1004" s="15" t="n">
        <f aca="false">IF($A1004="Submission",1,0)</f>
        <v>0</v>
      </c>
      <c r="Y1004" s="15" t="n">
        <f aca="false">IF($A1004="Discussion",1,0)</f>
        <v>0</v>
      </c>
      <c r="Z1004" s="15" t="n">
        <f aca="false">IF($A1004="Proposed",1,0)</f>
        <v>0</v>
      </c>
      <c r="AA1004" s="15" t="n">
        <f aca="false">IF(AND(N1004="E",SUM(W1004:Z1004)&lt;1),1,0)</f>
        <v>0</v>
      </c>
      <c r="AB1004" s="15" t="n">
        <f aca="false">IF(SUM(W1004:AA1004)=0,1,0)</f>
        <v>1</v>
      </c>
    </row>
    <row r="1005" customFormat="false" ht="149.25" hidden="false" customHeight="false" outlineLevel="0" collapsed="false">
      <c r="A1005" s="20" t="s">
        <v>94</v>
      </c>
      <c r="B1005" s="14"/>
      <c r="E1005" s="15" t="n">
        <v>2121</v>
      </c>
      <c r="F1005" s="15" t="s">
        <v>2398</v>
      </c>
      <c r="G1005" s="15" t="s">
        <v>472</v>
      </c>
      <c r="H1005" s="15"/>
      <c r="I1005" s="15"/>
      <c r="J1005" s="15" t="s">
        <v>59</v>
      </c>
      <c r="K1005" s="15" t="s">
        <v>2126</v>
      </c>
      <c r="L1005" s="15" t="s">
        <v>2127</v>
      </c>
      <c r="M1005" s="21" t="s">
        <v>70</v>
      </c>
      <c r="O1005" s="15" t="n">
        <v>1822</v>
      </c>
      <c r="P1005" s="15" t="s">
        <v>63</v>
      </c>
      <c r="Q1005" s="15" t="s">
        <v>2405</v>
      </c>
      <c r="S1005" s="15" t="n">
        <v>8</v>
      </c>
      <c r="V1005" s="15" t="str">
        <f aca="false">IF(ISBLANK(A1005),IF(ISNUMBER(FIND("hard",LOWER(Q1005),1)),"hard",IF(ISNUMBER(FIND("medium",LOWER(Q1005),1)),"medium",IF(ISNUMBER(FIND("easy",LOWER(Q1005),1)),"easy","Unclassified"))),"")</f>
        <v/>
      </c>
      <c r="W1005" s="15" t="n">
        <f aca="false">IF($A1005="Done",1,0)</f>
        <v>1</v>
      </c>
      <c r="X1005" s="15" t="n">
        <f aca="false">IF($A1005="Submission",1,0)</f>
        <v>0</v>
      </c>
      <c r="Y1005" s="15" t="n">
        <f aca="false">IF($A1005="Discussion",1,0)</f>
        <v>0</v>
      </c>
      <c r="Z1005" s="15" t="n">
        <f aca="false">IF($A1005="Proposed",1,0)</f>
        <v>0</v>
      </c>
      <c r="AA1005" s="15" t="n">
        <f aca="false">IF(AND(N1005="E",SUM(W1005:Z1005)&lt;1),1,0)</f>
        <v>0</v>
      </c>
      <c r="AB1005" s="15" t="n">
        <f aca="false">IF(SUM(W1005:AA1005)=0,1,0)</f>
        <v>0</v>
      </c>
    </row>
    <row r="1006" customFormat="false" ht="149.25" hidden="false" customHeight="false" outlineLevel="0" collapsed="false">
      <c r="A1006" s="20" t="s">
        <v>54</v>
      </c>
      <c r="B1006" s="14"/>
      <c r="E1006" s="15" t="n">
        <v>2122</v>
      </c>
      <c r="F1006" s="15" t="s">
        <v>2398</v>
      </c>
      <c r="G1006" s="15" t="s">
        <v>180</v>
      </c>
      <c r="H1006" s="15"/>
      <c r="I1006" s="15"/>
      <c r="J1006" s="15" t="s">
        <v>59</v>
      </c>
      <c r="K1006" s="15" t="s">
        <v>2134</v>
      </c>
      <c r="L1006" s="15" t="s">
        <v>2135</v>
      </c>
      <c r="M1006" s="21" t="s">
        <v>99</v>
      </c>
      <c r="O1006" s="15" t="n">
        <v>1834</v>
      </c>
      <c r="P1006" s="15" t="s">
        <v>92</v>
      </c>
      <c r="Q1006" s="15" t="s">
        <v>1893</v>
      </c>
      <c r="S1006" s="15" t="n">
        <v>13</v>
      </c>
      <c r="V1006" s="15" t="str">
        <f aca="false">IF(ISBLANK(A1006),IF(ISNUMBER(FIND("hard",LOWER(Q1006),1)),"hard",IF(ISNUMBER(FIND("medium",LOWER(Q1006),1)),"medium",IF(ISNUMBER(FIND("easy",LOWER(Q1006),1)),"easy","Unclassified"))),"")</f>
        <v/>
      </c>
      <c r="W1006" s="15" t="n">
        <f aca="false">IF($A1006="Done",1,0)</f>
        <v>0</v>
      </c>
      <c r="X1006" s="15" t="n">
        <f aca="false">IF($A1006="Submission",1,0)</f>
        <v>0</v>
      </c>
      <c r="Y1006" s="15" t="n">
        <f aca="false">IF($A1006="Discussion",1,0)</f>
        <v>0</v>
      </c>
      <c r="Z1006" s="15" t="n">
        <f aca="false">IF($A1006="Proposed",1,0)</f>
        <v>1</v>
      </c>
      <c r="AA1006" s="15" t="n">
        <f aca="false">IF(AND(N1006="E",SUM(W1006:Z1006)&lt;1),1,0)</f>
        <v>0</v>
      </c>
      <c r="AB1006" s="15" t="n">
        <f aca="false">IF(SUM(W1006:AA1006)=0,1,0)</f>
        <v>0</v>
      </c>
    </row>
    <row r="1007" customFormat="false" ht="149.25" hidden="false" customHeight="false" outlineLevel="0" collapsed="false">
      <c r="A1007" s="20" t="s">
        <v>94</v>
      </c>
      <c r="B1007" s="14"/>
      <c r="E1007" s="15" t="n">
        <v>2123</v>
      </c>
      <c r="F1007" s="15" t="s">
        <v>2398</v>
      </c>
      <c r="G1007" s="15" t="s">
        <v>259</v>
      </c>
      <c r="H1007" s="15"/>
      <c r="I1007" s="15"/>
      <c r="J1007" s="15" t="s">
        <v>59</v>
      </c>
      <c r="K1007" s="15" t="s">
        <v>2136</v>
      </c>
      <c r="L1007" s="15" t="s">
        <v>2137</v>
      </c>
      <c r="M1007" s="21" t="s">
        <v>70</v>
      </c>
      <c r="O1007" s="15" t="n">
        <v>1840</v>
      </c>
      <c r="P1007" s="15" t="s">
        <v>92</v>
      </c>
      <c r="Q1007" s="15" t="s">
        <v>2406</v>
      </c>
      <c r="S1007" s="15" t="n">
        <v>8</v>
      </c>
      <c r="V1007" s="15" t="str">
        <f aca="false">IF(ISBLANK(A1007),IF(ISNUMBER(FIND("hard",LOWER(Q1007),1)),"hard",IF(ISNUMBER(FIND("medium",LOWER(Q1007),1)),"medium",IF(ISNUMBER(FIND("easy",LOWER(Q1007),1)),"easy","Unclassified"))),"")</f>
        <v/>
      </c>
      <c r="W1007" s="15" t="n">
        <f aca="false">IF($A1007="Done",1,0)</f>
        <v>1</v>
      </c>
      <c r="X1007" s="15" t="n">
        <f aca="false">IF($A1007="Submission",1,0)</f>
        <v>0</v>
      </c>
      <c r="Y1007" s="15" t="n">
        <f aca="false">IF($A1007="Discussion",1,0)</f>
        <v>0</v>
      </c>
      <c r="Z1007" s="15" t="n">
        <f aca="false">IF($A1007="Proposed",1,0)</f>
        <v>0</v>
      </c>
      <c r="AA1007" s="15" t="n">
        <f aca="false">IF(AND(N1007="E",SUM(W1007:Z1007)&lt;1),1,0)</f>
        <v>0</v>
      </c>
      <c r="AB1007" s="15" t="n">
        <f aca="false">IF(SUM(W1007:AA1007)=0,1,0)</f>
        <v>0</v>
      </c>
    </row>
    <row r="1008" customFormat="false" ht="99.5" hidden="false" customHeight="false" outlineLevel="0" collapsed="false">
      <c r="A1008" s="20"/>
      <c r="B1008" s="14"/>
      <c r="E1008" s="15" t="n">
        <v>2125</v>
      </c>
      <c r="F1008" s="15" t="s">
        <v>2407</v>
      </c>
      <c r="G1008" s="15" t="s">
        <v>842</v>
      </c>
      <c r="H1008" s="15" t="s">
        <v>73</v>
      </c>
      <c r="I1008" s="15" t="s">
        <v>131</v>
      </c>
      <c r="J1008" s="15" t="s">
        <v>59</v>
      </c>
      <c r="K1008" s="15" t="s">
        <v>2408</v>
      </c>
      <c r="L1008" s="15" t="s">
        <v>2409</v>
      </c>
      <c r="M1008" s="21" t="s">
        <v>70</v>
      </c>
      <c r="O1008" s="15" t="n">
        <v>2125</v>
      </c>
      <c r="Q1008" s="15" t="s">
        <v>2410</v>
      </c>
      <c r="V1008" s="15" t="str">
        <f aca="false">IF(ISBLANK(A1008),IF(ISNUMBER(FIND("hard",LOWER(Q1008),1)),"hard",IF(ISNUMBER(FIND("medium",LOWER(Q1008),1)),"medium",IF(ISNUMBER(FIND("easy",LOWER(Q1008),1)),"easy","Unclassified"))),"")</f>
        <v>medium</v>
      </c>
      <c r="W1008" s="15" t="n">
        <f aca="false">IF($A1008="Done",1,0)</f>
        <v>0</v>
      </c>
      <c r="X1008" s="15" t="n">
        <f aca="false">IF($A1008="Submission",1,0)</f>
        <v>0</v>
      </c>
      <c r="Y1008" s="15" t="n">
        <f aca="false">IF($A1008="Discussion",1,0)</f>
        <v>0</v>
      </c>
      <c r="Z1008" s="15" t="n">
        <f aca="false">IF($A1008="Proposed",1,0)</f>
        <v>0</v>
      </c>
      <c r="AA1008" s="15" t="n">
        <f aca="false">IF(AND(N1008="E",SUM(W1008:Z1008)&lt;1),1,0)</f>
        <v>0</v>
      </c>
      <c r="AB1008" s="15" t="n">
        <f aca="false">IF(SUM(W1008:AA1008)=0,1,0)</f>
        <v>1</v>
      </c>
    </row>
    <row r="1009" customFormat="false" ht="87.05" hidden="false" customHeight="false" outlineLevel="0" collapsed="false">
      <c r="A1009" s="20"/>
      <c r="B1009" s="14"/>
      <c r="E1009" s="15" t="n">
        <v>2126</v>
      </c>
      <c r="F1009" s="15" t="s">
        <v>2407</v>
      </c>
      <c r="G1009" s="15" t="s">
        <v>842</v>
      </c>
      <c r="H1009" s="15" t="s">
        <v>73</v>
      </c>
      <c r="I1009" s="15" t="s">
        <v>57</v>
      </c>
      <c r="J1009" s="15" t="s">
        <v>59</v>
      </c>
      <c r="K1009" s="15" t="s">
        <v>2411</v>
      </c>
      <c r="L1009" s="15" t="s">
        <v>2412</v>
      </c>
      <c r="M1009" s="21" t="s">
        <v>70</v>
      </c>
      <c r="O1009" s="15" t="n">
        <v>2125</v>
      </c>
      <c r="Q1009" s="15" t="s">
        <v>2413</v>
      </c>
      <c r="V1009" s="15" t="str">
        <f aca="false">IF(ISBLANK(A1009),IF(ISNUMBER(FIND("hard",LOWER(Q1009),1)),"hard",IF(ISNUMBER(FIND("medium",LOWER(Q1009),1)),"medium",IF(ISNUMBER(FIND("easy",LOWER(Q1009),1)),"easy","Unclassified"))),"")</f>
        <v>medium</v>
      </c>
      <c r="W1009" s="15" t="n">
        <f aca="false">IF($A1009="Done",1,0)</f>
        <v>0</v>
      </c>
      <c r="X1009" s="15" t="n">
        <f aca="false">IF($A1009="Submission",1,0)</f>
        <v>0</v>
      </c>
      <c r="Y1009" s="15" t="n">
        <f aca="false">IF($A1009="Discussion",1,0)</f>
        <v>0</v>
      </c>
      <c r="Z1009" s="15" t="n">
        <f aca="false">IF($A1009="Proposed",1,0)</f>
        <v>0</v>
      </c>
      <c r="AA1009" s="15" t="n">
        <f aca="false">IF(AND(N1009="E",SUM(W1009:Z1009)&lt;1),1,0)</f>
        <v>0</v>
      </c>
      <c r="AB1009" s="15" t="n">
        <f aca="false">IF(SUM(W1009:AA1009)=0,1,0)</f>
        <v>1</v>
      </c>
    </row>
    <row r="1010" customFormat="false" ht="24.9" hidden="false" customHeight="false" outlineLevel="0" collapsed="false">
      <c r="A1010" s="20"/>
      <c r="B1010" s="14"/>
      <c r="E1010" s="15" t="n">
        <v>2127</v>
      </c>
      <c r="F1010" s="15" t="s">
        <v>2407</v>
      </c>
      <c r="G1010" s="15" t="s">
        <v>686</v>
      </c>
      <c r="H1010" s="15" t="s">
        <v>260</v>
      </c>
      <c r="I1010" s="15" t="s">
        <v>67</v>
      </c>
      <c r="J1010" s="15" t="s">
        <v>59</v>
      </c>
      <c r="K1010" s="15" t="s">
        <v>2414</v>
      </c>
      <c r="L1010" s="15" t="s">
        <v>2415</v>
      </c>
      <c r="M1010" s="21" t="s">
        <v>106</v>
      </c>
      <c r="V1010" s="15" t="str">
        <f aca="false">IF(ISBLANK(A1010),IF(ISNUMBER(FIND("hard",LOWER(Q1010),1)),"hard",IF(ISNUMBER(FIND("medium",LOWER(Q1010),1)),"medium",IF(ISNUMBER(FIND("easy",LOWER(Q1010),1)),"easy","Unclassified"))),"")</f>
        <v>Unclassified</v>
      </c>
      <c r="W1010" s="15" t="n">
        <f aca="false">IF($A1010="Done",1,0)</f>
        <v>0</v>
      </c>
      <c r="X1010" s="15" t="n">
        <f aca="false">IF($A1010="Submission",1,0)</f>
        <v>0</v>
      </c>
      <c r="Y1010" s="15" t="n">
        <f aca="false">IF($A1010="Discussion",1,0)</f>
        <v>0</v>
      </c>
      <c r="Z1010" s="15" t="n">
        <f aca="false">IF($A1010="Proposed",1,0)</f>
        <v>0</v>
      </c>
      <c r="AA1010" s="15" t="n">
        <f aca="false">IF(AND(N1010="E",SUM(W1010:Z1010)&lt;1),1,0)</f>
        <v>0</v>
      </c>
      <c r="AB1010" s="15" t="n">
        <f aca="false">IF(SUM(W1010:AA1010)=0,1,0)</f>
        <v>1</v>
      </c>
    </row>
    <row r="1011" customFormat="false" ht="49.75" hidden="false" customHeight="false" outlineLevel="0" collapsed="false">
      <c r="A1011" s="20"/>
      <c r="B1011" s="14"/>
      <c r="E1011" s="15" t="n">
        <v>2128</v>
      </c>
      <c r="F1011" s="15" t="s">
        <v>2407</v>
      </c>
      <c r="G1011" s="15" t="s">
        <v>386</v>
      </c>
      <c r="H1011" s="15" t="s">
        <v>383</v>
      </c>
      <c r="I1011" s="15" t="s">
        <v>252</v>
      </c>
      <c r="J1011" s="15" t="s">
        <v>59</v>
      </c>
      <c r="K1011" s="15" t="s">
        <v>2416</v>
      </c>
      <c r="L1011" s="15" t="s">
        <v>2417</v>
      </c>
      <c r="M1011" s="21"/>
      <c r="N1011" s="15" t="s">
        <v>184</v>
      </c>
      <c r="V1011" s="15" t="str">
        <f aca="false">IF(ISBLANK(A1011),IF(ISNUMBER(FIND("hard",LOWER(Q1011),1)),"hard",IF(ISNUMBER(FIND("medium",LOWER(Q1011),1)),"medium",IF(ISNUMBER(FIND("easy",LOWER(Q1011),1)),"easy","Unclassified"))),"")</f>
        <v>Unclassified</v>
      </c>
      <c r="W1011" s="15" t="n">
        <f aca="false">IF($A1011="Done",1,0)</f>
        <v>0</v>
      </c>
      <c r="X1011" s="15" t="n">
        <f aca="false">IF($A1011="Submission",1,0)</f>
        <v>0</v>
      </c>
      <c r="Y1011" s="15" t="n">
        <f aca="false">IF($A1011="Discussion",1,0)</f>
        <v>0</v>
      </c>
      <c r="Z1011" s="15" t="n">
        <f aca="false">IF($A1011="Proposed",1,0)</f>
        <v>0</v>
      </c>
      <c r="AA1011" s="15" t="n">
        <f aca="false">IF(AND(N1011="E",SUM(W1011:Z1011)&lt;1),1,0)</f>
        <v>1</v>
      </c>
      <c r="AB1011" s="15" t="n">
        <f aca="false">IF(SUM(W1011:AA1011)=0,1,0)</f>
        <v>0</v>
      </c>
    </row>
    <row r="1012" customFormat="false" ht="62.2" hidden="false" customHeight="false" outlineLevel="0" collapsed="false">
      <c r="A1012" s="20"/>
      <c r="B1012" s="14"/>
      <c r="E1012" s="15" t="n">
        <v>2129</v>
      </c>
      <c r="F1012" s="15" t="s">
        <v>2407</v>
      </c>
      <c r="G1012" s="15" t="s">
        <v>448</v>
      </c>
      <c r="H1012" s="15" t="s">
        <v>449</v>
      </c>
      <c r="I1012" s="15" t="s">
        <v>80</v>
      </c>
      <c r="J1012" s="15" t="s">
        <v>59</v>
      </c>
      <c r="K1012" s="15" t="s">
        <v>2418</v>
      </c>
      <c r="L1012" s="15" t="s">
        <v>2419</v>
      </c>
      <c r="M1012" s="21" t="s">
        <v>106</v>
      </c>
      <c r="Q1012" s="15" t="s">
        <v>2420</v>
      </c>
      <c r="V1012" s="15" t="str">
        <f aca="false">IF(ISBLANK(A1012),IF(ISNUMBER(FIND("hard",LOWER(Q1012),1)),"hard",IF(ISNUMBER(FIND("medium",LOWER(Q1012),1)),"medium",IF(ISNUMBER(FIND("easy",LOWER(Q1012),1)),"easy","Unclassified"))),"")</f>
        <v>medium</v>
      </c>
      <c r="W1012" s="15" t="n">
        <f aca="false">IF($A1012="Done",1,0)</f>
        <v>0</v>
      </c>
      <c r="X1012" s="15" t="n">
        <f aca="false">IF($A1012="Submission",1,0)</f>
        <v>0</v>
      </c>
      <c r="Y1012" s="15" t="n">
        <f aca="false">IF($A1012="Discussion",1,0)</f>
        <v>0</v>
      </c>
      <c r="Z1012" s="15" t="n">
        <f aca="false">IF($A1012="Proposed",1,0)</f>
        <v>0</v>
      </c>
      <c r="AA1012" s="15" t="n">
        <f aca="false">IF(AND(N1012="E",SUM(W1012:Z1012)&lt;1),1,0)</f>
        <v>0</v>
      </c>
      <c r="AB1012" s="15" t="n">
        <f aca="false">IF(SUM(W1012:AA1012)=0,1,0)</f>
        <v>1</v>
      </c>
    </row>
    <row r="1013" customFormat="false" ht="99.5" hidden="false" customHeight="false" outlineLevel="0" collapsed="false">
      <c r="A1013" s="20" t="s">
        <v>54</v>
      </c>
      <c r="B1013" s="14"/>
      <c r="E1013" s="15" t="n">
        <v>2130</v>
      </c>
      <c r="F1013" s="15" t="s">
        <v>2407</v>
      </c>
      <c r="G1013" s="15" t="s">
        <v>699</v>
      </c>
      <c r="H1013" s="15" t="s">
        <v>697</v>
      </c>
      <c r="I1013" s="15" t="s">
        <v>58</v>
      </c>
      <c r="J1013" s="15" t="s">
        <v>59</v>
      </c>
      <c r="K1013" s="15" t="s">
        <v>2421</v>
      </c>
      <c r="L1013" s="15" t="s">
        <v>2422</v>
      </c>
      <c r="M1013" s="21" t="s">
        <v>106</v>
      </c>
      <c r="P1013" s="15" t="s">
        <v>92</v>
      </c>
      <c r="Q1013" s="15" t="s">
        <v>2423</v>
      </c>
      <c r="S1013" s="15" t="n">
        <v>13</v>
      </c>
      <c r="V1013" s="15" t="str">
        <f aca="false">IF(ISBLANK(A1013),IF(ISNUMBER(FIND("hard",LOWER(Q1013),1)),"hard",IF(ISNUMBER(FIND("medium",LOWER(Q1013),1)),"medium",IF(ISNUMBER(FIND("easy",LOWER(Q1013),1)),"easy","Unclassified"))),"")</f>
        <v/>
      </c>
      <c r="W1013" s="15" t="n">
        <f aca="false">IF($A1013="Done",1,0)</f>
        <v>0</v>
      </c>
      <c r="X1013" s="15" t="n">
        <f aca="false">IF($A1013="Submission",1,0)</f>
        <v>0</v>
      </c>
      <c r="Y1013" s="15" t="n">
        <f aca="false">IF($A1013="Discussion",1,0)</f>
        <v>0</v>
      </c>
      <c r="Z1013" s="15" t="n">
        <f aca="false">IF($A1013="Proposed",1,0)</f>
        <v>1</v>
      </c>
      <c r="AA1013" s="15" t="n">
        <f aca="false">IF(AND(N1013="E",SUM(W1013:Z1013)&lt;1),1,0)</f>
        <v>0</v>
      </c>
      <c r="AB1013" s="15" t="n">
        <f aca="false">IF(SUM(W1013:AA1013)=0,1,0)</f>
        <v>0</v>
      </c>
    </row>
    <row r="1014" customFormat="false" ht="62.2" hidden="false" customHeight="false" outlineLevel="0" collapsed="false">
      <c r="A1014" s="20" t="s">
        <v>94</v>
      </c>
      <c r="B1014" s="14"/>
      <c r="E1014" s="15" t="n">
        <v>2131</v>
      </c>
      <c r="F1014" s="15" t="s">
        <v>2407</v>
      </c>
      <c r="G1014" s="15" t="s">
        <v>386</v>
      </c>
      <c r="H1014" s="15" t="s">
        <v>383</v>
      </c>
      <c r="I1014" s="15" t="s">
        <v>125</v>
      </c>
      <c r="J1014" s="15" t="s">
        <v>59</v>
      </c>
      <c r="K1014" s="15" t="s">
        <v>2424</v>
      </c>
      <c r="L1014" s="15" t="s">
        <v>2425</v>
      </c>
      <c r="M1014" s="21" t="s">
        <v>99</v>
      </c>
      <c r="P1014" s="15" t="s">
        <v>92</v>
      </c>
      <c r="Q1014" s="15" t="s">
        <v>2426</v>
      </c>
      <c r="S1014" s="15" t="n">
        <v>8</v>
      </c>
      <c r="V1014" s="15" t="str">
        <f aca="false">IF(ISBLANK(A1014),IF(ISNUMBER(FIND("hard",LOWER(Q1014),1)),"hard",IF(ISNUMBER(FIND("medium",LOWER(Q1014),1)),"medium",IF(ISNUMBER(FIND("easy",LOWER(Q1014),1)),"easy","Unclassified"))),"")</f>
        <v/>
      </c>
      <c r="W1014" s="15" t="n">
        <f aca="false">IF($A1014="Done",1,0)</f>
        <v>1</v>
      </c>
      <c r="X1014" s="15" t="n">
        <f aca="false">IF($A1014="Submission",1,0)</f>
        <v>0</v>
      </c>
      <c r="Y1014" s="15" t="n">
        <f aca="false">IF($A1014="Discussion",1,0)</f>
        <v>0</v>
      </c>
      <c r="Z1014" s="15" t="n">
        <f aca="false">IF($A1014="Proposed",1,0)</f>
        <v>0</v>
      </c>
      <c r="AA1014" s="15" t="n">
        <f aca="false">IF(AND(N1014="E",SUM(W1014:Z1014)&lt;1),1,0)</f>
        <v>0</v>
      </c>
      <c r="AB1014" s="15" t="n">
        <f aca="false">IF(SUM(W1014:AA1014)=0,1,0)</f>
        <v>0</v>
      </c>
    </row>
    <row r="1015" customFormat="false" ht="74.65" hidden="false" customHeight="false" outlineLevel="0" collapsed="false">
      <c r="A1015" s="20" t="s">
        <v>94</v>
      </c>
      <c r="B1015" s="14"/>
      <c r="E1015" s="15" t="n">
        <v>2132</v>
      </c>
      <c r="F1015" s="15" t="s">
        <v>2407</v>
      </c>
      <c r="G1015" s="15" t="s">
        <v>251</v>
      </c>
      <c r="H1015" s="15" t="s">
        <v>181</v>
      </c>
      <c r="I1015" s="15" t="s">
        <v>141</v>
      </c>
      <c r="J1015" s="15" t="s">
        <v>59</v>
      </c>
      <c r="K1015" s="15" t="s">
        <v>2427</v>
      </c>
      <c r="L1015" s="15" t="s">
        <v>2425</v>
      </c>
      <c r="M1015" s="21" t="s">
        <v>99</v>
      </c>
      <c r="P1015" s="15" t="s">
        <v>92</v>
      </c>
      <c r="Q1015" s="15" t="s">
        <v>2428</v>
      </c>
      <c r="S1015" s="15" t="n">
        <v>8</v>
      </c>
      <c r="V1015" s="15" t="str">
        <f aca="false">IF(ISBLANK(A1015),IF(ISNUMBER(FIND("hard",LOWER(Q1015),1)),"hard",IF(ISNUMBER(FIND("medium",LOWER(Q1015),1)),"medium",IF(ISNUMBER(FIND("easy",LOWER(Q1015),1)),"easy","Unclassified"))),"")</f>
        <v/>
      </c>
      <c r="W1015" s="15" t="n">
        <f aca="false">IF($A1015="Done",1,0)</f>
        <v>1</v>
      </c>
      <c r="X1015" s="15" t="n">
        <f aca="false">IF($A1015="Submission",1,0)</f>
        <v>0</v>
      </c>
      <c r="Y1015" s="15" t="n">
        <f aca="false">IF($A1015="Discussion",1,0)</f>
        <v>0</v>
      </c>
      <c r="Z1015" s="15" t="n">
        <f aca="false">IF($A1015="Proposed",1,0)</f>
        <v>0</v>
      </c>
      <c r="AA1015" s="15" t="n">
        <f aca="false">IF(AND(N1015="E",SUM(W1015:Z1015)&lt;1),1,0)</f>
        <v>0</v>
      </c>
      <c r="AB1015" s="15" t="n">
        <f aca="false">IF(SUM(W1015:AA1015)=0,1,0)</f>
        <v>0</v>
      </c>
    </row>
    <row r="1016" customFormat="false" ht="99.5" hidden="false" customHeight="false" outlineLevel="0" collapsed="false">
      <c r="A1016" s="20"/>
      <c r="B1016" s="14"/>
      <c r="E1016" s="15" t="n">
        <v>2133</v>
      </c>
      <c r="F1016" s="15" t="s">
        <v>2429</v>
      </c>
      <c r="G1016" s="15" t="s">
        <v>259</v>
      </c>
      <c r="H1016" s="15" t="s">
        <v>483</v>
      </c>
      <c r="I1016" s="15" t="s">
        <v>74</v>
      </c>
      <c r="J1016" s="15" t="s">
        <v>59</v>
      </c>
      <c r="K1016" s="15" t="s">
        <v>2430</v>
      </c>
      <c r="L1016" s="15" t="s">
        <v>2431</v>
      </c>
      <c r="M1016" s="21" t="s">
        <v>70</v>
      </c>
      <c r="O1016" s="15" t="n">
        <v>1605</v>
      </c>
      <c r="Q1016" s="15" t="s">
        <v>1947</v>
      </c>
      <c r="V1016" s="15" t="str">
        <f aca="false">IF(ISBLANK(A1016),IF(ISNUMBER(FIND("hard",LOWER(Q1016),1)),"hard",IF(ISNUMBER(FIND("medium",LOWER(Q1016),1)),"medium",IF(ISNUMBER(FIND("easy",LOWER(Q1016),1)),"easy","Unclassified"))),"")</f>
        <v>easy</v>
      </c>
      <c r="W1016" s="15" t="n">
        <f aca="false">IF($A1016="Done",1,0)</f>
        <v>0</v>
      </c>
      <c r="X1016" s="15" t="n">
        <f aca="false">IF($A1016="Submission",1,0)</f>
        <v>0</v>
      </c>
      <c r="Y1016" s="15" t="n">
        <f aca="false">IF($A1016="Discussion",1,0)</f>
        <v>0</v>
      </c>
      <c r="Z1016" s="15" t="n">
        <f aca="false">IF($A1016="Proposed",1,0)</f>
        <v>0</v>
      </c>
      <c r="AA1016" s="15" t="n">
        <f aca="false">IF(AND(N1016="E",SUM(W1016:Z1016)&lt;1),1,0)</f>
        <v>0</v>
      </c>
      <c r="AB1016" s="15" t="n">
        <f aca="false">IF(SUM(W1016:AA1016)=0,1,0)</f>
        <v>1</v>
      </c>
    </row>
    <row r="1017" customFormat="false" ht="111.95" hidden="false" customHeight="false" outlineLevel="0" collapsed="false">
      <c r="A1017" s="20"/>
      <c r="B1017" s="14"/>
      <c r="E1017" s="15" t="n">
        <v>2134</v>
      </c>
      <c r="F1017" s="15" t="s">
        <v>2429</v>
      </c>
      <c r="G1017" s="15" t="s">
        <v>259</v>
      </c>
      <c r="H1017" s="15" t="s">
        <v>483</v>
      </c>
      <c r="I1017" s="15" t="s">
        <v>168</v>
      </c>
      <c r="J1017" s="15" t="s">
        <v>59</v>
      </c>
      <c r="K1017" s="15" t="s">
        <v>2432</v>
      </c>
      <c r="L1017" s="15" t="s">
        <v>1870</v>
      </c>
      <c r="M1017" s="21" t="s">
        <v>70</v>
      </c>
      <c r="O1017" s="15" t="n">
        <v>1004</v>
      </c>
      <c r="Q1017" s="15" t="s">
        <v>1871</v>
      </c>
      <c r="V1017" s="15" t="str">
        <f aca="false">IF(ISBLANK(A1017),IF(ISNUMBER(FIND("hard",LOWER(Q1017),1)),"hard",IF(ISNUMBER(FIND("medium",LOWER(Q1017),1)),"medium",IF(ISNUMBER(FIND("easy",LOWER(Q1017),1)),"easy","Unclassified"))),"")</f>
        <v>easy</v>
      </c>
      <c r="W1017" s="15" t="n">
        <f aca="false">IF($A1017="Done",1,0)</f>
        <v>0</v>
      </c>
      <c r="X1017" s="15" t="n">
        <f aca="false">IF($A1017="Submission",1,0)</f>
        <v>0</v>
      </c>
      <c r="Y1017" s="15" t="n">
        <f aca="false">IF($A1017="Discussion",1,0)</f>
        <v>0</v>
      </c>
      <c r="Z1017" s="15" t="n">
        <f aca="false">IF($A1017="Proposed",1,0)</f>
        <v>0</v>
      </c>
      <c r="AA1017" s="15" t="n">
        <f aca="false">IF(AND(N1017="E",SUM(W1017:Z1017)&lt;1),1,0)</f>
        <v>0</v>
      </c>
      <c r="AB1017" s="15" t="n">
        <f aca="false">IF(SUM(W1017:AA1017)=0,1,0)</f>
        <v>1</v>
      </c>
    </row>
    <row r="1018" customFormat="false" ht="124.4" hidden="false" customHeight="false" outlineLevel="0" collapsed="false">
      <c r="A1018" s="20"/>
      <c r="B1018" s="14"/>
      <c r="E1018" s="15" t="n">
        <v>2139</v>
      </c>
      <c r="F1018" s="15" t="s">
        <v>2433</v>
      </c>
      <c r="G1018" s="15" t="s">
        <v>67</v>
      </c>
      <c r="H1018" s="15" t="s">
        <v>210</v>
      </c>
      <c r="I1018" s="15" t="s">
        <v>2434</v>
      </c>
      <c r="J1018" s="15" t="s">
        <v>113</v>
      </c>
      <c r="K1018" s="15" t="s">
        <v>2435</v>
      </c>
      <c r="L1018" s="15" t="s">
        <v>2436</v>
      </c>
      <c r="M1018" s="21" t="s">
        <v>106</v>
      </c>
      <c r="Q1018" s="15" t="s">
        <v>2437</v>
      </c>
      <c r="V1018" s="15" t="str">
        <f aca="false">IF(ISBLANK(A1018),IF(ISNUMBER(FIND("hard",LOWER(Q1018),1)),"hard",IF(ISNUMBER(FIND("medium",LOWER(Q1018),1)),"medium",IF(ISNUMBER(FIND("easy",LOWER(Q1018),1)),"easy","Unclassified"))),"")</f>
        <v>easy</v>
      </c>
      <c r="W1018" s="15" t="n">
        <f aca="false">IF($A1018="Done",1,0)</f>
        <v>0</v>
      </c>
      <c r="X1018" s="15" t="n">
        <f aca="false">IF($A1018="Submission",1,0)</f>
        <v>0</v>
      </c>
      <c r="Y1018" s="15" t="n">
        <f aca="false">IF($A1018="Discussion",1,0)</f>
        <v>0</v>
      </c>
      <c r="Z1018" s="15" t="n">
        <f aca="false">IF($A1018="Proposed",1,0)</f>
        <v>0</v>
      </c>
      <c r="AA1018" s="15" t="n">
        <f aca="false">IF(AND(N1018="E",SUM(W1018:Z1018)&lt;1),1,0)</f>
        <v>0</v>
      </c>
      <c r="AB1018" s="15" t="n">
        <f aca="false">IF(SUM(W1018:AA1018)=0,1,0)</f>
        <v>1</v>
      </c>
    </row>
    <row r="1019" customFormat="false" ht="49.75" hidden="false" customHeight="false" outlineLevel="0" collapsed="false">
      <c r="A1019" s="20" t="s">
        <v>54</v>
      </c>
      <c r="B1019" s="14"/>
      <c r="E1019" s="15" t="n">
        <v>2140</v>
      </c>
      <c r="F1019" s="15" t="s">
        <v>2433</v>
      </c>
      <c r="G1019" s="15" t="s">
        <v>67</v>
      </c>
      <c r="H1019" s="15" t="s">
        <v>210</v>
      </c>
      <c r="I1019" s="15" t="s">
        <v>247</v>
      </c>
      <c r="J1019" s="15" t="s">
        <v>113</v>
      </c>
      <c r="K1019" s="15" t="s">
        <v>2438</v>
      </c>
      <c r="L1019" s="15" t="s">
        <v>2439</v>
      </c>
      <c r="M1019" s="21" t="s">
        <v>106</v>
      </c>
      <c r="P1019" s="15" t="s">
        <v>238</v>
      </c>
      <c r="Q1019" s="15" t="s">
        <v>2440</v>
      </c>
      <c r="V1019" s="15" t="str">
        <f aca="false">IF(ISBLANK(A1019),IF(ISNUMBER(FIND("hard",LOWER(Q1019),1)),"hard",IF(ISNUMBER(FIND("medium",LOWER(Q1019),1)),"medium",IF(ISNUMBER(FIND("easy",LOWER(Q1019),1)),"easy","Unclassified"))),"")</f>
        <v/>
      </c>
      <c r="W1019" s="15" t="n">
        <f aca="false">IF($A1019="Done",1,0)</f>
        <v>0</v>
      </c>
      <c r="X1019" s="15" t="n">
        <f aca="false">IF($A1019="Submission",1,0)</f>
        <v>0</v>
      </c>
      <c r="Y1019" s="15" t="n">
        <f aca="false">IF($A1019="Discussion",1,0)</f>
        <v>0</v>
      </c>
      <c r="Z1019" s="15" t="n">
        <f aca="false">IF($A1019="Proposed",1,0)</f>
        <v>1</v>
      </c>
      <c r="AA1019" s="15" t="n">
        <f aca="false">IF(AND(N1019="E",SUM(W1019:Z1019)&lt;1),1,0)</f>
        <v>0</v>
      </c>
      <c r="AB1019" s="15" t="n">
        <f aca="false">IF(SUM(W1019:AA1019)=0,1,0)</f>
        <v>0</v>
      </c>
    </row>
    <row r="1020" customFormat="false" ht="74.65" hidden="false" customHeight="false" outlineLevel="0" collapsed="false">
      <c r="A1020" s="20" t="s">
        <v>54</v>
      </c>
      <c r="B1020" s="14"/>
      <c r="E1020" s="15" t="n">
        <v>2141</v>
      </c>
      <c r="F1020" s="15" t="s">
        <v>2433</v>
      </c>
      <c r="G1020" s="15" t="s">
        <v>67</v>
      </c>
      <c r="H1020" s="15" t="s">
        <v>210</v>
      </c>
      <c r="I1020" s="15" t="s">
        <v>292</v>
      </c>
      <c r="J1020" s="15" t="s">
        <v>113</v>
      </c>
      <c r="K1020" s="15" t="s">
        <v>2441</v>
      </c>
      <c r="L1020" s="15" t="s">
        <v>2442</v>
      </c>
      <c r="M1020" s="21" t="s">
        <v>91</v>
      </c>
      <c r="P1020" s="15" t="s">
        <v>63</v>
      </c>
      <c r="Q1020" s="15" t="s">
        <v>2443</v>
      </c>
      <c r="S1020" s="15" t="n">
        <v>13</v>
      </c>
      <c r="V1020" s="15" t="str">
        <f aca="false">IF(ISBLANK(A1020),IF(ISNUMBER(FIND("hard",LOWER(Q1020),1)),"hard",IF(ISNUMBER(FIND("medium",LOWER(Q1020),1)),"medium",IF(ISNUMBER(FIND("easy",LOWER(Q1020),1)),"easy","Unclassified"))),"")</f>
        <v/>
      </c>
      <c r="W1020" s="15" t="n">
        <f aca="false">IF($A1020="Done",1,0)</f>
        <v>0</v>
      </c>
      <c r="X1020" s="15" t="n">
        <f aca="false">IF($A1020="Submission",1,0)</f>
        <v>0</v>
      </c>
      <c r="Y1020" s="15" t="n">
        <f aca="false">IF($A1020="Discussion",1,0)</f>
        <v>0</v>
      </c>
      <c r="Z1020" s="15" t="n">
        <f aca="false">IF($A1020="Proposed",1,0)</f>
        <v>1</v>
      </c>
      <c r="AA1020" s="15" t="n">
        <f aca="false">IF(AND(N1020="E",SUM(W1020:Z1020)&lt;1),1,0)</f>
        <v>0</v>
      </c>
      <c r="AB1020" s="15" t="n">
        <f aca="false">IF(SUM(W1020:AA1020)=0,1,0)</f>
        <v>0</v>
      </c>
    </row>
    <row r="1021" customFormat="false" ht="62.2" hidden="false" customHeight="false" outlineLevel="0" collapsed="false">
      <c r="A1021" s="20"/>
      <c r="B1021" s="14"/>
      <c r="E1021" s="15" t="n">
        <v>2142</v>
      </c>
      <c r="F1021" s="15" t="s">
        <v>2433</v>
      </c>
      <c r="G1021" s="15" t="s">
        <v>67</v>
      </c>
      <c r="H1021" s="15" t="s">
        <v>210</v>
      </c>
      <c r="I1021" s="15" t="s">
        <v>593</v>
      </c>
      <c r="J1021" s="15" t="s">
        <v>113</v>
      </c>
      <c r="K1021" s="15" t="s">
        <v>2444</v>
      </c>
      <c r="L1021" s="15" t="s">
        <v>2445</v>
      </c>
      <c r="M1021" s="21" t="s">
        <v>106</v>
      </c>
      <c r="Q1021" s="15" t="s">
        <v>2446</v>
      </c>
      <c r="V1021" s="15" t="str">
        <f aca="false">IF(ISBLANK(A1021),IF(ISNUMBER(FIND("hard",LOWER(Q1021),1)),"hard",IF(ISNUMBER(FIND("medium",LOWER(Q1021),1)),"medium",IF(ISNUMBER(FIND("easy",LOWER(Q1021),1)),"easy","Unclassified"))),"")</f>
        <v>medium</v>
      </c>
      <c r="W1021" s="15" t="n">
        <f aca="false">IF($A1021="Done",1,0)</f>
        <v>0</v>
      </c>
      <c r="X1021" s="15" t="n">
        <f aca="false">IF($A1021="Submission",1,0)</f>
        <v>0</v>
      </c>
      <c r="Y1021" s="15" t="n">
        <f aca="false">IF($A1021="Discussion",1,0)</f>
        <v>0</v>
      </c>
      <c r="Z1021" s="15" t="n">
        <f aca="false">IF($A1021="Proposed",1,0)</f>
        <v>0</v>
      </c>
      <c r="AA1021" s="15" t="n">
        <f aca="false">IF(AND(N1021="E",SUM(W1021:Z1021)&lt;1),1,0)</f>
        <v>0</v>
      </c>
      <c r="AB1021" s="15" t="n">
        <f aca="false">IF(SUM(W1021:AA1021)=0,1,0)</f>
        <v>1</v>
      </c>
    </row>
    <row r="1022" customFormat="false" ht="49.75" hidden="false" customHeight="false" outlineLevel="0" collapsed="false">
      <c r="A1022" s="20"/>
      <c r="B1022" s="14"/>
      <c r="E1022" s="15" t="n">
        <v>2146</v>
      </c>
      <c r="F1022" s="15" t="s">
        <v>2433</v>
      </c>
      <c r="G1022" s="15" t="s">
        <v>329</v>
      </c>
      <c r="H1022" s="15" t="s">
        <v>141</v>
      </c>
      <c r="I1022" s="15" t="s">
        <v>2447</v>
      </c>
      <c r="J1022" s="15" t="s">
        <v>113</v>
      </c>
      <c r="K1022" s="15" t="s">
        <v>2448</v>
      </c>
      <c r="L1022" s="15" t="s">
        <v>2449</v>
      </c>
      <c r="M1022" s="21" t="s">
        <v>106</v>
      </c>
      <c r="V1022" s="15" t="str">
        <f aca="false">IF(ISBLANK(A1022),IF(ISNUMBER(FIND("hard",LOWER(Q1022),1)),"hard",IF(ISNUMBER(FIND("medium",LOWER(Q1022),1)),"medium",IF(ISNUMBER(FIND("easy",LOWER(Q1022),1)),"easy","Unclassified"))),"")</f>
        <v>Unclassified</v>
      </c>
      <c r="W1022" s="15" t="n">
        <f aca="false">IF($A1022="Done",1,0)</f>
        <v>0</v>
      </c>
      <c r="X1022" s="15" t="n">
        <f aca="false">IF($A1022="Submission",1,0)</f>
        <v>0</v>
      </c>
      <c r="Y1022" s="15" t="n">
        <f aca="false">IF($A1022="Discussion",1,0)</f>
        <v>0</v>
      </c>
      <c r="Z1022" s="15" t="n">
        <f aca="false">IF($A1022="Proposed",1,0)</f>
        <v>0</v>
      </c>
      <c r="AA1022" s="15" t="n">
        <f aca="false">IF(AND(N1022="E",SUM(W1022:Z1022)&lt;1),1,0)</f>
        <v>0</v>
      </c>
      <c r="AB1022" s="15" t="n">
        <f aca="false">IF(SUM(W1022:AA1022)=0,1,0)</f>
        <v>1</v>
      </c>
    </row>
    <row r="1023" customFormat="false" ht="174.15" hidden="false" customHeight="false" outlineLevel="0" collapsed="false">
      <c r="A1023" s="20"/>
      <c r="B1023" s="14"/>
      <c r="E1023" s="15" t="n">
        <v>2147</v>
      </c>
      <c r="F1023" s="15" t="s">
        <v>2433</v>
      </c>
      <c r="G1023" s="15" t="s">
        <v>101</v>
      </c>
      <c r="H1023" s="15" t="s">
        <v>102</v>
      </c>
      <c r="I1023" s="15" t="s">
        <v>2450</v>
      </c>
      <c r="J1023" s="15" t="s">
        <v>113</v>
      </c>
      <c r="K1023" s="15" t="s">
        <v>2451</v>
      </c>
      <c r="L1023" s="15" t="s">
        <v>2452</v>
      </c>
      <c r="M1023" s="21"/>
      <c r="N1023" s="15" t="s">
        <v>184</v>
      </c>
      <c r="V1023" s="15" t="str">
        <f aca="false">IF(ISBLANK(A1023),IF(ISNUMBER(FIND("hard",LOWER(Q1023),1)),"hard",IF(ISNUMBER(FIND("medium",LOWER(Q1023),1)),"medium",IF(ISNUMBER(FIND("easy",LOWER(Q1023),1)),"easy","Unclassified"))),"")</f>
        <v>Unclassified</v>
      </c>
      <c r="W1023" s="15" t="n">
        <f aca="false">IF($A1023="Done",1,0)</f>
        <v>0</v>
      </c>
      <c r="X1023" s="15" t="n">
        <f aca="false">IF($A1023="Submission",1,0)</f>
        <v>0</v>
      </c>
      <c r="Y1023" s="15" t="n">
        <f aca="false">IF($A1023="Discussion",1,0)</f>
        <v>0</v>
      </c>
      <c r="Z1023" s="15" t="n">
        <f aca="false">IF($A1023="Proposed",1,0)</f>
        <v>0</v>
      </c>
      <c r="AA1023" s="15" t="n">
        <f aca="false">IF(AND(N1023="E",SUM(W1023:Z1023)&lt;1),1,0)</f>
        <v>1</v>
      </c>
      <c r="AB1023" s="15" t="n">
        <f aca="false">IF(SUM(W1023:AA1023)=0,1,0)</f>
        <v>0</v>
      </c>
    </row>
    <row r="1024" customFormat="false" ht="37.35" hidden="false" customHeight="false" outlineLevel="0" collapsed="false">
      <c r="A1024" s="20"/>
      <c r="B1024" s="14"/>
      <c r="E1024" s="15" t="n">
        <v>2148</v>
      </c>
      <c r="F1024" s="15" t="s">
        <v>2433</v>
      </c>
      <c r="G1024" s="15" t="s">
        <v>342</v>
      </c>
      <c r="H1024" s="15" t="s">
        <v>431</v>
      </c>
      <c r="I1024" s="15" t="s">
        <v>2453</v>
      </c>
      <c r="J1024" s="15" t="s">
        <v>113</v>
      </c>
      <c r="K1024" s="15" t="s">
        <v>2454</v>
      </c>
      <c r="L1024" s="15" t="s">
        <v>2455</v>
      </c>
      <c r="M1024" s="21" t="s">
        <v>106</v>
      </c>
      <c r="V1024" s="15" t="str">
        <f aca="false">IF(ISBLANK(A1024),IF(ISNUMBER(FIND("hard",LOWER(Q1024),1)),"hard",IF(ISNUMBER(FIND("medium",LOWER(Q1024),1)),"medium",IF(ISNUMBER(FIND("easy",LOWER(Q1024),1)),"easy","Unclassified"))),"")</f>
        <v>Unclassified</v>
      </c>
      <c r="W1024" s="15" t="n">
        <f aca="false">IF($A1024="Done",1,0)</f>
        <v>0</v>
      </c>
      <c r="X1024" s="15" t="n">
        <f aca="false">IF($A1024="Submission",1,0)</f>
        <v>0</v>
      </c>
      <c r="Y1024" s="15" t="n">
        <f aca="false">IF($A1024="Discussion",1,0)</f>
        <v>0</v>
      </c>
      <c r="Z1024" s="15" t="n">
        <f aca="false">IF($A1024="Proposed",1,0)</f>
        <v>0</v>
      </c>
      <c r="AA1024" s="15" t="n">
        <f aca="false">IF(AND(N1024="E",SUM(W1024:Z1024)&lt;1),1,0)</f>
        <v>0</v>
      </c>
      <c r="AB1024" s="15" t="n">
        <f aca="false">IF(SUM(W1024:AA1024)=0,1,0)</f>
        <v>1</v>
      </c>
    </row>
    <row r="1025" customFormat="false" ht="49.75" hidden="false" customHeight="false" outlineLevel="0" collapsed="false">
      <c r="A1025" s="20"/>
      <c r="B1025" s="14"/>
      <c r="E1025" s="15" t="n">
        <v>2151</v>
      </c>
      <c r="F1025" s="15" t="s">
        <v>2433</v>
      </c>
      <c r="G1025" s="15" t="s">
        <v>111</v>
      </c>
      <c r="H1025" s="15" t="s">
        <v>112</v>
      </c>
      <c r="I1025" s="15" t="s">
        <v>1248</v>
      </c>
      <c r="J1025" s="15" t="s">
        <v>59</v>
      </c>
      <c r="K1025" s="15" t="s">
        <v>2456</v>
      </c>
      <c r="L1025" s="15" t="s">
        <v>2457</v>
      </c>
      <c r="M1025" s="21" t="s">
        <v>106</v>
      </c>
      <c r="V1025" s="15" t="str">
        <f aca="false">IF(ISBLANK(A1025),IF(ISNUMBER(FIND("hard",LOWER(Q1025),1)),"hard",IF(ISNUMBER(FIND("medium",LOWER(Q1025),1)),"medium",IF(ISNUMBER(FIND("easy",LOWER(Q1025),1)),"easy","Unclassified"))),"")</f>
        <v>Unclassified</v>
      </c>
      <c r="W1025" s="15" t="n">
        <f aca="false">IF($A1025="Done",1,0)</f>
        <v>0</v>
      </c>
      <c r="X1025" s="15" t="n">
        <f aca="false">IF($A1025="Submission",1,0)</f>
        <v>0</v>
      </c>
      <c r="Y1025" s="15" t="n">
        <f aca="false">IF($A1025="Discussion",1,0)</f>
        <v>0</v>
      </c>
      <c r="Z1025" s="15" t="n">
        <f aca="false">IF($A1025="Proposed",1,0)</f>
        <v>0</v>
      </c>
      <c r="AA1025" s="15" t="n">
        <f aca="false">IF(AND(N1025="E",SUM(W1025:Z1025)&lt;1),1,0)</f>
        <v>0</v>
      </c>
      <c r="AB1025" s="15" t="n">
        <f aca="false">IF(SUM(W1025:AA1025)=0,1,0)</f>
        <v>1</v>
      </c>
    </row>
    <row r="1026" customFormat="false" ht="49.75" hidden="false" customHeight="false" outlineLevel="0" collapsed="false">
      <c r="A1026" s="20"/>
      <c r="B1026" s="14"/>
      <c r="E1026" s="15" t="n">
        <v>2154</v>
      </c>
      <c r="F1026" s="15" t="s">
        <v>2433</v>
      </c>
      <c r="G1026" s="15" t="s">
        <v>111</v>
      </c>
      <c r="H1026" s="15" t="s">
        <v>2458</v>
      </c>
      <c r="I1026" s="15" t="s">
        <v>2459</v>
      </c>
      <c r="J1026" s="15" t="s">
        <v>59</v>
      </c>
      <c r="K1026" s="15" t="s">
        <v>2460</v>
      </c>
      <c r="L1026" s="15" t="s">
        <v>2461</v>
      </c>
      <c r="M1026" s="21" t="s">
        <v>106</v>
      </c>
      <c r="V1026" s="15" t="str">
        <f aca="false">IF(ISBLANK(A1026),IF(ISNUMBER(FIND("hard",LOWER(Q1026),1)),"hard",IF(ISNUMBER(FIND("medium",LOWER(Q1026),1)),"medium",IF(ISNUMBER(FIND("easy",LOWER(Q1026),1)),"easy","Unclassified"))),"")</f>
        <v>Unclassified</v>
      </c>
      <c r="W1026" s="15" t="n">
        <f aca="false">IF($A1026="Done",1,0)</f>
        <v>0</v>
      </c>
      <c r="X1026" s="15" t="n">
        <f aca="false">IF($A1026="Submission",1,0)</f>
        <v>0</v>
      </c>
      <c r="Y1026" s="15" t="n">
        <f aca="false">IF($A1026="Discussion",1,0)</f>
        <v>0</v>
      </c>
      <c r="Z1026" s="15" t="n">
        <f aca="false">IF($A1026="Proposed",1,0)</f>
        <v>0</v>
      </c>
      <c r="AA1026" s="15" t="n">
        <f aca="false">IF(AND(N1026="E",SUM(W1026:Z1026)&lt;1),1,0)</f>
        <v>0</v>
      </c>
      <c r="AB1026" s="15" t="n">
        <f aca="false">IF(SUM(W1026:AA1026)=0,1,0)</f>
        <v>1</v>
      </c>
    </row>
    <row r="1027" customFormat="false" ht="62.2" hidden="false" customHeight="false" outlineLevel="0" collapsed="false">
      <c r="A1027" s="20"/>
      <c r="B1027" s="14"/>
      <c r="E1027" s="15" t="n">
        <v>2157</v>
      </c>
      <c r="F1027" s="15" t="s">
        <v>2433</v>
      </c>
      <c r="G1027" s="15" t="s">
        <v>556</v>
      </c>
      <c r="H1027" s="15" t="s">
        <v>119</v>
      </c>
      <c r="I1027" s="15" t="s">
        <v>57</v>
      </c>
      <c r="J1027" s="15" t="s">
        <v>113</v>
      </c>
      <c r="K1027" s="15" t="s">
        <v>2462</v>
      </c>
      <c r="L1027" s="15" t="s">
        <v>2463</v>
      </c>
      <c r="M1027" s="21" t="s">
        <v>99</v>
      </c>
      <c r="Q1027" s="15" t="s">
        <v>246</v>
      </c>
      <c r="V1027" s="15" t="str">
        <f aca="false">IF(ISBLANK(A1027),IF(ISNUMBER(FIND("hard",LOWER(Q1027),1)),"hard",IF(ISNUMBER(FIND("medium",LOWER(Q1027),1)),"medium",IF(ISNUMBER(FIND("easy",LOWER(Q1027),1)),"easy","Unclassified"))),"")</f>
        <v>medium</v>
      </c>
      <c r="W1027" s="15" t="n">
        <f aca="false">IF($A1027="Done",1,0)</f>
        <v>0</v>
      </c>
      <c r="X1027" s="15" t="n">
        <f aca="false">IF($A1027="Submission",1,0)</f>
        <v>0</v>
      </c>
      <c r="Y1027" s="15" t="n">
        <f aca="false">IF($A1027="Discussion",1,0)</f>
        <v>0</v>
      </c>
      <c r="Z1027" s="15" t="n">
        <f aca="false">IF($A1027="Proposed",1,0)</f>
        <v>0</v>
      </c>
      <c r="AA1027" s="15" t="n">
        <f aca="false">IF(AND(N1027="E",SUM(W1027:Z1027)&lt;1),1,0)</f>
        <v>0</v>
      </c>
      <c r="AB1027" s="15" t="n">
        <f aca="false">IF(SUM(W1027:AA1027)=0,1,0)</f>
        <v>1</v>
      </c>
    </row>
    <row r="1028" customFormat="false" ht="62.2" hidden="false" customHeight="false" outlineLevel="0" collapsed="false">
      <c r="A1028" s="20"/>
      <c r="B1028" s="14"/>
      <c r="E1028" s="15" t="n">
        <v>2159</v>
      </c>
      <c r="F1028" s="15" t="s">
        <v>2433</v>
      </c>
      <c r="G1028" s="15" t="s">
        <v>151</v>
      </c>
      <c r="H1028" s="15" t="s">
        <v>152</v>
      </c>
      <c r="I1028" s="15" t="s">
        <v>102</v>
      </c>
      <c r="J1028" s="15" t="s">
        <v>59</v>
      </c>
      <c r="K1028" s="15" t="s">
        <v>2464</v>
      </c>
      <c r="L1028" s="15" t="s">
        <v>2465</v>
      </c>
      <c r="M1028" s="21" t="s">
        <v>99</v>
      </c>
      <c r="Q1028" s="15" t="s">
        <v>246</v>
      </c>
      <c r="V1028" s="15" t="str">
        <f aca="false">IF(ISBLANK(A1028),IF(ISNUMBER(FIND("hard",LOWER(Q1028),1)),"hard",IF(ISNUMBER(FIND("medium",LOWER(Q1028),1)),"medium",IF(ISNUMBER(FIND("easy",LOWER(Q1028),1)),"easy","Unclassified"))),"")</f>
        <v>medium</v>
      </c>
      <c r="W1028" s="15" t="n">
        <f aca="false">IF($A1028="Done",1,0)</f>
        <v>0</v>
      </c>
      <c r="X1028" s="15" t="n">
        <f aca="false">IF($A1028="Submission",1,0)</f>
        <v>0</v>
      </c>
      <c r="Y1028" s="15" t="n">
        <f aca="false">IF($A1028="Discussion",1,0)</f>
        <v>0</v>
      </c>
      <c r="Z1028" s="15" t="n">
        <f aca="false">IF($A1028="Proposed",1,0)</f>
        <v>0</v>
      </c>
      <c r="AA1028" s="15" t="n">
        <f aca="false">IF(AND(N1028="E",SUM(W1028:Z1028)&lt;1),1,0)</f>
        <v>0</v>
      </c>
      <c r="AB1028" s="15" t="n">
        <f aca="false">IF(SUM(W1028:AA1028)=0,1,0)</f>
        <v>1</v>
      </c>
    </row>
    <row r="1029" customFormat="false" ht="49.75" hidden="false" customHeight="false" outlineLevel="0" collapsed="false">
      <c r="A1029" s="20"/>
      <c r="B1029" s="14"/>
      <c r="E1029" s="15" t="n">
        <v>2160</v>
      </c>
      <c r="F1029" s="15" t="s">
        <v>2466</v>
      </c>
      <c r="G1029" s="15" t="s">
        <v>67</v>
      </c>
      <c r="H1029" s="15" t="s">
        <v>210</v>
      </c>
      <c r="I1029" s="15" t="s">
        <v>72</v>
      </c>
      <c r="J1029" s="15" t="s">
        <v>59</v>
      </c>
      <c r="K1029" s="15" t="s">
        <v>2467</v>
      </c>
      <c r="L1029" s="15" t="s">
        <v>2468</v>
      </c>
      <c r="M1029" s="21" t="s">
        <v>106</v>
      </c>
      <c r="P1029" s="15" t="s">
        <v>92</v>
      </c>
      <c r="Q1029" s="15" t="s">
        <v>2306</v>
      </c>
      <c r="V1029" s="15" t="str">
        <f aca="false">IF(ISBLANK(A1029),IF(ISNUMBER(FIND("hard",LOWER(Q1029),1)),"hard",IF(ISNUMBER(FIND("medium",LOWER(Q1029),1)),"medium",IF(ISNUMBER(FIND("easy",LOWER(Q1029),1)),"easy","Unclassified"))),"")</f>
        <v>medium</v>
      </c>
      <c r="W1029" s="15" t="n">
        <f aca="false">IF($A1029="Done",1,0)</f>
        <v>0</v>
      </c>
      <c r="X1029" s="15" t="n">
        <f aca="false">IF($A1029="Submission",1,0)</f>
        <v>0</v>
      </c>
      <c r="Y1029" s="15" t="n">
        <f aca="false">IF($A1029="Discussion",1,0)</f>
        <v>0</v>
      </c>
      <c r="Z1029" s="15" t="n">
        <f aca="false">IF($A1029="Proposed",1,0)</f>
        <v>0</v>
      </c>
      <c r="AA1029" s="15" t="n">
        <f aca="false">IF(AND(N1029="E",SUM(W1029:Z1029)&lt;1),1,0)</f>
        <v>0</v>
      </c>
      <c r="AB1029" s="15" t="n">
        <f aca="false">IF(SUM(W1029:AA1029)=0,1,0)</f>
        <v>1</v>
      </c>
    </row>
    <row r="1030" customFormat="false" ht="62.2" hidden="false" customHeight="false" outlineLevel="0" collapsed="false">
      <c r="A1030" s="20"/>
      <c r="B1030" s="14"/>
      <c r="E1030" s="15" t="n">
        <v>2161</v>
      </c>
      <c r="F1030" s="15" t="s">
        <v>2466</v>
      </c>
      <c r="G1030" s="15" t="s">
        <v>67</v>
      </c>
      <c r="H1030" s="15" t="s">
        <v>210</v>
      </c>
      <c r="I1030" s="15" t="s">
        <v>72</v>
      </c>
      <c r="J1030" s="15" t="s">
        <v>59</v>
      </c>
      <c r="K1030" s="15" t="s">
        <v>2469</v>
      </c>
      <c r="L1030" s="15" t="s">
        <v>2470</v>
      </c>
      <c r="M1030" s="21" t="s">
        <v>99</v>
      </c>
      <c r="Q1030" s="15" t="s">
        <v>246</v>
      </c>
      <c r="V1030" s="15" t="str">
        <f aca="false">IF(ISBLANK(A1030),IF(ISNUMBER(FIND("hard",LOWER(Q1030),1)),"hard",IF(ISNUMBER(FIND("medium",LOWER(Q1030),1)),"medium",IF(ISNUMBER(FIND("easy",LOWER(Q1030),1)),"easy","Unclassified"))),"")</f>
        <v>medium</v>
      </c>
      <c r="W1030" s="15" t="n">
        <f aca="false">IF($A1030="Done",1,0)</f>
        <v>0</v>
      </c>
      <c r="X1030" s="15" t="n">
        <f aca="false">IF($A1030="Submission",1,0)</f>
        <v>0</v>
      </c>
      <c r="Y1030" s="15" t="n">
        <f aca="false">IF($A1030="Discussion",1,0)</f>
        <v>0</v>
      </c>
      <c r="Z1030" s="15" t="n">
        <f aca="false">IF($A1030="Proposed",1,0)</f>
        <v>0</v>
      </c>
      <c r="AA1030" s="15" t="n">
        <f aca="false">IF(AND(N1030="E",SUM(W1030:Z1030)&lt;1),1,0)</f>
        <v>0</v>
      </c>
      <c r="AB1030" s="15" t="n">
        <f aca="false">IF(SUM(W1030:AA1030)=0,1,0)</f>
        <v>1</v>
      </c>
    </row>
    <row r="1031" s="27" customFormat="true" ht="62.2" hidden="false" customHeight="false" outlineLevel="0" collapsed="false">
      <c r="A1031" s="20" t="s">
        <v>94</v>
      </c>
      <c r="B1031" s="14"/>
      <c r="C1031" s="0"/>
      <c r="D1031" s="0"/>
      <c r="E1031" s="15" t="n">
        <v>2163</v>
      </c>
      <c r="F1031" s="15" t="s">
        <v>2466</v>
      </c>
      <c r="G1031" s="15" t="s">
        <v>96</v>
      </c>
      <c r="H1031" s="15" t="s">
        <v>72</v>
      </c>
      <c r="I1031" s="15" t="s">
        <v>192</v>
      </c>
      <c r="J1031" s="15" t="s">
        <v>59</v>
      </c>
      <c r="K1031" s="15" t="s">
        <v>1017</v>
      </c>
      <c r="L1031" s="15" t="s">
        <v>2471</v>
      </c>
      <c r="M1031" s="21" t="s">
        <v>99</v>
      </c>
      <c r="N1031" s="15"/>
      <c r="O1031" s="15"/>
      <c r="P1031" s="15" t="s">
        <v>92</v>
      </c>
      <c r="Q1031" s="15" t="s">
        <v>2472</v>
      </c>
      <c r="R1031" s="15"/>
      <c r="S1031" s="15" t="n">
        <v>11</v>
      </c>
      <c r="T1031" s="15"/>
      <c r="U1031" s="15"/>
      <c r="V1031" s="15" t="str">
        <f aca="false">IF(ISBLANK(A1031),IF(ISNUMBER(FIND("hard",LOWER(Q1031),1)),"hard",IF(ISNUMBER(FIND("medium",LOWER(Q1031),1)),"medium",IF(ISNUMBER(FIND("easy",LOWER(Q1031),1)),"easy","Unclassified"))),"")</f>
        <v/>
      </c>
      <c r="W1031" s="15" t="n">
        <f aca="false">IF($A1031="Done",1,0)</f>
        <v>1</v>
      </c>
      <c r="X1031" s="15" t="n">
        <f aca="false">IF($A1031="Submission",1,0)</f>
        <v>0</v>
      </c>
      <c r="Y1031" s="15" t="n">
        <f aca="false">IF($A1031="Discussion",1,0)</f>
        <v>0</v>
      </c>
      <c r="Z1031" s="15" t="n">
        <f aca="false">IF($A1031="Proposed",1,0)</f>
        <v>0</v>
      </c>
      <c r="AA1031" s="15" t="n">
        <f aca="false">IF(AND(N1031="E",SUM(W1031:Z1031)&lt;1),1,0)</f>
        <v>0</v>
      </c>
      <c r="AB1031" s="15" t="n">
        <f aca="false">IF(SUM(W1031:AA1031)=0,1,0)</f>
        <v>0</v>
      </c>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row>
    <row r="1032" customFormat="false" ht="24.9" hidden="false" customHeight="false" outlineLevel="0" collapsed="false">
      <c r="A1032" s="20"/>
      <c r="B1032" s="14"/>
      <c r="E1032" s="15" t="n">
        <v>2164</v>
      </c>
      <c r="F1032" s="15" t="s">
        <v>2466</v>
      </c>
      <c r="G1032" s="15" t="s">
        <v>96</v>
      </c>
      <c r="H1032" s="15" t="s">
        <v>72</v>
      </c>
      <c r="I1032" s="15" t="s">
        <v>88</v>
      </c>
      <c r="J1032" s="15" t="s">
        <v>59</v>
      </c>
      <c r="K1032" s="15" t="s">
        <v>2473</v>
      </c>
      <c r="L1032" s="15" t="s">
        <v>2474</v>
      </c>
      <c r="M1032" s="21"/>
      <c r="N1032" s="15" t="s">
        <v>184</v>
      </c>
      <c r="V1032" s="15" t="str">
        <f aca="false">IF(ISBLANK(A1032),IF(ISNUMBER(FIND("hard",LOWER(Q1032),1)),"hard",IF(ISNUMBER(FIND("medium",LOWER(Q1032),1)),"medium",IF(ISNUMBER(FIND("easy",LOWER(Q1032),1)),"easy","Unclassified"))),"")</f>
        <v>Unclassified</v>
      </c>
      <c r="W1032" s="15" t="n">
        <f aca="false">IF($A1032="Done",1,0)</f>
        <v>0</v>
      </c>
      <c r="X1032" s="15" t="n">
        <f aca="false">IF($A1032="Submission",1,0)</f>
        <v>0</v>
      </c>
      <c r="Y1032" s="15" t="n">
        <f aca="false">IF($A1032="Discussion",1,0)</f>
        <v>0</v>
      </c>
      <c r="Z1032" s="15" t="n">
        <f aca="false">IF($A1032="Proposed",1,0)</f>
        <v>0</v>
      </c>
      <c r="AA1032" s="15" t="n">
        <f aca="false">IF(AND(N1032="E",SUM(W1032:Z1032)&lt;1),1,0)</f>
        <v>1</v>
      </c>
      <c r="AB1032" s="15" t="n">
        <f aca="false">IF(SUM(W1032:AA1032)=0,1,0)</f>
        <v>0</v>
      </c>
    </row>
    <row r="1033" customFormat="false" ht="99.5" hidden="false" customHeight="false" outlineLevel="0" collapsed="false">
      <c r="A1033" s="20"/>
      <c r="B1033" s="14"/>
      <c r="E1033" s="15" t="n">
        <v>2165</v>
      </c>
      <c r="F1033" s="15" t="s">
        <v>2466</v>
      </c>
      <c r="G1033" s="15" t="s">
        <v>96</v>
      </c>
      <c r="H1033" s="15" t="s">
        <v>72</v>
      </c>
      <c r="I1033" s="15" t="s">
        <v>521</v>
      </c>
      <c r="J1033" s="15" t="s">
        <v>59</v>
      </c>
      <c r="K1033" s="15" t="s">
        <v>2475</v>
      </c>
      <c r="L1033" s="15" t="s">
        <v>2476</v>
      </c>
      <c r="M1033" s="21" t="s">
        <v>84</v>
      </c>
      <c r="Q1033" s="15" t="s">
        <v>2477</v>
      </c>
      <c r="V1033" s="15" t="str">
        <f aca="false">IF(ISBLANK(A1033),IF(ISNUMBER(FIND("hard",LOWER(Q1033),1)),"hard",IF(ISNUMBER(FIND("medium",LOWER(Q1033),1)),"medium",IF(ISNUMBER(FIND("easy",LOWER(Q1033),1)),"easy","Unclassified"))),"")</f>
        <v>easy</v>
      </c>
      <c r="W1033" s="15" t="n">
        <f aca="false">IF($A1033="Done",1,0)</f>
        <v>0</v>
      </c>
      <c r="X1033" s="15" t="n">
        <f aca="false">IF($A1033="Submission",1,0)</f>
        <v>0</v>
      </c>
      <c r="Y1033" s="15" t="n">
        <f aca="false">IF($A1033="Discussion",1,0)</f>
        <v>0</v>
      </c>
      <c r="Z1033" s="15" t="n">
        <f aca="false">IF($A1033="Proposed",1,0)</f>
        <v>0</v>
      </c>
      <c r="AA1033" s="15" t="n">
        <f aca="false">IF(AND(N1033="E",SUM(W1033:Z1033)&lt;1),1,0)</f>
        <v>0</v>
      </c>
      <c r="AB1033" s="15" t="n">
        <f aca="false">IF(SUM(W1033:AA1033)=0,1,0)</f>
        <v>1</v>
      </c>
    </row>
    <row r="1034" customFormat="false" ht="37.35" hidden="false" customHeight="false" outlineLevel="0" collapsed="false">
      <c r="A1034" s="20"/>
      <c r="B1034" s="14"/>
      <c r="E1034" s="15" t="n">
        <v>2166</v>
      </c>
      <c r="F1034" s="15" t="s">
        <v>2466</v>
      </c>
      <c r="G1034" s="15" t="s">
        <v>101</v>
      </c>
      <c r="H1034" s="15" t="s">
        <v>102</v>
      </c>
      <c r="I1034" s="15" t="s">
        <v>103</v>
      </c>
      <c r="J1034" s="15" t="s">
        <v>59</v>
      </c>
      <c r="K1034" s="15" t="s">
        <v>2478</v>
      </c>
      <c r="L1034" s="15" t="s">
        <v>2479</v>
      </c>
      <c r="M1034" s="21"/>
      <c r="N1034" s="15" t="s">
        <v>184</v>
      </c>
      <c r="V1034" s="15" t="str">
        <f aca="false">IF(ISBLANK(A1034),IF(ISNUMBER(FIND("hard",LOWER(Q1034),1)),"hard",IF(ISNUMBER(FIND("medium",LOWER(Q1034),1)),"medium",IF(ISNUMBER(FIND("easy",LOWER(Q1034),1)),"easy","Unclassified"))),"")</f>
        <v>Unclassified</v>
      </c>
      <c r="W1034" s="15" t="n">
        <f aca="false">IF($A1034="Done",1,0)</f>
        <v>0</v>
      </c>
      <c r="X1034" s="15" t="n">
        <f aca="false">IF($A1034="Submission",1,0)</f>
        <v>0</v>
      </c>
      <c r="Y1034" s="15" t="n">
        <f aca="false">IF($A1034="Discussion",1,0)</f>
        <v>0</v>
      </c>
      <c r="Z1034" s="15" t="n">
        <f aca="false">IF($A1034="Proposed",1,0)</f>
        <v>0</v>
      </c>
      <c r="AA1034" s="15" t="n">
        <f aca="false">IF(AND(N1034="E",SUM(W1034:Z1034)&lt;1),1,0)</f>
        <v>1</v>
      </c>
      <c r="AB1034" s="15" t="n">
        <f aca="false">IF(SUM(W1034:AA1034)=0,1,0)</f>
        <v>0</v>
      </c>
    </row>
    <row r="1035" customFormat="false" ht="74.65" hidden="false" customHeight="false" outlineLevel="0" collapsed="false">
      <c r="A1035" s="20"/>
      <c r="B1035" s="14"/>
      <c r="E1035" s="15" t="n">
        <v>2168</v>
      </c>
      <c r="F1035" s="15" t="s">
        <v>2466</v>
      </c>
      <c r="G1035" s="15" t="s">
        <v>79</v>
      </c>
      <c r="H1035" s="15" t="s">
        <v>80</v>
      </c>
      <c r="I1035" s="15" t="s">
        <v>102</v>
      </c>
      <c r="J1035" s="15" t="s">
        <v>59</v>
      </c>
      <c r="K1035" s="15" t="s">
        <v>2480</v>
      </c>
      <c r="L1035" s="15" t="s">
        <v>2481</v>
      </c>
      <c r="M1035" s="21" t="s">
        <v>84</v>
      </c>
      <c r="Q1035" s="15" t="s">
        <v>1800</v>
      </c>
      <c r="V1035" s="15" t="str">
        <f aca="false">IF(ISBLANK(A1035),IF(ISNUMBER(FIND("hard",LOWER(Q1035),1)),"hard",IF(ISNUMBER(FIND("medium",LOWER(Q1035),1)),"medium",IF(ISNUMBER(FIND("easy",LOWER(Q1035),1)),"easy","Unclassified"))),"")</f>
        <v>medium</v>
      </c>
      <c r="W1035" s="15" t="n">
        <f aca="false">IF($A1035="Done",1,0)</f>
        <v>0</v>
      </c>
      <c r="X1035" s="15" t="n">
        <f aca="false">IF($A1035="Submission",1,0)</f>
        <v>0</v>
      </c>
      <c r="Y1035" s="15" t="n">
        <f aca="false">IF($A1035="Discussion",1,0)</f>
        <v>0</v>
      </c>
      <c r="Z1035" s="15" t="n">
        <f aca="false">IF($A1035="Proposed",1,0)</f>
        <v>0</v>
      </c>
      <c r="AA1035" s="15" t="n">
        <f aca="false">IF(AND(N1035="E",SUM(W1035:Z1035)&lt;1),1,0)</f>
        <v>0</v>
      </c>
      <c r="AB1035" s="15" t="n">
        <f aca="false">IF(SUM(W1035:AA1035)=0,1,0)</f>
        <v>1</v>
      </c>
    </row>
    <row r="1036" s="27" customFormat="true" ht="74.65" hidden="false" customHeight="false" outlineLevel="0" collapsed="false">
      <c r="A1036" s="20"/>
      <c r="B1036" s="14"/>
      <c r="C1036" s="0"/>
      <c r="D1036" s="0"/>
      <c r="E1036" s="15" t="n">
        <v>2169</v>
      </c>
      <c r="F1036" s="15" t="s">
        <v>2466</v>
      </c>
      <c r="G1036" s="15" t="s">
        <v>79</v>
      </c>
      <c r="H1036" s="15" t="s">
        <v>80</v>
      </c>
      <c r="I1036" s="15" t="s">
        <v>72</v>
      </c>
      <c r="J1036" s="15" t="s">
        <v>59</v>
      </c>
      <c r="K1036" s="15" t="s">
        <v>2482</v>
      </c>
      <c r="L1036" s="15" t="s">
        <v>2483</v>
      </c>
      <c r="M1036" s="21" t="s">
        <v>84</v>
      </c>
      <c r="N1036" s="15"/>
      <c r="O1036" s="15"/>
      <c r="P1036" s="15"/>
      <c r="Q1036" s="15" t="s">
        <v>2484</v>
      </c>
      <c r="R1036" s="15"/>
      <c r="S1036" s="15"/>
      <c r="T1036" s="15"/>
      <c r="U1036" s="15"/>
      <c r="V1036" s="15" t="str">
        <f aca="false">IF(ISBLANK(A1036),IF(ISNUMBER(FIND("hard",LOWER(Q1036),1)),"hard",IF(ISNUMBER(FIND("medium",LOWER(Q1036),1)),"medium",IF(ISNUMBER(FIND("easy",LOWER(Q1036),1)),"easy","Unclassified"))),"")</f>
        <v>medium</v>
      </c>
      <c r="W1036" s="15" t="n">
        <f aca="false">IF($A1036="Done",1,0)</f>
        <v>0</v>
      </c>
      <c r="X1036" s="15" t="n">
        <f aca="false">IF($A1036="Submission",1,0)</f>
        <v>0</v>
      </c>
      <c r="Y1036" s="15" t="n">
        <f aca="false">IF($A1036="Discussion",1,0)</f>
        <v>0</v>
      </c>
      <c r="Z1036" s="15" t="n">
        <f aca="false">IF($A1036="Proposed",1,0)</f>
        <v>0</v>
      </c>
      <c r="AA1036" s="15" t="n">
        <f aca="false">IF(AND(N1036="E",SUM(W1036:Z1036)&lt;1),1,0)</f>
        <v>0</v>
      </c>
      <c r="AB1036" s="15" t="n">
        <f aca="false">IF(SUM(W1036:AA1036)=0,1,0)</f>
        <v>1</v>
      </c>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15"/>
      <c r="AX1036" s="15"/>
      <c r="AY1036" s="15"/>
      <c r="AZ1036" s="15"/>
      <c r="BA1036" s="15"/>
      <c r="BB1036" s="15"/>
      <c r="BC1036" s="15"/>
      <c r="BD1036" s="15"/>
      <c r="BE1036" s="15"/>
      <c r="BF1036" s="15"/>
      <c r="BG1036" s="15"/>
      <c r="BH1036" s="15"/>
      <c r="BI1036" s="15"/>
      <c r="BJ1036" s="15"/>
      <c r="BK1036" s="15"/>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c r="CF1036" s="15"/>
      <c r="CG1036" s="15"/>
      <c r="CH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row>
    <row r="1037" customFormat="false" ht="74.65" hidden="false" customHeight="false" outlineLevel="0" collapsed="false">
      <c r="A1037" s="20"/>
      <c r="B1037" s="14"/>
      <c r="E1037" s="15" t="n">
        <v>2170</v>
      </c>
      <c r="F1037" s="15" t="s">
        <v>2466</v>
      </c>
      <c r="G1037" s="15" t="s">
        <v>79</v>
      </c>
      <c r="H1037" s="15" t="s">
        <v>80</v>
      </c>
      <c r="I1037" s="15" t="s">
        <v>72</v>
      </c>
      <c r="J1037" s="15" t="s">
        <v>59</v>
      </c>
      <c r="K1037" s="15" t="s">
        <v>2485</v>
      </c>
      <c r="L1037" s="15" t="s">
        <v>2486</v>
      </c>
      <c r="M1037" s="21" t="s">
        <v>84</v>
      </c>
      <c r="Q1037" s="15" t="s">
        <v>2484</v>
      </c>
      <c r="V1037" s="15" t="str">
        <f aca="false">IF(ISBLANK(A1037),IF(ISNUMBER(FIND("hard",LOWER(Q1037),1)),"hard",IF(ISNUMBER(FIND("medium",LOWER(Q1037),1)),"medium",IF(ISNUMBER(FIND("easy",LOWER(Q1037),1)),"easy","Unclassified"))),"")</f>
        <v>medium</v>
      </c>
      <c r="W1037" s="15" t="n">
        <f aca="false">IF($A1037="Done",1,0)</f>
        <v>0</v>
      </c>
      <c r="X1037" s="15" t="n">
        <f aca="false">IF($A1037="Submission",1,0)</f>
        <v>0</v>
      </c>
      <c r="Y1037" s="15" t="n">
        <f aca="false">IF($A1037="Discussion",1,0)</f>
        <v>0</v>
      </c>
      <c r="Z1037" s="15" t="n">
        <f aca="false">IF($A1037="Proposed",1,0)</f>
        <v>0</v>
      </c>
      <c r="AA1037" s="15" t="n">
        <f aca="false">IF(AND(N1037="E",SUM(W1037:Z1037)&lt;1),1,0)</f>
        <v>0</v>
      </c>
      <c r="AB1037" s="15" t="n">
        <f aca="false">IF(SUM(W1037:AA1037)=0,1,0)</f>
        <v>1</v>
      </c>
    </row>
    <row r="1038" customFormat="false" ht="37.35" hidden="false" customHeight="false" outlineLevel="0" collapsed="false">
      <c r="A1038" s="20"/>
      <c r="B1038" s="14"/>
      <c r="E1038" s="15" t="n">
        <v>2171</v>
      </c>
      <c r="F1038" s="15" t="s">
        <v>2466</v>
      </c>
      <c r="G1038" s="15" t="s">
        <v>111</v>
      </c>
      <c r="H1038" s="15" t="s">
        <v>112</v>
      </c>
      <c r="I1038" s="15" t="s">
        <v>112</v>
      </c>
      <c r="J1038" s="15" t="s">
        <v>59</v>
      </c>
      <c r="K1038" s="15" t="s">
        <v>2487</v>
      </c>
      <c r="L1038" s="15" t="s">
        <v>2488</v>
      </c>
      <c r="M1038" s="21" t="s">
        <v>106</v>
      </c>
      <c r="V1038" s="15" t="str">
        <f aca="false">IF(ISBLANK(A1038),IF(ISNUMBER(FIND("hard",LOWER(Q1038),1)),"hard",IF(ISNUMBER(FIND("medium",LOWER(Q1038),1)),"medium",IF(ISNUMBER(FIND("easy",LOWER(Q1038),1)),"easy","Unclassified"))),"")</f>
        <v>Unclassified</v>
      </c>
      <c r="W1038" s="15" t="n">
        <f aca="false">IF($A1038="Done",1,0)</f>
        <v>0</v>
      </c>
      <c r="X1038" s="15" t="n">
        <f aca="false">IF($A1038="Submission",1,0)</f>
        <v>0</v>
      </c>
      <c r="Y1038" s="15" t="n">
        <f aca="false">IF($A1038="Discussion",1,0)</f>
        <v>0</v>
      </c>
      <c r="Z1038" s="15" t="n">
        <f aca="false">IF($A1038="Proposed",1,0)</f>
        <v>0</v>
      </c>
      <c r="AA1038" s="15" t="n">
        <f aca="false">IF(AND(N1038="E",SUM(W1038:Z1038)&lt;1),1,0)</f>
        <v>0</v>
      </c>
      <c r="AB1038" s="15" t="n">
        <f aca="false">IF(SUM(W1038:AA1038)=0,1,0)</f>
        <v>1</v>
      </c>
    </row>
    <row r="1039" customFormat="false" ht="24.9" hidden="false" customHeight="false" outlineLevel="0" collapsed="false">
      <c r="A1039" s="20"/>
      <c r="B1039" s="14"/>
      <c r="E1039" s="15" t="n">
        <v>2172</v>
      </c>
      <c r="F1039" s="15" t="s">
        <v>2466</v>
      </c>
      <c r="G1039" s="15" t="s">
        <v>111</v>
      </c>
      <c r="H1039" s="15" t="s">
        <v>112</v>
      </c>
      <c r="I1039" s="15" t="s">
        <v>80</v>
      </c>
      <c r="J1039" s="15" t="s">
        <v>59</v>
      </c>
      <c r="K1039" s="15" t="s">
        <v>2489</v>
      </c>
      <c r="L1039" s="15" t="s">
        <v>2490</v>
      </c>
      <c r="M1039" s="21" t="s">
        <v>106</v>
      </c>
      <c r="V1039" s="15" t="str">
        <f aca="false">IF(ISBLANK(A1039),IF(ISNUMBER(FIND("hard",LOWER(Q1039),1)),"hard",IF(ISNUMBER(FIND("medium",LOWER(Q1039),1)),"medium",IF(ISNUMBER(FIND("easy",LOWER(Q1039),1)),"easy","Unclassified"))),"")</f>
        <v>Unclassified</v>
      </c>
      <c r="W1039" s="15" t="n">
        <f aca="false">IF($A1039="Done",1,0)</f>
        <v>0</v>
      </c>
      <c r="X1039" s="15" t="n">
        <f aca="false">IF($A1039="Submission",1,0)</f>
        <v>0</v>
      </c>
      <c r="Y1039" s="15" t="n">
        <f aca="false">IF($A1039="Discussion",1,0)</f>
        <v>0</v>
      </c>
      <c r="Z1039" s="15" t="n">
        <f aca="false">IF($A1039="Proposed",1,0)</f>
        <v>0</v>
      </c>
      <c r="AA1039" s="15" t="n">
        <f aca="false">IF(AND(N1039="E",SUM(W1039:Z1039)&lt;1),1,0)</f>
        <v>0</v>
      </c>
      <c r="AB1039" s="15" t="n">
        <f aca="false">IF(SUM(W1039:AA1039)=0,1,0)</f>
        <v>1</v>
      </c>
    </row>
    <row r="1040" customFormat="false" ht="62.2" hidden="false" customHeight="false" outlineLevel="0" collapsed="false">
      <c r="A1040" s="20" t="s">
        <v>94</v>
      </c>
      <c r="B1040" s="14"/>
      <c r="E1040" s="15" t="n">
        <v>2176</v>
      </c>
      <c r="F1040" s="15" t="s">
        <v>2466</v>
      </c>
      <c r="G1040" s="15" t="s">
        <v>568</v>
      </c>
      <c r="H1040" s="15" t="s">
        <v>140</v>
      </c>
      <c r="I1040" s="15" t="s">
        <v>102</v>
      </c>
      <c r="J1040" s="15" t="s">
        <v>59</v>
      </c>
      <c r="K1040" s="15" t="s">
        <v>2491</v>
      </c>
      <c r="L1040" s="15" t="s">
        <v>2492</v>
      </c>
      <c r="M1040" s="21" t="s">
        <v>62</v>
      </c>
      <c r="P1040" s="15" t="s">
        <v>92</v>
      </c>
      <c r="Q1040" s="15" t="s">
        <v>2493</v>
      </c>
      <c r="S1040" s="15" t="n">
        <v>10</v>
      </c>
      <c r="V1040" s="15" t="str">
        <f aca="false">IF(ISBLANK(A1040),IF(ISNUMBER(FIND("hard",LOWER(Q1040),1)),"hard",IF(ISNUMBER(FIND("medium",LOWER(Q1040),1)),"medium",IF(ISNUMBER(FIND("easy",LOWER(Q1040),1)),"easy","Unclassified"))),"")</f>
        <v/>
      </c>
      <c r="W1040" s="15" t="n">
        <f aca="false">IF($A1040="Done",1,0)</f>
        <v>1</v>
      </c>
      <c r="X1040" s="15" t="n">
        <f aca="false">IF($A1040="Submission",1,0)</f>
        <v>0</v>
      </c>
      <c r="Y1040" s="15" t="n">
        <f aca="false">IF($A1040="Discussion",1,0)</f>
        <v>0</v>
      </c>
      <c r="Z1040" s="15" t="n">
        <f aca="false">IF($A1040="Proposed",1,0)</f>
        <v>0</v>
      </c>
      <c r="AA1040" s="15" t="n">
        <f aca="false">IF(AND(N1040="E",SUM(W1040:Z1040)&lt;1),1,0)</f>
        <v>0</v>
      </c>
      <c r="AB1040" s="15" t="n">
        <f aca="false">IF(SUM(W1040:AA1040)=0,1,0)</f>
        <v>0</v>
      </c>
    </row>
    <row r="1041" customFormat="false" ht="37.35" hidden="false" customHeight="false" outlineLevel="0" collapsed="false">
      <c r="A1041" s="20"/>
      <c r="B1041" s="14"/>
      <c r="E1041" s="15" t="n">
        <v>2177</v>
      </c>
      <c r="F1041" s="15" t="s">
        <v>2466</v>
      </c>
      <c r="G1041" s="15" t="s">
        <v>967</v>
      </c>
      <c r="H1041" s="15" t="s">
        <v>152</v>
      </c>
      <c r="I1041" s="15" t="s">
        <v>438</v>
      </c>
      <c r="J1041" s="15" t="s">
        <v>59</v>
      </c>
      <c r="K1041" s="15" t="s">
        <v>2494</v>
      </c>
      <c r="L1041" s="15" t="s">
        <v>2495</v>
      </c>
      <c r="M1041" s="21" t="s">
        <v>84</v>
      </c>
      <c r="O1041" s="15" t="n">
        <v>2177</v>
      </c>
      <c r="Q1041" s="15" t="s">
        <v>166</v>
      </c>
      <c r="V1041" s="15" t="str">
        <f aca="false">IF(ISBLANK(A1041),IF(ISNUMBER(FIND("hard",LOWER(Q1041),1)),"hard",IF(ISNUMBER(FIND("medium",LOWER(Q1041),1)),"medium",IF(ISNUMBER(FIND("easy",LOWER(Q1041),1)),"easy","Unclassified"))),"")</f>
        <v>easy</v>
      </c>
      <c r="W1041" s="15" t="n">
        <f aca="false">IF($A1041="Done",1,0)</f>
        <v>0</v>
      </c>
      <c r="X1041" s="15" t="n">
        <f aca="false">IF($A1041="Submission",1,0)</f>
        <v>0</v>
      </c>
      <c r="Y1041" s="15" t="n">
        <f aca="false">IF($A1041="Discussion",1,0)</f>
        <v>0</v>
      </c>
      <c r="Z1041" s="15" t="n">
        <f aca="false">IF($A1041="Proposed",1,0)</f>
        <v>0</v>
      </c>
      <c r="AA1041" s="15" t="n">
        <f aca="false">IF(AND(N1041="E",SUM(W1041:Z1041)&lt;1),1,0)</f>
        <v>0</v>
      </c>
      <c r="AB1041" s="15" t="n">
        <f aca="false">IF(SUM(W1041:AA1041)=0,1,0)</f>
        <v>1</v>
      </c>
    </row>
    <row r="1042" customFormat="false" ht="49.75" hidden="false" customHeight="false" outlineLevel="0" collapsed="false">
      <c r="A1042" s="20"/>
      <c r="B1042" s="14"/>
      <c r="E1042" s="15" t="n">
        <v>2178</v>
      </c>
      <c r="F1042" s="15" t="s">
        <v>2466</v>
      </c>
      <c r="G1042" s="15" t="s">
        <v>967</v>
      </c>
      <c r="H1042" s="15" t="s">
        <v>152</v>
      </c>
      <c r="I1042" s="15" t="s">
        <v>72</v>
      </c>
      <c r="J1042" s="15" t="s">
        <v>59</v>
      </c>
      <c r="K1042" s="15" t="s">
        <v>2496</v>
      </c>
      <c r="L1042" s="15" t="s">
        <v>2497</v>
      </c>
      <c r="M1042" s="21" t="s">
        <v>84</v>
      </c>
      <c r="O1042" s="15" t="n">
        <v>2177</v>
      </c>
      <c r="Q1042" s="15" t="s">
        <v>2498</v>
      </c>
      <c r="V1042" s="15" t="str">
        <f aca="false">IF(ISBLANK(A1042),IF(ISNUMBER(FIND("hard",LOWER(Q1042),1)),"hard",IF(ISNUMBER(FIND("medium",LOWER(Q1042),1)),"medium",IF(ISNUMBER(FIND("easy",LOWER(Q1042),1)),"easy","Unclassified"))),"")</f>
        <v>Unclassified</v>
      </c>
      <c r="W1042" s="15" t="n">
        <f aca="false">IF($A1042="Done",1,0)</f>
        <v>0</v>
      </c>
      <c r="X1042" s="15" t="n">
        <f aca="false">IF($A1042="Submission",1,0)</f>
        <v>0</v>
      </c>
      <c r="Y1042" s="15" t="n">
        <f aca="false">IF($A1042="Discussion",1,0)</f>
        <v>0</v>
      </c>
      <c r="Z1042" s="15" t="n">
        <f aca="false">IF($A1042="Proposed",1,0)</f>
        <v>0</v>
      </c>
      <c r="AA1042" s="15" t="n">
        <f aca="false">IF(AND(N1042="E",SUM(W1042:Z1042)&lt;1),1,0)</f>
        <v>0</v>
      </c>
      <c r="AB1042" s="15" t="n">
        <f aca="false">IF(SUM(W1042:AA1042)=0,1,0)</f>
        <v>1</v>
      </c>
    </row>
    <row r="1043" customFormat="false" ht="62.2" hidden="false" customHeight="false" outlineLevel="0" collapsed="false">
      <c r="A1043" s="20"/>
      <c r="B1043" s="14"/>
      <c r="E1043" s="15" t="n">
        <v>2180</v>
      </c>
      <c r="F1043" s="15" t="s">
        <v>2466</v>
      </c>
      <c r="G1043" s="15" t="s">
        <v>379</v>
      </c>
      <c r="H1043" s="15" t="s">
        <v>235</v>
      </c>
      <c r="I1043" s="15" t="s">
        <v>192</v>
      </c>
      <c r="J1043" s="15" t="s">
        <v>59</v>
      </c>
      <c r="K1043" s="15" t="s">
        <v>2499</v>
      </c>
      <c r="L1043" s="15" t="s">
        <v>2500</v>
      </c>
      <c r="M1043" s="21" t="s">
        <v>106</v>
      </c>
      <c r="V1043" s="15" t="str">
        <f aca="false">IF(ISBLANK(A1043),IF(ISNUMBER(FIND("hard",LOWER(Q1043),1)),"hard",IF(ISNUMBER(FIND("medium",LOWER(Q1043),1)),"medium",IF(ISNUMBER(FIND("easy",LOWER(Q1043),1)),"easy","Unclassified"))),"")</f>
        <v>Unclassified</v>
      </c>
      <c r="W1043" s="15" t="n">
        <f aca="false">IF($A1043="Done",1,0)</f>
        <v>0</v>
      </c>
      <c r="X1043" s="15" t="n">
        <f aca="false">IF($A1043="Submission",1,0)</f>
        <v>0</v>
      </c>
      <c r="Y1043" s="15" t="n">
        <f aca="false">IF($A1043="Discussion",1,0)</f>
        <v>0</v>
      </c>
      <c r="Z1043" s="15" t="n">
        <f aca="false">IF($A1043="Proposed",1,0)</f>
        <v>0</v>
      </c>
      <c r="AA1043" s="15" t="n">
        <f aca="false">IF(AND(N1043="E",SUM(W1043:Z1043)&lt;1),1,0)</f>
        <v>0</v>
      </c>
      <c r="AB1043" s="15" t="n">
        <f aca="false">IF(SUM(W1043:AA1043)=0,1,0)</f>
        <v>1</v>
      </c>
    </row>
    <row r="1044" customFormat="false" ht="87.05" hidden="false" customHeight="false" outlineLevel="0" collapsed="false">
      <c r="A1044" s="20"/>
      <c r="B1044" s="14"/>
      <c r="E1044" s="15" t="n">
        <v>2183</v>
      </c>
      <c r="F1044" s="15" t="s">
        <v>2466</v>
      </c>
      <c r="G1044" s="15" t="s">
        <v>386</v>
      </c>
      <c r="H1044" s="15" t="s">
        <v>383</v>
      </c>
      <c r="I1044" s="15" t="s">
        <v>112</v>
      </c>
      <c r="J1044" s="15" t="s">
        <v>59</v>
      </c>
      <c r="K1044" s="15" t="s">
        <v>2501</v>
      </c>
      <c r="L1044" s="15" t="s">
        <v>2492</v>
      </c>
      <c r="M1044" s="21" t="s">
        <v>84</v>
      </c>
      <c r="Q1044" s="15" t="s">
        <v>394</v>
      </c>
      <c r="V1044" s="15" t="str">
        <f aca="false">IF(ISBLANK(A1044),IF(ISNUMBER(FIND("hard",LOWER(Q1044),1)),"hard",IF(ISNUMBER(FIND("medium",LOWER(Q1044),1)),"medium",IF(ISNUMBER(FIND("easy",LOWER(Q1044),1)),"easy","Unclassified"))),"")</f>
        <v>Unclassified</v>
      </c>
      <c r="W1044" s="15" t="n">
        <f aca="false">IF($A1044="Done",1,0)</f>
        <v>0</v>
      </c>
      <c r="X1044" s="15" t="n">
        <f aca="false">IF($A1044="Submission",1,0)</f>
        <v>0</v>
      </c>
      <c r="Y1044" s="15" t="n">
        <f aca="false">IF($A1044="Discussion",1,0)</f>
        <v>0</v>
      </c>
      <c r="Z1044" s="15" t="n">
        <f aca="false">IF($A1044="Proposed",1,0)</f>
        <v>0</v>
      </c>
      <c r="AA1044" s="15" t="n">
        <f aca="false">IF(AND(N1044="E",SUM(W1044:Z1044)&lt;1),1,0)</f>
        <v>0</v>
      </c>
      <c r="AB1044" s="15" t="n">
        <f aca="false">IF(SUM(W1044:AA1044)=0,1,0)</f>
        <v>1</v>
      </c>
    </row>
    <row r="1045" customFormat="false" ht="49.75" hidden="false" customHeight="false" outlineLevel="0" collapsed="false">
      <c r="A1045" s="20" t="s">
        <v>1</v>
      </c>
      <c r="B1045" s="14"/>
      <c r="E1045" s="15" t="n">
        <v>2186</v>
      </c>
      <c r="F1045" s="15" t="s">
        <v>2466</v>
      </c>
      <c r="G1045" s="15" t="s">
        <v>171</v>
      </c>
      <c r="H1045" s="15" t="s">
        <v>172</v>
      </c>
      <c r="I1045" s="15" t="s">
        <v>124</v>
      </c>
      <c r="J1045" s="15" t="s">
        <v>59</v>
      </c>
      <c r="K1045" s="15" t="s">
        <v>2502</v>
      </c>
      <c r="L1045" s="15" t="s">
        <v>2503</v>
      </c>
      <c r="M1045" s="21" t="s">
        <v>106</v>
      </c>
      <c r="O1045" s="15" t="n">
        <v>1817</v>
      </c>
      <c r="Q1045" s="15" t="s">
        <v>922</v>
      </c>
      <c r="V1045" s="15" t="str">
        <f aca="false">IF(ISBLANK(A1045),IF(ISNUMBER(FIND("hard",LOWER(Q1045),1)),"hard",IF(ISNUMBER(FIND("medium",LOWER(Q1045),1)),"medium",IF(ISNUMBER(FIND("easy",LOWER(Q1045),1)),"easy","Unclassified"))),"")</f>
        <v/>
      </c>
      <c r="W1045" s="15" t="n">
        <f aca="false">IF($A1045="Done",1,0)</f>
        <v>0</v>
      </c>
      <c r="X1045" s="15" t="n">
        <f aca="false">IF($A1045="Submission",1,0)</f>
        <v>1</v>
      </c>
      <c r="Y1045" s="15" t="n">
        <f aca="false">IF($A1045="Discussion",1,0)</f>
        <v>0</v>
      </c>
      <c r="Z1045" s="15" t="n">
        <f aca="false">IF($A1045="Proposed",1,0)</f>
        <v>0</v>
      </c>
      <c r="AA1045" s="15" t="n">
        <f aca="false">IF(AND(N1045="E",SUM(W1045:Z1045)&lt;1),1,0)</f>
        <v>0</v>
      </c>
      <c r="AB1045" s="15" t="n">
        <f aca="false">IF(SUM(W1045:AA1045)=0,1,0)</f>
        <v>0</v>
      </c>
    </row>
    <row r="1046" customFormat="false" ht="49.75" hidden="false" customHeight="false" outlineLevel="0" collapsed="false">
      <c r="A1046" s="20"/>
      <c r="B1046" s="14"/>
      <c r="E1046" s="15" t="n">
        <v>2187</v>
      </c>
      <c r="F1046" s="15" t="s">
        <v>2466</v>
      </c>
      <c r="G1046" s="15" t="s">
        <v>171</v>
      </c>
      <c r="H1046" s="15" t="s">
        <v>172</v>
      </c>
      <c r="I1046" s="15" t="s">
        <v>120</v>
      </c>
      <c r="J1046" s="15" t="s">
        <v>59</v>
      </c>
      <c r="K1046" s="15" t="s">
        <v>2504</v>
      </c>
      <c r="L1046" s="15" t="s">
        <v>2505</v>
      </c>
      <c r="M1046" s="21"/>
      <c r="N1046" s="15" t="s">
        <v>184</v>
      </c>
      <c r="O1046" s="15" t="n">
        <v>2187</v>
      </c>
      <c r="V1046" s="15" t="str">
        <f aca="false">IF(ISBLANK(A1046),IF(ISNUMBER(FIND("hard",LOWER(Q1046),1)),"hard",IF(ISNUMBER(FIND("medium",LOWER(Q1046),1)),"medium",IF(ISNUMBER(FIND("easy",LOWER(Q1046),1)),"easy","Unclassified"))),"")</f>
        <v>Unclassified</v>
      </c>
      <c r="W1046" s="15" t="n">
        <f aca="false">IF($A1046="Done",1,0)</f>
        <v>0</v>
      </c>
      <c r="X1046" s="15" t="n">
        <f aca="false">IF($A1046="Submission",1,0)</f>
        <v>0</v>
      </c>
      <c r="Y1046" s="15" t="n">
        <f aca="false">IF($A1046="Discussion",1,0)</f>
        <v>0</v>
      </c>
      <c r="Z1046" s="15" t="n">
        <f aca="false">IF($A1046="Proposed",1,0)</f>
        <v>0</v>
      </c>
      <c r="AA1046" s="15" t="n">
        <f aca="false">IF(AND(N1046="E",SUM(W1046:Z1046)&lt;1),1,0)</f>
        <v>1</v>
      </c>
      <c r="AB1046" s="15" t="n">
        <f aca="false">IF(SUM(W1046:AA1046)=0,1,0)</f>
        <v>0</v>
      </c>
    </row>
    <row r="1047" customFormat="false" ht="24.9" hidden="false" customHeight="false" outlineLevel="0" collapsed="false">
      <c r="A1047" s="20"/>
      <c r="B1047" s="14"/>
      <c r="E1047" s="15" t="n">
        <v>2188</v>
      </c>
      <c r="F1047" s="15" t="s">
        <v>2466</v>
      </c>
      <c r="G1047" s="15" t="s">
        <v>171</v>
      </c>
      <c r="H1047" s="15" t="s">
        <v>172</v>
      </c>
      <c r="I1047" s="15" t="s">
        <v>247</v>
      </c>
      <c r="J1047" s="15" t="s">
        <v>59</v>
      </c>
      <c r="K1047" s="15" t="s">
        <v>2506</v>
      </c>
      <c r="L1047" s="15" t="s">
        <v>2507</v>
      </c>
      <c r="M1047" s="21"/>
      <c r="N1047" s="15" t="s">
        <v>184</v>
      </c>
      <c r="O1047" s="15" t="n">
        <v>2187</v>
      </c>
      <c r="V1047" s="15" t="str">
        <f aca="false">IF(ISBLANK(A1047),IF(ISNUMBER(FIND("hard",LOWER(Q1047),1)),"hard",IF(ISNUMBER(FIND("medium",LOWER(Q1047),1)),"medium",IF(ISNUMBER(FIND("easy",LOWER(Q1047),1)),"easy","Unclassified"))),"")</f>
        <v>Unclassified</v>
      </c>
      <c r="W1047" s="15" t="n">
        <f aca="false">IF($A1047="Done",1,0)</f>
        <v>0</v>
      </c>
      <c r="X1047" s="15" t="n">
        <f aca="false">IF($A1047="Submission",1,0)</f>
        <v>0</v>
      </c>
      <c r="Y1047" s="15" t="n">
        <f aca="false">IF($A1047="Discussion",1,0)</f>
        <v>0</v>
      </c>
      <c r="Z1047" s="15" t="n">
        <f aca="false">IF($A1047="Proposed",1,0)</f>
        <v>0</v>
      </c>
      <c r="AA1047" s="15" t="n">
        <f aca="false">IF(AND(N1047="E",SUM(W1047:Z1047)&lt;1),1,0)</f>
        <v>1</v>
      </c>
      <c r="AB1047" s="15" t="n">
        <f aca="false">IF(SUM(W1047:AA1047)=0,1,0)</f>
        <v>0</v>
      </c>
    </row>
    <row r="1048" customFormat="false" ht="99.5" hidden="false" customHeight="false" outlineLevel="0" collapsed="false">
      <c r="A1048" s="20" t="s">
        <v>94</v>
      </c>
      <c r="B1048" s="14"/>
      <c r="E1048" s="15" t="n">
        <v>2189</v>
      </c>
      <c r="F1048" s="15" t="s">
        <v>2466</v>
      </c>
      <c r="G1048" s="15" t="s">
        <v>171</v>
      </c>
      <c r="H1048" s="15" t="s">
        <v>172</v>
      </c>
      <c r="I1048" s="15" t="s">
        <v>57</v>
      </c>
      <c r="J1048" s="15" t="s">
        <v>59</v>
      </c>
      <c r="K1048" s="15" t="s">
        <v>2508</v>
      </c>
      <c r="L1048" s="15" t="s">
        <v>2509</v>
      </c>
      <c r="M1048" s="21" t="s">
        <v>106</v>
      </c>
      <c r="O1048" s="15" t="n">
        <v>44</v>
      </c>
      <c r="P1048" s="15" t="s">
        <v>63</v>
      </c>
      <c r="Q1048" s="15" t="s">
        <v>2510</v>
      </c>
      <c r="S1048" s="15" t="n">
        <v>1</v>
      </c>
      <c r="V1048" s="15" t="str">
        <f aca="false">IF(ISBLANK(A1048),IF(ISNUMBER(FIND("hard",LOWER(Q1048),1)),"hard",IF(ISNUMBER(FIND("medium",LOWER(Q1048),1)),"medium",IF(ISNUMBER(FIND("easy",LOWER(Q1048),1)),"easy","Unclassified"))),"")</f>
        <v/>
      </c>
      <c r="W1048" s="15" t="n">
        <f aca="false">IF($A1048="Done",1,0)</f>
        <v>1</v>
      </c>
      <c r="X1048" s="15" t="n">
        <f aca="false">IF($A1048="Submission",1,0)</f>
        <v>0</v>
      </c>
      <c r="Y1048" s="15" t="n">
        <f aca="false">IF($A1048="Discussion",1,0)</f>
        <v>0</v>
      </c>
      <c r="Z1048" s="15" t="n">
        <f aca="false">IF($A1048="Proposed",1,0)</f>
        <v>0</v>
      </c>
      <c r="AA1048" s="15" t="n">
        <f aca="false">IF(AND(N1048="E",SUM(W1048:Z1048)&lt;1),1,0)</f>
        <v>0</v>
      </c>
      <c r="AB1048" s="15" t="n">
        <f aca="false">IF(SUM(W1048:AA1048)=0,1,0)</f>
        <v>0</v>
      </c>
    </row>
    <row r="1049" customFormat="false" ht="99.5" hidden="false" customHeight="false" outlineLevel="0" collapsed="false">
      <c r="A1049" s="20" t="s">
        <v>1</v>
      </c>
      <c r="B1049" s="14"/>
      <c r="E1049" s="15" t="n">
        <v>2190</v>
      </c>
      <c r="F1049" s="15" t="s">
        <v>2466</v>
      </c>
      <c r="G1049" s="15" t="s">
        <v>171</v>
      </c>
      <c r="H1049" s="15" t="s">
        <v>172</v>
      </c>
      <c r="I1049" s="15" t="s">
        <v>508</v>
      </c>
      <c r="J1049" s="15" t="s">
        <v>59</v>
      </c>
      <c r="K1049" s="15" t="s">
        <v>2511</v>
      </c>
      <c r="L1049" s="15" t="s">
        <v>2512</v>
      </c>
      <c r="M1049" s="21" t="s">
        <v>106</v>
      </c>
      <c r="O1049" s="15" t="n">
        <v>1817</v>
      </c>
      <c r="Q1049" s="15" t="s">
        <v>922</v>
      </c>
      <c r="V1049" s="15" t="str">
        <f aca="false">IF(ISBLANK(A1049),IF(ISNUMBER(FIND("hard",LOWER(Q1049),1)),"hard",IF(ISNUMBER(FIND("medium",LOWER(Q1049),1)),"medium",IF(ISNUMBER(FIND("easy",LOWER(Q1049),1)),"easy","Unclassified"))),"")</f>
        <v/>
      </c>
      <c r="W1049" s="15" t="n">
        <f aca="false">IF($A1049="Done",1,0)</f>
        <v>0</v>
      </c>
      <c r="X1049" s="15" t="n">
        <f aca="false">IF($A1049="Submission",1,0)</f>
        <v>1</v>
      </c>
      <c r="Y1049" s="15" t="n">
        <f aca="false">IF($A1049="Discussion",1,0)</f>
        <v>0</v>
      </c>
      <c r="Z1049" s="15" t="n">
        <f aca="false">IF($A1049="Proposed",1,0)</f>
        <v>0</v>
      </c>
      <c r="AA1049" s="15" t="n">
        <f aca="false">IF(AND(N1049="E",SUM(W1049:Z1049)&lt;1),1,0)</f>
        <v>0</v>
      </c>
      <c r="AB1049" s="15" t="n">
        <f aca="false">IF(SUM(W1049:AA1049)=0,1,0)</f>
        <v>0</v>
      </c>
    </row>
    <row r="1050" customFormat="false" ht="99.5" hidden="false" customHeight="false" outlineLevel="0" collapsed="false">
      <c r="A1050" s="20" t="s">
        <v>1</v>
      </c>
      <c r="B1050" s="14"/>
      <c r="E1050" s="15" t="n">
        <v>2191</v>
      </c>
      <c r="F1050" s="15" t="s">
        <v>2466</v>
      </c>
      <c r="G1050" s="15" t="s">
        <v>171</v>
      </c>
      <c r="H1050" s="15" t="s">
        <v>172</v>
      </c>
      <c r="I1050" s="15" t="s">
        <v>235</v>
      </c>
      <c r="J1050" s="15" t="s">
        <v>59</v>
      </c>
      <c r="K1050" s="15" t="s">
        <v>2513</v>
      </c>
      <c r="L1050" s="15" t="s">
        <v>2514</v>
      </c>
      <c r="M1050" s="21" t="s">
        <v>106</v>
      </c>
      <c r="Q1050" s="15" t="s">
        <v>2515</v>
      </c>
      <c r="V1050" s="15" t="str">
        <f aca="false">IF(ISBLANK(A1050),IF(ISNUMBER(FIND("hard",LOWER(Q1050),1)),"hard",IF(ISNUMBER(FIND("medium",LOWER(Q1050),1)),"medium",IF(ISNUMBER(FIND("easy",LOWER(Q1050),1)),"easy","Unclassified"))),"")</f>
        <v/>
      </c>
      <c r="W1050" s="15" t="n">
        <f aca="false">IF($A1050="Done",1,0)</f>
        <v>0</v>
      </c>
      <c r="X1050" s="15" t="n">
        <f aca="false">IF($A1050="Submission",1,0)</f>
        <v>1</v>
      </c>
      <c r="Y1050" s="15" t="n">
        <f aca="false">IF($A1050="Discussion",1,0)</f>
        <v>0</v>
      </c>
      <c r="Z1050" s="15" t="n">
        <f aca="false">IF($A1050="Proposed",1,0)</f>
        <v>0</v>
      </c>
      <c r="AA1050" s="15" t="n">
        <f aca="false">IF(AND(N1050="E",SUM(W1050:Z1050)&lt;1),1,0)</f>
        <v>0</v>
      </c>
      <c r="AB1050" s="15" t="n">
        <f aca="false">IF(SUM(W1050:AA1050)=0,1,0)</f>
        <v>0</v>
      </c>
    </row>
    <row r="1051" customFormat="false" ht="62.2" hidden="false" customHeight="false" outlineLevel="0" collapsed="false">
      <c r="A1051" s="20"/>
      <c r="B1051" s="14"/>
      <c r="E1051" s="15" t="n">
        <v>2192</v>
      </c>
      <c r="F1051" s="15" t="s">
        <v>2466</v>
      </c>
      <c r="G1051" s="15" t="s">
        <v>171</v>
      </c>
      <c r="H1051" s="15" t="s">
        <v>172</v>
      </c>
      <c r="I1051" s="15" t="s">
        <v>168</v>
      </c>
      <c r="J1051" s="15" t="s">
        <v>59</v>
      </c>
      <c r="K1051" s="15" t="s">
        <v>2516</v>
      </c>
      <c r="L1051" s="15" t="s">
        <v>2517</v>
      </c>
      <c r="M1051" s="21" t="s">
        <v>84</v>
      </c>
      <c r="O1051" s="15" t="n">
        <v>45</v>
      </c>
      <c r="Q1051" s="15" t="s">
        <v>2518</v>
      </c>
      <c r="V1051" s="15" t="str">
        <f aca="false">IF(ISBLANK(A1051),IF(ISNUMBER(FIND("hard",LOWER(Q1051),1)),"hard",IF(ISNUMBER(FIND("medium",LOWER(Q1051),1)),"medium",IF(ISNUMBER(FIND("easy",LOWER(Q1051),1)),"easy","Unclassified"))),"")</f>
        <v>Unclassified</v>
      </c>
      <c r="W1051" s="15" t="n">
        <f aca="false">IF($A1051="Done",1,0)</f>
        <v>0</v>
      </c>
      <c r="X1051" s="15" t="n">
        <f aca="false">IF($A1051="Submission",1,0)</f>
        <v>0</v>
      </c>
      <c r="Y1051" s="15" t="n">
        <f aca="false">IF($A1051="Discussion",1,0)</f>
        <v>0</v>
      </c>
      <c r="Z1051" s="15" t="n">
        <f aca="false">IF($A1051="Proposed",1,0)</f>
        <v>0</v>
      </c>
      <c r="AA1051" s="15" t="n">
        <f aca="false">IF(AND(N1051="E",SUM(W1051:Z1051)&lt;1),1,0)</f>
        <v>0</v>
      </c>
      <c r="AB1051" s="15" t="n">
        <f aca="false">IF(SUM(W1051:AA1051)=0,1,0)</f>
        <v>1</v>
      </c>
    </row>
    <row r="1052" customFormat="false" ht="24.9" hidden="false" customHeight="false" outlineLevel="0" collapsed="false">
      <c r="A1052" s="20"/>
      <c r="B1052" s="14"/>
      <c r="E1052" s="15" t="n">
        <v>2195</v>
      </c>
      <c r="F1052" s="15" t="s">
        <v>2466</v>
      </c>
      <c r="G1052" s="15" t="s">
        <v>171</v>
      </c>
      <c r="H1052" s="15" t="s">
        <v>923</v>
      </c>
      <c r="I1052" s="15" t="s">
        <v>103</v>
      </c>
      <c r="J1052" s="15" t="s">
        <v>59</v>
      </c>
      <c r="K1052" s="15" t="s">
        <v>2519</v>
      </c>
      <c r="L1052" s="15" t="s">
        <v>2520</v>
      </c>
      <c r="M1052" s="21"/>
      <c r="N1052" s="15" t="s">
        <v>184</v>
      </c>
      <c r="V1052" s="15" t="str">
        <f aca="false">IF(ISBLANK(A1052),IF(ISNUMBER(FIND("hard",LOWER(Q1052),1)),"hard",IF(ISNUMBER(FIND("medium",LOWER(Q1052),1)),"medium",IF(ISNUMBER(FIND("easy",LOWER(Q1052),1)),"easy","Unclassified"))),"")</f>
        <v>Unclassified</v>
      </c>
      <c r="W1052" s="15" t="n">
        <f aca="false">IF($A1052="Done",1,0)</f>
        <v>0</v>
      </c>
      <c r="X1052" s="15" t="n">
        <f aca="false">IF($A1052="Submission",1,0)</f>
        <v>0</v>
      </c>
      <c r="Y1052" s="15" t="n">
        <f aca="false">IF($A1052="Discussion",1,0)</f>
        <v>0</v>
      </c>
      <c r="Z1052" s="15" t="n">
        <f aca="false">IF($A1052="Proposed",1,0)</f>
        <v>0</v>
      </c>
      <c r="AA1052" s="15" t="n">
        <f aca="false">IF(AND(N1052="E",SUM(W1052:Z1052)&lt;1),1,0)</f>
        <v>1</v>
      </c>
      <c r="AB1052" s="15" t="n">
        <f aca="false">IF(SUM(W1052:AA1052)=0,1,0)</f>
        <v>0</v>
      </c>
    </row>
    <row r="1053" customFormat="false" ht="74.65" hidden="false" customHeight="false" outlineLevel="0" collapsed="false">
      <c r="A1053" s="20" t="s">
        <v>54</v>
      </c>
      <c r="B1053" s="14"/>
      <c r="E1053" s="15" t="n">
        <v>2197</v>
      </c>
      <c r="F1053" s="15" t="s">
        <v>2466</v>
      </c>
      <c r="G1053" s="15" t="s">
        <v>472</v>
      </c>
      <c r="H1053" s="15" t="s">
        <v>473</v>
      </c>
      <c r="I1053" s="15" t="s">
        <v>67</v>
      </c>
      <c r="J1053" s="15" t="s">
        <v>59</v>
      </c>
      <c r="K1053" s="15" t="s">
        <v>2521</v>
      </c>
      <c r="L1053" s="15" t="s">
        <v>2522</v>
      </c>
      <c r="M1053" s="21" t="s">
        <v>106</v>
      </c>
      <c r="O1053" s="15" t="n">
        <v>2130</v>
      </c>
      <c r="P1053" s="15" t="s">
        <v>92</v>
      </c>
      <c r="Q1053" s="15" t="s">
        <v>2523</v>
      </c>
      <c r="S1053" s="15" t="n">
        <v>13</v>
      </c>
      <c r="V1053" s="15" t="str">
        <f aca="false">IF(ISBLANK(A1053),IF(ISNUMBER(FIND("hard",LOWER(Q1053),1)),"hard",IF(ISNUMBER(FIND("medium",LOWER(Q1053),1)),"medium",IF(ISNUMBER(FIND("easy",LOWER(Q1053),1)),"easy","Unclassified"))),"")</f>
        <v/>
      </c>
      <c r="W1053" s="15" t="n">
        <f aca="false">IF($A1053="Done",1,0)</f>
        <v>0</v>
      </c>
      <c r="X1053" s="15" t="n">
        <f aca="false">IF($A1053="Submission",1,0)</f>
        <v>0</v>
      </c>
      <c r="Y1053" s="15" t="n">
        <f aca="false">IF($A1053="Discussion",1,0)</f>
        <v>0</v>
      </c>
      <c r="Z1053" s="15" t="n">
        <f aca="false">IF($A1053="Proposed",1,0)</f>
        <v>1</v>
      </c>
      <c r="AA1053" s="15" t="n">
        <f aca="false">IF(AND(N1053="E",SUM(W1053:Z1053)&lt;1),1,0)</f>
        <v>0</v>
      </c>
      <c r="AB1053" s="15" t="n">
        <f aca="false">IF(SUM(W1053:AA1053)=0,1,0)</f>
        <v>0</v>
      </c>
    </row>
    <row r="1054" customFormat="false" ht="62.2" hidden="false" customHeight="false" outlineLevel="0" collapsed="false">
      <c r="A1054" s="20" t="s">
        <v>94</v>
      </c>
      <c r="B1054" s="14"/>
      <c r="E1054" s="15" t="n">
        <v>2199</v>
      </c>
      <c r="F1054" s="15" t="s">
        <v>2466</v>
      </c>
      <c r="G1054" s="15" t="s">
        <v>196</v>
      </c>
      <c r="H1054" s="15" t="s">
        <v>197</v>
      </c>
      <c r="I1054" s="15" t="s">
        <v>438</v>
      </c>
      <c r="J1054" s="15" t="s">
        <v>113</v>
      </c>
      <c r="K1054" s="15" t="s">
        <v>2524</v>
      </c>
      <c r="L1054" s="15" t="s">
        <v>2525</v>
      </c>
      <c r="M1054" s="21" t="s">
        <v>99</v>
      </c>
      <c r="O1054" s="15" t="n">
        <v>2199</v>
      </c>
      <c r="P1054" s="15" t="s">
        <v>92</v>
      </c>
      <c r="Q1054" s="15" t="s">
        <v>348</v>
      </c>
      <c r="V1054" s="15" t="str">
        <f aca="false">IF(ISBLANK(A1054),IF(ISNUMBER(FIND("hard",LOWER(Q1054),1)),"hard",IF(ISNUMBER(FIND("medium",LOWER(Q1054),1)),"medium",IF(ISNUMBER(FIND("easy",LOWER(Q1054),1)),"easy","Unclassified"))),"")</f>
        <v/>
      </c>
      <c r="W1054" s="15" t="n">
        <f aca="false">IF($A1054="Done",1,0)</f>
        <v>1</v>
      </c>
      <c r="X1054" s="15" t="n">
        <f aca="false">IF($A1054="Submission",1,0)</f>
        <v>0</v>
      </c>
      <c r="Y1054" s="15" t="n">
        <f aca="false">IF($A1054="Discussion",1,0)</f>
        <v>0</v>
      </c>
      <c r="Z1054" s="15" t="n">
        <f aca="false">IF($A1054="Proposed",1,0)</f>
        <v>0</v>
      </c>
      <c r="AA1054" s="15" t="n">
        <f aca="false">IF(AND(N1054="E",SUM(W1054:Z1054)&lt;1),1,0)</f>
        <v>0</v>
      </c>
      <c r="AB1054" s="15" t="n">
        <f aca="false">IF(SUM(W1054:AA1054)=0,1,0)</f>
        <v>0</v>
      </c>
    </row>
    <row r="1055" customFormat="false" ht="62.2" hidden="false" customHeight="false" outlineLevel="0" collapsed="false">
      <c r="A1055" s="20" t="s">
        <v>94</v>
      </c>
      <c r="B1055" s="14"/>
      <c r="E1055" s="15" t="n">
        <v>2200</v>
      </c>
      <c r="F1055" s="15" t="s">
        <v>2466</v>
      </c>
      <c r="G1055" s="15" t="s">
        <v>196</v>
      </c>
      <c r="H1055" s="15" t="s">
        <v>197</v>
      </c>
      <c r="I1055" s="15" t="s">
        <v>72</v>
      </c>
      <c r="J1055" s="15" t="s">
        <v>59</v>
      </c>
      <c r="K1055" s="15" t="s">
        <v>2526</v>
      </c>
      <c r="L1055" s="15" t="s">
        <v>2527</v>
      </c>
      <c r="M1055" s="21" t="s">
        <v>99</v>
      </c>
      <c r="O1055" s="15" t="n">
        <v>2200</v>
      </c>
      <c r="P1055" s="15" t="s">
        <v>92</v>
      </c>
      <c r="Q1055" s="15" t="s">
        <v>348</v>
      </c>
      <c r="V1055" s="15" t="str">
        <f aca="false">IF(ISBLANK(A1055),IF(ISNUMBER(FIND("hard",LOWER(Q1055),1)),"hard",IF(ISNUMBER(FIND("medium",LOWER(Q1055),1)),"medium",IF(ISNUMBER(FIND("easy",LOWER(Q1055),1)),"easy","Unclassified"))),"")</f>
        <v/>
      </c>
      <c r="W1055" s="15" t="n">
        <f aca="false">IF($A1055="Done",1,0)</f>
        <v>1</v>
      </c>
      <c r="X1055" s="15" t="n">
        <f aca="false">IF($A1055="Submission",1,0)</f>
        <v>0</v>
      </c>
      <c r="Y1055" s="15" t="n">
        <f aca="false">IF($A1055="Discussion",1,0)</f>
        <v>0</v>
      </c>
      <c r="Z1055" s="15" t="n">
        <f aca="false">IF($A1055="Proposed",1,0)</f>
        <v>0</v>
      </c>
      <c r="AA1055" s="15" t="n">
        <f aca="false">IF(AND(N1055="E",SUM(W1055:Z1055)&lt;1),1,0)</f>
        <v>0</v>
      </c>
      <c r="AB1055" s="15" t="n">
        <f aca="false">IF(SUM(W1055:AA1055)=0,1,0)</f>
        <v>0</v>
      </c>
    </row>
    <row r="1056" customFormat="false" ht="99.5" hidden="false" customHeight="false" outlineLevel="0" collapsed="false">
      <c r="A1056" s="20"/>
      <c r="B1056" s="14"/>
      <c r="E1056" s="15" t="n">
        <v>2201</v>
      </c>
      <c r="F1056" s="15" t="s">
        <v>2466</v>
      </c>
      <c r="G1056" s="15" t="s">
        <v>196</v>
      </c>
      <c r="H1056" s="15" t="s">
        <v>197</v>
      </c>
      <c r="I1056" s="15" t="s">
        <v>81</v>
      </c>
      <c r="J1056" s="15" t="s">
        <v>59</v>
      </c>
      <c r="K1056" s="15" t="s">
        <v>2528</v>
      </c>
      <c r="L1056" s="15" t="s">
        <v>2529</v>
      </c>
      <c r="M1056" s="21" t="s">
        <v>84</v>
      </c>
      <c r="Q1056" s="15" t="s">
        <v>2530</v>
      </c>
      <c r="V1056" s="15" t="str">
        <f aca="false">IF(ISBLANK(A1056),IF(ISNUMBER(FIND("hard",LOWER(Q1056),1)),"hard",IF(ISNUMBER(FIND("medium",LOWER(Q1056),1)),"medium",IF(ISNUMBER(FIND("easy",LOWER(Q1056),1)),"easy","Unclassified"))),"")</f>
        <v>medium</v>
      </c>
      <c r="W1056" s="15" t="n">
        <f aca="false">IF($A1056="Done",1,0)</f>
        <v>0</v>
      </c>
      <c r="X1056" s="15" t="n">
        <f aca="false">IF($A1056="Submission",1,0)</f>
        <v>0</v>
      </c>
      <c r="Y1056" s="15" t="n">
        <f aca="false">IF($A1056="Discussion",1,0)</f>
        <v>0</v>
      </c>
      <c r="Z1056" s="15" t="n">
        <f aca="false">IF($A1056="Proposed",1,0)</f>
        <v>0</v>
      </c>
      <c r="AA1056" s="15" t="n">
        <f aca="false">IF(AND(N1056="E",SUM(W1056:Z1056)&lt;1),1,0)</f>
        <v>0</v>
      </c>
      <c r="AB1056" s="15" t="n">
        <f aca="false">IF(SUM(W1056:AA1056)=0,1,0)</f>
        <v>1</v>
      </c>
    </row>
    <row r="1057" customFormat="false" ht="149.25" hidden="false" customHeight="false" outlineLevel="0" collapsed="false">
      <c r="A1057" s="20"/>
      <c r="B1057" s="14"/>
      <c r="E1057" s="15" t="n">
        <v>2206</v>
      </c>
      <c r="F1057" s="15" t="s">
        <v>2531</v>
      </c>
      <c r="G1057" s="15" t="s">
        <v>139</v>
      </c>
      <c r="H1057" s="15" t="s">
        <v>120</v>
      </c>
      <c r="I1057" s="15" t="s">
        <v>431</v>
      </c>
      <c r="J1057" s="15" t="s">
        <v>59</v>
      </c>
      <c r="K1057" s="15" t="s">
        <v>2532</v>
      </c>
      <c r="L1057" s="15" t="s">
        <v>2533</v>
      </c>
      <c r="M1057" s="21" t="s">
        <v>84</v>
      </c>
      <c r="O1057" s="15" t="n">
        <v>279</v>
      </c>
      <c r="Q1057" s="15" t="s">
        <v>2534</v>
      </c>
      <c r="V1057" s="15" t="str">
        <f aca="false">IF(ISBLANK(A1057),IF(ISNUMBER(FIND("hard",LOWER(Q1057),1)),"hard",IF(ISNUMBER(FIND("medium",LOWER(Q1057),1)),"medium",IF(ISNUMBER(FIND("easy",LOWER(Q1057),1)),"easy","Unclassified"))),"")</f>
        <v>medium</v>
      </c>
      <c r="W1057" s="15" t="n">
        <f aca="false">IF($A1057="Done",1,0)</f>
        <v>0</v>
      </c>
      <c r="X1057" s="15" t="n">
        <f aca="false">IF($A1057="Submission",1,0)</f>
        <v>0</v>
      </c>
      <c r="Y1057" s="15" t="n">
        <f aca="false">IF($A1057="Discussion",1,0)</f>
        <v>0</v>
      </c>
      <c r="Z1057" s="15" t="n">
        <f aca="false">IF($A1057="Proposed",1,0)</f>
        <v>0</v>
      </c>
      <c r="AA1057" s="15" t="n">
        <f aca="false">IF(AND(N1057="E",SUM(W1057:Z1057)&lt;1),1,0)</f>
        <v>0</v>
      </c>
      <c r="AB1057" s="15" t="n">
        <f aca="false">IF(SUM(W1057:AA1057)=0,1,0)</f>
        <v>1</v>
      </c>
    </row>
    <row r="1058" customFormat="false" ht="87.05" hidden="false" customHeight="false" outlineLevel="0" collapsed="false">
      <c r="A1058" s="20" t="s">
        <v>94</v>
      </c>
      <c r="B1058" s="14"/>
      <c r="E1058" s="15" t="n">
        <v>2207</v>
      </c>
      <c r="F1058" s="15" t="s">
        <v>2535</v>
      </c>
      <c r="G1058" s="15" t="s">
        <v>353</v>
      </c>
      <c r="H1058" s="15" t="s">
        <v>1146</v>
      </c>
      <c r="I1058" s="15" t="s">
        <v>2536</v>
      </c>
      <c r="J1058" s="15" t="s">
        <v>113</v>
      </c>
      <c r="K1058" s="15" t="s">
        <v>2537</v>
      </c>
      <c r="L1058" s="15" t="s">
        <v>2538</v>
      </c>
      <c r="M1058" s="21" t="s">
        <v>62</v>
      </c>
      <c r="P1058" s="15" t="s">
        <v>92</v>
      </c>
      <c r="Q1058" s="15" t="s">
        <v>2539</v>
      </c>
      <c r="S1058" s="15" t="n">
        <v>6</v>
      </c>
      <c r="V1058" s="15" t="str">
        <f aca="false">IF(ISBLANK(A1058),IF(ISNUMBER(FIND("hard",LOWER(Q1058),1)),"hard",IF(ISNUMBER(FIND("medium",LOWER(Q1058),1)),"medium",IF(ISNUMBER(FIND("easy",LOWER(Q1058),1)),"easy","Unclassified"))),"")</f>
        <v/>
      </c>
      <c r="W1058" s="15" t="n">
        <f aca="false">IF($A1058="Done",1,0)</f>
        <v>1</v>
      </c>
      <c r="X1058" s="15" t="n">
        <f aca="false">IF($A1058="Submission",1,0)</f>
        <v>0</v>
      </c>
      <c r="Y1058" s="15" t="n">
        <f aca="false">IF($A1058="Discussion",1,0)</f>
        <v>0</v>
      </c>
      <c r="Z1058" s="15" t="n">
        <f aca="false">IF($A1058="Proposed",1,0)</f>
        <v>0</v>
      </c>
      <c r="AA1058" s="15" t="n">
        <f aca="false">IF(AND(N1058="E",SUM(W1058:Z1058)&lt;1),1,0)</f>
        <v>0</v>
      </c>
      <c r="AB1058" s="15" t="n">
        <f aca="false">IF(SUM(W1058:AA1058)=0,1,0)</f>
        <v>0</v>
      </c>
    </row>
    <row r="1059" customFormat="false" ht="87.05" hidden="false" customHeight="false" outlineLevel="0" collapsed="false">
      <c r="A1059" s="20" t="s">
        <v>94</v>
      </c>
      <c r="B1059" s="14" t="s">
        <v>288</v>
      </c>
      <c r="E1059" s="15" t="n">
        <v>2213</v>
      </c>
      <c r="F1059" s="15" t="s">
        <v>2540</v>
      </c>
      <c r="G1059" s="15" t="s">
        <v>2541</v>
      </c>
      <c r="H1059" s="15" t="s">
        <v>614</v>
      </c>
      <c r="I1059" s="15" t="s">
        <v>438</v>
      </c>
      <c r="J1059" s="15" t="s">
        <v>113</v>
      </c>
      <c r="K1059" s="15" t="s">
        <v>2542</v>
      </c>
      <c r="L1059" s="15" t="s">
        <v>2543</v>
      </c>
      <c r="M1059" s="21" t="s">
        <v>62</v>
      </c>
      <c r="P1059" s="15" t="s">
        <v>92</v>
      </c>
      <c r="Q1059" s="15" t="s">
        <v>1302</v>
      </c>
      <c r="S1059" s="15" t="n">
        <v>10</v>
      </c>
      <c r="V1059" s="15" t="str">
        <f aca="false">IF(ISBLANK(A1059),IF(ISNUMBER(FIND("hard",LOWER(Q1059),1)),"hard",IF(ISNUMBER(FIND("medium",LOWER(Q1059),1)),"medium",IF(ISNUMBER(FIND("easy",LOWER(Q1059),1)),"easy","Unclassified"))),"")</f>
        <v/>
      </c>
      <c r="W1059" s="15" t="n">
        <f aca="false">IF($A1059="Done",1,0)</f>
        <v>1</v>
      </c>
      <c r="X1059" s="15" t="n">
        <f aca="false">IF($A1059="Submission",1,0)</f>
        <v>0</v>
      </c>
      <c r="Y1059" s="15" t="n">
        <f aca="false">IF($A1059="Discussion",1,0)</f>
        <v>0</v>
      </c>
      <c r="Z1059" s="15" t="n">
        <f aca="false">IF($A1059="Proposed",1,0)</f>
        <v>0</v>
      </c>
      <c r="AA1059" s="15" t="n">
        <f aca="false">IF(AND(N1059="E",SUM(W1059:Z1059)&lt;1),1,0)</f>
        <v>0</v>
      </c>
      <c r="AB1059" s="15" t="n">
        <f aca="false">IF(SUM(W1059:AA1059)=0,1,0)</f>
        <v>0</v>
      </c>
    </row>
    <row r="1060" customFormat="false" ht="87.05" hidden="false" customHeight="false" outlineLevel="0" collapsed="false">
      <c r="A1060" s="20"/>
      <c r="B1060" s="14"/>
      <c r="E1060" s="15" t="n">
        <v>2214</v>
      </c>
      <c r="F1060" s="15" t="s">
        <v>2540</v>
      </c>
      <c r="G1060" s="15" t="s">
        <v>1533</v>
      </c>
      <c r="H1060" s="15" t="s">
        <v>417</v>
      </c>
      <c r="I1060" s="15" t="s">
        <v>192</v>
      </c>
      <c r="J1060" s="15" t="s">
        <v>113</v>
      </c>
      <c r="K1060" s="15" t="s">
        <v>2544</v>
      </c>
      <c r="L1060" s="15" t="s">
        <v>2545</v>
      </c>
      <c r="M1060" s="21" t="s">
        <v>99</v>
      </c>
      <c r="Q1060" s="15" t="s">
        <v>246</v>
      </c>
      <c r="V1060" s="15" t="str">
        <f aca="false">IF(ISBLANK(A1060),IF(ISNUMBER(FIND("hard",LOWER(Q1060),1)),"hard",IF(ISNUMBER(FIND("medium",LOWER(Q1060),1)),"medium",IF(ISNUMBER(FIND("easy",LOWER(Q1060),1)),"easy","Unclassified"))),"")</f>
        <v>medium</v>
      </c>
      <c r="W1060" s="15" t="n">
        <f aca="false">IF($A1060="Done",1,0)</f>
        <v>0</v>
      </c>
      <c r="X1060" s="15" t="n">
        <f aca="false">IF($A1060="Submission",1,0)</f>
        <v>0</v>
      </c>
      <c r="Y1060" s="15" t="n">
        <f aca="false">IF($A1060="Discussion",1,0)</f>
        <v>0</v>
      </c>
      <c r="Z1060" s="15" t="n">
        <f aca="false">IF($A1060="Proposed",1,0)</f>
        <v>0</v>
      </c>
      <c r="AA1060" s="15" t="n">
        <f aca="false">IF(AND(N1060="E",SUM(W1060:Z1060)&lt;1),1,0)</f>
        <v>0</v>
      </c>
      <c r="AB1060" s="15" t="n">
        <f aca="false">IF(SUM(W1060:AA1060)=0,1,0)</f>
        <v>1</v>
      </c>
    </row>
    <row r="1061" customFormat="false" ht="74.65" hidden="false" customHeight="false" outlineLevel="0" collapsed="false">
      <c r="A1061" s="20" t="s">
        <v>54</v>
      </c>
      <c r="B1061" s="14"/>
      <c r="E1061" s="15" t="n">
        <v>2215</v>
      </c>
      <c r="F1061" s="15" t="s">
        <v>2546</v>
      </c>
      <c r="G1061" s="15" t="s">
        <v>460</v>
      </c>
      <c r="H1061" s="15" t="s">
        <v>461</v>
      </c>
      <c r="I1061" s="15" t="s">
        <v>81</v>
      </c>
      <c r="J1061" s="15" t="s">
        <v>59</v>
      </c>
      <c r="K1061" s="15" t="s">
        <v>2547</v>
      </c>
      <c r="L1061" s="15" t="s">
        <v>2548</v>
      </c>
      <c r="M1061" s="21" t="s">
        <v>91</v>
      </c>
      <c r="O1061" s="15" t="n">
        <v>298</v>
      </c>
      <c r="P1061" s="15" t="s">
        <v>63</v>
      </c>
      <c r="Q1061" s="15" t="s">
        <v>464</v>
      </c>
      <c r="S1061" s="15" t="n">
        <v>13</v>
      </c>
      <c r="T1061" s="15" t="n">
        <v>1</v>
      </c>
      <c r="U1061" s="15" t="s">
        <v>352</v>
      </c>
      <c r="V1061" s="15" t="str">
        <f aca="false">IF(ISBLANK(A1061),IF(ISNUMBER(FIND("hard",LOWER(Q1061),1)),"hard",IF(ISNUMBER(FIND("medium",LOWER(Q1061),1)),"medium",IF(ISNUMBER(FIND("easy",LOWER(Q1061),1)),"easy","Unclassified"))),"")</f>
        <v/>
      </c>
      <c r="W1061" s="15" t="n">
        <f aca="false">IF($A1061="Done",1,0)</f>
        <v>0</v>
      </c>
      <c r="X1061" s="15" t="n">
        <f aca="false">IF($A1061="Submission",1,0)</f>
        <v>0</v>
      </c>
      <c r="Y1061" s="15" t="n">
        <f aca="false">IF($A1061="Discussion",1,0)</f>
        <v>0</v>
      </c>
      <c r="Z1061" s="15" t="n">
        <f aca="false">IF($A1061="Proposed",1,0)</f>
        <v>1</v>
      </c>
      <c r="AA1061" s="15" t="n">
        <f aca="false">IF(AND(N1061="E",SUM(W1061:Z1061)&lt;1),1,0)</f>
        <v>0</v>
      </c>
      <c r="AB1061" s="15" t="n">
        <f aca="false">IF(SUM(W1061:AA1061)=0,1,0)</f>
        <v>0</v>
      </c>
    </row>
    <row r="1062" customFormat="false" ht="99.5" hidden="false" customHeight="false" outlineLevel="0" collapsed="false">
      <c r="A1062" s="20"/>
      <c r="B1062" s="14"/>
      <c r="E1062" s="15" t="n">
        <v>2216</v>
      </c>
      <c r="F1062" s="15" t="s">
        <v>2549</v>
      </c>
      <c r="G1062" s="15" t="s">
        <v>139</v>
      </c>
      <c r="H1062" s="15" t="s">
        <v>140</v>
      </c>
      <c r="I1062" s="15" t="s">
        <v>141</v>
      </c>
      <c r="J1062" s="15" t="s">
        <v>59</v>
      </c>
      <c r="K1062" s="15" t="s">
        <v>2550</v>
      </c>
      <c r="L1062" s="15" t="s">
        <v>2551</v>
      </c>
      <c r="M1062" s="21" t="s">
        <v>84</v>
      </c>
      <c r="O1062" s="15" t="n">
        <v>279</v>
      </c>
      <c r="Q1062" s="15" t="s">
        <v>250</v>
      </c>
      <c r="V1062" s="15" t="str">
        <f aca="false">IF(ISBLANK(A1062),IF(ISNUMBER(FIND("hard",LOWER(Q1062),1)),"hard",IF(ISNUMBER(FIND("medium",LOWER(Q1062),1)),"medium",IF(ISNUMBER(FIND("easy",LOWER(Q1062),1)),"easy","Unclassified"))),"")</f>
        <v>medium</v>
      </c>
      <c r="W1062" s="15" t="n">
        <f aca="false">IF($A1062="Done",1,0)</f>
        <v>0</v>
      </c>
      <c r="X1062" s="15" t="n">
        <f aca="false">IF($A1062="Submission",1,0)</f>
        <v>0</v>
      </c>
      <c r="Y1062" s="15" t="n">
        <f aca="false">IF($A1062="Discussion",1,0)</f>
        <v>0</v>
      </c>
      <c r="Z1062" s="15" t="n">
        <f aca="false">IF($A1062="Proposed",1,0)</f>
        <v>0</v>
      </c>
      <c r="AA1062" s="15" t="n">
        <f aca="false">IF(AND(N1062="E",SUM(W1062:Z1062)&lt;1),1,0)</f>
        <v>0</v>
      </c>
      <c r="AB1062" s="15" t="n">
        <f aca="false">IF(SUM(W1062:AA1062)=0,1,0)</f>
        <v>1</v>
      </c>
    </row>
    <row r="1063" customFormat="false" ht="87.05" hidden="false" customHeight="false" outlineLevel="0" collapsed="false">
      <c r="A1063" s="20"/>
      <c r="B1063" s="14"/>
      <c r="E1063" s="15" t="n">
        <v>2217</v>
      </c>
      <c r="F1063" s="15" t="s">
        <v>2549</v>
      </c>
      <c r="G1063" s="15" t="s">
        <v>139</v>
      </c>
      <c r="H1063" s="15" t="s">
        <v>247</v>
      </c>
      <c r="I1063" s="15" t="s">
        <v>103</v>
      </c>
      <c r="J1063" s="15" t="s">
        <v>59</v>
      </c>
      <c r="K1063" s="15" t="s">
        <v>2552</v>
      </c>
      <c r="L1063" s="15" t="s">
        <v>2553</v>
      </c>
      <c r="M1063" s="21" t="s">
        <v>84</v>
      </c>
      <c r="O1063" s="15" t="n">
        <v>279</v>
      </c>
      <c r="Q1063" s="15" t="s">
        <v>1962</v>
      </c>
      <c r="V1063" s="15" t="str">
        <f aca="false">IF(ISBLANK(A1063),IF(ISNUMBER(FIND("hard",LOWER(Q1063),1)),"hard",IF(ISNUMBER(FIND("medium",LOWER(Q1063),1)),"medium",IF(ISNUMBER(FIND("easy",LOWER(Q1063),1)),"easy","Unclassified"))),"")</f>
        <v>medium</v>
      </c>
      <c r="W1063" s="15" t="n">
        <f aca="false">IF($A1063="Done",1,0)</f>
        <v>0</v>
      </c>
      <c r="X1063" s="15" t="n">
        <f aca="false">IF($A1063="Submission",1,0)</f>
        <v>0</v>
      </c>
      <c r="Y1063" s="15" t="n">
        <f aca="false">IF($A1063="Discussion",1,0)</f>
        <v>0</v>
      </c>
      <c r="Z1063" s="15" t="n">
        <f aca="false">IF($A1063="Proposed",1,0)</f>
        <v>0</v>
      </c>
      <c r="AA1063" s="15" t="n">
        <f aca="false">IF(AND(N1063="E",SUM(W1063:Z1063)&lt;1),1,0)</f>
        <v>0</v>
      </c>
      <c r="AB1063" s="15" t="n">
        <f aca="false">IF(SUM(W1063:AA1063)=0,1,0)</f>
        <v>1</v>
      </c>
    </row>
    <row r="1064" customFormat="false" ht="24.9" hidden="false" customHeight="false" outlineLevel="0" collapsed="false">
      <c r="A1064" s="20"/>
      <c r="B1064" s="14"/>
      <c r="E1064" s="15" t="n">
        <v>2218</v>
      </c>
      <c r="F1064" s="15" t="s">
        <v>2554</v>
      </c>
      <c r="G1064" s="15" t="s">
        <v>2555</v>
      </c>
      <c r="H1064" s="15" t="s">
        <v>235</v>
      </c>
      <c r="I1064" s="15" t="s">
        <v>103</v>
      </c>
      <c r="J1064" s="15" t="s">
        <v>113</v>
      </c>
      <c r="K1064" s="15" t="s">
        <v>2556</v>
      </c>
      <c r="L1064" s="15" t="s">
        <v>2557</v>
      </c>
      <c r="M1064" s="21" t="s">
        <v>106</v>
      </c>
      <c r="N1064" s="15" t="s">
        <v>184</v>
      </c>
      <c r="O1064" s="15" t="n">
        <v>2219</v>
      </c>
      <c r="V1064" s="15" t="str">
        <f aca="false">IF(ISBLANK(A1064),IF(ISNUMBER(FIND("hard",LOWER(Q1064),1)),"hard",IF(ISNUMBER(FIND("medium",LOWER(Q1064),1)),"medium",IF(ISNUMBER(FIND("easy",LOWER(Q1064),1)),"easy","Unclassified"))),"")</f>
        <v>Unclassified</v>
      </c>
      <c r="W1064" s="15" t="n">
        <f aca="false">IF($A1064="Done",1,0)</f>
        <v>0</v>
      </c>
      <c r="X1064" s="15" t="n">
        <f aca="false">IF($A1064="Submission",1,0)</f>
        <v>0</v>
      </c>
      <c r="Y1064" s="15" t="n">
        <f aca="false">IF($A1064="Discussion",1,0)</f>
        <v>0</v>
      </c>
      <c r="Z1064" s="15" t="n">
        <f aca="false">IF($A1064="Proposed",1,0)</f>
        <v>0</v>
      </c>
      <c r="AA1064" s="15" t="n">
        <f aca="false">IF(AND(N1064="E",SUM(W1064:Z1064)&lt;1),1,0)</f>
        <v>1</v>
      </c>
      <c r="AB1064" s="15" t="n">
        <f aca="false">IF(SUM(W1064:AA1064)=0,1,0)</f>
        <v>0</v>
      </c>
    </row>
    <row r="1065" customFormat="false" ht="24.9" hidden="false" customHeight="false" outlineLevel="0" collapsed="false">
      <c r="A1065" s="20"/>
      <c r="B1065" s="14"/>
      <c r="E1065" s="15" t="n">
        <v>2219</v>
      </c>
      <c r="F1065" s="15" t="s">
        <v>2554</v>
      </c>
      <c r="G1065" s="15" t="s">
        <v>2558</v>
      </c>
      <c r="H1065" s="15" t="s">
        <v>152</v>
      </c>
      <c r="I1065" s="15" t="s">
        <v>80</v>
      </c>
      <c r="J1065" s="15" t="s">
        <v>113</v>
      </c>
      <c r="K1065" s="15" t="s">
        <v>2559</v>
      </c>
      <c r="L1065" s="15" t="s">
        <v>2560</v>
      </c>
      <c r="M1065" s="21" t="s">
        <v>106</v>
      </c>
      <c r="N1065" s="15" t="s">
        <v>184</v>
      </c>
      <c r="O1065" s="15" t="n">
        <v>2219</v>
      </c>
      <c r="V1065" s="15" t="str">
        <f aca="false">IF(ISBLANK(A1065),IF(ISNUMBER(FIND("hard",LOWER(Q1065),1)),"hard",IF(ISNUMBER(FIND("medium",LOWER(Q1065),1)),"medium",IF(ISNUMBER(FIND("easy",LOWER(Q1065),1)),"easy","Unclassified"))),"")</f>
        <v>Unclassified</v>
      </c>
      <c r="W1065" s="15" t="n">
        <f aca="false">IF($A1065="Done",1,0)</f>
        <v>0</v>
      </c>
      <c r="X1065" s="15" t="n">
        <f aca="false">IF($A1065="Submission",1,0)</f>
        <v>0</v>
      </c>
      <c r="Y1065" s="15" t="n">
        <f aca="false">IF($A1065="Discussion",1,0)</f>
        <v>0</v>
      </c>
      <c r="Z1065" s="15" t="n">
        <f aca="false">IF($A1065="Proposed",1,0)</f>
        <v>0</v>
      </c>
      <c r="AA1065" s="15" t="n">
        <f aca="false">IF(AND(N1065="E",SUM(W1065:Z1065)&lt;1),1,0)</f>
        <v>1</v>
      </c>
      <c r="AB1065" s="15" t="n">
        <f aca="false">IF(SUM(W1065:AA1065)=0,1,0)</f>
        <v>0</v>
      </c>
    </row>
    <row r="1066" customFormat="false" ht="24.9" hidden="false" customHeight="false" outlineLevel="0" collapsed="false">
      <c r="A1066" s="20"/>
      <c r="B1066" s="14"/>
      <c r="E1066" s="15" t="n">
        <v>2223</v>
      </c>
      <c r="F1066" s="15" t="s">
        <v>1440</v>
      </c>
      <c r="G1066" s="15" t="s">
        <v>472</v>
      </c>
      <c r="H1066" s="15" t="s">
        <v>473</v>
      </c>
      <c r="I1066" s="15" t="s">
        <v>67</v>
      </c>
      <c r="J1066" s="15" t="s">
        <v>323</v>
      </c>
      <c r="K1066" s="15" t="s">
        <v>1459</v>
      </c>
      <c r="L1066" s="15" t="s">
        <v>2561</v>
      </c>
      <c r="M1066" s="21"/>
      <c r="N1066" s="15" t="s">
        <v>184</v>
      </c>
      <c r="V1066" s="15" t="str">
        <f aca="false">IF(ISBLANK(A1066),IF(ISNUMBER(FIND("hard",LOWER(Q1066),1)),"hard",IF(ISNUMBER(FIND("medium",LOWER(Q1066),1)),"medium",IF(ISNUMBER(FIND("easy",LOWER(Q1066),1)),"easy","Unclassified"))),"")</f>
        <v>Unclassified</v>
      </c>
      <c r="W1066" s="15" t="n">
        <f aca="false">IF($A1066="Done",1,0)</f>
        <v>0</v>
      </c>
      <c r="X1066" s="15" t="n">
        <f aca="false">IF($A1066="Submission",1,0)</f>
        <v>0</v>
      </c>
      <c r="Y1066" s="15" t="n">
        <f aca="false">IF($A1066="Discussion",1,0)</f>
        <v>0</v>
      </c>
      <c r="Z1066" s="15" t="n">
        <f aca="false">IF($A1066="Proposed",1,0)</f>
        <v>0</v>
      </c>
      <c r="AA1066" s="15" t="n">
        <f aca="false">IF(AND(N1066="E",SUM(W1066:Z1066)&lt;1),1,0)</f>
        <v>1</v>
      </c>
      <c r="AB1066" s="15" t="n">
        <f aca="false">IF(SUM(W1066:AA1066)=0,1,0)</f>
        <v>0</v>
      </c>
    </row>
    <row r="1067" customFormat="false" ht="24.9" hidden="false" customHeight="false" outlineLevel="0" collapsed="false">
      <c r="A1067" s="20"/>
      <c r="B1067" s="14"/>
      <c r="E1067" s="15" t="n">
        <v>2234</v>
      </c>
      <c r="F1067" s="15" t="s">
        <v>1440</v>
      </c>
      <c r="G1067" s="15" t="s">
        <v>180</v>
      </c>
      <c r="H1067" s="15" t="s">
        <v>181</v>
      </c>
      <c r="I1067" s="15" t="s">
        <v>431</v>
      </c>
      <c r="J1067" s="15" t="s">
        <v>323</v>
      </c>
      <c r="K1067" s="15" t="s">
        <v>2562</v>
      </c>
      <c r="L1067" s="15" t="s">
        <v>2563</v>
      </c>
      <c r="M1067" s="21" t="s">
        <v>106</v>
      </c>
      <c r="N1067" s="15" t="s">
        <v>184</v>
      </c>
      <c r="V1067" s="15" t="str">
        <f aca="false">IF(ISBLANK(A1067),IF(ISNUMBER(FIND("hard",LOWER(Q1067),1)),"hard",IF(ISNUMBER(FIND("medium",LOWER(Q1067),1)),"medium",IF(ISNUMBER(FIND("easy",LOWER(Q1067),1)),"easy","Unclassified"))),"")</f>
        <v>Unclassified</v>
      </c>
      <c r="W1067" s="15" t="n">
        <f aca="false">IF($A1067="Done",1,0)</f>
        <v>0</v>
      </c>
      <c r="X1067" s="15" t="n">
        <f aca="false">IF($A1067="Submission",1,0)</f>
        <v>0</v>
      </c>
      <c r="Y1067" s="15" t="n">
        <f aca="false">IF($A1067="Discussion",1,0)</f>
        <v>0</v>
      </c>
      <c r="Z1067" s="15" t="n">
        <f aca="false">IF($A1067="Proposed",1,0)</f>
        <v>0</v>
      </c>
      <c r="AA1067" s="15" t="n">
        <f aca="false">IF(AND(N1067="E",SUM(W1067:Z1067)&lt;1),1,0)</f>
        <v>1</v>
      </c>
      <c r="AB1067" s="15" t="n">
        <f aca="false">IF(SUM(W1067:AA1067)=0,1,0)</f>
        <v>0</v>
      </c>
    </row>
    <row r="1068" customFormat="false" ht="24.9" hidden="false" customHeight="false" outlineLevel="0" collapsed="false">
      <c r="A1068" s="20"/>
      <c r="B1068" s="14"/>
      <c r="E1068" s="15" t="n">
        <v>2235</v>
      </c>
      <c r="F1068" s="15" t="s">
        <v>1440</v>
      </c>
      <c r="G1068" s="15" t="s">
        <v>180</v>
      </c>
      <c r="H1068" s="15" t="s">
        <v>181</v>
      </c>
      <c r="I1068" s="15" t="s">
        <v>431</v>
      </c>
      <c r="J1068" s="15" t="s">
        <v>323</v>
      </c>
      <c r="K1068" s="15" t="s">
        <v>2562</v>
      </c>
      <c r="L1068" s="15" t="s">
        <v>2564</v>
      </c>
      <c r="M1068" s="21" t="s">
        <v>106</v>
      </c>
      <c r="N1068" s="15" t="s">
        <v>184</v>
      </c>
      <c r="V1068" s="15" t="str">
        <f aca="false">IF(ISBLANK(A1068),IF(ISNUMBER(FIND("hard",LOWER(Q1068),1)),"hard",IF(ISNUMBER(FIND("medium",LOWER(Q1068),1)),"medium",IF(ISNUMBER(FIND("easy",LOWER(Q1068),1)),"easy","Unclassified"))),"")</f>
        <v>Unclassified</v>
      </c>
      <c r="W1068" s="15" t="n">
        <f aca="false">IF($A1068="Done",1,0)</f>
        <v>0</v>
      </c>
      <c r="X1068" s="15" t="n">
        <f aca="false">IF($A1068="Submission",1,0)</f>
        <v>0</v>
      </c>
      <c r="Y1068" s="15" t="n">
        <f aca="false">IF($A1068="Discussion",1,0)</f>
        <v>0</v>
      </c>
      <c r="Z1068" s="15" t="n">
        <f aca="false">IF($A1068="Proposed",1,0)</f>
        <v>0</v>
      </c>
      <c r="AA1068" s="15" t="n">
        <f aca="false">IF(AND(N1068="E",SUM(W1068:Z1068)&lt;1),1,0)</f>
        <v>1</v>
      </c>
      <c r="AB1068" s="15" t="n">
        <f aca="false">IF(SUM(W1068:AA1068)=0,1,0)</f>
        <v>0</v>
      </c>
    </row>
    <row r="1069" customFormat="false" ht="24.9" hidden="false" customHeight="false" outlineLevel="0" collapsed="false">
      <c r="A1069" s="20"/>
      <c r="B1069" s="14"/>
      <c r="E1069" s="15" t="n">
        <v>2236</v>
      </c>
      <c r="F1069" s="15" t="s">
        <v>1440</v>
      </c>
      <c r="G1069" s="15" t="s">
        <v>180</v>
      </c>
      <c r="H1069" s="15" t="s">
        <v>181</v>
      </c>
      <c r="I1069" s="15" t="s">
        <v>125</v>
      </c>
      <c r="J1069" s="15" t="s">
        <v>323</v>
      </c>
      <c r="K1069" s="15" t="s">
        <v>2562</v>
      </c>
      <c r="L1069" s="15" t="s">
        <v>2565</v>
      </c>
      <c r="M1069" s="21" t="s">
        <v>106</v>
      </c>
      <c r="N1069" s="15" t="s">
        <v>184</v>
      </c>
      <c r="V1069" s="15" t="str">
        <f aca="false">IF(ISBLANK(A1069),IF(ISNUMBER(FIND("hard",LOWER(Q1069),1)),"hard",IF(ISNUMBER(FIND("medium",LOWER(Q1069),1)),"medium",IF(ISNUMBER(FIND("easy",LOWER(Q1069),1)),"easy","Unclassified"))),"")</f>
        <v>Unclassified</v>
      </c>
      <c r="W1069" s="15" t="n">
        <f aca="false">IF($A1069="Done",1,0)</f>
        <v>0</v>
      </c>
      <c r="X1069" s="15" t="n">
        <f aca="false">IF($A1069="Submission",1,0)</f>
        <v>0</v>
      </c>
      <c r="Y1069" s="15" t="n">
        <f aca="false">IF($A1069="Discussion",1,0)</f>
        <v>0</v>
      </c>
      <c r="Z1069" s="15" t="n">
        <f aca="false">IF($A1069="Proposed",1,0)</f>
        <v>0</v>
      </c>
      <c r="AA1069" s="15" t="n">
        <f aca="false">IF(AND(N1069="E",SUM(W1069:Z1069)&lt;1),1,0)</f>
        <v>1</v>
      </c>
      <c r="AB1069" s="15" t="n">
        <f aca="false">IF(SUM(W1069:AA1069)=0,1,0)</f>
        <v>0</v>
      </c>
    </row>
    <row r="1070" customFormat="false" ht="24.9" hidden="false" customHeight="false" outlineLevel="0" collapsed="false">
      <c r="A1070" s="20" t="s">
        <v>94</v>
      </c>
      <c r="B1070" s="14"/>
      <c r="E1070" s="15" t="n">
        <v>2239</v>
      </c>
      <c r="F1070" s="15" t="s">
        <v>1440</v>
      </c>
      <c r="G1070" s="15" t="s">
        <v>180</v>
      </c>
      <c r="H1070" s="15" t="s">
        <v>181</v>
      </c>
      <c r="I1070" s="15" t="s">
        <v>120</v>
      </c>
      <c r="J1070" s="15" t="s">
        <v>323</v>
      </c>
      <c r="K1070" s="15" t="s">
        <v>2566</v>
      </c>
      <c r="L1070" s="15" t="s">
        <v>2567</v>
      </c>
      <c r="M1070" s="21" t="s">
        <v>99</v>
      </c>
      <c r="O1070" s="15" t="n">
        <v>1834</v>
      </c>
      <c r="P1070" s="15" t="s">
        <v>92</v>
      </c>
      <c r="Q1070" s="15" t="s">
        <v>2568</v>
      </c>
      <c r="S1070" s="15" t="n">
        <v>12</v>
      </c>
      <c r="V1070" s="15" t="str">
        <f aca="false">IF(ISBLANK(A1070),IF(ISNUMBER(FIND("hard",LOWER(Q1070),1)),"hard",IF(ISNUMBER(FIND("medium",LOWER(Q1070),1)),"medium",IF(ISNUMBER(FIND("easy",LOWER(Q1070),1)),"easy","Unclassified"))),"")</f>
        <v/>
      </c>
      <c r="W1070" s="15" t="n">
        <f aca="false">IF($A1070="Done",1,0)</f>
        <v>1</v>
      </c>
      <c r="X1070" s="15" t="n">
        <f aca="false">IF($A1070="Submission",1,0)</f>
        <v>0</v>
      </c>
      <c r="Y1070" s="15" t="n">
        <f aca="false">IF($A1070="Discussion",1,0)</f>
        <v>0</v>
      </c>
      <c r="Z1070" s="15" t="n">
        <f aca="false">IF($A1070="Proposed",1,0)</f>
        <v>0</v>
      </c>
      <c r="AA1070" s="15" t="n">
        <f aca="false">IF(AND(N1070="E",SUM(W1070:Z1070)&lt;1),1,0)</f>
        <v>0</v>
      </c>
      <c r="AB1070" s="15" t="n">
        <f aca="false">IF(SUM(W1070:AA1070)=0,1,0)</f>
        <v>0</v>
      </c>
    </row>
    <row r="1071" customFormat="false" ht="24.9" hidden="false" customHeight="false" outlineLevel="0" collapsed="false">
      <c r="A1071" s="20"/>
      <c r="B1071" s="14"/>
      <c r="E1071" s="15" t="n">
        <v>2243</v>
      </c>
      <c r="F1071" s="15" t="s">
        <v>1440</v>
      </c>
      <c r="G1071" s="15" t="s">
        <v>180</v>
      </c>
      <c r="H1071" s="15" t="s">
        <v>185</v>
      </c>
      <c r="I1071" s="15" t="s">
        <v>67</v>
      </c>
      <c r="J1071" s="15" t="s">
        <v>323</v>
      </c>
      <c r="K1071" s="15" t="s">
        <v>2562</v>
      </c>
      <c r="L1071" s="15" t="s">
        <v>2569</v>
      </c>
      <c r="M1071" s="21" t="s">
        <v>106</v>
      </c>
      <c r="N1071" s="15" t="s">
        <v>184</v>
      </c>
      <c r="V1071" s="15" t="str">
        <f aca="false">IF(ISBLANK(A1071),IF(ISNUMBER(FIND("hard",LOWER(Q1071),1)),"hard",IF(ISNUMBER(FIND("medium",LOWER(Q1071),1)),"medium",IF(ISNUMBER(FIND("easy",LOWER(Q1071),1)),"easy","Unclassified"))),"")</f>
        <v>Unclassified</v>
      </c>
      <c r="W1071" s="15" t="n">
        <f aca="false">IF($A1071="Done",1,0)</f>
        <v>0</v>
      </c>
      <c r="X1071" s="15" t="n">
        <f aca="false">IF($A1071="Submission",1,0)</f>
        <v>0</v>
      </c>
      <c r="Y1071" s="15" t="n">
        <f aca="false">IF($A1071="Discussion",1,0)</f>
        <v>0</v>
      </c>
      <c r="Z1071" s="15" t="n">
        <f aca="false">IF($A1071="Proposed",1,0)</f>
        <v>0</v>
      </c>
      <c r="AA1071" s="15" t="n">
        <f aca="false">IF(AND(N1071="E",SUM(W1071:Z1071)&lt;1),1,0)</f>
        <v>1</v>
      </c>
      <c r="AB1071" s="15" t="n">
        <f aca="false">IF(SUM(W1071:AA1071)=0,1,0)</f>
        <v>0</v>
      </c>
    </row>
    <row r="1072" customFormat="false" ht="24.9" hidden="false" customHeight="false" outlineLevel="0" collapsed="false">
      <c r="A1072" s="20"/>
      <c r="B1072" s="14"/>
      <c r="E1072" s="15" t="n">
        <v>2246</v>
      </c>
      <c r="F1072" s="15" t="s">
        <v>1440</v>
      </c>
      <c r="G1072" s="15" t="s">
        <v>180</v>
      </c>
      <c r="H1072" s="15" t="s">
        <v>185</v>
      </c>
      <c r="I1072" s="15" t="s">
        <v>72</v>
      </c>
      <c r="J1072" s="15" t="s">
        <v>323</v>
      </c>
      <c r="K1072" s="15" t="s">
        <v>2562</v>
      </c>
      <c r="L1072" s="15" t="s">
        <v>2570</v>
      </c>
      <c r="M1072" s="21" t="s">
        <v>106</v>
      </c>
      <c r="N1072" s="15" t="s">
        <v>184</v>
      </c>
      <c r="V1072" s="15" t="str">
        <f aca="false">IF(ISBLANK(A1072),IF(ISNUMBER(FIND("hard",LOWER(Q1072),1)),"hard",IF(ISNUMBER(FIND("medium",LOWER(Q1072),1)),"medium",IF(ISNUMBER(FIND("easy",LOWER(Q1072),1)),"easy","Unclassified"))),"")</f>
        <v>Unclassified</v>
      </c>
      <c r="W1072" s="15" t="n">
        <f aca="false">IF($A1072="Done",1,0)</f>
        <v>0</v>
      </c>
      <c r="X1072" s="15" t="n">
        <f aca="false">IF($A1072="Submission",1,0)</f>
        <v>0</v>
      </c>
      <c r="Y1072" s="15" t="n">
        <f aca="false">IF($A1072="Discussion",1,0)</f>
        <v>0</v>
      </c>
      <c r="Z1072" s="15" t="n">
        <f aca="false">IF($A1072="Proposed",1,0)</f>
        <v>0</v>
      </c>
      <c r="AA1072" s="15" t="n">
        <f aca="false">IF(AND(N1072="E",SUM(W1072:Z1072)&lt;1),1,0)</f>
        <v>1</v>
      </c>
      <c r="AB1072" s="15" t="n">
        <f aca="false">IF(SUM(W1072:AA1072)=0,1,0)</f>
        <v>0</v>
      </c>
    </row>
    <row r="1073" customFormat="false" ht="24.9" hidden="false" customHeight="false" outlineLevel="0" collapsed="false">
      <c r="A1073" s="20" t="s">
        <v>94</v>
      </c>
      <c r="B1073" s="14"/>
      <c r="E1073" s="15" t="n">
        <v>2251</v>
      </c>
      <c r="F1073" s="15" t="s">
        <v>1440</v>
      </c>
      <c r="G1073" s="15" t="s">
        <v>180</v>
      </c>
      <c r="H1073" s="15" t="s">
        <v>185</v>
      </c>
      <c r="I1073" s="15" t="s">
        <v>81</v>
      </c>
      <c r="J1073" s="15" t="s">
        <v>323</v>
      </c>
      <c r="K1073" s="15" t="s">
        <v>2566</v>
      </c>
      <c r="L1073" s="15" t="s">
        <v>2567</v>
      </c>
      <c r="M1073" s="21" t="s">
        <v>99</v>
      </c>
      <c r="O1073" s="15" t="n">
        <v>1834</v>
      </c>
      <c r="P1073" s="15" t="s">
        <v>92</v>
      </c>
      <c r="Q1073" s="15" t="s">
        <v>2568</v>
      </c>
      <c r="S1073" s="15" t="n">
        <v>12</v>
      </c>
      <c r="V1073" s="15" t="str">
        <f aca="false">IF(ISBLANK(A1073),IF(ISNUMBER(FIND("hard",LOWER(Q1073),1)),"hard",IF(ISNUMBER(FIND("medium",LOWER(Q1073),1)),"medium",IF(ISNUMBER(FIND("easy",LOWER(Q1073),1)),"easy","Unclassified"))),"")</f>
        <v/>
      </c>
      <c r="W1073" s="15" t="n">
        <f aca="false">IF($A1073="Done",1,0)</f>
        <v>1</v>
      </c>
      <c r="X1073" s="15" t="n">
        <f aca="false">IF($A1073="Submission",1,0)</f>
        <v>0</v>
      </c>
      <c r="Y1073" s="15" t="n">
        <f aca="false">IF($A1073="Discussion",1,0)</f>
        <v>0</v>
      </c>
      <c r="Z1073" s="15" t="n">
        <f aca="false">IF($A1073="Proposed",1,0)</f>
        <v>0</v>
      </c>
      <c r="AA1073" s="15" t="n">
        <f aca="false">IF(AND(N1073="E",SUM(W1073:Z1073)&lt;1),1,0)</f>
        <v>0</v>
      </c>
      <c r="AB1073" s="15" t="n">
        <f aca="false">IF(SUM(W1073:AA1073)=0,1,0)</f>
        <v>0</v>
      </c>
    </row>
    <row r="1074" customFormat="false" ht="24.9" hidden="false" customHeight="false" outlineLevel="0" collapsed="false">
      <c r="A1074" s="20"/>
      <c r="B1074" s="14"/>
      <c r="E1074" s="15" t="n">
        <v>2254</v>
      </c>
      <c r="F1074" s="15" t="s">
        <v>1440</v>
      </c>
      <c r="G1074" s="15" t="s">
        <v>1271</v>
      </c>
      <c r="H1074" s="15" t="s">
        <v>185</v>
      </c>
      <c r="I1074" s="15" t="s">
        <v>521</v>
      </c>
      <c r="J1074" s="15" t="s">
        <v>323</v>
      </c>
      <c r="K1074" s="15" t="s">
        <v>2562</v>
      </c>
      <c r="L1074" s="15" t="s">
        <v>2563</v>
      </c>
      <c r="M1074" s="21" t="s">
        <v>106</v>
      </c>
      <c r="N1074" s="15" t="s">
        <v>184</v>
      </c>
      <c r="V1074" s="15" t="str">
        <f aca="false">IF(ISBLANK(A1074),IF(ISNUMBER(FIND("hard",LOWER(Q1074),1)),"hard",IF(ISNUMBER(FIND("medium",LOWER(Q1074),1)),"medium",IF(ISNUMBER(FIND("easy",LOWER(Q1074),1)),"easy","Unclassified"))),"")</f>
        <v>Unclassified</v>
      </c>
      <c r="W1074" s="15" t="n">
        <f aca="false">IF($A1074="Done",1,0)</f>
        <v>0</v>
      </c>
      <c r="X1074" s="15" t="n">
        <f aca="false">IF($A1074="Submission",1,0)</f>
        <v>0</v>
      </c>
      <c r="Y1074" s="15" t="n">
        <f aca="false">IF($A1074="Discussion",1,0)</f>
        <v>0</v>
      </c>
      <c r="Z1074" s="15" t="n">
        <f aca="false">IF($A1074="Proposed",1,0)</f>
        <v>0</v>
      </c>
      <c r="AA1074" s="15" t="n">
        <f aca="false">IF(AND(N1074="E",SUM(W1074:Z1074)&lt;1),1,0)</f>
        <v>1</v>
      </c>
      <c r="AB1074" s="15" t="n">
        <f aca="false">IF(SUM(W1074:AA1074)=0,1,0)</f>
        <v>0</v>
      </c>
    </row>
    <row r="1075" customFormat="false" ht="24.9" hidden="false" customHeight="false" outlineLevel="0" collapsed="false">
      <c r="A1075" s="20"/>
      <c r="B1075" s="14"/>
      <c r="E1075" s="15" t="n">
        <v>2255</v>
      </c>
      <c r="F1075" s="15" t="s">
        <v>1440</v>
      </c>
      <c r="G1075" s="15" t="s">
        <v>1271</v>
      </c>
      <c r="H1075" s="15" t="s">
        <v>185</v>
      </c>
      <c r="I1075" s="15" t="s">
        <v>521</v>
      </c>
      <c r="J1075" s="15" t="s">
        <v>323</v>
      </c>
      <c r="K1075" s="15" t="s">
        <v>2562</v>
      </c>
      <c r="L1075" s="15" t="s">
        <v>2564</v>
      </c>
      <c r="M1075" s="21" t="s">
        <v>106</v>
      </c>
      <c r="N1075" s="15" t="s">
        <v>184</v>
      </c>
      <c r="V1075" s="15" t="str">
        <f aca="false">IF(ISBLANK(A1075),IF(ISNUMBER(FIND("hard",LOWER(Q1075),1)),"hard",IF(ISNUMBER(FIND("medium",LOWER(Q1075),1)),"medium",IF(ISNUMBER(FIND("easy",LOWER(Q1075),1)),"easy","Unclassified"))),"")</f>
        <v>Unclassified</v>
      </c>
      <c r="W1075" s="15" t="n">
        <f aca="false">IF($A1075="Done",1,0)</f>
        <v>0</v>
      </c>
      <c r="X1075" s="15" t="n">
        <f aca="false">IF($A1075="Submission",1,0)</f>
        <v>0</v>
      </c>
      <c r="Y1075" s="15" t="n">
        <f aca="false">IF($A1075="Discussion",1,0)</f>
        <v>0</v>
      </c>
      <c r="Z1075" s="15" t="n">
        <f aca="false">IF($A1075="Proposed",1,0)</f>
        <v>0</v>
      </c>
      <c r="AA1075" s="15" t="n">
        <f aca="false">IF(AND(N1075="E",SUM(W1075:Z1075)&lt;1),1,0)</f>
        <v>1</v>
      </c>
      <c r="AB1075" s="15" t="n">
        <f aca="false">IF(SUM(W1075:AA1075)=0,1,0)</f>
        <v>0</v>
      </c>
    </row>
    <row r="1076" customFormat="false" ht="24.9" hidden="false" customHeight="false" outlineLevel="0" collapsed="false">
      <c r="A1076" s="20"/>
      <c r="B1076" s="14"/>
      <c r="E1076" s="15" t="n">
        <v>2256</v>
      </c>
      <c r="F1076" s="15" t="s">
        <v>1440</v>
      </c>
      <c r="G1076" s="15" t="s">
        <v>1271</v>
      </c>
      <c r="H1076" s="15" t="s">
        <v>185</v>
      </c>
      <c r="I1076" s="15" t="s">
        <v>131</v>
      </c>
      <c r="J1076" s="15" t="s">
        <v>323</v>
      </c>
      <c r="K1076" s="15" t="s">
        <v>2562</v>
      </c>
      <c r="L1076" s="15" t="s">
        <v>2565</v>
      </c>
      <c r="M1076" s="21" t="s">
        <v>106</v>
      </c>
      <c r="N1076" s="15" t="s">
        <v>184</v>
      </c>
      <c r="V1076" s="15" t="str">
        <f aca="false">IF(ISBLANK(A1076),IF(ISNUMBER(FIND("hard",LOWER(Q1076),1)),"hard",IF(ISNUMBER(FIND("medium",LOWER(Q1076),1)),"medium",IF(ISNUMBER(FIND("easy",LOWER(Q1076),1)),"easy","Unclassified"))),"")</f>
        <v>Unclassified</v>
      </c>
      <c r="W1076" s="15" t="n">
        <f aca="false">IF($A1076="Done",1,0)</f>
        <v>0</v>
      </c>
      <c r="X1076" s="15" t="n">
        <f aca="false">IF($A1076="Submission",1,0)</f>
        <v>0</v>
      </c>
      <c r="Y1076" s="15" t="n">
        <f aca="false">IF($A1076="Discussion",1,0)</f>
        <v>0</v>
      </c>
      <c r="Z1076" s="15" t="n">
        <f aca="false">IF($A1076="Proposed",1,0)</f>
        <v>0</v>
      </c>
      <c r="AA1076" s="15" t="n">
        <f aca="false">IF(AND(N1076="E",SUM(W1076:Z1076)&lt;1),1,0)</f>
        <v>1</v>
      </c>
      <c r="AB1076" s="15" t="n">
        <f aca="false">IF(SUM(W1076:AA1076)=0,1,0)</f>
        <v>0</v>
      </c>
    </row>
    <row r="1077" customFormat="false" ht="24.9" hidden="false" customHeight="false" outlineLevel="0" collapsed="false">
      <c r="A1077" s="20"/>
      <c r="B1077" s="14"/>
      <c r="E1077" s="15" t="n">
        <v>2259</v>
      </c>
      <c r="F1077" s="15" t="s">
        <v>1440</v>
      </c>
      <c r="G1077" s="15" t="s">
        <v>196</v>
      </c>
      <c r="H1077" s="15" t="s">
        <v>197</v>
      </c>
      <c r="I1077" s="15" t="s">
        <v>58</v>
      </c>
      <c r="J1077" s="15" t="s">
        <v>323</v>
      </c>
      <c r="K1077" s="15" t="s">
        <v>2562</v>
      </c>
      <c r="L1077" s="15" t="s">
        <v>2571</v>
      </c>
      <c r="M1077" s="21" t="s">
        <v>106</v>
      </c>
      <c r="N1077" s="15" t="s">
        <v>184</v>
      </c>
      <c r="V1077" s="15" t="str">
        <f aca="false">IF(ISBLANK(A1077),IF(ISNUMBER(FIND("hard",LOWER(Q1077),1)),"hard",IF(ISNUMBER(FIND("medium",LOWER(Q1077),1)),"medium",IF(ISNUMBER(FIND("easy",LOWER(Q1077),1)),"easy","Unclassified"))),"")</f>
        <v>Unclassified</v>
      </c>
      <c r="W1077" s="15" t="n">
        <f aca="false">IF($A1077="Done",1,0)</f>
        <v>0</v>
      </c>
      <c r="X1077" s="15" t="n">
        <f aca="false">IF($A1077="Submission",1,0)</f>
        <v>0</v>
      </c>
      <c r="Y1077" s="15" t="n">
        <f aca="false">IF($A1077="Discussion",1,0)</f>
        <v>0</v>
      </c>
      <c r="Z1077" s="15" t="n">
        <f aca="false">IF($A1077="Proposed",1,0)</f>
        <v>0</v>
      </c>
      <c r="AA1077" s="15" t="n">
        <f aca="false">IF(AND(N1077="E",SUM(W1077:Z1077)&lt;1),1,0)</f>
        <v>1</v>
      </c>
      <c r="AB1077" s="15" t="n">
        <f aca="false">IF(SUM(W1077:AA1077)=0,1,0)</f>
        <v>0</v>
      </c>
    </row>
    <row r="1078" customFormat="false" ht="24.9" hidden="false" customHeight="false" outlineLevel="0" collapsed="false">
      <c r="A1078" s="20"/>
      <c r="B1078" s="14"/>
      <c r="E1078" s="15" t="n">
        <v>2261</v>
      </c>
      <c r="F1078" s="15" t="s">
        <v>1440</v>
      </c>
      <c r="G1078" s="15" t="s">
        <v>196</v>
      </c>
      <c r="H1078" s="15" t="s">
        <v>197</v>
      </c>
      <c r="I1078" s="15" t="s">
        <v>431</v>
      </c>
      <c r="J1078" s="15" t="s">
        <v>323</v>
      </c>
      <c r="K1078" s="15" t="s">
        <v>2562</v>
      </c>
      <c r="L1078" s="15" t="s">
        <v>2569</v>
      </c>
      <c r="M1078" s="21" t="s">
        <v>106</v>
      </c>
      <c r="N1078" s="15" t="s">
        <v>184</v>
      </c>
      <c r="V1078" s="15" t="str">
        <f aca="false">IF(ISBLANK(A1078),IF(ISNUMBER(FIND("hard",LOWER(Q1078),1)),"hard",IF(ISNUMBER(FIND("medium",LOWER(Q1078),1)),"medium",IF(ISNUMBER(FIND("easy",LOWER(Q1078),1)),"easy","Unclassified"))),"")</f>
        <v>Unclassified</v>
      </c>
      <c r="W1078" s="15" t="n">
        <f aca="false">IF($A1078="Done",1,0)</f>
        <v>0</v>
      </c>
      <c r="X1078" s="15" t="n">
        <f aca="false">IF($A1078="Submission",1,0)</f>
        <v>0</v>
      </c>
      <c r="Y1078" s="15" t="n">
        <f aca="false">IF($A1078="Discussion",1,0)</f>
        <v>0</v>
      </c>
      <c r="Z1078" s="15" t="n">
        <f aca="false">IF($A1078="Proposed",1,0)</f>
        <v>0</v>
      </c>
      <c r="AA1078" s="15" t="n">
        <f aca="false">IF(AND(N1078="E",SUM(W1078:Z1078)&lt;1),1,0)</f>
        <v>1</v>
      </c>
      <c r="AB1078" s="15" t="n">
        <f aca="false">IF(SUM(W1078:AA1078)=0,1,0)</f>
        <v>0</v>
      </c>
    </row>
    <row r="1079" customFormat="false" ht="37.35" hidden="false" customHeight="false" outlineLevel="0" collapsed="false">
      <c r="A1079" s="20" t="s">
        <v>1</v>
      </c>
      <c r="B1079" s="14"/>
      <c r="E1079" s="15" t="n">
        <v>2268</v>
      </c>
      <c r="F1079" s="15" t="s">
        <v>1440</v>
      </c>
      <c r="G1079" s="15" t="s">
        <v>256</v>
      </c>
      <c r="H1079" s="15" t="s">
        <v>197</v>
      </c>
      <c r="I1079" s="15" t="s">
        <v>597</v>
      </c>
      <c r="J1079" s="15" t="s">
        <v>323</v>
      </c>
      <c r="K1079" s="15" t="s">
        <v>2562</v>
      </c>
      <c r="L1079" s="15" t="s">
        <v>2572</v>
      </c>
      <c r="M1079" s="21" t="s">
        <v>91</v>
      </c>
      <c r="O1079" s="15" t="n">
        <v>2268</v>
      </c>
      <c r="P1079" s="15" t="s">
        <v>92</v>
      </c>
      <c r="Q1079" s="15" t="s">
        <v>2573</v>
      </c>
      <c r="U1079" s="15" t="s">
        <v>1277</v>
      </c>
      <c r="V1079" s="15" t="str">
        <f aca="false">IF(ISBLANK(A1079),IF(ISNUMBER(FIND("hard",LOWER(Q1079),1)),"hard",IF(ISNUMBER(FIND("medium",LOWER(Q1079),1)),"medium",IF(ISNUMBER(FIND("easy",LOWER(Q1079),1)),"easy","Unclassified"))),"")</f>
        <v/>
      </c>
      <c r="W1079" s="15" t="n">
        <f aca="false">IF($A1079="Done",1,0)</f>
        <v>0</v>
      </c>
      <c r="X1079" s="15" t="n">
        <f aca="false">IF($A1079="Submission",1,0)</f>
        <v>1</v>
      </c>
      <c r="Y1079" s="15" t="n">
        <f aca="false">IF($A1079="Discussion",1,0)</f>
        <v>0</v>
      </c>
      <c r="Z1079" s="15" t="n">
        <f aca="false">IF($A1079="Proposed",1,0)</f>
        <v>0</v>
      </c>
      <c r="AA1079" s="15" t="n">
        <f aca="false">IF(AND(N1079="E",SUM(W1079:Z1079)&lt;1),1,0)</f>
        <v>0</v>
      </c>
      <c r="AB1079" s="15" t="n">
        <f aca="false">IF(SUM(W1079:AA1079)=0,1,0)</f>
        <v>0</v>
      </c>
    </row>
    <row r="1080" customFormat="false" ht="37.35" hidden="false" customHeight="false" outlineLevel="0" collapsed="false">
      <c r="A1080" s="20" t="s">
        <v>1</v>
      </c>
      <c r="B1080" s="14"/>
      <c r="E1080" s="15" t="n">
        <v>2270</v>
      </c>
      <c r="F1080" s="15" t="s">
        <v>1440</v>
      </c>
      <c r="G1080" s="15" t="s">
        <v>256</v>
      </c>
      <c r="H1080" s="15" t="s">
        <v>197</v>
      </c>
      <c r="I1080" s="15" t="s">
        <v>168</v>
      </c>
      <c r="J1080" s="15" t="s">
        <v>323</v>
      </c>
      <c r="K1080" s="15" t="s">
        <v>2562</v>
      </c>
      <c r="L1080" s="15" t="s">
        <v>2572</v>
      </c>
      <c r="M1080" s="21" t="s">
        <v>91</v>
      </c>
      <c r="O1080" s="15" t="n">
        <v>2268</v>
      </c>
      <c r="P1080" s="15" t="s">
        <v>92</v>
      </c>
      <c r="Q1080" s="15" t="s">
        <v>2574</v>
      </c>
      <c r="U1080" s="15" t="s">
        <v>1277</v>
      </c>
      <c r="V1080" s="15" t="str">
        <f aca="false">IF(ISBLANK(A1080),IF(ISNUMBER(FIND("hard",LOWER(Q1080),1)),"hard",IF(ISNUMBER(FIND("medium",LOWER(Q1080),1)),"medium",IF(ISNUMBER(FIND("easy",LOWER(Q1080),1)),"easy","Unclassified"))),"")</f>
        <v/>
      </c>
      <c r="W1080" s="15" t="n">
        <f aca="false">IF($A1080="Done",1,0)</f>
        <v>0</v>
      </c>
      <c r="X1080" s="15" t="n">
        <f aca="false">IF($A1080="Submission",1,0)</f>
        <v>1</v>
      </c>
      <c r="Y1080" s="15" t="n">
        <f aca="false">IF($A1080="Discussion",1,0)</f>
        <v>0</v>
      </c>
      <c r="Z1080" s="15" t="n">
        <f aca="false">IF($A1080="Proposed",1,0)</f>
        <v>0</v>
      </c>
      <c r="AA1080" s="15" t="n">
        <f aca="false">IF(AND(N1080="E",SUM(W1080:Z1080)&lt;1),1,0)</f>
        <v>0</v>
      </c>
      <c r="AB1080" s="15" t="n">
        <f aca="false">IF(SUM(W1080:AA1080)=0,1,0)</f>
        <v>0</v>
      </c>
    </row>
    <row r="1081" customFormat="false" ht="24.9" hidden="false" customHeight="false" outlineLevel="0" collapsed="false">
      <c r="A1081" s="20"/>
      <c r="B1081" s="14"/>
      <c r="E1081" s="15" t="n">
        <v>2274</v>
      </c>
      <c r="F1081" s="15" t="s">
        <v>1440</v>
      </c>
      <c r="G1081" s="15" t="s">
        <v>259</v>
      </c>
      <c r="H1081" s="15" t="s">
        <v>483</v>
      </c>
      <c r="I1081" s="15" t="s">
        <v>88</v>
      </c>
      <c r="J1081" s="15" t="s">
        <v>323</v>
      </c>
      <c r="K1081" s="15" t="s">
        <v>2562</v>
      </c>
      <c r="L1081" s="15" t="s">
        <v>2569</v>
      </c>
      <c r="M1081" s="21" t="s">
        <v>106</v>
      </c>
      <c r="N1081" s="15" t="s">
        <v>184</v>
      </c>
      <c r="V1081" s="15" t="str">
        <f aca="false">IF(ISBLANK(A1081),IF(ISNUMBER(FIND("hard",LOWER(Q1081),1)),"hard",IF(ISNUMBER(FIND("medium",LOWER(Q1081),1)),"medium",IF(ISNUMBER(FIND("easy",LOWER(Q1081),1)),"easy","Unclassified"))),"")</f>
        <v>Unclassified</v>
      </c>
      <c r="W1081" s="15" t="n">
        <f aca="false">IF($A1081="Done",1,0)</f>
        <v>0</v>
      </c>
      <c r="X1081" s="15" t="n">
        <f aca="false">IF($A1081="Submission",1,0)</f>
        <v>0</v>
      </c>
      <c r="Y1081" s="15" t="n">
        <f aca="false">IF($A1081="Discussion",1,0)</f>
        <v>0</v>
      </c>
      <c r="Z1081" s="15" t="n">
        <f aca="false">IF($A1081="Proposed",1,0)</f>
        <v>0</v>
      </c>
      <c r="AA1081" s="15" t="n">
        <f aca="false">IF(AND(N1081="E",SUM(W1081:Z1081)&lt;1),1,0)</f>
        <v>1</v>
      </c>
      <c r="AB1081" s="15" t="n">
        <f aca="false">IF(SUM(W1081:AA1081)=0,1,0)</f>
        <v>0</v>
      </c>
    </row>
    <row r="1082" customFormat="false" ht="99.5" hidden="false" customHeight="false" outlineLevel="0" collapsed="false">
      <c r="A1082" s="20"/>
      <c r="B1082" s="14"/>
      <c r="E1082" s="15" t="n">
        <v>2287</v>
      </c>
      <c r="F1082" s="15" t="s">
        <v>2575</v>
      </c>
      <c r="G1082" s="15" t="s">
        <v>79</v>
      </c>
      <c r="H1082" s="15" t="s">
        <v>1337</v>
      </c>
      <c r="I1082" s="15" t="s">
        <v>406</v>
      </c>
      <c r="J1082" s="15" t="s">
        <v>59</v>
      </c>
      <c r="K1082" s="15" t="s">
        <v>2576</v>
      </c>
      <c r="L1082" s="15" t="s">
        <v>1339</v>
      </c>
      <c r="M1082" s="21" t="s">
        <v>84</v>
      </c>
      <c r="O1082" s="15" t="n">
        <v>996</v>
      </c>
      <c r="Q1082" s="15" t="s">
        <v>2577</v>
      </c>
      <c r="V1082" s="15" t="str">
        <f aca="false">IF(ISBLANK(A1082),IF(ISNUMBER(FIND("hard",LOWER(Q1082),1)),"hard",IF(ISNUMBER(FIND("medium",LOWER(Q1082),1)),"medium",IF(ISNUMBER(FIND("easy",LOWER(Q1082),1)),"easy","Unclassified"))),"")</f>
        <v>Unclassified</v>
      </c>
      <c r="W1082" s="15" t="n">
        <f aca="false">IF($A1082="Done",1,0)</f>
        <v>0</v>
      </c>
      <c r="X1082" s="15" t="n">
        <f aca="false">IF($A1082="Submission",1,0)</f>
        <v>0</v>
      </c>
      <c r="Y1082" s="15" t="n">
        <f aca="false">IF($A1082="Discussion",1,0)</f>
        <v>0</v>
      </c>
      <c r="Z1082" s="15" t="n">
        <f aca="false">IF($A1082="Proposed",1,0)</f>
        <v>0</v>
      </c>
      <c r="AA1082" s="15" t="n">
        <f aca="false">IF(AND(N1082="E",SUM(W1082:Z1082)&lt;1),1,0)</f>
        <v>0</v>
      </c>
      <c r="AB1082" s="15" t="n">
        <f aca="false">IF(SUM(W1082:AA1082)=0,1,0)</f>
        <v>1</v>
      </c>
    </row>
    <row r="1083" customFormat="false" ht="24.9" hidden="false" customHeight="false" outlineLevel="0" collapsed="false">
      <c r="A1083" s="20" t="s">
        <v>94</v>
      </c>
      <c r="B1083" s="14"/>
      <c r="E1083" s="15" t="n">
        <v>2288</v>
      </c>
      <c r="F1083" s="15" t="s">
        <v>2575</v>
      </c>
      <c r="G1083" s="15" t="s">
        <v>134</v>
      </c>
      <c r="H1083" s="15" t="s">
        <v>135</v>
      </c>
      <c r="I1083" s="15" t="s">
        <v>438</v>
      </c>
      <c r="J1083" s="15" t="s">
        <v>59</v>
      </c>
      <c r="K1083" s="15" t="s">
        <v>1341</v>
      </c>
      <c r="L1083" s="15" t="s">
        <v>1342</v>
      </c>
      <c r="M1083" s="21" t="s">
        <v>99</v>
      </c>
      <c r="O1083" s="15" t="n">
        <v>997</v>
      </c>
      <c r="P1083" s="15" t="s">
        <v>238</v>
      </c>
      <c r="Q1083" s="15" t="s">
        <v>2578</v>
      </c>
      <c r="S1083" s="15" t="n">
        <v>9</v>
      </c>
      <c r="V1083" s="15" t="str">
        <f aca="false">IF(ISBLANK(A1083),IF(ISNUMBER(FIND("hard",LOWER(Q1083),1)),"hard",IF(ISNUMBER(FIND("medium",LOWER(Q1083),1)),"medium",IF(ISNUMBER(FIND("easy",LOWER(Q1083),1)),"easy","Unclassified"))),"")</f>
        <v/>
      </c>
      <c r="W1083" s="15" t="n">
        <f aca="false">IF($A1083="Done",1,0)</f>
        <v>1</v>
      </c>
      <c r="X1083" s="15" t="n">
        <f aca="false">IF($A1083="Submission",1,0)</f>
        <v>0</v>
      </c>
      <c r="Y1083" s="15" t="n">
        <f aca="false">IF($A1083="Discussion",1,0)</f>
        <v>0</v>
      </c>
      <c r="Z1083" s="15" t="n">
        <f aca="false">IF($A1083="Proposed",1,0)</f>
        <v>0</v>
      </c>
      <c r="AA1083" s="15" t="n">
        <f aca="false">IF(AND(N1083="E",SUM(W1083:Z1083)&lt;1),1,0)</f>
        <v>0</v>
      </c>
      <c r="AB1083" s="15" t="n">
        <f aca="false">IF(SUM(W1083:AA1083)=0,1,0)</f>
        <v>0</v>
      </c>
    </row>
    <row r="1084" customFormat="false" ht="62.2" hidden="false" customHeight="false" outlineLevel="0" collapsed="false">
      <c r="A1084" s="20" t="s">
        <v>94</v>
      </c>
      <c r="B1084" s="14"/>
      <c r="E1084" s="15" t="n">
        <v>2289</v>
      </c>
      <c r="F1084" s="15" t="s">
        <v>2575</v>
      </c>
      <c r="G1084" s="15" t="s">
        <v>139</v>
      </c>
      <c r="H1084" s="15" t="s">
        <v>247</v>
      </c>
      <c r="I1084" s="15" t="s">
        <v>102</v>
      </c>
      <c r="J1084" s="15" t="s">
        <v>59</v>
      </c>
      <c r="K1084" s="15" t="s">
        <v>2579</v>
      </c>
      <c r="L1084" s="15" t="s">
        <v>1345</v>
      </c>
      <c r="M1084" s="21" t="s">
        <v>62</v>
      </c>
      <c r="O1084" s="15" t="n">
        <v>998</v>
      </c>
      <c r="P1084" s="15" t="s">
        <v>92</v>
      </c>
      <c r="Q1084" s="15" t="s">
        <v>2580</v>
      </c>
      <c r="S1084" s="15" t="n">
        <v>10</v>
      </c>
      <c r="V1084" s="15" t="str">
        <f aca="false">IF(ISBLANK(A1084),IF(ISNUMBER(FIND("hard",LOWER(Q1084),1)),"hard",IF(ISNUMBER(FIND("medium",LOWER(Q1084),1)),"medium",IF(ISNUMBER(FIND("easy",LOWER(Q1084),1)),"easy","Unclassified"))),"")</f>
        <v/>
      </c>
      <c r="W1084" s="15" t="n">
        <f aca="false">IF($A1084="Done",1,0)</f>
        <v>1</v>
      </c>
      <c r="X1084" s="15" t="n">
        <f aca="false">IF($A1084="Submission",1,0)</f>
        <v>0</v>
      </c>
      <c r="Y1084" s="15" t="n">
        <f aca="false">IF($A1084="Discussion",1,0)</f>
        <v>0</v>
      </c>
      <c r="Z1084" s="15" t="n">
        <f aca="false">IF($A1084="Proposed",1,0)</f>
        <v>0</v>
      </c>
      <c r="AA1084" s="15" t="n">
        <f aca="false">IF(AND(N1084="E",SUM(W1084:Z1084)&lt;1),1,0)</f>
        <v>0</v>
      </c>
      <c r="AB1084" s="15" t="n">
        <f aca="false">IF(SUM(W1084:AA1084)=0,1,0)</f>
        <v>0</v>
      </c>
    </row>
    <row r="1085" customFormat="false" ht="74.65" hidden="false" customHeight="false" outlineLevel="0" collapsed="false">
      <c r="A1085" s="20"/>
      <c r="B1085" s="14"/>
      <c r="E1085" s="15" t="n">
        <v>2290</v>
      </c>
      <c r="F1085" s="15" t="s">
        <v>2575</v>
      </c>
      <c r="G1085" s="15" t="s">
        <v>56</v>
      </c>
      <c r="H1085" s="15" t="s">
        <v>66</v>
      </c>
      <c r="I1085" s="15" t="s">
        <v>766</v>
      </c>
      <c r="J1085" s="15" t="s">
        <v>59</v>
      </c>
      <c r="K1085" s="15" t="s">
        <v>2581</v>
      </c>
      <c r="L1085" s="15" t="s">
        <v>1348</v>
      </c>
      <c r="M1085" s="21" t="s">
        <v>70</v>
      </c>
      <c r="O1085" s="15" t="n">
        <v>483</v>
      </c>
      <c r="Q1085" s="15" t="s">
        <v>793</v>
      </c>
      <c r="V1085" s="15" t="str">
        <f aca="false">IF(ISBLANK(A1085),IF(ISNUMBER(FIND("hard",LOWER(Q1085),1)),"hard",IF(ISNUMBER(FIND("medium",LOWER(Q1085),1)),"medium",IF(ISNUMBER(FIND("easy",LOWER(Q1085),1)),"easy","Unclassified"))),"")</f>
        <v>easy</v>
      </c>
      <c r="W1085" s="15" t="n">
        <f aca="false">IF($A1085="Done",1,0)</f>
        <v>0</v>
      </c>
      <c r="X1085" s="15" t="n">
        <f aca="false">IF($A1085="Submission",1,0)</f>
        <v>0</v>
      </c>
      <c r="Y1085" s="15" t="n">
        <f aca="false">IF($A1085="Discussion",1,0)</f>
        <v>0</v>
      </c>
      <c r="Z1085" s="15" t="n">
        <f aca="false">IF($A1085="Proposed",1,0)</f>
        <v>0</v>
      </c>
      <c r="AA1085" s="15" t="n">
        <f aca="false">IF(AND(N1085="E",SUM(W1085:Z1085)&lt;1),1,0)</f>
        <v>0</v>
      </c>
      <c r="AB1085" s="15" t="n">
        <f aca="false">IF(SUM(W1085:AA1085)=0,1,0)</f>
        <v>1</v>
      </c>
    </row>
    <row r="1086" customFormat="false" ht="74.65" hidden="false" customHeight="false" outlineLevel="0" collapsed="false">
      <c r="A1086" s="20" t="s">
        <v>54</v>
      </c>
      <c r="B1086" s="14"/>
      <c r="E1086" s="15" t="n">
        <v>2291</v>
      </c>
      <c r="F1086" s="15" t="s">
        <v>2575</v>
      </c>
      <c r="G1086" s="15" t="s">
        <v>448</v>
      </c>
      <c r="H1086" s="15" t="s">
        <v>449</v>
      </c>
      <c r="I1086" s="15" t="s">
        <v>1349</v>
      </c>
      <c r="J1086" s="15" t="s">
        <v>59</v>
      </c>
      <c r="K1086" s="15" t="s">
        <v>1350</v>
      </c>
      <c r="L1086" s="15" t="s">
        <v>1351</v>
      </c>
      <c r="M1086" s="21" t="s">
        <v>99</v>
      </c>
      <c r="O1086" s="15" t="n">
        <v>2291</v>
      </c>
      <c r="P1086" s="15" t="s">
        <v>63</v>
      </c>
      <c r="Q1086" s="15" t="s">
        <v>2582</v>
      </c>
      <c r="T1086" s="15" t="s">
        <v>1353</v>
      </c>
      <c r="U1086" s="15" t="s">
        <v>129</v>
      </c>
      <c r="V1086" s="15" t="str">
        <f aca="false">IF(ISBLANK(A1086),IF(ISNUMBER(FIND("hard",LOWER(Q1086),1)),"hard",IF(ISNUMBER(FIND("medium",LOWER(Q1086),1)),"medium",IF(ISNUMBER(FIND("easy",LOWER(Q1086),1)),"easy","Unclassified"))),"")</f>
        <v/>
      </c>
      <c r="W1086" s="15" t="n">
        <f aca="false">IF($A1086="Done",1,0)</f>
        <v>0</v>
      </c>
      <c r="X1086" s="15" t="n">
        <f aca="false">IF($A1086="Submission",1,0)</f>
        <v>0</v>
      </c>
      <c r="Y1086" s="15" t="n">
        <f aca="false">IF($A1086="Discussion",1,0)</f>
        <v>0</v>
      </c>
      <c r="Z1086" s="15" t="n">
        <f aca="false">IF($A1086="Proposed",1,0)</f>
        <v>1</v>
      </c>
      <c r="AA1086" s="15" t="n">
        <f aca="false">IF(AND(N1086="E",SUM(W1086:Z1086)&lt;1),1,0)</f>
        <v>0</v>
      </c>
      <c r="AB1086" s="15" t="n">
        <f aca="false">IF(SUM(W1086:AA1086)=0,1,0)</f>
        <v>0</v>
      </c>
    </row>
    <row r="1087" customFormat="false" ht="74.65" hidden="false" customHeight="false" outlineLevel="0" collapsed="false">
      <c r="A1087" s="20" t="s">
        <v>54</v>
      </c>
      <c r="B1087" s="14"/>
      <c r="E1087" s="15" t="n">
        <v>2292</v>
      </c>
      <c r="F1087" s="15" t="s">
        <v>2575</v>
      </c>
      <c r="G1087" s="15" t="s">
        <v>1354</v>
      </c>
      <c r="H1087" s="15" t="s">
        <v>811</v>
      </c>
      <c r="I1087" s="15" t="s">
        <v>406</v>
      </c>
      <c r="J1087" s="15" t="s">
        <v>59</v>
      </c>
      <c r="K1087" s="15" t="s">
        <v>2583</v>
      </c>
      <c r="L1087" s="15" t="s">
        <v>1345</v>
      </c>
      <c r="M1087" s="21" t="s">
        <v>91</v>
      </c>
      <c r="O1087" s="15" t="n">
        <v>298</v>
      </c>
      <c r="P1087" s="15" t="s">
        <v>63</v>
      </c>
      <c r="Q1087" s="15" t="s">
        <v>1356</v>
      </c>
      <c r="S1087" s="15" t="n">
        <v>13</v>
      </c>
      <c r="T1087" s="15" t="n">
        <v>1</v>
      </c>
      <c r="U1087" s="15" t="s">
        <v>352</v>
      </c>
      <c r="V1087" s="15" t="str">
        <f aca="false">IF(ISBLANK(A1087),IF(ISNUMBER(FIND("hard",LOWER(Q1087),1)),"hard",IF(ISNUMBER(FIND("medium",LOWER(Q1087),1)),"medium",IF(ISNUMBER(FIND("easy",LOWER(Q1087),1)),"easy","Unclassified"))),"")</f>
        <v/>
      </c>
      <c r="W1087" s="15" t="n">
        <f aca="false">IF($A1087="Done",1,0)</f>
        <v>0</v>
      </c>
      <c r="X1087" s="15" t="n">
        <f aca="false">IF($A1087="Submission",1,0)</f>
        <v>0</v>
      </c>
      <c r="Y1087" s="15" t="n">
        <f aca="false">IF($A1087="Discussion",1,0)</f>
        <v>0</v>
      </c>
      <c r="Z1087" s="15" t="n">
        <f aca="false">IF($A1087="Proposed",1,0)</f>
        <v>1</v>
      </c>
      <c r="AA1087" s="15" t="n">
        <f aca="false">IF(AND(N1087="E",SUM(W1087:Z1087)&lt;1),1,0)</f>
        <v>0</v>
      </c>
      <c r="AB1087" s="15" t="n">
        <f aca="false">IF(SUM(W1087:AA1087)=0,1,0)</f>
        <v>0</v>
      </c>
    </row>
    <row r="1088" customFormat="false" ht="62.2" hidden="false" customHeight="false" outlineLevel="0" collapsed="false">
      <c r="A1088" s="20" t="s">
        <v>54</v>
      </c>
      <c r="B1088" s="14"/>
      <c r="E1088" s="15" t="n">
        <v>2294</v>
      </c>
      <c r="F1088" s="15" t="s">
        <v>2575</v>
      </c>
      <c r="G1088" s="15" t="s">
        <v>989</v>
      </c>
      <c r="H1088" s="15" t="s">
        <v>210</v>
      </c>
      <c r="I1088" s="15" t="s">
        <v>417</v>
      </c>
      <c r="J1088" s="15" t="s">
        <v>113</v>
      </c>
      <c r="K1088" s="15" t="s">
        <v>2584</v>
      </c>
      <c r="L1088" s="15" t="s">
        <v>2585</v>
      </c>
      <c r="M1088" s="21" t="s">
        <v>106</v>
      </c>
      <c r="P1088" s="15" t="s">
        <v>63</v>
      </c>
      <c r="Q1088" s="15" t="s">
        <v>2586</v>
      </c>
      <c r="S1088" s="15" t="n">
        <v>13</v>
      </c>
      <c r="V1088" s="15" t="str">
        <f aca="false">IF(ISBLANK(A1088),IF(ISNUMBER(FIND("hard",LOWER(Q1088),1)),"hard",IF(ISNUMBER(FIND("medium",LOWER(Q1088),1)),"medium",IF(ISNUMBER(FIND("easy",LOWER(Q1088),1)),"easy","Unclassified"))),"")</f>
        <v/>
      </c>
      <c r="W1088" s="15" t="n">
        <f aca="false">IF($A1088="Done",1,0)</f>
        <v>0</v>
      </c>
      <c r="X1088" s="15" t="n">
        <f aca="false">IF($A1088="Submission",1,0)</f>
        <v>0</v>
      </c>
      <c r="Y1088" s="15" t="n">
        <f aca="false">IF($A1088="Discussion",1,0)</f>
        <v>0</v>
      </c>
      <c r="Z1088" s="15" t="n">
        <f aca="false">IF($A1088="Proposed",1,0)</f>
        <v>1</v>
      </c>
      <c r="AA1088" s="15" t="n">
        <f aca="false">IF(AND(N1088="E",SUM(W1088:Z1088)&lt;1),1,0)</f>
        <v>0</v>
      </c>
      <c r="AB1088" s="15" t="n">
        <f aca="false">IF(SUM(W1088:AA1088)=0,1,0)</f>
        <v>0</v>
      </c>
    </row>
    <row r="1089" customFormat="false" ht="24.9" hidden="false" customHeight="false" outlineLevel="0" collapsed="false">
      <c r="A1089" s="20"/>
      <c r="B1089" s="14"/>
      <c r="E1089" s="15" t="n">
        <v>2295</v>
      </c>
      <c r="F1089" s="15" t="s">
        <v>2575</v>
      </c>
      <c r="G1089" s="15" t="s">
        <v>2587</v>
      </c>
      <c r="H1089" s="15" t="s">
        <v>252</v>
      </c>
      <c r="I1089" s="15" t="s">
        <v>210</v>
      </c>
      <c r="J1089" s="15" t="s">
        <v>113</v>
      </c>
      <c r="K1089" s="15" t="s">
        <v>2588</v>
      </c>
      <c r="L1089" s="15" t="s">
        <v>2589</v>
      </c>
      <c r="M1089" s="21" t="s">
        <v>106</v>
      </c>
      <c r="Q1089" s="15" t="s">
        <v>2590</v>
      </c>
      <c r="V1089" s="15" t="str">
        <f aca="false">IF(ISBLANK(A1089),IF(ISNUMBER(FIND("hard",LOWER(Q1089),1)),"hard",IF(ISNUMBER(FIND("medium",LOWER(Q1089),1)),"medium",IF(ISNUMBER(FIND("easy",LOWER(Q1089),1)),"easy","Unclassified"))),"")</f>
        <v>medium</v>
      </c>
      <c r="W1089" s="15" t="n">
        <f aca="false">IF($A1089="Done",1,0)</f>
        <v>0</v>
      </c>
      <c r="X1089" s="15" t="n">
        <f aca="false">IF($A1089="Submission",1,0)</f>
        <v>0</v>
      </c>
      <c r="Y1089" s="15" t="n">
        <f aca="false">IF($A1089="Discussion",1,0)</f>
        <v>0</v>
      </c>
      <c r="Z1089" s="15" t="n">
        <f aca="false">IF($A1089="Proposed",1,0)</f>
        <v>0</v>
      </c>
      <c r="AA1089" s="15" t="n">
        <f aca="false">IF(AND(N1089="E",SUM(W1089:Z1089)&lt;1),1,0)</f>
        <v>0</v>
      </c>
      <c r="AB1089" s="15" t="n">
        <f aca="false">IF(SUM(W1089:AA1089)=0,1,0)</f>
        <v>1</v>
      </c>
    </row>
    <row r="1090" customFormat="false" ht="62.2" hidden="false" customHeight="false" outlineLevel="0" collapsed="false">
      <c r="A1090" s="20"/>
      <c r="B1090" s="14"/>
      <c r="E1090" s="15" t="n">
        <v>2296</v>
      </c>
      <c r="F1090" s="15" t="s">
        <v>2575</v>
      </c>
      <c r="G1090" s="15" t="s">
        <v>365</v>
      </c>
      <c r="H1090" s="15" t="s">
        <v>366</v>
      </c>
      <c r="I1090" s="15" t="s">
        <v>124</v>
      </c>
      <c r="J1090" s="15" t="s">
        <v>59</v>
      </c>
      <c r="K1090" s="15" t="s">
        <v>2591</v>
      </c>
      <c r="L1090" s="15" t="s">
        <v>2592</v>
      </c>
      <c r="M1090" s="21" t="s">
        <v>84</v>
      </c>
      <c r="O1090" s="15" t="n">
        <v>1424</v>
      </c>
      <c r="Q1090" s="15" t="s">
        <v>2593</v>
      </c>
      <c r="V1090" s="15" t="str">
        <f aca="false">IF(ISBLANK(A1090),IF(ISNUMBER(FIND("hard",LOWER(Q1090),1)),"hard",IF(ISNUMBER(FIND("medium",LOWER(Q1090),1)),"medium",IF(ISNUMBER(FIND("easy",LOWER(Q1090),1)),"easy","Unclassified"))),"")</f>
        <v>Unclassified</v>
      </c>
      <c r="W1090" s="15" t="n">
        <f aca="false">IF($A1090="Done",1,0)</f>
        <v>0</v>
      </c>
      <c r="X1090" s="15" t="n">
        <f aca="false">IF($A1090="Submission",1,0)</f>
        <v>0</v>
      </c>
      <c r="Y1090" s="15" t="n">
        <f aca="false">IF($A1090="Discussion",1,0)</f>
        <v>0</v>
      </c>
      <c r="Z1090" s="15" t="n">
        <f aca="false">IF($A1090="Proposed",1,0)</f>
        <v>0</v>
      </c>
      <c r="AA1090" s="15" t="n">
        <f aca="false">IF(AND(N1090="E",SUM(W1090:Z1090)&lt;1),1,0)</f>
        <v>0</v>
      </c>
      <c r="AB1090" s="15" t="n">
        <f aca="false">IF(SUM(W1090:AA1090)=0,1,0)</f>
        <v>1</v>
      </c>
    </row>
    <row r="1091" customFormat="false" ht="62.2" hidden="false" customHeight="false" outlineLevel="0" collapsed="false">
      <c r="A1091" s="20"/>
      <c r="B1091" s="14"/>
      <c r="E1091" s="15" t="n">
        <v>2297</v>
      </c>
      <c r="F1091" s="15" t="s">
        <v>2575</v>
      </c>
      <c r="G1091" s="15" t="s">
        <v>365</v>
      </c>
      <c r="H1091" s="15" t="s">
        <v>366</v>
      </c>
      <c r="I1091" s="15" t="s">
        <v>131</v>
      </c>
      <c r="J1091" s="15" t="s">
        <v>59</v>
      </c>
      <c r="K1091" s="15" t="s">
        <v>2594</v>
      </c>
      <c r="L1091" s="15" t="s">
        <v>2595</v>
      </c>
      <c r="M1091" s="21" t="s">
        <v>84</v>
      </c>
      <c r="O1091" s="15" t="n">
        <v>1424</v>
      </c>
      <c r="Q1091" s="15" t="s">
        <v>2593</v>
      </c>
      <c r="V1091" s="15" t="str">
        <f aca="false">IF(ISBLANK(A1091),IF(ISNUMBER(FIND("hard",LOWER(Q1091),1)),"hard",IF(ISNUMBER(FIND("medium",LOWER(Q1091),1)),"medium",IF(ISNUMBER(FIND("easy",LOWER(Q1091),1)),"easy","Unclassified"))),"")</f>
        <v>Unclassified</v>
      </c>
      <c r="W1091" s="15" t="n">
        <f aca="false">IF($A1091="Done",1,0)</f>
        <v>0</v>
      </c>
      <c r="X1091" s="15" t="n">
        <f aca="false">IF($A1091="Submission",1,0)</f>
        <v>0</v>
      </c>
      <c r="Y1091" s="15" t="n">
        <f aca="false">IF($A1091="Discussion",1,0)</f>
        <v>0</v>
      </c>
      <c r="Z1091" s="15" t="n">
        <f aca="false">IF($A1091="Proposed",1,0)</f>
        <v>0</v>
      </c>
      <c r="AA1091" s="15" t="n">
        <f aca="false">IF(AND(N1091="E",SUM(W1091:Z1091)&lt;1),1,0)</f>
        <v>0</v>
      </c>
      <c r="AB1091" s="15" t="n">
        <f aca="false">IF(SUM(W1091:AA1091)=0,1,0)</f>
        <v>1</v>
      </c>
    </row>
    <row r="1092" customFormat="false" ht="24.9" hidden="false" customHeight="false" outlineLevel="0" collapsed="false">
      <c r="A1092" s="20"/>
      <c r="B1092" s="14"/>
      <c r="E1092" s="15" t="n">
        <v>2298</v>
      </c>
      <c r="F1092" s="15" t="s">
        <v>2575</v>
      </c>
      <c r="G1092" s="15" t="s">
        <v>96</v>
      </c>
      <c r="H1092" s="15" t="s">
        <v>72</v>
      </c>
      <c r="I1092" s="15" t="s">
        <v>141</v>
      </c>
      <c r="J1092" s="15" t="s">
        <v>113</v>
      </c>
      <c r="K1092" s="15" t="s">
        <v>2596</v>
      </c>
      <c r="L1092" s="15" t="s">
        <v>2597</v>
      </c>
      <c r="M1092" s="21"/>
      <c r="N1092" s="15" t="s">
        <v>184</v>
      </c>
      <c r="V1092" s="15" t="str">
        <f aca="false">IF(ISBLANK(A1092),IF(ISNUMBER(FIND("hard",LOWER(Q1092),1)),"hard",IF(ISNUMBER(FIND("medium",LOWER(Q1092),1)),"medium",IF(ISNUMBER(FIND("easy",LOWER(Q1092),1)),"easy","Unclassified"))),"")</f>
        <v>Unclassified</v>
      </c>
      <c r="W1092" s="15" t="n">
        <f aca="false">IF($A1092="Done",1,0)</f>
        <v>0</v>
      </c>
      <c r="X1092" s="15" t="n">
        <f aca="false">IF($A1092="Submission",1,0)</f>
        <v>0</v>
      </c>
      <c r="Y1092" s="15" t="n">
        <f aca="false">IF($A1092="Discussion",1,0)</f>
        <v>0</v>
      </c>
      <c r="Z1092" s="15" t="n">
        <f aca="false">IF($A1092="Proposed",1,0)</f>
        <v>0</v>
      </c>
      <c r="AA1092" s="15" t="n">
        <f aca="false">IF(AND(N1092="E",SUM(W1092:Z1092)&lt;1),1,0)</f>
        <v>1</v>
      </c>
      <c r="AB1092" s="15" t="n">
        <f aca="false">IF(SUM(W1092:AA1092)=0,1,0)</f>
        <v>0</v>
      </c>
    </row>
    <row r="1093" customFormat="false" ht="24.9" hidden="false" customHeight="false" outlineLevel="0" collapsed="false">
      <c r="A1093" s="20"/>
      <c r="B1093" s="14"/>
      <c r="E1093" s="15" t="n">
        <v>2299</v>
      </c>
      <c r="F1093" s="15" t="s">
        <v>2575</v>
      </c>
      <c r="G1093" s="15" t="s">
        <v>96</v>
      </c>
      <c r="H1093" s="15" t="s">
        <v>72</v>
      </c>
      <c r="I1093" s="15" t="s">
        <v>252</v>
      </c>
      <c r="J1093" s="15" t="s">
        <v>59</v>
      </c>
      <c r="K1093" s="15" t="s">
        <v>2598</v>
      </c>
      <c r="L1093" s="15" t="s">
        <v>2599</v>
      </c>
      <c r="M1093" s="21" t="s">
        <v>106</v>
      </c>
      <c r="P1093" s="15" t="s">
        <v>238</v>
      </c>
      <c r="Q1093" s="15" t="s">
        <v>2600</v>
      </c>
      <c r="V1093" s="15" t="str">
        <f aca="false">IF(ISBLANK(A1093),IF(ISNUMBER(FIND("hard",LOWER(Q1093),1)),"hard",IF(ISNUMBER(FIND("medium",LOWER(Q1093),1)),"medium",IF(ISNUMBER(FIND("easy",LOWER(Q1093),1)),"easy","Unclassified"))),"")</f>
        <v>easy</v>
      </c>
      <c r="W1093" s="15" t="n">
        <f aca="false">IF($A1093="Done",1,0)</f>
        <v>0</v>
      </c>
      <c r="X1093" s="15" t="n">
        <f aca="false">IF($A1093="Submission",1,0)</f>
        <v>0</v>
      </c>
      <c r="Y1093" s="15" t="n">
        <f aca="false">IF($A1093="Discussion",1,0)</f>
        <v>0</v>
      </c>
      <c r="Z1093" s="15" t="n">
        <f aca="false">IF($A1093="Proposed",1,0)</f>
        <v>0</v>
      </c>
      <c r="AA1093" s="15" t="n">
        <f aca="false">IF(AND(N1093="E",SUM(W1093:Z1093)&lt;1),1,0)</f>
        <v>0</v>
      </c>
      <c r="AB1093" s="15" t="n">
        <f aca="false">IF(SUM(W1093:AA1093)=0,1,0)</f>
        <v>1</v>
      </c>
    </row>
    <row r="1094" customFormat="false" ht="74.65" hidden="false" customHeight="false" outlineLevel="0" collapsed="false">
      <c r="A1094" s="20"/>
      <c r="B1094" s="14"/>
      <c r="E1094" s="15" t="n">
        <v>2300</v>
      </c>
      <c r="F1094" s="15" t="s">
        <v>2575</v>
      </c>
      <c r="G1094" s="15" t="s">
        <v>107</v>
      </c>
      <c r="H1094" s="15" t="s">
        <v>58</v>
      </c>
      <c r="I1094" s="15" t="s">
        <v>102</v>
      </c>
      <c r="J1094" s="15" t="s">
        <v>59</v>
      </c>
      <c r="K1094" s="15" t="s">
        <v>2601</v>
      </c>
      <c r="L1094" s="15" t="s">
        <v>1345</v>
      </c>
      <c r="M1094" s="21" t="s">
        <v>84</v>
      </c>
      <c r="O1094" s="15" t="n">
        <v>2300</v>
      </c>
      <c r="Q1094" s="15" t="s">
        <v>1800</v>
      </c>
      <c r="V1094" s="15" t="str">
        <f aca="false">IF(ISBLANK(A1094),IF(ISNUMBER(FIND("hard",LOWER(Q1094),1)),"hard",IF(ISNUMBER(FIND("medium",LOWER(Q1094),1)),"medium",IF(ISNUMBER(FIND("easy",LOWER(Q1094),1)),"easy","Unclassified"))),"")</f>
        <v>medium</v>
      </c>
      <c r="W1094" s="15" t="n">
        <f aca="false">IF($A1094="Done",1,0)</f>
        <v>0</v>
      </c>
      <c r="X1094" s="15" t="n">
        <f aca="false">IF($A1094="Submission",1,0)</f>
        <v>0</v>
      </c>
      <c r="Y1094" s="15" t="n">
        <f aca="false">IF($A1094="Discussion",1,0)</f>
        <v>0</v>
      </c>
      <c r="Z1094" s="15" t="n">
        <f aca="false">IF($A1094="Proposed",1,0)</f>
        <v>0</v>
      </c>
      <c r="AA1094" s="15" t="n">
        <f aca="false">IF(AND(N1094="E",SUM(W1094:Z1094)&lt;1),1,0)</f>
        <v>0</v>
      </c>
      <c r="AB1094" s="15" t="n">
        <f aca="false">IF(SUM(W1094:AA1094)=0,1,0)</f>
        <v>1</v>
      </c>
    </row>
    <row r="1095" customFormat="false" ht="74.65" hidden="false" customHeight="false" outlineLevel="0" collapsed="false">
      <c r="A1095" s="20"/>
      <c r="B1095" s="14"/>
      <c r="E1095" s="15" t="n">
        <v>2301</v>
      </c>
      <c r="F1095" s="15" t="s">
        <v>2575</v>
      </c>
      <c r="G1095" s="15" t="s">
        <v>679</v>
      </c>
      <c r="H1095" s="15" t="s">
        <v>132</v>
      </c>
      <c r="I1095" s="15" t="s">
        <v>74</v>
      </c>
      <c r="J1095" s="15" t="s">
        <v>59</v>
      </c>
      <c r="K1095" s="15" t="s">
        <v>2601</v>
      </c>
      <c r="L1095" s="15" t="s">
        <v>1345</v>
      </c>
      <c r="M1095" s="21" t="s">
        <v>84</v>
      </c>
      <c r="O1095" s="15" t="n">
        <v>2300</v>
      </c>
      <c r="Q1095" s="15" t="s">
        <v>2602</v>
      </c>
      <c r="V1095" s="15" t="str">
        <f aca="false">IF(ISBLANK(A1095),IF(ISNUMBER(FIND("hard",LOWER(Q1095),1)),"hard",IF(ISNUMBER(FIND("medium",LOWER(Q1095),1)),"medium",IF(ISNUMBER(FIND("easy",LOWER(Q1095),1)),"easy","Unclassified"))),"")</f>
        <v>Unclassified</v>
      </c>
      <c r="W1095" s="15" t="n">
        <f aca="false">IF($A1095="Done",1,0)</f>
        <v>0</v>
      </c>
      <c r="X1095" s="15" t="n">
        <f aca="false">IF($A1095="Submission",1,0)</f>
        <v>0</v>
      </c>
      <c r="Y1095" s="15" t="n">
        <f aca="false">IF($A1095="Discussion",1,0)</f>
        <v>0</v>
      </c>
      <c r="Z1095" s="15" t="n">
        <f aca="false">IF($A1095="Proposed",1,0)</f>
        <v>0</v>
      </c>
      <c r="AA1095" s="15" t="n">
        <f aca="false">IF(AND(N1095="E",SUM(W1095:Z1095)&lt;1),1,0)</f>
        <v>0</v>
      </c>
      <c r="AB1095" s="15" t="n">
        <f aca="false">IF(SUM(W1095:AA1095)=0,1,0)</f>
        <v>1</v>
      </c>
    </row>
    <row r="1096" customFormat="false" ht="74.65" hidden="false" customHeight="false" outlineLevel="0" collapsed="false">
      <c r="A1096" s="20" t="s">
        <v>1016</v>
      </c>
      <c r="B1096" s="14"/>
      <c r="E1096" s="15" t="n">
        <v>2302</v>
      </c>
      <c r="F1096" s="15" t="s">
        <v>2575</v>
      </c>
      <c r="G1096" s="15" t="s">
        <v>1456</v>
      </c>
      <c r="H1096" s="15" t="s">
        <v>132</v>
      </c>
      <c r="I1096" s="15" t="s">
        <v>81</v>
      </c>
      <c r="J1096" s="15" t="s">
        <v>113</v>
      </c>
      <c r="K1096" s="15" t="s">
        <v>2603</v>
      </c>
      <c r="L1096" s="15" t="s">
        <v>2604</v>
      </c>
      <c r="M1096" s="21" t="s">
        <v>99</v>
      </c>
      <c r="V1096" s="15" t="str">
        <f aca="false">IF(ISBLANK(A1096),IF(ISNUMBER(FIND("hard",LOWER(Q1096),1)),"hard",IF(ISNUMBER(FIND("medium",LOWER(Q1096),1)),"medium",IF(ISNUMBER(FIND("easy",LOWER(Q1096),1)),"easy","Unclassified"))),"")</f>
        <v/>
      </c>
      <c r="W1096" s="15" t="n">
        <f aca="false">IF($A1096="Done",1,0)</f>
        <v>0</v>
      </c>
      <c r="X1096" s="15" t="n">
        <f aca="false">IF($A1096="Submission",1,0)</f>
        <v>0</v>
      </c>
      <c r="Y1096" s="15" t="n">
        <f aca="false">IF($A1096="Discussion",1,0)</f>
        <v>1</v>
      </c>
      <c r="Z1096" s="15" t="n">
        <f aca="false">IF($A1096="Proposed",1,0)</f>
        <v>0</v>
      </c>
      <c r="AA1096" s="15" t="n">
        <f aca="false">IF(AND(N1096="E",SUM(W1096:Z1096)&lt;1),1,0)</f>
        <v>0</v>
      </c>
      <c r="AB1096" s="15" t="n">
        <f aca="false">IF(SUM(W1096:AA1096)=0,1,0)</f>
        <v>0</v>
      </c>
    </row>
    <row r="1097" customFormat="false" ht="49.75" hidden="false" customHeight="false" outlineLevel="0" collapsed="false">
      <c r="A1097" s="20"/>
      <c r="B1097" s="14"/>
      <c r="E1097" s="15" t="n">
        <v>2304</v>
      </c>
      <c r="F1097" s="15" t="s">
        <v>2575</v>
      </c>
      <c r="G1097" s="15" t="s">
        <v>79</v>
      </c>
      <c r="H1097" s="15" t="s">
        <v>80</v>
      </c>
      <c r="I1097" s="15" t="s">
        <v>74</v>
      </c>
      <c r="J1097" s="15" t="s">
        <v>59</v>
      </c>
      <c r="K1097" s="15" t="s">
        <v>2605</v>
      </c>
      <c r="L1097" s="15" t="s">
        <v>2599</v>
      </c>
      <c r="M1097" s="21" t="s">
        <v>84</v>
      </c>
      <c r="O1097" s="15" t="n">
        <v>847</v>
      </c>
      <c r="Q1097" s="15" t="s">
        <v>960</v>
      </c>
      <c r="V1097" s="15" t="str">
        <f aca="false">IF(ISBLANK(A1097),IF(ISNUMBER(FIND("hard",LOWER(Q1097),1)),"hard",IF(ISNUMBER(FIND("medium",LOWER(Q1097),1)),"medium",IF(ISNUMBER(FIND("easy",LOWER(Q1097),1)),"easy","Unclassified"))),"")</f>
        <v>medium</v>
      </c>
      <c r="W1097" s="15" t="n">
        <f aca="false">IF($A1097="Done",1,0)</f>
        <v>0</v>
      </c>
      <c r="X1097" s="15" t="n">
        <f aca="false">IF($A1097="Submission",1,0)</f>
        <v>0</v>
      </c>
      <c r="Y1097" s="15" t="n">
        <f aca="false">IF($A1097="Discussion",1,0)</f>
        <v>0</v>
      </c>
      <c r="Z1097" s="15" t="n">
        <f aca="false">IF($A1097="Proposed",1,0)</f>
        <v>0</v>
      </c>
      <c r="AA1097" s="15" t="n">
        <f aca="false">IF(AND(N1097="E",SUM(W1097:Z1097)&lt;1),1,0)</f>
        <v>0</v>
      </c>
      <c r="AB1097" s="15" t="n">
        <f aca="false">IF(SUM(W1097:AA1097)=0,1,0)</f>
        <v>1</v>
      </c>
    </row>
    <row r="1098" customFormat="false" ht="24.9" hidden="false" customHeight="false" outlineLevel="0" collapsed="false">
      <c r="A1098" s="20"/>
      <c r="B1098" s="14"/>
      <c r="E1098" s="15" t="n">
        <v>2305</v>
      </c>
      <c r="F1098" s="15" t="s">
        <v>2575</v>
      </c>
      <c r="G1098" s="15" t="s">
        <v>1734</v>
      </c>
      <c r="H1098" s="15" t="s">
        <v>112</v>
      </c>
      <c r="I1098" s="15" t="s">
        <v>192</v>
      </c>
      <c r="J1098" s="15" t="s">
        <v>59</v>
      </c>
      <c r="K1098" s="15" t="s">
        <v>2606</v>
      </c>
      <c r="L1098" s="15" t="s">
        <v>2607</v>
      </c>
      <c r="M1098" s="21" t="s">
        <v>106</v>
      </c>
      <c r="V1098" s="15" t="str">
        <f aca="false">IF(ISBLANK(A1098),IF(ISNUMBER(FIND("hard",LOWER(Q1098),1)),"hard",IF(ISNUMBER(FIND("medium",LOWER(Q1098),1)),"medium",IF(ISNUMBER(FIND("easy",LOWER(Q1098),1)),"easy","Unclassified"))),"")</f>
        <v>Unclassified</v>
      </c>
      <c r="W1098" s="15" t="n">
        <f aca="false">IF($A1098="Done",1,0)</f>
        <v>0</v>
      </c>
      <c r="X1098" s="15" t="n">
        <f aca="false">IF($A1098="Submission",1,0)</f>
        <v>0</v>
      </c>
      <c r="Y1098" s="15" t="n">
        <f aca="false">IF($A1098="Discussion",1,0)</f>
        <v>0</v>
      </c>
      <c r="Z1098" s="15" t="n">
        <f aca="false">IF($A1098="Proposed",1,0)</f>
        <v>0</v>
      </c>
      <c r="AA1098" s="15" t="n">
        <f aca="false">IF(AND(N1098="E",SUM(W1098:Z1098)&lt;1),1,0)</f>
        <v>0</v>
      </c>
      <c r="AB1098" s="15" t="n">
        <f aca="false">IF(SUM(W1098:AA1098)=0,1,0)</f>
        <v>1</v>
      </c>
    </row>
    <row r="1099" customFormat="false" ht="24.9" hidden="false" customHeight="false" outlineLevel="0" collapsed="false">
      <c r="A1099" s="20"/>
      <c r="B1099" s="14"/>
      <c r="E1099" s="15" t="n">
        <v>2307</v>
      </c>
      <c r="F1099" s="15" t="s">
        <v>2575</v>
      </c>
      <c r="G1099" s="15" t="s">
        <v>1734</v>
      </c>
      <c r="H1099" s="15" t="s">
        <v>119</v>
      </c>
      <c r="I1099" s="15" t="s">
        <v>252</v>
      </c>
      <c r="J1099" s="15" t="s">
        <v>59</v>
      </c>
      <c r="K1099" s="15" t="s">
        <v>2608</v>
      </c>
      <c r="L1099" s="15" t="s">
        <v>2599</v>
      </c>
      <c r="M1099" s="21" t="s">
        <v>84</v>
      </c>
      <c r="Q1099" s="15" t="s">
        <v>2609</v>
      </c>
      <c r="V1099" s="15" t="str">
        <f aca="false">IF(ISBLANK(A1099),IF(ISNUMBER(FIND("hard",LOWER(Q1099),1)),"hard",IF(ISNUMBER(FIND("medium",LOWER(Q1099),1)),"medium",IF(ISNUMBER(FIND("easy",LOWER(Q1099),1)),"easy","Unclassified"))),"")</f>
        <v>Unclassified</v>
      </c>
      <c r="W1099" s="15" t="n">
        <f aca="false">IF($A1099="Done",1,0)</f>
        <v>0</v>
      </c>
      <c r="X1099" s="15" t="n">
        <f aca="false">IF($A1099="Submission",1,0)</f>
        <v>0</v>
      </c>
      <c r="Y1099" s="15" t="n">
        <f aca="false">IF($A1099="Discussion",1,0)</f>
        <v>0</v>
      </c>
      <c r="Z1099" s="15" t="n">
        <f aca="false">IF($A1099="Proposed",1,0)</f>
        <v>0</v>
      </c>
      <c r="AA1099" s="15" t="n">
        <f aca="false">IF(AND(N1099="E",SUM(W1099:Z1099)&lt;1),1,0)</f>
        <v>0</v>
      </c>
      <c r="AB1099" s="15" t="n">
        <f aca="false">IF(SUM(W1099:AA1099)=0,1,0)</f>
        <v>1</v>
      </c>
    </row>
    <row r="1100" customFormat="false" ht="37.35" hidden="false" customHeight="false" outlineLevel="0" collapsed="false">
      <c r="A1100" s="20"/>
      <c r="B1100" s="14"/>
      <c r="E1100" s="15" t="n">
        <v>2308</v>
      </c>
      <c r="F1100" s="15" t="s">
        <v>2575</v>
      </c>
      <c r="G1100" s="15" t="s">
        <v>1734</v>
      </c>
      <c r="H1100" s="15" t="s">
        <v>119</v>
      </c>
      <c r="I1100" s="15" t="s">
        <v>102</v>
      </c>
      <c r="J1100" s="15" t="s">
        <v>113</v>
      </c>
      <c r="K1100" s="15" t="s">
        <v>2610</v>
      </c>
      <c r="L1100" s="15" t="s">
        <v>2589</v>
      </c>
      <c r="M1100" s="21" t="s">
        <v>84</v>
      </c>
      <c r="Q1100" s="15" t="s">
        <v>2611</v>
      </c>
      <c r="V1100" s="15" t="str">
        <f aca="false">IF(ISBLANK(A1100),IF(ISNUMBER(FIND("hard",LOWER(Q1100),1)),"hard",IF(ISNUMBER(FIND("medium",LOWER(Q1100),1)),"medium",IF(ISNUMBER(FIND("easy",LOWER(Q1100),1)),"easy","Unclassified"))),"")</f>
        <v>medium</v>
      </c>
      <c r="W1100" s="15" t="n">
        <f aca="false">IF($A1100="Done",1,0)</f>
        <v>0</v>
      </c>
      <c r="X1100" s="15" t="n">
        <f aca="false">IF($A1100="Submission",1,0)</f>
        <v>0</v>
      </c>
      <c r="Y1100" s="15" t="n">
        <f aca="false">IF($A1100="Discussion",1,0)</f>
        <v>0</v>
      </c>
      <c r="Z1100" s="15" t="n">
        <f aca="false">IF($A1100="Proposed",1,0)</f>
        <v>0</v>
      </c>
      <c r="AA1100" s="15" t="n">
        <f aca="false">IF(AND(N1100="E",SUM(W1100:Z1100)&lt;1),1,0)</f>
        <v>0</v>
      </c>
      <c r="AB1100" s="15" t="n">
        <f aca="false">IF(SUM(W1100:AA1100)=0,1,0)</f>
        <v>1</v>
      </c>
    </row>
    <row r="1101" customFormat="false" ht="87.05" hidden="false" customHeight="false" outlineLevel="0" collapsed="false">
      <c r="A1101" s="20" t="s">
        <v>54</v>
      </c>
      <c r="B1101" s="14"/>
      <c r="E1101" s="15" t="n">
        <v>2314</v>
      </c>
      <c r="F1101" s="15" t="s">
        <v>2575</v>
      </c>
      <c r="G1101" s="15" t="s">
        <v>1327</v>
      </c>
      <c r="H1101" s="15" t="s">
        <v>521</v>
      </c>
      <c r="I1101" s="15" t="s">
        <v>81</v>
      </c>
      <c r="J1101" s="15" t="s">
        <v>59</v>
      </c>
      <c r="K1101" s="15" t="s">
        <v>2612</v>
      </c>
      <c r="L1101" s="15" t="s">
        <v>2613</v>
      </c>
      <c r="M1101" s="21" t="s">
        <v>99</v>
      </c>
      <c r="P1101" s="15" t="s">
        <v>238</v>
      </c>
      <c r="Q1101" s="15" t="s">
        <v>2614</v>
      </c>
      <c r="S1101" s="15" t="n">
        <v>13</v>
      </c>
      <c r="V1101" s="15" t="str">
        <f aca="false">IF(ISBLANK(A1101),IF(ISNUMBER(FIND("hard",LOWER(Q1101),1)),"hard",IF(ISNUMBER(FIND("medium",LOWER(Q1101),1)),"medium",IF(ISNUMBER(FIND("easy",LOWER(Q1101),1)),"easy","Unclassified"))),"")</f>
        <v/>
      </c>
      <c r="W1101" s="15" t="n">
        <f aca="false">IF($A1101="Done",1,0)</f>
        <v>0</v>
      </c>
      <c r="X1101" s="15" t="n">
        <f aca="false">IF($A1101="Submission",1,0)</f>
        <v>0</v>
      </c>
      <c r="Y1101" s="15" t="n">
        <f aca="false">IF($A1101="Discussion",1,0)</f>
        <v>0</v>
      </c>
      <c r="Z1101" s="15" t="n">
        <f aca="false">IF($A1101="Proposed",1,0)</f>
        <v>1</v>
      </c>
      <c r="AA1101" s="15" t="n">
        <f aca="false">IF(AND(N1101="E",SUM(W1101:Z1101)&lt;1),1,0)</f>
        <v>0</v>
      </c>
      <c r="AB1101" s="15" t="n">
        <f aca="false">IF(SUM(W1101:AA1101)=0,1,0)</f>
        <v>0</v>
      </c>
    </row>
    <row r="1102" customFormat="false" ht="87.05" hidden="false" customHeight="false" outlineLevel="0" collapsed="false">
      <c r="A1102" s="20" t="s">
        <v>54</v>
      </c>
      <c r="B1102" s="14"/>
      <c r="E1102" s="15" t="n">
        <v>2316</v>
      </c>
      <c r="F1102" s="15" t="s">
        <v>2575</v>
      </c>
      <c r="G1102" s="15" t="s">
        <v>1734</v>
      </c>
      <c r="H1102" s="15" t="s">
        <v>112</v>
      </c>
      <c r="I1102" s="15" t="s">
        <v>192</v>
      </c>
      <c r="J1102" s="15" t="s">
        <v>59</v>
      </c>
      <c r="K1102" s="15" t="s">
        <v>2615</v>
      </c>
      <c r="L1102" s="15" t="s">
        <v>2616</v>
      </c>
      <c r="M1102" s="21" t="s">
        <v>62</v>
      </c>
      <c r="O1102" s="15" t="n">
        <v>2316</v>
      </c>
      <c r="P1102" s="15" t="s">
        <v>63</v>
      </c>
      <c r="Q1102" s="15" t="s">
        <v>2617</v>
      </c>
      <c r="S1102" s="15" t="n">
        <v>13</v>
      </c>
      <c r="T1102" s="15" t="s">
        <v>1353</v>
      </c>
      <c r="U1102" s="15" t="s">
        <v>2184</v>
      </c>
      <c r="V1102" s="15" t="str">
        <f aca="false">IF(ISBLANK(A1102),IF(ISNUMBER(FIND("hard",LOWER(Q1102),1)),"hard",IF(ISNUMBER(FIND("medium",LOWER(Q1102),1)),"medium",IF(ISNUMBER(FIND("easy",LOWER(Q1102),1)),"easy","Unclassified"))),"")</f>
        <v/>
      </c>
      <c r="W1102" s="15" t="n">
        <f aca="false">IF($A1102="Done",1,0)</f>
        <v>0</v>
      </c>
      <c r="X1102" s="15" t="n">
        <f aca="false">IF($A1102="Submission",1,0)</f>
        <v>0</v>
      </c>
      <c r="Y1102" s="15" t="n">
        <f aca="false">IF($A1102="Discussion",1,0)</f>
        <v>0</v>
      </c>
      <c r="Z1102" s="15" t="n">
        <f aca="false">IF($A1102="Proposed",1,0)</f>
        <v>1</v>
      </c>
      <c r="AA1102" s="15" t="n">
        <f aca="false">IF(AND(N1102="E",SUM(W1102:Z1102)&lt;1),1,0)</f>
        <v>0</v>
      </c>
      <c r="AB1102" s="15" t="n">
        <f aca="false">IF(SUM(W1102:AA1102)=0,1,0)</f>
        <v>0</v>
      </c>
    </row>
    <row r="1103" customFormat="false" ht="37.35" hidden="false" customHeight="false" outlineLevel="0" collapsed="false">
      <c r="A1103" s="20"/>
      <c r="B1103" s="14"/>
      <c r="E1103" s="15" t="n">
        <v>2317</v>
      </c>
      <c r="F1103" s="15" t="s">
        <v>2575</v>
      </c>
      <c r="G1103" s="15" t="s">
        <v>151</v>
      </c>
      <c r="H1103" s="15" t="s">
        <v>152</v>
      </c>
      <c r="I1103" s="15" t="s">
        <v>81</v>
      </c>
      <c r="J1103" s="15" t="s">
        <v>59</v>
      </c>
      <c r="K1103" s="15" t="s">
        <v>2618</v>
      </c>
      <c r="L1103" s="15" t="s">
        <v>2607</v>
      </c>
      <c r="M1103" s="21" t="s">
        <v>99</v>
      </c>
      <c r="Q1103" s="15" t="s">
        <v>246</v>
      </c>
      <c r="V1103" s="15" t="str">
        <f aca="false">IF(ISBLANK(A1103),IF(ISNUMBER(FIND("hard",LOWER(Q1103),1)),"hard",IF(ISNUMBER(FIND("medium",LOWER(Q1103),1)),"medium",IF(ISNUMBER(FIND("easy",LOWER(Q1103),1)),"easy","Unclassified"))),"")</f>
        <v>medium</v>
      </c>
      <c r="W1103" s="15" t="n">
        <f aca="false">IF($A1103="Done",1,0)</f>
        <v>0</v>
      </c>
      <c r="X1103" s="15" t="n">
        <f aca="false">IF($A1103="Submission",1,0)</f>
        <v>0</v>
      </c>
      <c r="Y1103" s="15" t="n">
        <f aca="false">IF($A1103="Discussion",1,0)</f>
        <v>0</v>
      </c>
      <c r="Z1103" s="15" t="n">
        <f aca="false">IF($A1103="Proposed",1,0)</f>
        <v>0</v>
      </c>
      <c r="AA1103" s="15" t="n">
        <f aca="false">IF(AND(N1103="E",SUM(W1103:Z1103)&lt;1),1,0)</f>
        <v>0</v>
      </c>
      <c r="AB1103" s="15" t="n">
        <f aca="false">IF(SUM(W1103:AA1103)=0,1,0)</f>
        <v>1</v>
      </c>
    </row>
    <row r="1104" customFormat="false" ht="49.75" hidden="false" customHeight="false" outlineLevel="0" collapsed="false">
      <c r="A1104" s="20"/>
      <c r="B1104" s="14"/>
      <c r="E1104" s="15" t="n">
        <v>2318</v>
      </c>
      <c r="F1104" s="15" t="s">
        <v>2575</v>
      </c>
      <c r="G1104" s="15" t="s">
        <v>156</v>
      </c>
      <c r="H1104" s="15" t="s">
        <v>157</v>
      </c>
      <c r="I1104" s="15" t="s">
        <v>120</v>
      </c>
      <c r="J1104" s="15" t="s">
        <v>59</v>
      </c>
      <c r="K1104" s="15" t="s">
        <v>2619</v>
      </c>
      <c r="L1104" s="15" t="s">
        <v>2607</v>
      </c>
      <c r="M1104" s="21" t="s">
        <v>99</v>
      </c>
      <c r="O1104" s="15" t="n">
        <v>2318</v>
      </c>
      <c r="P1104" s="15" t="s">
        <v>206</v>
      </c>
      <c r="Q1104" s="15" t="s">
        <v>161</v>
      </c>
      <c r="T1104" s="15" t="n">
        <v>1</v>
      </c>
      <c r="U1104" s="15" t="s">
        <v>129</v>
      </c>
      <c r="V1104" s="15" t="str">
        <f aca="false">IF(ISBLANK(A1104),IF(ISNUMBER(FIND("hard",LOWER(Q1104),1)),"hard",IF(ISNUMBER(FIND("medium",LOWER(Q1104),1)),"medium",IF(ISNUMBER(FIND("easy",LOWER(Q1104),1)),"easy","Unclassified"))),"")</f>
        <v>easy</v>
      </c>
      <c r="W1104" s="15" t="n">
        <f aca="false">IF($A1104="Done",1,0)</f>
        <v>0</v>
      </c>
      <c r="X1104" s="15" t="n">
        <f aca="false">IF($A1104="Submission",1,0)</f>
        <v>0</v>
      </c>
      <c r="Y1104" s="15" t="n">
        <f aca="false">IF($A1104="Discussion",1,0)</f>
        <v>0</v>
      </c>
      <c r="Z1104" s="15" t="n">
        <f aca="false">IF($A1104="Proposed",1,0)</f>
        <v>0</v>
      </c>
      <c r="AA1104" s="15" t="n">
        <f aca="false">IF(AND(N1104="E",SUM(W1104:Z1104)&lt;1),1,0)</f>
        <v>0</v>
      </c>
      <c r="AB1104" s="15" t="n">
        <f aca="false">IF(SUM(W1104:AA1104)=0,1,0)</f>
        <v>1</v>
      </c>
    </row>
    <row r="1105" customFormat="false" ht="24.9" hidden="false" customHeight="false" outlineLevel="0" collapsed="false">
      <c r="A1105" s="20"/>
      <c r="B1105" s="14"/>
      <c r="E1105" s="15" t="n">
        <v>2319</v>
      </c>
      <c r="F1105" s="15" t="s">
        <v>2575</v>
      </c>
      <c r="G1105" s="15" t="s">
        <v>156</v>
      </c>
      <c r="H1105" s="15" t="s">
        <v>157</v>
      </c>
      <c r="I1105" s="15" t="s">
        <v>235</v>
      </c>
      <c r="J1105" s="15" t="s">
        <v>113</v>
      </c>
      <c r="K1105" s="15" t="s">
        <v>2620</v>
      </c>
      <c r="L1105" s="15" t="s">
        <v>2607</v>
      </c>
      <c r="M1105" s="21"/>
      <c r="N1105" s="15" t="s">
        <v>184</v>
      </c>
      <c r="V1105" s="15" t="str">
        <f aca="false">IF(ISBLANK(A1105),IF(ISNUMBER(FIND("hard",LOWER(Q1105),1)),"hard",IF(ISNUMBER(FIND("medium",LOWER(Q1105),1)),"medium",IF(ISNUMBER(FIND("easy",LOWER(Q1105),1)),"easy","Unclassified"))),"")</f>
        <v>Unclassified</v>
      </c>
      <c r="W1105" s="15" t="n">
        <f aca="false">IF($A1105="Done",1,0)</f>
        <v>0</v>
      </c>
      <c r="X1105" s="15" t="n">
        <f aca="false">IF($A1105="Submission",1,0)</f>
        <v>0</v>
      </c>
      <c r="Y1105" s="15" t="n">
        <f aca="false">IF($A1105="Discussion",1,0)</f>
        <v>0</v>
      </c>
      <c r="Z1105" s="15" t="n">
        <f aca="false">IF($A1105="Proposed",1,0)</f>
        <v>0</v>
      </c>
      <c r="AA1105" s="15" t="n">
        <f aca="false">IF(AND(N1105="E",SUM(W1105:Z1105)&lt;1),1,0)</f>
        <v>1</v>
      </c>
      <c r="AB1105" s="15" t="n">
        <f aca="false">IF(SUM(W1105:AA1105)=0,1,0)</f>
        <v>0</v>
      </c>
    </row>
    <row r="1106" customFormat="false" ht="49.75" hidden="false" customHeight="false" outlineLevel="0" collapsed="false">
      <c r="A1106" s="20"/>
      <c r="B1106" s="14"/>
      <c r="E1106" s="15" t="n">
        <v>2320</v>
      </c>
      <c r="F1106" s="15" t="s">
        <v>2575</v>
      </c>
      <c r="G1106" s="15" t="s">
        <v>107</v>
      </c>
      <c r="H1106" s="15" t="s">
        <v>58</v>
      </c>
      <c r="I1106" s="15" t="s">
        <v>102</v>
      </c>
      <c r="J1106" s="15" t="s">
        <v>59</v>
      </c>
      <c r="K1106" s="15" t="s">
        <v>2621</v>
      </c>
      <c r="L1106" s="15" t="s">
        <v>2622</v>
      </c>
      <c r="M1106" s="21" t="s">
        <v>84</v>
      </c>
      <c r="O1106" s="15" t="n">
        <v>2300</v>
      </c>
      <c r="Q1106" s="15" t="s">
        <v>2623</v>
      </c>
      <c r="V1106" s="15" t="str">
        <f aca="false">IF(ISBLANK(A1106),IF(ISNUMBER(FIND("hard",LOWER(Q1106),1)),"hard",IF(ISNUMBER(FIND("medium",LOWER(Q1106),1)),"medium",IF(ISNUMBER(FIND("easy",LOWER(Q1106),1)),"easy","Unclassified"))),"")</f>
        <v>medium</v>
      </c>
      <c r="W1106" s="15" t="n">
        <f aca="false">IF($A1106="Done",1,0)</f>
        <v>0</v>
      </c>
      <c r="X1106" s="15" t="n">
        <f aca="false">IF($A1106="Submission",1,0)</f>
        <v>0</v>
      </c>
      <c r="Y1106" s="15" t="n">
        <f aca="false">IF($A1106="Discussion",1,0)</f>
        <v>0</v>
      </c>
      <c r="Z1106" s="15" t="n">
        <f aca="false">IF($A1106="Proposed",1,0)</f>
        <v>0</v>
      </c>
      <c r="AA1106" s="15" t="n">
        <f aca="false">IF(AND(N1106="E",SUM(W1106:Z1106)&lt;1),1,0)</f>
        <v>0</v>
      </c>
      <c r="AB1106" s="15" t="n">
        <f aca="false">IF(SUM(W1106:AA1106)=0,1,0)</f>
        <v>1</v>
      </c>
    </row>
    <row r="1107" customFormat="false" ht="37.35" hidden="false" customHeight="false" outlineLevel="0" collapsed="false">
      <c r="A1107" s="20"/>
      <c r="B1107" s="14"/>
      <c r="E1107" s="15" t="n">
        <v>2321</v>
      </c>
      <c r="F1107" s="15" t="s">
        <v>2575</v>
      </c>
      <c r="G1107" s="15" t="s">
        <v>448</v>
      </c>
      <c r="H1107" s="15" t="s">
        <v>449</v>
      </c>
      <c r="I1107" s="15" t="s">
        <v>438</v>
      </c>
      <c r="J1107" s="15" t="s">
        <v>59</v>
      </c>
      <c r="K1107" s="15" t="s">
        <v>2624</v>
      </c>
      <c r="L1107" s="15" t="s">
        <v>2625</v>
      </c>
      <c r="M1107" s="21" t="s">
        <v>84</v>
      </c>
      <c r="Q1107" s="15" t="s">
        <v>935</v>
      </c>
      <c r="V1107" s="15" t="str">
        <f aca="false">IF(ISBLANK(A1107),IF(ISNUMBER(FIND("hard",LOWER(Q1107),1)),"hard",IF(ISNUMBER(FIND("medium",LOWER(Q1107),1)),"medium",IF(ISNUMBER(FIND("easy",LOWER(Q1107),1)),"easy","Unclassified"))),"")</f>
        <v>medium</v>
      </c>
      <c r="W1107" s="15" t="n">
        <f aca="false">IF($A1107="Done",1,0)</f>
        <v>0</v>
      </c>
      <c r="X1107" s="15" t="n">
        <f aca="false">IF($A1107="Submission",1,0)</f>
        <v>0</v>
      </c>
      <c r="Y1107" s="15" t="n">
        <f aca="false">IF($A1107="Discussion",1,0)</f>
        <v>0</v>
      </c>
      <c r="Z1107" s="15" t="n">
        <f aca="false">IF($A1107="Proposed",1,0)</f>
        <v>0</v>
      </c>
      <c r="AA1107" s="15" t="n">
        <f aca="false">IF(AND(N1107="E",SUM(W1107:Z1107)&lt;1),1,0)</f>
        <v>0</v>
      </c>
      <c r="AB1107" s="15" t="n">
        <f aca="false">IF(SUM(W1107:AA1107)=0,1,0)</f>
        <v>1</v>
      </c>
    </row>
    <row r="1108" customFormat="false" ht="24.9" hidden="false" customHeight="false" outlineLevel="0" collapsed="false">
      <c r="A1108" s="20" t="s">
        <v>54</v>
      </c>
      <c r="B1108" s="14"/>
      <c r="E1108" s="15" t="n">
        <v>2322</v>
      </c>
      <c r="F1108" s="15" t="s">
        <v>2575</v>
      </c>
      <c r="G1108" s="15" t="s">
        <v>675</v>
      </c>
      <c r="H1108" s="15" t="s">
        <v>102</v>
      </c>
      <c r="I1108" s="15" t="s">
        <v>192</v>
      </c>
      <c r="J1108" s="15" t="s">
        <v>59</v>
      </c>
      <c r="K1108" s="15" t="s">
        <v>2626</v>
      </c>
      <c r="L1108" s="15" t="s">
        <v>2599</v>
      </c>
      <c r="M1108" s="21" t="s">
        <v>106</v>
      </c>
      <c r="O1108" s="15" t="n">
        <v>2322</v>
      </c>
      <c r="P1108" s="15" t="s">
        <v>92</v>
      </c>
      <c r="Q1108" s="15" t="s">
        <v>2627</v>
      </c>
      <c r="S1108" s="15" t="n">
        <v>13</v>
      </c>
      <c r="V1108" s="15" t="str">
        <f aca="false">IF(ISBLANK(A1108),IF(ISNUMBER(FIND("hard",LOWER(Q1108),1)),"hard",IF(ISNUMBER(FIND("medium",LOWER(Q1108),1)),"medium",IF(ISNUMBER(FIND("easy",LOWER(Q1108),1)),"easy","Unclassified"))),"")</f>
        <v/>
      </c>
      <c r="W1108" s="15" t="n">
        <f aca="false">IF($A1108="Done",1,0)</f>
        <v>0</v>
      </c>
      <c r="X1108" s="15" t="n">
        <f aca="false">IF($A1108="Submission",1,0)</f>
        <v>0</v>
      </c>
      <c r="Y1108" s="15" t="n">
        <f aca="false">IF($A1108="Discussion",1,0)</f>
        <v>0</v>
      </c>
      <c r="Z1108" s="15" t="n">
        <f aca="false">IF($A1108="Proposed",1,0)</f>
        <v>1</v>
      </c>
      <c r="AA1108" s="15" t="n">
        <f aca="false">IF(AND(N1108="E",SUM(W1108:Z1108)&lt;1),1,0)</f>
        <v>0</v>
      </c>
      <c r="AB1108" s="15" t="n">
        <f aca="false">IF(SUM(W1108:AA1108)=0,1,0)</f>
        <v>0</v>
      </c>
    </row>
    <row r="1109" customFormat="false" ht="37.35" hidden="false" customHeight="false" outlineLevel="0" collapsed="false">
      <c r="A1109" s="20" t="s">
        <v>54</v>
      </c>
      <c r="B1109" s="14"/>
      <c r="E1109" s="15" t="n">
        <v>2323</v>
      </c>
      <c r="F1109" s="15" t="s">
        <v>2575</v>
      </c>
      <c r="G1109" s="15" t="s">
        <v>678</v>
      </c>
      <c r="H1109" s="15" t="s">
        <v>58</v>
      </c>
      <c r="I1109" s="15" t="s">
        <v>67</v>
      </c>
      <c r="J1109" s="15" t="s">
        <v>59</v>
      </c>
      <c r="K1109" s="15" t="s">
        <v>2628</v>
      </c>
      <c r="L1109" s="15" t="s">
        <v>2599</v>
      </c>
      <c r="M1109" s="21" t="s">
        <v>106</v>
      </c>
      <c r="O1109" s="15" t="n">
        <v>2322</v>
      </c>
      <c r="P1109" s="15" t="s">
        <v>92</v>
      </c>
      <c r="Q1109" s="15" t="s">
        <v>2629</v>
      </c>
      <c r="S1109" s="15" t="n">
        <v>13</v>
      </c>
      <c r="V1109" s="15" t="str">
        <f aca="false">IF(ISBLANK(A1109),IF(ISNUMBER(FIND("hard",LOWER(Q1109),1)),"hard",IF(ISNUMBER(FIND("medium",LOWER(Q1109),1)),"medium",IF(ISNUMBER(FIND("easy",LOWER(Q1109),1)),"easy","Unclassified"))),"")</f>
        <v/>
      </c>
      <c r="W1109" s="15" t="n">
        <f aca="false">IF($A1109="Done",1,0)</f>
        <v>0</v>
      </c>
      <c r="X1109" s="15" t="n">
        <f aca="false">IF($A1109="Submission",1,0)</f>
        <v>0</v>
      </c>
      <c r="Y1109" s="15" t="n">
        <f aca="false">IF($A1109="Discussion",1,0)</f>
        <v>0</v>
      </c>
      <c r="Z1109" s="15" t="n">
        <f aca="false">IF($A1109="Proposed",1,0)</f>
        <v>1</v>
      </c>
      <c r="AA1109" s="15" t="n">
        <f aca="false">IF(AND(N1109="E",SUM(W1109:Z1109)&lt;1),1,0)</f>
        <v>0</v>
      </c>
      <c r="AB1109" s="15" t="n">
        <f aca="false">IF(SUM(W1109:AA1109)=0,1,0)</f>
        <v>0</v>
      </c>
    </row>
    <row r="1110" customFormat="false" ht="37.35" hidden="false" customHeight="false" outlineLevel="0" collapsed="false">
      <c r="A1110" s="20" t="s">
        <v>54</v>
      </c>
      <c r="B1110" s="14"/>
      <c r="E1110" s="15" t="n">
        <v>2324</v>
      </c>
      <c r="F1110" s="15" t="s">
        <v>2575</v>
      </c>
      <c r="G1110" s="15" t="s">
        <v>690</v>
      </c>
      <c r="H1110" s="15" t="s">
        <v>691</v>
      </c>
      <c r="I1110" s="15" t="s">
        <v>141</v>
      </c>
      <c r="J1110" s="15" t="s">
        <v>59</v>
      </c>
      <c r="K1110" s="15" t="s">
        <v>2630</v>
      </c>
      <c r="L1110" s="15" t="s">
        <v>2589</v>
      </c>
      <c r="M1110" s="21" t="s">
        <v>106</v>
      </c>
      <c r="O1110" s="15" t="n">
        <v>2325</v>
      </c>
      <c r="P1110" s="15" t="s">
        <v>92</v>
      </c>
      <c r="Q1110" s="15" t="s">
        <v>2629</v>
      </c>
      <c r="S1110" s="15" t="n">
        <v>13</v>
      </c>
      <c r="V1110" s="15" t="str">
        <f aca="false">IF(ISBLANK(A1110),IF(ISNUMBER(FIND("hard",LOWER(Q1110),1)),"hard",IF(ISNUMBER(FIND("medium",LOWER(Q1110),1)),"medium",IF(ISNUMBER(FIND("easy",LOWER(Q1110),1)),"easy","Unclassified"))),"")</f>
        <v/>
      </c>
      <c r="W1110" s="15" t="n">
        <f aca="false">IF($A1110="Done",1,0)</f>
        <v>0</v>
      </c>
      <c r="X1110" s="15" t="n">
        <f aca="false">IF($A1110="Submission",1,0)</f>
        <v>0</v>
      </c>
      <c r="Y1110" s="15" t="n">
        <f aca="false">IF($A1110="Discussion",1,0)</f>
        <v>0</v>
      </c>
      <c r="Z1110" s="15" t="n">
        <f aca="false">IF($A1110="Proposed",1,0)</f>
        <v>1</v>
      </c>
      <c r="AA1110" s="15" t="n">
        <f aca="false">IF(AND(N1110="E",SUM(W1110:Z1110)&lt;1),1,0)</f>
        <v>0</v>
      </c>
      <c r="AB1110" s="15" t="n">
        <f aca="false">IF(SUM(W1110:AA1110)=0,1,0)</f>
        <v>0</v>
      </c>
    </row>
    <row r="1111" customFormat="false" ht="37.35" hidden="false" customHeight="false" outlineLevel="0" collapsed="false">
      <c r="A1111" s="20" t="s">
        <v>54</v>
      </c>
      <c r="B1111" s="14"/>
      <c r="E1111" s="15" t="n">
        <v>2325</v>
      </c>
      <c r="F1111" s="15" t="s">
        <v>2575</v>
      </c>
      <c r="G1111" s="15" t="s">
        <v>604</v>
      </c>
      <c r="H1111" s="15" t="s">
        <v>492</v>
      </c>
      <c r="I1111" s="15" t="s">
        <v>67</v>
      </c>
      <c r="J1111" s="15" t="s">
        <v>59</v>
      </c>
      <c r="K1111" s="15" t="s">
        <v>2630</v>
      </c>
      <c r="L1111" s="15" t="s">
        <v>2589</v>
      </c>
      <c r="M1111" s="21" t="s">
        <v>106</v>
      </c>
      <c r="O1111" s="15" t="n">
        <v>2325</v>
      </c>
      <c r="P1111" s="15" t="s">
        <v>92</v>
      </c>
      <c r="Q1111" s="15" t="s">
        <v>2629</v>
      </c>
      <c r="S1111" s="15" t="n">
        <v>13</v>
      </c>
      <c r="V1111" s="15" t="str">
        <f aca="false">IF(ISBLANK(A1111),IF(ISNUMBER(FIND("hard",LOWER(Q1111),1)),"hard",IF(ISNUMBER(FIND("medium",LOWER(Q1111),1)),"medium",IF(ISNUMBER(FIND("easy",LOWER(Q1111),1)),"easy","Unclassified"))),"")</f>
        <v/>
      </c>
      <c r="W1111" s="15" t="n">
        <f aca="false">IF($A1111="Done",1,0)</f>
        <v>0</v>
      </c>
      <c r="X1111" s="15" t="n">
        <f aca="false">IF($A1111="Submission",1,0)</f>
        <v>0</v>
      </c>
      <c r="Y1111" s="15" t="n">
        <f aca="false">IF($A1111="Discussion",1,0)</f>
        <v>0</v>
      </c>
      <c r="Z1111" s="15" t="n">
        <f aca="false">IF($A1111="Proposed",1,0)</f>
        <v>1</v>
      </c>
      <c r="AA1111" s="15" t="n">
        <f aca="false">IF(AND(N1111="E",SUM(W1111:Z1111)&lt;1),1,0)</f>
        <v>0</v>
      </c>
      <c r="AB1111" s="15" t="n">
        <f aca="false">IF(SUM(W1111:AA1111)=0,1,0)</f>
        <v>0</v>
      </c>
    </row>
    <row r="1112" customFormat="false" ht="37.35" hidden="false" customHeight="false" outlineLevel="0" collapsed="false">
      <c r="A1112" s="20" t="s">
        <v>54</v>
      </c>
      <c r="B1112" s="14"/>
      <c r="E1112" s="15" t="n">
        <v>2326</v>
      </c>
      <c r="F1112" s="15" t="s">
        <v>2575</v>
      </c>
      <c r="G1112" s="15" t="s">
        <v>2250</v>
      </c>
      <c r="H1112" s="15" t="s">
        <v>693</v>
      </c>
      <c r="I1112" s="15" t="s">
        <v>135</v>
      </c>
      <c r="J1112" s="15" t="s">
        <v>59</v>
      </c>
      <c r="K1112" s="15" t="s">
        <v>2631</v>
      </c>
      <c r="L1112" s="15" t="s">
        <v>2589</v>
      </c>
      <c r="M1112" s="21" t="s">
        <v>106</v>
      </c>
      <c r="O1112" s="15" t="n">
        <v>2326</v>
      </c>
      <c r="P1112" s="15" t="s">
        <v>92</v>
      </c>
      <c r="Q1112" s="15" t="s">
        <v>2629</v>
      </c>
      <c r="S1112" s="15" t="n">
        <v>13</v>
      </c>
      <c r="V1112" s="15" t="str">
        <f aca="false">IF(ISBLANK(A1112),IF(ISNUMBER(FIND("hard",LOWER(Q1112),1)),"hard",IF(ISNUMBER(FIND("medium",LOWER(Q1112),1)),"medium",IF(ISNUMBER(FIND("easy",LOWER(Q1112),1)),"easy","Unclassified"))),"")</f>
        <v/>
      </c>
      <c r="W1112" s="15" t="n">
        <f aca="false">IF($A1112="Done",1,0)</f>
        <v>0</v>
      </c>
      <c r="X1112" s="15" t="n">
        <f aca="false">IF($A1112="Submission",1,0)</f>
        <v>0</v>
      </c>
      <c r="Y1112" s="15" t="n">
        <f aca="false">IF($A1112="Discussion",1,0)</f>
        <v>0</v>
      </c>
      <c r="Z1112" s="15" t="n">
        <f aca="false">IF($A1112="Proposed",1,0)</f>
        <v>1</v>
      </c>
      <c r="AA1112" s="15" t="n">
        <f aca="false">IF(AND(N1112="E",SUM(W1112:Z1112)&lt;1),1,0)</f>
        <v>0</v>
      </c>
      <c r="AB1112" s="15" t="n">
        <f aca="false">IF(SUM(W1112:AA1112)=0,1,0)</f>
        <v>0</v>
      </c>
    </row>
    <row r="1113" s="27" customFormat="true" ht="37.35" hidden="false" customHeight="false" outlineLevel="0" collapsed="false">
      <c r="A1113" s="20" t="s">
        <v>54</v>
      </c>
      <c r="B1113" s="14"/>
      <c r="C1113" s="0"/>
      <c r="D1113" s="0"/>
      <c r="E1113" s="15" t="n">
        <v>2327</v>
      </c>
      <c r="F1113" s="15" t="s">
        <v>2575</v>
      </c>
      <c r="G1113" s="15" t="s">
        <v>696</v>
      </c>
      <c r="H1113" s="15" t="s">
        <v>697</v>
      </c>
      <c r="I1113" s="15" t="s">
        <v>210</v>
      </c>
      <c r="J1113" s="15" t="s">
        <v>59</v>
      </c>
      <c r="K1113" s="15" t="s">
        <v>2631</v>
      </c>
      <c r="L1113" s="15" t="s">
        <v>2589</v>
      </c>
      <c r="M1113" s="21" t="s">
        <v>106</v>
      </c>
      <c r="N1113" s="15"/>
      <c r="O1113" s="15" t="n">
        <v>2326</v>
      </c>
      <c r="P1113" s="15" t="s">
        <v>92</v>
      </c>
      <c r="Q1113" s="15" t="s">
        <v>2629</v>
      </c>
      <c r="R1113" s="15"/>
      <c r="S1113" s="15" t="n">
        <v>13</v>
      </c>
      <c r="T1113" s="15"/>
      <c r="U1113" s="15"/>
      <c r="V1113" s="15" t="str">
        <f aca="false">IF(ISBLANK(A1113),IF(ISNUMBER(FIND("hard",LOWER(Q1113),1)),"hard",IF(ISNUMBER(FIND("medium",LOWER(Q1113),1)),"medium",IF(ISNUMBER(FIND("easy",LOWER(Q1113),1)),"easy","Unclassified"))),"")</f>
        <v/>
      </c>
      <c r="W1113" s="15" t="n">
        <f aca="false">IF($A1113="Done",1,0)</f>
        <v>0</v>
      </c>
      <c r="X1113" s="15" t="n">
        <f aca="false">IF($A1113="Submission",1,0)</f>
        <v>0</v>
      </c>
      <c r="Y1113" s="15" t="n">
        <f aca="false">IF($A1113="Discussion",1,0)</f>
        <v>0</v>
      </c>
      <c r="Z1113" s="15" t="n">
        <f aca="false">IF($A1113="Proposed",1,0)</f>
        <v>1</v>
      </c>
      <c r="AA1113" s="15" t="n">
        <f aca="false">IF(AND(N1113="E",SUM(W1113:Z1113)&lt;1),1,0)</f>
        <v>0</v>
      </c>
      <c r="AB1113" s="15" t="n">
        <f aca="false">IF(SUM(W1113:AA1113)=0,1,0)</f>
        <v>0</v>
      </c>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c r="BK1113" s="15"/>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c r="CF1113" s="15"/>
      <c r="CG1113" s="15"/>
      <c r="CH1113" s="15"/>
      <c r="CI1113" s="15"/>
      <c r="CJ1113" s="15"/>
      <c r="CK1113" s="15"/>
      <c r="CL1113" s="15"/>
      <c r="CM1113" s="15"/>
      <c r="CN1113" s="15"/>
      <c r="CO1113" s="15"/>
      <c r="CP1113" s="15"/>
      <c r="CQ1113" s="15"/>
      <c r="CR1113" s="15"/>
      <c r="CS1113" s="15"/>
      <c r="CT1113" s="15"/>
      <c r="CU1113" s="15"/>
      <c r="CV1113" s="15"/>
      <c r="CW1113" s="15"/>
      <c r="CX1113" s="15"/>
      <c r="CY1113" s="15"/>
      <c r="CZ1113" s="15"/>
      <c r="DA1113" s="15"/>
      <c r="DB1113" s="15"/>
      <c r="DC1113" s="15"/>
      <c r="DD1113" s="15"/>
      <c r="DE1113" s="15"/>
      <c r="DF1113" s="15"/>
      <c r="DG1113" s="15"/>
      <c r="DH1113" s="15"/>
      <c r="DI1113" s="15"/>
      <c r="DJ1113" s="15"/>
      <c r="DK1113" s="15"/>
      <c r="DL1113" s="15"/>
      <c r="DM1113" s="15"/>
      <c r="DN1113" s="15"/>
      <c r="DO1113" s="15"/>
      <c r="DP1113" s="15"/>
      <c r="DQ1113" s="15"/>
      <c r="DR1113" s="15"/>
      <c r="DS1113" s="15"/>
      <c r="DT1113" s="15"/>
      <c r="DU1113" s="15"/>
      <c r="DV1113" s="15"/>
      <c r="DW1113" s="15"/>
      <c r="DX1113" s="15"/>
      <c r="DY1113" s="15"/>
      <c r="DZ1113" s="15"/>
      <c r="EA1113" s="15"/>
      <c r="EB1113" s="15"/>
      <c r="EC1113" s="15"/>
      <c r="ED1113" s="15"/>
      <c r="EE1113" s="15"/>
      <c r="EF1113" s="15"/>
      <c r="EG1113" s="15"/>
      <c r="EH1113" s="15"/>
      <c r="EI1113" s="15"/>
      <c r="EJ1113" s="15"/>
      <c r="EK1113" s="15"/>
      <c r="EL1113" s="15"/>
      <c r="EM1113" s="15"/>
      <c r="EN1113" s="15"/>
      <c r="EO1113" s="15"/>
      <c r="EP1113" s="15"/>
      <c r="EQ1113" s="15"/>
      <c r="ER1113" s="15"/>
      <c r="ES1113" s="15"/>
      <c r="ET1113" s="15"/>
      <c r="EU1113" s="15"/>
      <c r="EV1113" s="15"/>
      <c r="EW1113" s="15"/>
      <c r="EX1113" s="15"/>
      <c r="EY1113" s="15"/>
      <c r="EZ1113" s="15"/>
      <c r="FA1113" s="15"/>
      <c r="FB1113" s="15"/>
      <c r="FC1113" s="15"/>
      <c r="FD1113" s="15"/>
      <c r="FE1113" s="15"/>
      <c r="FF1113" s="15"/>
      <c r="FG1113" s="15"/>
      <c r="FH1113" s="15"/>
      <c r="FI1113" s="15"/>
      <c r="FJ1113" s="15"/>
      <c r="FK1113" s="15"/>
      <c r="FL1113" s="15"/>
      <c r="FM1113" s="15"/>
      <c r="FN1113" s="15"/>
      <c r="FO1113" s="15"/>
      <c r="FP1113" s="15"/>
      <c r="FQ1113" s="15"/>
      <c r="FR1113" s="15"/>
      <c r="FS1113" s="15"/>
      <c r="FT1113" s="15"/>
      <c r="FU1113" s="15"/>
      <c r="FV1113" s="15"/>
      <c r="FW1113" s="15"/>
      <c r="FX1113" s="15"/>
      <c r="FY1113" s="15"/>
      <c r="FZ1113" s="15"/>
      <c r="GA1113" s="15"/>
      <c r="GB1113" s="15"/>
      <c r="GC1113" s="15"/>
      <c r="GD1113" s="15"/>
      <c r="GE1113" s="15"/>
      <c r="GF1113" s="15"/>
      <c r="GG1113" s="15"/>
      <c r="GH1113" s="15"/>
      <c r="GI1113" s="15"/>
      <c r="GJ1113" s="15"/>
      <c r="GK1113" s="15"/>
      <c r="GL1113" s="15"/>
      <c r="GM1113" s="15"/>
      <c r="GN1113" s="15"/>
      <c r="GO1113" s="15"/>
      <c r="GP1113" s="15"/>
      <c r="GQ1113" s="15"/>
      <c r="GR1113" s="15"/>
      <c r="GS1113" s="15"/>
      <c r="GT1113" s="15"/>
      <c r="GU1113" s="15"/>
      <c r="GV1113" s="15"/>
      <c r="GW1113" s="15"/>
      <c r="GX1113" s="15"/>
      <c r="GY1113" s="15"/>
      <c r="GZ1113" s="15"/>
      <c r="HA1113" s="15"/>
      <c r="HB1113" s="15"/>
      <c r="HC1113" s="15"/>
      <c r="HD1113" s="15"/>
      <c r="HE1113" s="15"/>
      <c r="HF1113" s="15"/>
      <c r="HG1113" s="15"/>
      <c r="HH1113" s="15"/>
      <c r="HI1113" s="15"/>
      <c r="HJ1113" s="15"/>
      <c r="HK1113" s="15"/>
      <c r="HL1113" s="15"/>
      <c r="HM1113" s="15"/>
      <c r="HN1113" s="15"/>
      <c r="HO1113" s="15"/>
    </row>
    <row r="1114" customFormat="false" ht="74.65" hidden="false" customHeight="false" outlineLevel="0" collapsed="false">
      <c r="A1114" s="20" t="s">
        <v>54</v>
      </c>
      <c r="B1114" s="14"/>
      <c r="E1114" s="15" t="n">
        <v>2328</v>
      </c>
      <c r="F1114" s="15" t="s">
        <v>2575</v>
      </c>
      <c r="G1114" s="15" t="s">
        <v>1548</v>
      </c>
      <c r="H1114" s="15" t="s">
        <v>420</v>
      </c>
      <c r="I1114" s="15" t="s">
        <v>141</v>
      </c>
      <c r="J1114" s="15" t="s">
        <v>59</v>
      </c>
      <c r="K1114" s="15" t="s">
        <v>2632</v>
      </c>
      <c r="L1114" s="15" t="s">
        <v>2633</v>
      </c>
      <c r="M1114" s="21" t="s">
        <v>99</v>
      </c>
      <c r="O1114" s="15" t="n">
        <v>1588</v>
      </c>
      <c r="P1114" s="15" t="s">
        <v>238</v>
      </c>
      <c r="Q1114" s="15" t="s">
        <v>2634</v>
      </c>
      <c r="S1114" s="15" t="n">
        <v>13</v>
      </c>
      <c r="V1114" s="15" t="str">
        <f aca="false">IF(ISBLANK(A1114),IF(ISNUMBER(FIND("hard",LOWER(Q1114),1)),"hard",IF(ISNUMBER(FIND("medium",LOWER(Q1114),1)),"medium",IF(ISNUMBER(FIND("easy",LOWER(Q1114),1)),"easy","Unclassified"))),"")</f>
        <v/>
      </c>
      <c r="W1114" s="15" t="n">
        <f aca="false">IF($A1114="Done",1,0)</f>
        <v>0</v>
      </c>
      <c r="X1114" s="15" t="n">
        <f aca="false">IF($A1114="Submission",1,0)</f>
        <v>0</v>
      </c>
      <c r="Y1114" s="15" t="n">
        <f aca="false">IF($A1114="Discussion",1,0)</f>
        <v>0</v>
      </c>
      <c r="Z1114" s="15" t="n">
        <f aca="false">IF($A1114="Proposed",1,0)</f>
        <v>1</v>
      </c>
      <c r="AA1114" s="15" t="n">
        <f aca="false">IF(AND(N1114="E",SUM(W1114:Z1114)&lt;1),1,0)</f>
        <v>0</v>
      </c>
      <c r="AB1114" s="15" t="n">
        <f aca="false">IF(SUM(W1114:AA1114)=0,1,0)</f>
        <v>0</v>
      </c>
    </row>
    <row r="1115" customFormat="false" ht="24.9" hidden="false" customHeight="false" outlineLevel="0" collapsed="false">
      <c r="A1115" s="20" t="s">
        <v>94</v>
      </c>
      <c r="B1115" s="14"/>
      <c r="E1115" s="15" t="n">
        <v>2329</v>
      </c>
      <c r="F1115" s="15" t="s">
        <v>2575</v>
      </c>
      <c r="G1115" s="15" t="s">
        <v>1897</v>
      </c>
      <c r="H1115" s="15" t="s">
        <v>87</v>
      </c>
      <c r="I1115" s="15" t="s">
        <v>141</v>
      </c>
      <c r="J1115" s="15" t="s">
        <v>59</v>
      </c>
      <c r="K1115" s="15" t="s">
        <v>2632</v>
      </c>
      <c r="L1115" s="15" t="s">
        <v>2633</v>
      </c>
      <c r="M1115" s="21" t="s">
        <v>99</v>
      </c>
      <c r="O1115" s="15" t="n">
        <v>1588</v>
      </c>
      <c r="P1115" s="15" t="s">
        <v>92</v>
      </c>
      <c r="Q1115" s="15" t="s">
        <v>1850</v>
      </c>
      <c r="S1115" s="15" t="n">
        <v>9</v>
      </c>
      <c r="V1115" s="15" t="str">
        <f aca="false">IF(ISBLANK(A1115),IF(ISNUMBER(FIND("hard",LOWER(Q1115),1)),"hard",IF(ISNUMBER(FIND("medium",LOWER(Q1115),1)),"medium",IF(ISNUMBER(FIND("easy",LOWER(Q1115),1)),"easy","Unclassified"))),"")</f>
        <v/>
      </c>
      <c r="W1115" s="15" t="n">
        <f aca="false">IF($A1115="Done",1,0)</f>
        <v>1</v>
      </c>
      <c r="X1115" s="15" t="n">
        <f aca="false">IF($A1115="Submission",1,0)</f>
        <v>0</v>
      </c>
      <c r="Y1115" s="15" t="n">
        <f aca="false">IF($A1115="Discussion",1,0)</f>
        <v>0</v>
      </c>
      <c r="Z1115" s="15" t="n">
        <f aca="false">IF($A1115="Proposed",1,0)</f>
        <v>0</v>
      </c>
      <c r="AA1115" s="15" t="n">
        <f aca="false">IF(AND(N1115="E",SUM(W1115:Z1115)&lt;1),1,0)</f>
        <v>0</v>
      </c>
      <c r="AB1115" s="15" t="n">
        <f aca="false">IF(SUM(W1115:AA1115)=0,1,0)</f>
        <v>0</v>
      </c>
    </row>
    <row r="1116" customFormat="false" ht="99.5" hidden="false" customHeight="false" outlineLevel="0" collapsed="false">
      <c r="A1116" s="20" t="s">
        <v>54</v>
      </c>
      <c r="B1116" s="14"/>
      <c r="E1116" s="15" t="n">
        <v>2330</v>
      </c>
      <c r="F1116" s="15" t="s">
        <v>2575</v>
      </c>
      <c r="G1116" s="15"/>
      <c r="H1116" s="15"/>
      <c r="I1116" s="15"/>
      <c r="J1116" s="15" t="s">
        <v>59</v>
      </c>
      <c r="K1116" s="15" t="s">
        <v>2635</v>
      </c>
      <c r="L1116" s="15" t="s">
        <v>2636</v>
      </c>
      <c r="M1116" s="21" t="s">
        <v>99</v>
      </c>
      <c r="P1116" s="15" t="s">
        <v>238</v>
      </c>
      <c r="Q1116" s="15" t="s">
        <v>2637</v>
      </c>
      <c r="S1116" s="15" t="n">
        <v>13</v>
      </c>
      <c r="V1116" s="15" t="str">
        <f aca="false">IF(ISBLANK(A1116),IF(ISNUMBER(FIND("hard",LOWER(Q1116),1)),"hard",IF(ISNUMBER(FIND("medium",LOWER(Q1116),1)),"medium",IF(ISNUMBER(FIND("easy",LOWER(Q1116),1)),"easy","Unclassified"))),"")</f>
        <v/>
      </c>
      <c r="W1116" s="15" t="n">
        <f aca="false">IF($A1116="Done",1,0)</f>
        <v>0</v>
      </c>
      <c r="X1116" s="15" t="n">
        <f aca="false">IF($A1116="Submission",1,0)</f>
        <v>0</v>
      </c>
      <c r="Y1116" s="15" t="n">
        <f aca="false">IF($A1116="Discussion",1,0)</f>
        <v>0</v>
      </c>
      <c r="Z1116" s="15" t="n">
        <f aca="false">IF($A1116="Proposed",1,0)</f>
        <v>1</v>
      </c>
      <c r="AA1116" s="15" t="n">
        <f aca="false">IF(AND(N1116="E",SUM(W1116:Z1116)&lt;1),1,0)</f>
        <v>0</v>
      </c>
      <c r="AB1116" s="15" t="n">
        <f aca="false">IF(SUM(W1116:AA1116)=0,1,0)</f>
        <v>0</v>
      </c>
    </row>
    <row r="1117" customFormat="false" ht="49.75" hidden="false" customHeight="false" outlineLevel="0" collapsed="false">
      <c r="A1117" s="20"/>
      <c r="B1117" s="14"/>
      <c r="E1117" s="15" t="n">
        <v>2331</v>
      </c>
      <c r="F1117" s="15" t="s">
        <v>2575</v>
      </c>
      <c r="G1117" s="15"/>
      <c r="H1117" s="15"/>
      <c r="I1117" s="15"/>
      <c r="J1117" s="15" t="s">
        <v>59</v>
      </c>
      <c r="K1117" s="15" t="s">
        <v>2638</v>
      </c>
      <c r="L1117" s="15" t="s">
        <v>2639</v>
      </c>
      <c r="M1117" s="21" t="s">
        <v>99</v>
      </c>
      <c r="Q1117" s="15" t="s">
        <v>246</v>
      </c>
      <c r="V1117" s="15" t="str">
        <f aca="false">IF(ISBLANK(A1117),IF(ISNUMBER(FIND("hard",LOWER(Q1117),1)),"hard",IF(ISNUMBER(FIND("medium",LOWER(Q1117),1)),"medium",IF(ISNUMBER(FIND("easy",LOWER(Q1117),1)),"easy","Unclassified"))),"")</f>
        <v>medium</v>
      </c>
      <c r="W1117" s="15" t="n">
        <f aca="false">IF($A1117="Done",1,0)</f>
        <v>0</v>
      </c>
      <c r="X1117" s="15" t="n">
        <f aca="false">IF($A1117="Submission",1,0)</f>
        <v>0</v>
      </c>
      <c r="Y1117" s="15" t="n">
        <f aca="false">IF($A1117="Discussion",1,0)</f>
        <v>0</v>
      </c>
      <c r="Z1117" s="15" t="n">
        <f aca="false">IF($A1117="Proposed",1,0)</f>
        <v>0</v>
      </c>
      <c r="AA1117" s="15" t="n">
        <f aca="false">IF(AND(N1117="E",SUM(W1117:Z1117)&lt;1),1,0)</f>
        <v>0</v>
      </c>
      <c r="AB1117" s="15" t="n">
        <f aca="false">IF(SUM(W1117:AA1117)=0,1,0)</f>
        <v>1</v>
      </c>
    </row>
    <row r="1118" customFormat="false" ht="24.9" hidden="false" customHeight="false" outlineLevel="0" collapsed="false">
      <c r="A1118" s="20"/>
      <c r="B1118" s="14"/>
      <c r="E1118" s="15" t="n">
        <v>2332</v>
      </c>
      <c r="F1118" s="15" t="s">
        <v>2575</v>
      </c>
      <c r="G1118" s="15"/>
      <c r="H1118" s="15"/>
      <c r="I1118" s="15"/>
      <c r="J1118" s="15" t="s">
        <v>59</v>
      </c>
      <c r="K1118" s="15" t="s">
        <v>2640</v>
      </c>
      <c r="L1118" s="15" t="s">
        <v>2641</v>
      </c>
      <c r="M1118" s="21" t="s">
        <v>62</v>
      </c>
      <c r="O1118" s="15" t="n">
        <v>1568</v>
      </c>
      <c r="P1118" s="15" t="s">
        <v>92</v>
      </c>
      <c r="Q1118" s="15" t="s">
        <v>1944</v>
      </c>
      <c r="T1118" s="15" t="n">
        <v>1</v>
      </c>
      <c r="U1118" s="15" t="s">
        <v>14</v>
      </c>
      <c r="V1118" s="15" t="str">
        <f aca="false">IF(ISBLANK(A1118),IF(ISNUMBER(FIND("hard",LOWER(Q1118),1)),"hard",IF(ISNUMBER(FIND("medium",LOWER(Q1118),1)),"medium",IF(ISNUMBER(FIND("easy",LOWER(Q1118),1)),"easy","Unclassified"))),"")</f>
        <v>Unclassified</v>
      </c>
      <c r="W1118" s="15" t="n">
        <f aca="false">IF($A1118="Done",1,0)</f>
        <v>0</v>
      </c>
      <c r="X1118" s="15" t="n">
        <f aca="false">IF($A1118="Submission",1,0)</f>
        <v>0</v>
      </c>
      <c r="Y1118" s="15" t="n">
        <f aca="false">IF($A1118="Discussion",1,0)</f>
        <v>0</v>
      </c>
      <c r="Z1118" s="15" t="n">
        <f aca="false">IF($A1118="Proposed",1,0)</f>
        <v>0</v>
      </c>
      <c r="AA1118" s="15" t="n">
        <f aca="false">IF(AND(N1118="E",SUM(W1118:Z1118)&lt;1),1,0)</f>
        <v>0</v>
      </c>
      <c r="AB1118" s="15" t="n">
        <f aca="false">IF(SUM(W1118:AA1118)=0,1,0)</f>
        <v>1</v>
      </c>
    </row>
    <row r="1119" customFormat="false" ht="37.35" hidden="false" customHeight="false" outlineLevel="0" collapsed="false">
      <c r="A1119" s="20"/>
      <c r="B1119" s="14"/>
      <c r="E1119" s="15" t="n">
        <v>2333</v>
      </c>
      <c r="F1119" s="15" t="s">
        <v>2575</v>
      </c>
      <c r="G1119" s="15"/>
      <c r="H1119" s="15"/>
      <c r="I1119" s="15"/>
      <c r="J1119" s="15" t="s">
        <v>59</v>
      </c>
      <c r="K1119" s="15" t="s">
        <v>2642</v>
      </c>
      <c r="L1119" s="15" t="s">
        <v>2643</v>
      </c>
      <c r="M1119" s="21" t="s">
        <v>99</v>
      </c>
      <c r="Q1119" s="15" t="s">
        <v>246</v>
      </c>
      <c r="V1119" s="15" t="str">
        <f aca="false">IF(ISBLANK(A1119),IF(ISNUMBER(FIND("hard",LOWER(Q1119),1)),"hard",IF(ISNUMBER(FIND("medium",LOWER(Q1119),1)),"medium",IF(ISNUMBER(FIND("easy",LOWER(Q1119),1)),"easy","Unclassified"))),"")</f>
        <v>medium</v>
      </c>
      <c r="W1119" s="15" t="n">
        <f aca="false">IF($A1119="Done",1,0)</f>
        <v>0</v>
      </c>
      <c r="X1119" s="15" t="n">
        <f aca="false">IF($A1119="Submission",1,0)</f>
        <v>0</v>
      </c>
      <c r="Y1119" s="15" t="n">
        <f aca="false">IF($A1119="Discussion",1,0)</f>
        <v>0</v>
      </c>
      <c r="Z1119" s="15" t="n">
        <f aca="false">IF($A1119="Proposed",1,0)</f>
        <v>0</v>
      </c>
      <c r="AA1119" s="15" t="n">
        <f aca="false">IF(AND(N1119="E",SUM(W1119:Z1119)&lt;1),1,0)</f>
        <v>0</v>
      </c>
      <c r="AB1119" s="15" t="n">
        <f aca="false">IF(SUM(W1119:AA1119)=0,1,0)</f>
        <v>1</v>
      </c>
    </row>
    <row r="1120" customFormat="false" ht="37.35" hidden="false" customHeight="false" outlineLevel="0" collapsed="false">
      <c r="A1120" s="20"/>
      <c r="B1120" s="14"/>
      <c r="E1120" s="15" t="n">
        <v>2334</v>
      </c>
      <c r="F1120" s="15" t="s">
        <v>2575</v>
      </c>
      <c r="G1120" s="15"/>
      <c r="H1120" s="15"/>
      <c r="I1120" s="15"/>
      <c r="J1120" s="15" t="s">
        <v>59</v>
      </c>
      <c r="K1120" s="15" t="s">
        <v>2644</v>
      </c>
      <c r="L1120" s="15" t="s">
        <v>2645</v>
      </c>
      <c r="M1120" s="21" t="s">
        <v>99</v>
      </c>
      <c r="Q1120" s="15" t="s">
        <v>246</v>
      </c>
      <c r="V1120" s="15" t="str">
        <f aca="false">IF(ISBLANK(A1120),IF(ISNUMBER(FIND("hard",LOWER(Q1120),1)),"hard",IF(ISNUMBER(FIND("medium",LOWER(Q1120),1)),"medium",IF(ISNUMBER(FIND("easy",LOWER(Q1120),1)),"easy","Unclassified"))),"")</f>
        <v>medium</v>
      </c>
      <c r="W1120" s="15" t="n">
        <f aca="false">IF($A1120="Done",1,0)</f>
        <v>0</v>
      </c>
      <c r="X1120" s="15" t="n">
        <f aca="false">IF($A1120="Submission",1,0)</f>
        <v>0</v>
      </c>
      <c r="Y1120" s="15" t="n">
        <f aca="false">IF($A1120="Discussion",1,0)</f>
        <v>0</v>
      </c>
      <c r="Z1120" s="15" t="n">
        <f aca="false">IF($A1120="Proposed",1,0)</f>
        <v>0</v>
      </c>
      <c r="AA1120" s="15" t="n">
        <f aca="false">IF(AND(N1120="E",SUM(W1120:Z1120)&lt;1),1,0)</f>
        <v>0</v>
      </c>
      <c r="AB1120" s="15" t="n">
        <f aca="false">IF(SUM(W1120:AA1120)=0,1,0)</f>
        <v>1</v>
      </c>
    </row>
    <row r="1121" customFormat="false" ht="12.45" hidden="false" customHeight="false" outlineLevel="0" collapsed="false">
      <c r="E1121" s="15"/>
      <c r="G1121" s="15"/>
      <c r="H1121" s="15"/>
      <c r="I1121" s="15"/>
      <c r="M1121" s="21"/>
      <c r="W1121" s="15" t="n">
        <f aca="false">SUM(W2:W1120)</f>
        <v>228</v>
      </c>
      <c r="X1121" s="15" t="n">
        <f aca="false">SUM(X2:X1120)</f>
        <v>25</v>
      </c>
      <c r="Y1121" s="15" t="n">
        <f aca="false">SUM(Y2:Y1120)</f>
        <v>4</v>
      </c>
      <c r="Z1121" s="15" t="n">
        <f aca="false">SUM(Z2:Z1120)</f>
        <v>107</v>
      </c>
      <c r="AA1121" s="15" t="n">
        <f aca="false">SUM(AA2:AA1120)</f>
        <v>222</v>
      </c>
      <c r="AB1121" s="15" t="n">
        <f aca="false">SUM(AB2:AB1120)</f>
        <v>533</v>
      </c>
    </row>
    <row r="1122" customFormat="false" ht="38.3" hidden="false" customHeight="true" outlineLevel="0" collapsed="false">
      <c r="E1122" s="15"/>
      <c r="G1122" s="15"/>
      <c r="H1122" s="15"/>
      <c r="I1122" s="15"/>
      <c r="M1122" s="21"/>
    </row>
    <row r="1123" customFormat="false" ht="12.45" hidden="false" customHeight="false" outlineLevel="0" collapsed="false">
      <c r="E1123" s="15"/>
      <c r="G1123" s="15"/>
      <c r="H1123" s="15"/>
      <c r="I1123" s="15"/>
      <c r="M1123" s="21"/>
      <c r="Z1123" s="15" t="s">
        <v>2646</v>
      </c>
      <c r="AB1123" s="15" t="n">
        <f aca="false">SUM(W1121:AB1121)</f>
        <v>1119</v>
      </c>
    </row>
    <row r="1124" customFormat="false" ht="12.45" hidden="false" customHeight="false" outlineLevel="0" collapsed="false">
      <c r="E1124" s="15"/>
      <c r="G1124" s="15"/>
      <c r="H1124" s="15"/>
      <c r="I1124" s="15"/>
      <c r="M1124" s="21"/>
      <c r="Z1124" s="15" t="s">
        <v>2647</v>
      </c>
      <c r="AB1124" s="15" t="n">
        <f aca="false">SUM(W1121:Z1121)</f>
        <v>364</v>
      </c>
    </row>
    <row r="1125" customFormat="false" ht="24.9" hidden="false" customHeight="false" outlineLevel="0" collapsed="false">
      <c r="E1125" s="15"/>
      <c r="G1125" s="15"/>
      <c r="H1125" s="15"/>
      <c r="I1125" s="15"/>
      <c r="M1125" s="21"/>
      <c r="Z1125" s="15" t="s">
        <v>2648</v>
      </c>
      <c r="AB1125" s="29" t="n">
        <f aca="false">AB1124/AB1123</f>
        <v>0.325290437890974</v>
      </c>
    </row>
    <row r="1126" customFormat="false" ht="12.45" hidden="false" customHeight="false" outlineLevel="0" collapsed="false">
      <c r="E1126" s="15"/>
      <c r="G1126" s="15"/>
      <c r="H1126" s="15"/>
      <c r="I1126" s="15"/>
      <c r="M1126" s="21"/>
      <c r="Z1126" s="15" t="s">
        <v>2649</v>
      </c>
      <c r="AB1126" s="29" t="n">
        <f aca="false">(AB1123-AB1124)/AB1123</f>
        <v>0.674709562109026</v>
      </c>
    </row>
    <row r="1127" customFormat="false" ht="24.9" hidden="false" customHeight="false" outlineLevel="0" collapsed="false">
      <c r="E1127" s="15"/>
      <c r="G1127" s="15"/>
      <c r="H1127" s="15"/>
      <c r="I1127" s="15"/>
      <c r="M1127" s="21"/>
      <c r="Z1127" s="15" t="s">
        <v>2650</v>
      </c>
      <c r="AB1127" s="29" t="n">
        <f aca="false">AA1121/AB1123</f>
        <v>0.198391420911528</v>
      </c>
    </row>
    <row r="1128" customFormat="false" ht="24.9" hidden="false" customHeight="false" outlineLevel="0" collapsed="false">
      <c r="E1128" s="15"/>
      <c r="G1128" s="15"/>
      <c r="H1128" s="15"/>
      <c r="I1128" s="15"/>
      <c r="M1128" s="21"/>
      <c r="Z1128" s="15" t="s">
        <v>2651</v>
      </c>
      <c r="AB1128" s="29" t="n">
        <f aca="false">AB1121/(AB1121+SUM(W1121:Z1121))</f>
        <v>0.594202898550725</v>
      </c>
    </row>
    <row r="1129" customFormat="false" ht="12.45" hidden="false" customHeight="false" outlineLevel="0" collapsed="false">
      <c r="E1129" s="15"/>
      <c r="G1129" s="15"/>
      <c r="H1129" s="15"/>
      <c r="I1129" s="15"/>
      <c r="M1129" s="21"/>
    </row>
    <row r="1130" customFormat="false" ht="12.45" hidden="false" customHeight="false" outlineLevel="0" collapsed="false">
      <c r="E1130" s="15"/>
      <c r="G1130" s="15"/>
      <c r="H1130" s="15"/>
      <c r="I1130" s="15"/>
      <c r="M1130" s="21"/>
    </row>
    <row r="1131" customFormat="false" ht="12.45" hidden="false" customHeight="false" outlineLevel="0" collapsed="false">
      <c r="E1131" s="15"/>
      <c r="G1131" s="15"/>
      <c r="H1131" s="15"/>
      <c r="I1131" s="15"/>
      <c r="M1131" s="21"/>
    </row>
    <row r="1132" customFormat="false" ht="12.45" hidden="false" customHeight="false" outlineLevel="0" collapsed="false">
      <c r="E1132" s="15"/>
      <c r="G1132" s="15"/>
      <c r="H1132" s="15"/>
      <c r="I1132" s="15"/>
      <c r="M1132" s="21"/>
    </row>
    <row r="1133" customFormat="false" ht="12.45" hidden="false" customHeight="false" outlineLevel="0" collapsed="false">
      <c r="E1133" s="15"/>
      <c r="G1133" s="15"/>
      <c r="H1133" s="15"/>
      <c r="I1133" s="15"/>
      <c r="M1133" s="21"/>
    </row>
    <row r="1134" customFormat="false" ht="12.45" hidden="false" customHeight="false" outlineLevel="0" collapsed="false">
      <c r="E1134" s="15"/>
      <c r="G1134" s="15"/>
      <c r="H1134" s="15"/>
      <c r="I1134" s="15"/>
      <c r="M1134" s="21"/>
    </row>
    <row r="1135" customFormat="false" ht="12.45" hidden="false" customHeight="false" outlineLevel="0" collapsed="false">
      <c r="E1135" s="15"/>
      <c r="G1135" s="15"/>
      <c r="H1135" s="15"/>
      <c r="I1135" s="15"/>
      <c r="M1135" s="21"/>
    </row>
    <row r="1136" customFormat="false" ht="12.45" hidden="false" customHeight="false" outlineLevel="0" collapsed="false">
      <c r="E1136" s="15"/>
      <c r="G1136" s="15"/>
      <c r="H1136" s="15"/>
      <c r="I1136" s="15"/>
      <c r="M1136" s="21"/>
    </row>
    <row r="1137" customFormat="false" ht="12.45" hidden="false" customHeight="false" outlineLevel="0" collapsed="false">
      <c r="E1137" s="15"/>
      <c r="G1137" s="15"/>
      <c r="H1137" s="15"/>
      <c r="I1137" s="15"/>
      <c r="M1137" s="21"/>
    </row>
    <row r="1138" customFormat="false" ht="12.45" hidden="false" customHeight="false" outlineLevel="0" collapsed="false">
      <c r="E1138" s="15"/>
      <c r="G1138" s="15"/>
      <c r="H1138" s="15"/>
      <c r="I1138" s="15"/>
      <c r="M1138" s="21"/>
    </row>
    <row r="1139" customFormat="false" ht="12.45" hidden="false" customHeight="false" outlineLevel="0" collapsed="false">
      <c r="E1139" s="15"/>
      <c r="G1139" s="15"/>
      <c r="H1139" s="15"/>
      <c r="I1139" s="15"/>
      <c r="M1139" s="21"/>
    </row>
    <row r="1140" customFormat="false" ht="12.45" hidden="false" customHeight="false" outlineLevel="0" collapsed="false">
      <c r="E1140" s="15"/>
      <c r="G1140" s="15"/>
      <c r="H1140" s="15"/>
      <c r="I1140" s="15"/>
      <c r="M1140" s="21"/>
    </row>
    <row r="1141" customFormat="false" ht="12.45" hidden="false" customHeight="false" outlineLevel="0" collapsed="false">
      <c r="E1141" s="15"/>
      <c r="G1141" s="15"/>
      <c r="H1141" s="15"/>
      <c r="I1141" s="15"/>
      <c r="M1141" s="21"/>
    </row>
    <row r="1142" customFormat="false" ht="12.45" hidden="false" customHeight="false" outlineLevel="0" collapsed="false">
      <c r="E1142" s="15"/>
      <c r="G1142" s="15"/>
      <c r="H1142" s="15"/>
      <c r="I1142" s="15"/>
      <c r="M1142" s="21"/>
    </row>
    <row r="1143" customFormat="false" ht="12.45" hidden="false" customHeight="false" outlineLevel="0" collapsed="false">
      <c r="E1143" s="15"/>
      <c r="G1143" s="15"/>
      <c r="H1143" s="15"/>
      <c r="I1143" s="15"/>
      <c r="M1143" s="21"/>
    </row>
    <row r="1144" customFormat="false" ht="12.45" hidden="false" customHeight="false" outlineLevel="0" collapsed="false">
      <c r="E1144" s="15"/>
      <c r="G1144" s="15"/>
      <c r="H1144" s="15"/>
      <c r="I1144" s="15"/>
      <c r="M1144" s="21"/>
    </row>
    <row r="1145" customFormat="false" ht="12.45" hidden="false" customHeight="false" outlineLevel="0" collapsed="false">
      <c r="E1145" s="15"/>
      <c r="G1145" s="15"/>
      <c r="H1145" s="15"/>
      <c r="I1145" s="15"/>
      <c r="M1145" s="21"/>
    </row>
    <row r="1146" customFormat="false" ht="12.45" hidden="false" customHeight="false" outlineLevel="0" collapsed="false">
      <c r="E1146" s="15"/>
      <c r="G1146" s="15"/>
      <c r="H1146" s="15"/>
      <c r="I1146" s="15"/>
      <c r="M1146" s="21"/>
    </row>
    <row r="1147" customFormat="false" ht="12.45" hidden="false" customHeight="false" outlineLevel="0" collapsed="false">
      <c r="E1147" s="15"/>
      <c r="G1147" s="15"/>
      <c r="H1147" s="15"/>
      <c r="I1147" s="15"/>
      <c r="M1147" s="21"/>
    </row>
    <row r="1148" customFormat="false" ht="12.45" hidden="false" customHeight="false" outlineLevel="0" collapsed="false">
      <c r="E1148" s="15"/>
      <c r="G1148" s="15"/>
      <c r="H1148" s="15"/>
      <c r="I1148" s="15"/>
      <c r="M1148" s="21"/>
    </row>
    <row r="1149" customFormat="false" ht="12.45" hidden="false" customHeight="false" outlineLevel="0" collapsed="false">
      <c r="E1149" s="15"/>
      <c r="G1149" s="15"/>
      <c r="H1149" s="15"/>
      <c r="I1149" s="15"/>
      <c r="M1149" s="21"/>
    </row>
    <row r="1150" customFormat="false" ht="12.45" hidden="false" customHeight="false" outlineLevel="0" collapsed="false">
      <c r="E1150" s="15"/>
      <c r="G1150" s="15"/>
      <c r="H1150" s="15"/>
      <c r="I1150" s="15"/>
      <c r="M1150" s="21"/>
    </row>
    <row r="1151" customFormat="false" ht="12.45" hidden="false" customHeight="false" outlineLevel="0" collapsed="false">
      <c r="E1151" s="15"/>
      <c r="G1151" s="15"/>
      <c r="H1151" s="15"/>
      <c r="I1151" s="15"/>
      <c r="M1151" s="21"/>
    </row>
    <row r="1152" customFormat="false" ht="12.45" hidden="false" customHeight="false" outlineLevel="0" collapsed="false">
      <c r="E1152" s="15"/>
      <c r="G1152" s="15"/>
      <c r="H1152" s="15"/>
      <c r="I1152" s="15"/>
      <c r="M1152" s="21"/>
    </row>
    <row r="1153" customFormat="false" ht="12.45" hidden="false" customHeight="false" outlineLevel="0" collapsed="false">
      <c r="E1153" s="15"/>
      <c r="G1153" s="15"/>
      <c r="H1153" s="15"/>
      <c r="I1153" s="15"/>
      <c r="M1153" s="21"/>
    </row>
    <row r="1154" customFormat="false" ht="12.45" hidden="false" customHeight="false" outlineLevel="0" collapsed="false">
      <c r="E1154" s="15"/>
      <c r="G1154" s="15"/>
      <c r="H1154" s="15"/>
      <c r="I1154" s="15"/>
      <c r="M1154" s="21"/>
    </row>
    <row r="1155" customFormat="false" ht="12.45" hidden="false" customHeight="false" outlineLevel="0" collapsed="false">
      <c r="E1155" s="15"/>
      <c r="G1155" s="15"/>
      <c r="H1155" s="15"/>
      <c r="I1155" s="15"/>
      <c r="M1155" s="21"/>
    </row>
    <row r="1156" customFormat="false" ht="12.45" hidden="false" customHeight="false" outlineLevel="0" collapsed="false">
      <c r="E1156" s="15"/>
      <c r="G1156" s="15"/>
      <c r="H1156" s="15"/>
      <c r="I1156" s="15"/>
      <c r="M1156" s="21"/>
    </row>
    <row r="1157" customFormat="false" ht="12.45" hidden="false" customHeight="false" outlineLevel="0" collapsed="false">
      <c r="E1157" s="15"/>
      <c r="G1157" s="15"/>
      <c r="H1157" s="15"/>
      <c r="I1157" s="15"/>
      <c r="M1157" s="21"/>
    </row>
    <row r="1158" customFormat="false" ht="12.45" hidden="false" customHeight="false" outlineLevel="0" collapsed="false">
      <c r="E1158" s="15"/>
      <c r="G1158" s="15"/>
      <c r="H1158" s="15"/>
      <c r="I1158" s="15"/>
      <c r="M1158" s="21"/>
    </row>
    <row r="1159" customFormat="false" ht="12.45" hidden="false" customHeight="false" outlineLevel="0" collapsed="false">
      <c r="E1159" s="15"/>
      <c r="G1159" s="15"/>
      <c r="H1159" s="15"/>
      <c r="I1159" s="15"/>
      <c r="M1159" s="21"/>
    </row>
    <row r="1160" customFormat="false" ht="12.45" hidden="false" customHeight="false" outlineLevel="0" collapsed="false">
      <c r="E1160" s="15"/>
      <c r="G1160" s="15"/>
      <c r="H1160" s="15"/>
      <c r="I1160" s="15"/>
      <c r="M1160" s="21"/>
    </row>
    <row r="1161" customFormat="false" ht="12.45" hidden="false" customHeight="false" outlineLevel="0" collapsed="false">
      <c r="E1161" s="15"/>
      <c r="G1161" s="15"/>
      <c r="H1161" s="15"/>
      <c r="I1161" s="15"/>
      <c r="M1161" s="21"/>
    </row>
    <row r="1162" customFormat="false" ht="12.45" hidden="false" customHeight="false" outlineLevel="0" collapsed="false">
      <c r="E1162" s="15"/>
      <c r="G1162" s="15"/>
      <c r="H1162" s="15"/>
      <c r="I1162" s="15"/>
      <c r="M1162" s="21"/>
    </row>
    <row r="1163" customFormat="false" ht="12.45" hidden="false" customHeight="false" outlineLevel="0" collapsed="false">
      <c r="E1163" s="15"/>
      <c r="G1163" s="15"/>
      <c r="H1163" s="15"/>
      <c r="I1163" s="15"/>
      <c r="M1163" s="21"/>
    </row>
    <row r="1164" customFormat="false" ht="12.45" hidden="false" customHeight="false" outlineLevel="0" collapsed="false">
      <c r="E1164" s="15"/>
      <c r="G1164" s="15"/>
      <c r="H1164" s="15"/>
      <c r="I1164" s="15"/>
      <c r="M1164" s="21"/>
    </row>
    <row r="1165" customFormat="false" ht="12.45" hidden="false" customHeight="false" outlineLevel="0" collapsed="false">
      <c r="E1165" s="15"/>
      <c r="G1165" s="15"/>
      <c r="H1165" s="15"/>
      <c r="I1165" s="15"/>
      <c r="M1165" s="21"/>
    </row>
    <row r="1166" customFormat="false" ht="12.45" hidden="false" customHeight="false" outlineLevel="0" collapsed="false">
      <c r="E1166" s="15"/>
      <c r="G1166" s="15"/>
      <c r="H1166" s="15"/>
      <c r="I1166" s="15"/>
      <c r="M1166" s="21"/>
    </row>
    <row r="1167" customFormat="false" ht="12.45" hidden="false" customHeight="false" outlineLevel="0" collapsed="false">
      <c r="E1167" s="15"/>
      <c r="G1167" s="15"/>
      <c r="H1167" s="15"/>
      <c r="I1167" s="15"/>
      <c r="M1167" s="21"/>
    </row>
    <row r="1168" customFormat="false" ht="12.45" hidden="false" customHeight="false" outlineLevel="0" collapsed="false">
      <c r="E1168" s="15"/>
      <c r="G1168" s="15"/>
      <c r="H1168" s="15"/>
      <c r="I1168" s="15"/>
      <c r="M1168" s="21"/>
    </row>
    <row r="1169" customFormat="false" ht="12.45" hidden="false" customHeight="false" outlineLevel="0" collapsed="false">
      <c r="E1169" s="15"/>
      <c r="G1169" s="15"/>
      <c r="H1169" s="15"/>
      <c r="I1169" s="15"/>
      <c r="M1169" s="21"/>
    </row>
    <row r="1170" customFormat="false" ht="12.45" hidden="false" customHeight="false" outlineLevel="0" collapsed="false">
      <c r="E1170" s="15"/>
      <c r="G1170" s="15"/>
      <c r="H1170" s="15"/>
      <c r="I1170" s="15"/>
      <c r="M1170" s="21"/>
    </row>
    <row r="1171" customFormat="false" ht="12.45" hidden="false" customHeight="false" outlineLevel="0" collapsed="false">
      <c r="E1171" s="15"/>
      <c r="G1171" s="15"/>
      <c r="H1171" s="15"/>
      <c r="I1171" s="15"/>
      <c r="M1171" s="21"/>
    </row>
    <row r="1172" customFormat="false" ht="12.45" hidden="false" customHeight="false" outlineLevel="0" collapsed="false">
      <c r="E1172" s="15"/>
      <c r="G1172" s="15"/>
      <c r="H1172" s="15"/>
      <c r="I1172" s="15"/>
      <c r="M1172" s="21"/>
    </row>
    <row r="1173" customFormat="false" ht="12.45" hidden="false" customHeight="false" outlineLevel="0" collapsed="false">
      <c r="E1173" s="15"/>
      <c r="G1173" s="15"/>
      <c r="H1173" s="15"/>
      <c r="I1173" s="15"/>
      <c r="M1173" s="21"/>
    </row>
    <row r="1174" customFormat="false" ht="12.45" hidden="false" customHeight="false" outlineLevel="0" collapsed="false">
      <c r="E1174" s="15"/>
      <c r="G1174" s="15"/>
      <c r="H1174" s="15"/>
      <c r="I1174" s="15"/>
      <c r="M1174" s="21"/>
    </row>
    <row r="1175" customFormat="false" ht="12.45" hidden="false" customHeight="false" outlineLevel="0" collapsed="false">
      <c r="E1175" s="15"/>
      <c r="G1175" s="15"/>
      <c r="H1175" s="15"/>
      <c r="I1175" s="15"/>
      <c r="M1175" s="21"/>
    </row>
    <row r="1176" customFormat="false" ht="12.45" hidden="false" customHeight="false" outlineLevel="0" collapsed="false">
      <c r="E1176" s="15"/>
      <c r="G1176" s="15"/>
      <c r="H1176" s="15"/>
      <c r="I1176" s="15"/>
      <c r="M1176" s="21"/>
    </row>
    <row r="1177" customFormat="false" ht="12.45" hidden="false" customHeight="false" outlineLevel="0" collapsed="false">
      <c r="E1177" s="15"/>
      <c r="G1177" s="15"/>
      <c r="H1177" s="15"/>
      <c r="I1177" s="15"/>
      <c r="M1177" s="21"/>
    </row>
    <row r="1178" customFormat="false" ht="12.45" hidden="false" customHeight="false" outlineLevel="0" collapsed="false">
      <c r="E1178" s="15"/>
      <c r="G1178" s="15"/>
      <c r="H1178" s="15"/>
      <c r="I1178" s="15"/>
      <c r="M1178" s="21"/>
    </row>
    <row r="1179" customFormat="false" ht="12.45" hidden="false" customHeight="false" outlineLevel="0" collapsed="false">
      <c r="E1179" s="15"/>
      <c r="G1179" s="15"/>
      <c r="H1179" s="15"/>
      <c r="I1179" s="15"/>
      <c r="M1179" s="21"/>
    </row>
    <row r="1180" customFormat="false" ht="12.45" hidden="false" customHeight="false" outlineLevel="0" collapsed="false">
      <c r="E1180" s="15"/>
      <c r="G1180" s="15"/>
      <c r="H1180" s="15"/>
      <c r="I1180" s="15"/>
      <c r="M1180" s="21"/>
    </row>
    <row r="1181" customFormat="false" ht="12.45" hidden="false" customHeight="false" outlineLevel="0" collapsed="false">
      <c r="E1181" s="15"/>
      <c r="G1181" s="15"/>
      <c r="H1181" s="15"/>
      <c r="I1181" s="15"/>
      <c r="M1181" s="21"/>
    </row>
    <row r="1182" customFormat="false" ht="12.45" hidden="false" customHeight="false" outlineLevel="0" collapsed="false">
      <c r="E1182" s="15"/>
      <c r="G1182" s="15"/>
      <c r="H1182" s="15"/>
      <c r="I1182" s="15"/>
      <c r="M1182" s="21"/>
    </row>
    <row r="1183" customFormat="false" ht="12.45" hidden="false" customHeight="false" outlineLevel="0" collapsed="false">
      <c r="E1183" s="15"/>
      <c r="G1183" s="15"/>
      <c r="H1183" s="15"/>
      <c r="I1183" s="15"/>
      <c r="M1183" s="21"/>
    </row>
    <row r="1184" customFormat="false" ht="12.45" hidden="false" customHeight="false" outlineLevel="0" collapsed="false">
      <c r="E1184" s="15"/>
      <c r="G1184" s="15"/>
      <c r="H1184" s="15"/>
      <c r="I1184" s="15"/>
      <c r="M1184" s="21"/>
    </row>
    <row r="1185" customFormat="false" ht="12.45" hidden="false" customHeight="false" outlineLevel="0" collapsed="false">
      <c r="E1185" s="15"/>
      <c r="G1185" s="15"/>
      <c r="H1185" s="15"/>
      <c r="I1185" s="15"/>
      <c r="M1185" s="21"/>
    </row>
    <row r="1186" customFormat="false" ht="12.45" hidden="false" customHeight="false" outlineLevel="0" collapsed="false">
      <c r="E1186" s="15"/>
      <c r="G1186" s="15"/>
      <c r="H1186" s="15"/>
      <c r="I1186" s="15"/>
      <c r="M1186" s="21"/>
    </row>
    <row r="1187" customFormat="false" ht="12.45" hidden="false" customHeight="false" outlineLevel="0" collapsed="false">
      <c r="E1187" s="15"/>
      <c r="G1187" s="15"/>
      <c r="H1187" s="15"/>
      <c r="I1187" s="15"/>
      <c r="M1187" s="21"/>
    </row>
    <row r="1188" customFormat="false" ht="12.45" hidden="false" customHeight="false" outlineLevel="0" collapsed="false">
      <c r="E1188" s="15"/>
      <c r="G1188" s="15"/>
      <c r="H1188" s="15"/>
      <c r="I1188" s="15"/>
      <c r="M1188" s="21"/>
    </row>
    <row r="1189" customFormat="false" ht="12.45" hidden="false" customHeight="false" outlineLevel="0" collapsed="false">
      <c r="E1189" s="15"/>
      <c r="G1189" s="15"/>
      <c r="H1189" s="15"/>
      <c r="I1189" s="15"/>
      <c r="M1189" s="21"/>
    </row>
    <row r="1190" customFormat="false" ht="12.45" hidden="false" customHeight="false" outlineLevel="0" collapsed="false">
      <c r="E1190" s="15"/>
      <c r="G1190" s="15"/>
      <c r="H1190" s="15"/>
      <c r="I1190" s="15"/>
      <c r="M1190" s="21"/>
    </row>
    <row r="1191" customFormat="false" ht="12.45" hidden="false" customHeight="false" outlineLevel="0" collapsed="false">
      <c r="E1191" s="15"/>
      <c r="G1191" s="15"/>
      <c r="H1191" s="15"/>
      <c r="I1191" s="15"/>
      <c r="M1191" s="21"/>
    </row>
    <row r="1192" customFormat="false" ht="12.45" hidden="false" customHeight="false" outlineLevel="0" collapsed="false">
      <c r="E1192" s="15"/>
      <c r="G1192" s="15"/>
      <c r="H1192" s="15"/>
      <c r="I1192" s="15"/>
      <c r="M1192" s="21"/>
    </row>
    <row r="1193" customFormat="false" ht="12.45" hidden="false" customHeight="false" outlineLevel="0" collapsed="false">
      <c r="E1193" s="15"/>
      <c r="G1193" s="15"/>
      <c r="H1193" s="15"/>
      <c r="I1193" s="15"/>
      <c r="M1193" s="21"/>
    </row>
    <row r="1194" customFormat="false" ht="12.45" hidden="false" customHeight="false" outlineLevel="0" collapsed="false">
      <c r="E1194" s="15"/>
      <c r="G1194" s="15"/>
      <c r="H1194" s="15"/>
      <c r="I1194" s="15"/>
      <c r="M1194" s="21"/>
    </row>
    <row r="1195" customFormat="false" ht="12.45" hidden="false" customHeight="false" outlineLevel="0" collapsed="false">
      <c r="E1195" s="15"/>
      <c r="G1195" s="15"/>
      <c r="H1195" s="15"/>
      <c r="I1195" s="15"/>
      <c r="M1195" s="21"/>
    </row>
    <row r="1196" customFormat="false" ht="12.45" hidden="false" customHeight="false" outlineLevel="0" collapsed="false">
      <c r="E1196" s="15"/>
      <c r="G1196" s="15"/>
      <c r="H1196" s="15"/>
      <c r="I1196" s="15"/>
      <c r="M1196" s="21"/>
    </row>
    <row r="1197" customFormat="false" ht="12.45" hidden="false" customHeight="false" outlineLevel="0" collapsed="false">
      <c r="E1197" s="15"/>
      <c r="G1197" s="15"/>
      <c r="H1197" s="15"/>
      <c r="I1197" s="15"/>
      <c r="M1197" s="21"/>
    </row>
    <row r="1198" customFormat="false" ht="12.45" hidden="false" customHeight="false" outlineLevel="0" collapsed="false">
      <c r="E1198" s="15"/>
      <c r="G1198" s="15"/>
      <c r="H1198" s="15"/>
      <c r="I1198" s="15"/>
      <c r="M1198" s="21"/>
    </row>
    <row r="1199" customFormat="false" ht="12.45" hidden="false" customHeight="false" outlineLevel="0" collapsed="false">
      <c r="E1199" s="15"/>
      <c r="G1199" s="15"/>
      <c r="H1199" s="15"/>
      <c r="I1199" s="15"/>
      <c r="M1199" s="21"/>
    </row>
    <row r="1200" customFormat="false" ht="12.45" hidden="false" customHeight="false" outlineLevel="0" collapsed="false">
      <c r="E1200" s="15"/>
      <c r="G1200" s="15"/>
      <c r="H1200" s="15"/>
      <c r="I1200" s="15"/>
      <c r="M1200" s="21"/>
    </row>
    <row r="1201" customFormat="false" ht="12.45" hidden="false" customHeight="false" outlineLevel="0" collapsed="false">
      <c r="E1201" s="15"/>
      <c r="G1201" s="15"/>
      <c r="H1201" s="15"/>
      <c r="I1201" s="15"/>
      <c r="M1201" s="21"/>
    </row>
    <row r="1202" customFormat="false" ht="12.45" hidden="false" customHeight="false" outlineLevel="0" collapsed="false">
      <c r="E1202" s="15"/>
      <c r="G1202" s="15"/>
      <c r="H1202" s="15"/>
      <c r="I1202" s="15"/>
      <c r="M1202" s="21"/>
    </row>
    <row r="1203" customFormat="false" ht="12.45" hidden="false" customHeight="false" outlineLevel="0" collapsed="false">
      <c r="E1203" s="15"/>
      <c r="G1203" s="15"/>
      <c r="H1203" s="15"/>
      <c r="I1203" s="15"/>
      <c r="M1203" s="21"/>
    </row>
    <row r="1204" customFormat="false" ht="12.45" hidden="false" customHeight="false" outlineLevel="0" collapsed="false">
      <c r="E1204" s="15"/>
      <c r="G1204" s="15"/>
      <c r="H1204" s="15"/>
      <c r="I1204" s="15"/>
      <c r="M1204" s="21"/>
    </row>
    <row r="1205" customFormat="false" ht="12.45" hidden="false" customHeight="false" outlineLevel="0" collapsed="false">
      <c r="E1205" s="15"/>
      <c r="G1205" s="15"/>
      <c r="H1205" s="15"/>
      <c r="I1205" s="15"/>
      <c r="M1205" s="21"/>
    </row>
    <row r="1206" customFormat="false" ht="12.45" hidden="false" customHeight="false" outlineLevel="0" collapsed="false">
      <c r="E1206" s="15"/>
      <c r="G1206" s="15"/>
      <c r="H1206" s="15"/>
      <c r="I1206" s="15"/>
      <c r="M1206" s="21"/>
    </row>
    <row r="1207" customFormat="false" ht="12.45" hidden="false" customHeight="false" outlineLevel="0" collapsed="false">
      <c r="E1207" s="15"/>
      <c r="G1207" s="15"/>
      <c r="H1207" s="15"/>
      <c r="I1207" s="15"/>
      <c r="M1207" s="21"/>
    </row>
    <row r="1208" customFormat="false" ht="12.45" hidden="false" customHeight="false" outlineLevel="0" collapsed="false">
      <c r="E1208" s="15"/>
      <c r="G1208" s="15"/>
      <c r="H1208" s="15"/>
      <c r="I1208" s="15"/>
      <c r="M1208" s="21"/>
    </row>
    <row r="1209" customFormat="false" ht="12.45" hidden="false" customHeight="false" outlineLevel="0" collapsed="false">
      <c r="E1209" s="15"/>
      <c r="G1209" s="15"/>
      <c r="H1209" s="15"/>
      <c r="I1209" s="15"/>
      <c r="M1209" s="21"/>
    </row>
    <row r="1210" customFormat="false" ht="12.45" hidden="false" customHeight="false" outlineLevel="0" collapsed="false">
      <c r="E1210" s="15"/>
      <c r="G1210" s="15"/>
      <c r="H1210" s="15"/>
      <c r="I1210" s="15"/>
      <c r="M1210" s="21"/>
    </row>
    <row r="1211" customFormat="false" ht="12.45" hidden="false" customHeight="false" outlineLevel="0" collapsed="false">
      <c r="E1211" s="15"/>
      <c r="G1211" s="15"/>
      <c r="H1211" s="15"/>
      <c r="I1211" s="15"/>
      <c r="M1211" s="21"/>
    </row>
    <row r="1212" customFormat="false" ht="12.45" hidden="false" customHeight="false" outlineLevel="0" collapsed="false">
      <c r="E1212" s="15"/>
      <c r="G1212" s="15"/>
      <c r="H1212" s="15"/>
      <c r="I1212" s="15"/>
      <c r="M1212" s="21"/>
    </row>
    <row r="1213" customFormat="false" ht="12.45" hidden="false" customHeight="false" outlineLevel="0" collapsed="false">
      <c r="E1213" s="15"/>
      <c r="G1213" s="15"/>
      <c r="H1213" s="15"/>
      <c r="I1213" s="15"/>
      <c r="M1213" s="21"/>
    </row>
    <row r="1214" customFormat="false" ht="12.45" hidden="false" customHeight="false" outlineLevel="0" collapsed="false">
      <c r="E1214" s="15"/>
      <c r="G1214" s="15"/>
      <c r="H1214" s="15"/>
      <c r="I1214" s="15"/>
      <c r="M1214" s="21"/>
    </row>
    <row r="1215" customFormat="false" ht="12.45" hidden="false" customHeight="false" outlineLevel="0" collapsed="false">
      <c r="E1215" s="15"/>
      <c r="G1215" s="15"/>
      <c r="H1215" s="15"/>
      <c r="I1215" s="15"/>
      <c r="M1215" s="21"/>
    </row>
    <row r="1216" customFormat="false" ht="12.45" hidden="false" customHeight="false" outlineLevel="0" collapsed="false">
      <c r="E1216" s="15"/>
      <c r="G1216" s="15"/>
      <c r="H1216" s="15"/>
      <c r="I1216" s="15"/>
      <c r="M1216" s="21"/>
    </row>
    <row r="1217" customFormat="false" ht="12.45" hidden="false" customHeight="false" outlineLevel="0" collapsed="false">
      <c r="E1217" s="15"/>
      <c r="G1217" s="15"/>
      <c r="H1217" s="15"/>
      <c r="I1217" s="15"/>
      <c r="M1217" s="21"/>
    </row>
    <row r="1218" customFormat="false" ht="12.45" hidden="false" customHeight="false" outlineLevel="0" collapsed="false">
      <c r="E1218" s="15"/>
      <c r="G1218" s="15"/>
      <c r="H1218" s="15"/>
      <c r="I1218" s="15"/>
      <c r="M1218" s="21"/>
    </row>
    <row r="1219" customFormat="false" ht="12.45" hidden="false" customHeight="false" outlineLevel="0" collapsed="false">
      <c r="E1219" s="15"/>
      <c r="G1219" s="15"/>
      <c r="H1219" s="15"/>
      <c r="I1219" s="15"/>
      <c r="M1219" s="21"/>
    </row>
    <row r="1220" customFormat="false" ht="12.45" hidden="false" customHeight="false" outlineLevel="0" collapsed="false">
      <c r="E1220" s="15"/>
      <c r="G1220" s="15"/>
      <c r="H1220" s="15"/>
      <c r="I1220" s="15"/>
      <c r="M1220" s="21"/>
    </row>
    <row r="1221" customFormat="false" ht="12.45" hidden="false" customHeight="false" outlineLevel="0" collapsed="false">
      <c r="E1221" s="15"/>
      <c r="G1221" s="15"/>
      <c r="H1221" s="15"/>
      <c r="I1221" s="15"/>
      <c r="M1221" s="21"/>
    </row>
    <row r="1222" customFormat="false" ht="12.45" hidden="false" customHeight="false" outlineLevel="0" collapsed="false">
      <c r="E1222" s="15"/>
      <c r="G1222" s="15"/>
      <c r="H1222" s="15"/>
      <c r="I1222" s="15"/>
      <c r="M1222" s="21"/>
    </row>
    <row r="1223" customFormat="false" ht="12.45" hidden="false" customHeight="false" outlineLevel="0" collapsed="false">
      <c r="E1223" s="15"/>
      <c r="G1223" s="15"/>
      <c r="H1223" s="15"/>
      <c r="I1223" s="15"/>
      <c r="M1223" s="21"/>
    </row>
    <row r="1224" customFormat="false" ht="12.45" hidden="false" customHeight="false" outlineLevel="0" collapsed="false">
      <c r="E1224" s="15"/>
      <c r="G1224" s="15"/>
      <c r="H1224" s="15"/>
      <c r="I1224" s="15"/>
      <c r="M1224" s="21"/>
    </row>
    <row r="1225" customFormat="false" ht="12.45" hidden="false" customHeight="false" outlineLevel="0" collapsed="false">
      <c r="E1225" s="15"/>
      <c r="G1225" s="15"/>
      <c r="H1225" s="15"/>
      <c r="I1225" s="15"/>
      <c r="M1225" s="21"/>
    </row>
    <row r="1226" customFormat="false" ht="12.45" hidden="false" customHeight="false" outlineLevel="0" collapsed="false">
      <c r="E1226" s="15"/>
      <c r="G1226" s="15"/>
      <c r="H1226" s="15"/>
      <c r="I1226" s="15"/>
      <c r="M1226" s="21"/>
    </row>
    <row r="1227" customFormat="false" ht="12.45" hidden="false" customHeight="false" outlineLevel="0" collapsed="false">
      <c r="E1227" s="15"/>
      <c r="G1227" s="15"/>
      <c r="H1227" s="15"/>
      <c r="I1227" s="15"/>
      <c r="M1227" s="21"/>
    </row>
    <row r="1228" customFormat="false" ht="12.45" hidden="false" customHeight="false" outlineLevel="0" collapsed="false">
      <c r="E1228" s="15"/>
      <c r="G1228" s="15"/>
      <c r="H1228" s="15"/>
      <c r="I1228" s="15"/>
      <c r="M1228" s="21"/>
    </row>
    <row r="1229" customFormat="false" ht="12.45" hidden="false" customHeight="false" outlineLevel="0" collapsed="false">
      <c r="E1229" s="15"/>
      <c r="G1229" s="15"/>
      <c r="H1229" s="15"/>
      <c r="I1229" s="15"/>
      <c r="M1229" s="21"/>
    </row>
    <row r="1230" customFormat="false" ht="12.45" hidden="false" customHeight="false" outlineLevel="0" collapsed="false">
      <c r="E1230" s="15"/>
      <c r="G1230" s="15"/>
      <c r="H1230" s="15"/>
      <c r="I1230" s="15"/>
      <c r="M1230" s="21"/>
    </row>
    <row r="1231" customFormat="false" ht="12.45" hidden="false" customHeight="false" outlineLevel="0" collapsed="false">
      <c r="E1231" s="15"/>
      <c r="G1231" s="15"/>
      <c r="H1231" s="15"/>
      <c r="I1231" s="15"/>
      <c r="M1231" s="21"/>
    </row>
    <row r="1232" customFormat="false" ht="12.45" hidden="false" customHeight="false" outlineLevel="0" collapsed="false">
      <c r="E1232" s="15"/>
      <c r="G1232" s="15"/>
      <c r="H1232" s="15"/>
      <c r="I1232" s="15"/>
      <c r="M1232" s="21"/>
    </row>
    <row r="1233" customFormat="false" ht="12.45" hidden="false" customHeight="false" outlineLevel="0" collapsed="false">
      <c r="E1233" s="15"/>
      <c r="G1233" s="15"/>
      <c r="H1233" s="15"/>
      <c r="I1233" s="15"/>
      <c r="M1233" s="21"/>
    </row>
    <row r="1234" customFormat="false" ht="12.45" hidden="false" customHeight="false" outlineLevel="0" collapsed="false">
      <c r="E1234" s="15"/>
      <c r="G1234" s="15"/>
      <c r="H1234" s="15"/>
      <c r="I1234" s="15"/>
      <c r="M1234" s="21"/>
    </row>
    <row r="1235" customFormat="false" ht="12.45" hidden="false" customHeight="false" outlineLevel="0" collapsed="false">
      <c r="E1235" s="15"/>
      <c r="G1235" s="15"/>
      <c r="H1235" s="15"/>
      <c r="I1235" s="15"/>
      <c r="M1235" s="21"/>
    </row>
    <row r="1236" customFormat="false" ht="12.45" hidden="false" customHeight="false" outlineLevel="0" collapsed="false">
      <c r="E1236" s="15"/>
      <c r="G1236" s="15"/>
      <c r="H1236" s="15"/>
      <c r="I1236" s="15"/>
      <c r="M1236" s="21"/>
    </row>
    <row r="1237" customFormat="false" ht="12.45" hidden="false" customHeight="false" outlineLevel="0" collapsed="false">
      <c r="E1237" s="15"/>
      <c r="G1237" s="15"/>
      <c r="H1237" s="15"/>
      <c r="I1237" s="15"/>
      <c r="M1237" s="21"/>
    </row>
    <row r="1238" customFormat="false" ht="12.45" hidden="false" customHeight="false" outlineLevel="0" collapsed="false">
      <c r="E1238" s="15"/>
      <c r="G1238" s="15"/>
      <c r="H1238" s="15"/>
      <c r="I1238" s="15"/>
      <c r="M1238" s="21"/>
    </row>
    <row r="1239" customFormat="false" ht="12.45" hidden="false" customHeight="false" outlineLevel="0" collapsed="false">
      <c r="E1239" s="15"/>
      <c r="G1239" s="15"/>
      <c r="H1239" s="15"/>
      <c r="I1239" s="15"/>
      <c r="M1239" s="21"/>
    </row>
    <row r="1240" customFormat="false" ht="12.45" hidden="false" customHeight="false" outlineLevel="0" collapsed="false">
      <c r="E1240" s="15"/>
      <c r="G1240" s="15"/>
      <c r="H1240" s="15"/>
      <c r="I1240" s="15"/>
      <c r="M1240" s="21"/>
    </row>
    <row r="1241" customFormat="false" ht="12.45" hidden="false" customHeight="false" outlineLevel="0" collapsed="false">
      <c r="E1241" s="15"/>
      <c r="G1241" s="15"/>
      <c r="H1241" s="15"/>
      <c r="I1241" s="15"/>
      <c r="M1241" s="21"/>
    </row>
    <row r="1242" customFormat="false" ht="12.45" hidden="false" customHeight="false" outlineLevel="0" collapsed="false">
      <c r="E1242" s="15"/>
      <c r="G1242" s="15"/>
      <c r="H1242" s="15"/>
      <c r="I1242" s="15"/>
      <c r="M1242" s="21"/>
    </row>
    <row r="1243" customFormat="false" ht="12.45" hidden="false" customHeight="false" outlineLevel="0" collapsed="false">
      <c r="E1243" s="15"/>
      <c r="G1243" s="15"/>
      <c r="H1243" s="15"/>
      <c r="I1243" s="15"/>
      <c r="M1243" s="21"/>
    </row>
    <row r="1244" customFormat="false" ht="12.45" hidden="false" customHeight="false" outlineLevel="0" collapsed="false">
      <c r="E1244" s="15"/>
      <c r="G1244" s="15"/>
      <c r="H1244" s="15"/>
      <c r="I1244" s="15"/>
      <c r="M1244" s="21"/>
    </row>
    <row r="1245" customFormat="false" ht="12.45" hidden="false" customHeight="false" outlineLevel="0" collapsed="false">
      <c r="E1245" s="15"/>
      <c r="G1245" s="15"/>
      <c r="H1245" s="15"/>
      <c r="I1245" s="15"/>
      <c r="M1245" s="21"/>
    </row>
    <row r="1246" customFormat="false" ht="12.45" hidden="false" customHeight="false" outlineLevel="0" collapsed="false">
      <c r="E1246" s="15"/>
      <c r="G1246" s="15"/>
      <c r="H1246" s="15"/>
      <c r="I1246" s="15"/>
      <c r="M1246" s="21"/>
    </row>
    <row r="1247" customFormat="false" ht="12.45" hidden="false" customHeight="false" outlineLevel="0" collapsed="false">
      <c r="E1247" s="15"/>
      <c r="G1247" s="15"/>
      <c r="H1247" s="15"/>
      <c r="I1247" s="15"/>
      <c r="M1247" s="21"/>
    </row>
    <row r="1248" customFormat="false" ht="12.45" hidden="false" customHeight="false" outlineLevel="0" collapsed="false">
      <c r="E1248" s="15"/>
      <c r="G1248" s="15"/>
      <c r="H1248" s="15"/>
      <c r="I1248" s="15"/>
      <c r="M1248" s="21"/>
    </row>
    <row r="1249" customFormat="false" ht="12.45" hidden="false" customHeight="false" outlineLevel="0" collapsed="false">
      <c r="E1249" s="15"/>
      <c r="G1249" s="15"/>
      <c r="H1249" s="15"/>
      <c r="I1249" s="15"/>
      <c r="M1249" s="21"/>
    </row>
    <row r="1250" customFormat="false" ht="12.45" hidden="false" customHeight="false" outlineLevel="0" collapsed="false">
      <c r="E1250" s="15"/>
      <c r="G1250" s="15"/>
      <c r="H1250" s="15"/>
      <c r="I1250" s="15"/>
      <c r="M1250" s="21"/>
    </row>
    <row r="1251" customFormat="false" ht="12.45" hidden="false" customHeight="false" outlineLevel="0" collapsed="false">
      <c r="E1251" s="15"/>
      <c r="G1251" s="15"/>
      <c r="H1251" s="15"/>
      <c r="I1251" s="15"/>
      <c r="M1251" s="21"/>
    </row>
    <row r="1252" customFormat="false" ht="12.45" hidden="false" customHeight="false" outlineLevel="0" collapsed="false">
      <c r="E1252" s="15"/>
      <c r="G1252" s="15"/>
      <c r="H1252" s="15"/>
      <c r="I1252" s="15"/>
      <c r="M1252" s="21"/>
    </row>
    <row r="1253" customFormat="false" ht="12.45" hidden="false" customHeight="false" outlineLevel="0" collapsed="false">
      <c r="E1253" s="15"/>
      <c r="G1253" s="15"/>
      <c r="H1253" s="15"/>
      <c r="I1253" s="15"/>
      <c r="M1253" s="21"/>
    </row>
    <row r="1254" customFormat="false" ht="12.45" hidden="false" customHeight="false" outlineLevel="0" collapsed="false">
      <c r="E1254" s="15"/>
      <c r="G1254" s="15"/>
      <c r="H1254" s="15"/>
      <c r="I1254" s="15"/>
      <c r="M1254" s="21"/>
    </row>
    <row r="1255" customFormat="false" ht="12.45" hidden="false" customHeight="false" outlineLevel="0" collapsed="false">
      <c r="E1255" s="15"/>
      <c r="G1255" s="15"/>
      <c r="H1255" s="15"/>
      <c r="I1255" s="15"/>
      <c r="M1255" s="21"/>
    </row>
    <row r="1256" customFormat="false" ht="12.45" hidden="false" customHeight="false" outlineLevel="0" collapsed="false">
      <c r="E1256" s="15"/>
      <c r="G1256" s="15"/>
      <c r="H1256" s="15"/>
      <c r="I1256" s="15"/>
      <c r="M1256" s="21"/>
    </row>
    <row r="1257" customFormat="false" ht="12.45" hidden="false" customHeight="false" outlineLevel="0" collapsed="false">
      <c r="E1257" s="15"/>
      <c r="G1257" s="15"/>
      <c r="H1257" s="15"/>
      <c r="I1257" s="15"/>
      <c r="M1257" s="21"/>
    </row>
    <row r="1258" customFormat="false" ht="12.45" hidden="false" customHeight="false" outlineLevel="0" collapsed="false">
      <c r="E1258" s="15"/>
      <c r="G1258" s="15"/>
      <c r="H1258" s="15"/>
      <c r="I1258" s="15"/>
      <c r="M1258" s="21"/>
    </row>
    <row r="1259" customFormat="false" ht="12.45" hidden="false" customHeight="false" outlineLevel="0" collapsed="false">
      <c r="E1259" s="15"/>
      <c r="G1259" s="15"/>
      <c r="H1259" s="15"/>
      <c r="I1259" s="15"/>
      <c r="M1259" s="21"/>
    </row>
    <row r="1260" customFormat="false" ht="12.45" hidden="false" customHeight="false" outlineLevel="0" collapsed="false">
      <c r="E1260" s="15"/>
      <c r="G1260" s="15"/>
      <c r="H1260" s="15"/>
      <c r="I1260" s="15"/>
      <c r="M1260" s="21"/>
    </row>
    <row r="1261" customFormat="false" ht="12.45" hidden="false" customHeight="false" outlineLevel="0" collapsed="false">
      <c r="E1261" s="15"/>
      <c r="G1261" s="15"/>
      <c r="H1261" s="15"/>
      <c r="I1261" s="15"/>
      <c r="M1261" s="21"/>
    </row>
    <row r="1262" customFormat="false" ht="12.45" hidden="false" customHeight="false" outlineLevel="0" collapsed="false">
      <c r="E1262" s="15"/>
      <c r="G1262" s="15"/>
      <c r="H1262" s="15"/>
      <c r="I1262" s="15"/>
      <c r="M1262" s="21"/>
    </row>
    <row r="1263" customFormat="false" ht="12.45" hidden="false" customHeight="false" outlineLevel="0" collapsed="false">
      <c r="E1263" s="15"/>
      <c r="G1263" s="15"/>
      <c r="H1263" s="15"/>
      <c r="I1263" s="15"/>
      <c r="M1263" s="21"/>
    </row>
    <row r="1264" customFormat="false" ht="12.45" hidden="false" customHeight="false" outlineLevel="0" collapsed="false">
      <c r="E1264" s="15"/>
      <c r="G1264" s="15"/>
      <c r="H1264" s="15"/>
      <c r="I1264" s="15"/>
      <c r="M1264" s="21"/>
    </row>
    <row r="1265" customFormat="false" ht="12.45" hidden="false" customHeight="false" outlineLevel="0" collapsed="false">
      <c r="E1265" s="15"/>
      <c r="G1265" s="15"/>
      <c r="H1265" s="15"/>
      <c r="I1265" s="15"/>
      <c r="M1265" s="21"/>
    </row>
    <row r="1266" customFormat="false" ht="12.45" hidden="false" customHeight="false" outlineLevel="0" collapsed="false">
      <c r="E1266" s="15"/>
      <c r="G1266" s="15"/>
      <c r="H1266" s="15"/>
      <c r="I1266" s="15"/>
      <c r="M1266" s="21"/>
    </row>
    <row r="1267" customFormat="false" ht="12.45" hidden="false" customHeight="false" outlineLevel="0" collapsed="false">
      <c r="E1267" s="15"/>
      <c r="G1267" s="15"/>
      <c r="H1267" s="15"/>
      <c r="I1267" s="15"/>
      <c r="M1267" s="21"/>
    </row>
    <row r="1268" customFormat="false" ht="12.45" hidden="false" customHeight="false" outlineLevel="0" collapsed="false">
      <c r="E1268" s="15"/>
      <c r="G1268" s="15"/>
      <c r="H1268" s="15"/>
      <c r="I1268" s="15"/>
      <c r="M1268" s="21"/>
    </row>
    <row r="1269" customFormat="false" ht="12.45" hidden="false" customHeight="false" outlineLevel="0" collapsed="false">
      <c r="E1269" s="15"/>
      <c r="G1269" s="15"/>
      <c r="H1269" s="15"/>
      <c r="I1269" s="15"/>
      <c r="M1269" s="21"/>
    </row>
    <row r="1270" customFormat="false" ht="12.45" hidden="false" customHeight="false" outlineLevel="0" collapsed="false">
      <c r="E1270" s="15"/>
      <c r="G1270" s="15"/>
      <c r="H1270" s="15"/>
      <c r="I1270" s="15"/>
      <c r="M1270" s="21"/>
    </row>
    <row r="1271" customFormat="false" ht="12.45" hidden="false" customHeight="false" outlineLevel="0" collapsed="false">
      <c r="E1271" s="15"/>
      <c r="G1271" s="15"/>
      <c r="H1271" s="15"/>
      <c r="I1271" s="15"/>
      <c r="M1271" s="21"/>
    </row>
    <row r="1272" customFormat="false" ht="12.45" hidden="false" customHeight="false" outlineLevel="0" collapsed="false">
      <c r="E1272" s="15"/>
      <c r="G1272" s="15"/>
      <c r="H1272" s="15"/>
      <c r="I1272" s="15"/>
      <c r="M1272" s="21"/>
    </row>
    <row r="1273" customFormat="false" ht="12.45" hidden="false" customHeight="false" outlineLevel="0" collapsed="false">
      <c r="E1273" s="15"/>
      <c r="G1273" s="15"/>
      <c r="H1273" s="15"/>
      <c r="I1273" s="15"/>
      <c r="M1273" s="21"/>
    </row>
    <row r="1274" customFormat="false" ht="12.45" hidden="false" customHeight="false" outlineLevel="0" collapsed="false">
      <c r="E1274" s="15"/>
      <c r="G1274" s="15"/>
      <c r="H1274" s="15"/>
      <c r="I1274" s="15"/>
      <c r="M1274" s="21"/>
    </row>
    <row r="1275" customFormat="false" ht="12.45" hidden="false" customHeight="false" outlineLevel="0" collapsed="false">
      <c r="E1275" s="15"/>
      <c r="G1275" s="15"/>
      <c r="H1275" s="15"/>
      <c r="I1275" s="15"/>
      <c r="M1275" s="21"/>
    </row>
    <row r="1276" customFormat="false" ht="12.45" hidden="false" customHeight="false" outlineLevel="0" collapsed="false">
      <c r="E1276" s="15"/>
      <c r="G1276" s="15"/>
      <c r="H1276" s="15"/>
      <c r="I1276" s="15"/>
      <c r="M1276" s="21"/>
    </row>
    <row r="1277" customFormat="false" ht="12.45" hidden="false" customHeight="false" outlineLevel="0" collapsed="false">
      <c r="E1277" s="15"/>
      <c r="G1277" s="15"/>
      <c r="H1277" s="15"/>
      <c r="I1277" s="15"/>
      <c r="M1277" s="21"/>
    </row>
    <row r="1278" customFormat="false" ht="12.45" hidden="false" customHeight="false" outlineLevel="0" collapsed="false">
      <c r="E1278" s="15"/>
      <c r="G1278" s="15"/>
      <c r="H1278" s="15"/>
      <c r="I1278" s="15"/>
      <c r="M1278" s="21"/>
    </row>
    <row r="1279" customFormat="false" ht="12.45" hidden="false" customHeight="false" outlineLevel="0" collapsed="false">
      <c r="E1279" s="15"/>
      <c r="G1279" s="15"/>
      <c r="H1279" s="15"/>
      <c r="I1279" s="15"/>
      <c r="M1279" s="21"/>
    </row>
    <row r="1280" customFormat="false" ht="12.45" hidden="false" customHeight="false" outlineLevel="0" collapsed="false">
      <c r="E1280" s="15"/>
      <c r="G1280" s="15"/>
      <c r="H1280" s="15"/>
      <c r="I1280" s="15"/>
      <c r="M1280" s="21"/>
    </row>
    <row r="1281" customFormat="false" ht="12.45" hidden="false" customHeight="false" outlineLevel="0" collapsed="false">
      <c r="E1281" s="15"/>
      <c r="G1281" s="15"/>
      <c r="H1281" s="15"/>
      <c r="I1281" s="15"/>
      <c r="M1281" s="21"/>
    </row>
    <row r="1282" customFormat="false" ht="12.45" hidden="false" customHeight="false" outlineLevel="0" collapsed="false">
      <c r="E1282" s="15"/>
      <c r="G1282" s="15"/>
      <c r="H1282" s="15"/>
      <c r="I1282" s="15"/>
      <c r="M1282" s="21"/>
    </row>
    <row r="1283" customFormat="false" ht="12.45" hidden="false" customHeight="false" outlineLevel="0" collapsed="false">
      <c r="E1283" s="15"/>
      <c r="G1283" s="15"/>
      <c r="H1283" s="15"/>
      <c r="I1283" s="15"/>
      <c r="M1283" s="21"/>
    </row>
    <row r="1284" customFormat="false" ht="12.45" hidden="false" customHeight="false" outlineLevel="0" collapsed="false">
      <c r="E1284" s="15"/>
      <c r="G1284" s="15"/>
      <c r="H1284" s="15"/>
      <c r="I1284" s="15"/>
      <c r="M1284" s="21"/>
    </row>
    <row r="1285" customFormat="false" ht="12.45" hidden="false" customHeight="false" outlineLevel="0" collapsed="false">
      <c r="E1285" s="15"/>
      <c r="G1285" s="15"/>
      <c r="H1285" s="15"/>
      <c r="I1285" s="15"/>
      <c r="M1285" s="21"/>
    </row>
    <row r="1286" customFormat="false" ht="12.45" hidden="false" customHeight="false" outlineLevel="0" collapsed="false">
      <c r="E1286" s="15"/>
      <c r="G1286" s="15"/>
      <c r="H1286" s="15"/>
      <c r="I1286" s="15"/>
      <c r="M1286" s="21"/>
    </row>
    <row r="1287" customFormat="false" ht="12.45" hidden="false" customHeight="false" outlineLevel="0" collapsed="false">
      <c r="E1287" s="15"/>
      <c r="G1287" s="15"/>
      <c r="H1287" s="15"/>
      <c r="I1287" s="15"/>
      <c r="M1287" s="21"/>
    </row>
    <row r="1288" customFormat="false" ht="12.45" hidden="false" customHeight="false" outlineLevel="0" collapsed="false">
      <c r="E1288" s="15"/>
      <c r="G1288" s="15"/>
      <c r="H1288" s="15"/>
      <c r="I1288" s="15"/>
      <c r="M1288" s="21"/>
    </row>
    <row r="1289" customFormat="false" ht="12.45" hidden="false" customHeight="false" outlineLevel="0" collapsed="false">
      <c r="E1289" s="15"/>
      <c r="G1289" s="15"/>
      <c r="H1289" s="15"/>
      <c r="I1289" s="15"/>
      <c r="M1289" s="21"/>
    </row>
    <row r="1290" customFormat="false" ht="12.45" hidden="false" customHeight="false" outlineLevel="0" collapsed="false">
      <c r="E1290" s="15"/>
      <c r="G1290" s="15"/>
      <c r="H1290" s="15"/>
      <c r="I1290" s="15"/>
      <c r="M1290" s="21"/>
    </row>
    <row r="1291" customFormat="false" ht="12.45" hidden="false" customHeight="false" outlineLevel="0" collapsed="false">
      <c r="E1291" s="15"/>
      <c r="G1291" s="15"/>
      <c r="H1291" s="15"/>
      <c r="I1291" s="15"/>
      <c r="M1291" s="21"/>
    </row>
    <row r="1292" customFormat="false" ht="12.45" hidden="false" customHeight="false" outlineLevel="0" collapsed="false">
      <c r="E1292" s="15"/>
      <c r="G1292" s="15"/>
      <c r="H1292" s="15"/>
      <c r="I1292" s="15"/>
      <c r="M1292" s="21"/>
    </row>
    <row r="1293" customFormat="false" ht="12.45" hidden="false" customHeight="false" outlineLevel="0" collapsed="false">
      <c r="E1293" s="15"/>
      <c r="G1293" s="15"/>
      <c r="H1293" s="15"/>
      <c r="I1293" s="15"/>
      <c r="M1293" s="21"/>
    </row>
    <row r="1294" customFormat="false" ht="12.45" hidden="false" customHeight="false" outlineLevel="0" collapsed="false">
      <c r="E1294" s="15"/>
      <c r="G1294" s="15"/>
      <c r="H1294" s="15"/>
      <c r="I1294" s="15"/>
      <c r="M1294" s="21"/>
    </row>
    <row r="1295" customFormat="false" ht="12.45" hidden="false" customHeight="false" outlineLevel="0" collapsed="false">
      <c r="E1295" s="15"/>
      <c r="G1295" s="15"/>
      <c r="H1295" s="15"/>
      <c r="I1295" s="15"/>
      <c r="M1295" s="21"/>
    </row>
    <row r="1296" customFormat="false" ht="12.45" hidden="false" customHeight="false" outlineLevel="0" collapsed="false">
      <c r="E1296" s="15"/>
      <c r="G1296" s="15"/>
      <c r="H1296" s="15"/>
      <c r="I1296" s="15"/>
      <c r="M1296" s="21"/>
    </row>
    <row r="1297" customFormat="false" ht="12.45" hidden="false" customHeight="false" outlineLevel="0" collapsed="false">
      <c r="E1297" s="15"/>
      <c r="G1297" s="15"/>
      <c r="H1297" s="15"/>
      <c r="I1297" s="15"/>
      <c r="M1297" s="21"/>
    </row>
    <row r="1298" customFormat="false" ht="12.45" hidden="false" customHeight="false" outlineLevel="0" collapsed="false">
      <c r="E1298" s="15"/>
      <c r="G1298" s="15"/>
      <c r="H1298" s="15"/>
      <c r="I1298" s="15"/>
      <c r="M1298" s="21"/>
    </row>
    <row r="1299" customFormat="false" ht="12.45" hidden="false" customHeight="false" outlineLevel="0" collapsed="false">
      <c r="E1299" s="15"/>
      <c r="G1299" s="15"/>
      <c r="H1299" s="15"/>
      <c r="I1299" s="15"/>
      <c r="M1299" s="21"/>
    </row>
    <row r="1300" customFormat="false" ht="12.45" hidden="false" customHeight="false" outlineLevel="0" collapsed="false">
      <c r="E1300" s="15"/>
      <c r="G1300" s="15"/>
      <c r="H1300" s="15"/>
      <c r="I1300" s="15"/>
      <c r="M1300" s="21"/>
    </row>
    <row r="1301" customFormat="false" ht="12.45" hidden="false" customHeight="false" outlineLevel="0" collapsed="false">
      <c r="E1301" s="15"/>
      <c r="G1301" s="15"/>
      <c r="H1301" s="15"/>
      <c r="I1301" s="15"/>
      <c r="M1301" s="21"/>
    </row>
    <row r="1302" customFormat="false" ht="12.45" hidden="false" customHeight="false" outlineLevel="0" collapsed="false">
      <c r="E1302" s="15"/>
      <c r="G1302" s="15"/>
      <c r="H1302" s="15"/>
      <c r="I1302" s="15"/>
      <c r="M1302" s="21"/>
    </row>
    <row r="1303" customFormat="false" ht="12.45" hidden="false" customHeight="false" outlineLevel="0" collapsed="false">
      <c r="E1303" s="15"/>
      <c r="G1303" s="15"/>
      <c r="H1303" s="15"/>
      <c r="I1303" s="15"/>
      <c r="M1303" s="21"/>
    </row>
    <row r="1304" customFormat="false" ht="12.45" hidden="false" customHeight="false" outlineLevel="0" collapsed="false">
      <c r="E1304" s="15"/>
      <c r="G1304" s="15"/>
      <c r="H1304" s="15"/>
      <c r="I1304" s="15"/>
      <c r="M1304" s="21"/>
    </row>
    <row r="1305" customFormat="false" ht="12.45" hidden="false" customHeight="false" outlineLevel="0" collapsed="false">
      <c r="E1305" s="15"/>
      <c r="G1305" s="15"/>
      <c r="H1305" s="15"/>
      <c r="I1305" s="15"/>
      <c r="M1305" s="21"/>
    </row>
    <row r="1306" customFormat="false" ht="12.45" hidden="false" customHeight="false" outlineLevel="0" collapsed="false">
      <c r="E1306" s="15"/>
      <c r="G1306" s="15"/>
      <c r="H1306" s="15"/>
      <c r="I1306" s="15"/>
      <c r="M1306" s="21"/>
    </row>
    <row r="1307" customFormat="false" ht="12.45" hidden="false" customHeight="false" outlineLevel="0" collapsed="false">
      <c r="E1307" s="15"/>
      <c r="G1307" s="15"/>
      <c r="H1307" s="15"/>
      <c r="I1307" s="15"/>
      <c r="M1307" s="21"/>
    </row>
    <row r="1308" customFormat="false" ht="12.45" hidden="false" customHeight="false" outlineLevel="0" collapsed="false">
      <c r="E1308" s="15"/>
      <c r="G1308" s="15"/>
      <c r="H1308" s="15"/>
      <c r="I1308" s="15"/>
      <c r="M1308" s="21"/>
    </row>
    <row r="1309" customFormat="false" ht="12.45" hidden="false" customHeight="false" outlineLevel="0" collapsed="false">
      <c r="E1309" s="15"/>
      <c r="G1309" s="15"/>
      <c r="H1309" s="15"/>
      <c r="I1309" s="15"/>
      <c r="M1309" s="21"/>
    </row>
    <row r="1310" customFormat="false" ht="12.45" hidden="false" customHeight="false" outlineLevel="0" collapsed="false">
      <c r="E1310" s="15"/>
      <c r="G1310" s="15"/>
      <c r="H1310" s="15"/>
      <c r="I1310" s="15"/>
      <c r="M1310" s="21"/>
    </row>
    <row r="1311" customFormat="false" ht="12.45" hidden="false" customHeight="false" outlineLevel="0" collapsed="false">
      <c r="E1311" s="15"/>
      <c r="G1311" s="15"/>
      <c r="H1311" s="15"/>
      <c r="I1311" s="15"/>
      <c r="M1311" s="21"/>
    </row>
    <row r="1312" customFormat="false" ht="12.45" hidden="false" customHeight="false" outlineLevel="0" collapsed="false">
      <c r="E1312" s="15"/>
      <c r="G1312" s="15"/>
      <c r="H1312" s="15"/>
      <c r="I1312" s="15"/>
      <c r="M1312" s="21"/>
    </row>
    <row r="1313" customFormat="false" ht="12.45" hidden="false" customHeight="false" outlineLevel="0" collapsed="false">
      <c r="E1313" s="15"/>
      <c r="G1313" s="15"/>
      <c r="H1313" s="15"/>
      <c r="I1313" s="15"/>
      <c r="M1313" s="21"/>
    </row>
    <row r="1314" customFormat="false" ht="12.45" hidden="false" customHeight="false" outlineLevel="0" collapsed="false">
      <c r="E1314" s="15"/>
      <c r="G1314" s="15"/>
      <c r="H1314" s="15"/>
      <c r="I1314" s="15"/>
      <c r="M1314" s="21"/>
    </row>
    <row r="1315" customFormat="false" ht="12.45" hidden="false" customHeight="false" outlineLevel="0" collapsed="false">
      <c r="E1315" s="15"/>
      <c r="G1315" s="15"/>
      <c r="H1315" s="15"/>
      <c r="I1315" s="15"/>
      <c r="M1315" s="21"/>
    </row>
    <row r="1316" customFormat="false" ht="12.45" hidden="false" customHeight="false" outlineLevel="0" collapsed="false">
      <c r="E1316" s="15"/>
      <c r="G1316" s="15"/>
      <c r="H1316" s="15"/>
      <c r="I1316" s="15"/>
      <c r="M1316" s="21"/>
    </row>
    <row r="1317" customFormat="false" ht="12.45" hidden="false" customHeight="false" outlineLevel="0" collapsed="false">
      <c r="E1317" s="15"/>
      <c r="G1317" s="15"/>
      <c r="H1317" s="15"/>
      <c r="I1317" s="15"/>
      <c r="M1317" s="21"/>
    </row>
    <row r="1318" customFormat="false" ht="12.45" hidden="false" customHeight="false" outlineLevel="0" collapsed="false">
      <c r="E1318" s="15"/>
      <c r="G1318" s="15"/>
      <c r="H1318" s="15"/>
      <c r="I1318" s="15"/>
      <c r="M1318" s="21"/>
    </row>
    <row r="1319" customFormat="false" ht="12.45" hidden="false" customHeight="false" outlineLevel="0" collapsed="false">
      <c r="E1319" s="15"/>
      <c r="G1319" s="15"/>
      <c r="H1319" s="15"/>
      <c r="I1319" s="15"/>
      <c r="M1319" s="21"/>
    </row>
    <row r="1320" customFormat="false" ht="12.45" hidden="false" customHeight="false" outlineLevel="0" collapsed="false">
      <c r="E1320" s="15"/>
      <c r="G1320" s="15"/>
      <c r="H1320" s="15"/>
      <c r="I1320" s="15"/>
      <c r="M1320" s="21"/>
    </row>
    <row r="1321" customFormat="false" ht="12.45" hidden="false" customHeight="false" outlineLevel="0" collapsed="false">
      <c r="E1321" s="15"/>
      <c r="G1321" s="15"/>
      <c r="H1321" s="15"/>
      <c r="I1321" s="15"/>
      <c r="M1321" s="21"/>
    </row>
    <row r="1322" customFormat="false" ht="12.45" hidden="false" customHeight="false" outlineLevel="0" collapsed="false">
      <c r="E1322" s="15"/>
      <c r="G1322" s="15"/>
      <c r="H1322" s="15"/>
      <c r="I1322" s="15"/>
      <c r="M1322" s="21"/>
    </row>
    <row r="1323" customFormat="false" ht="12.45" hidden="false" customHeight="false" outlineLevel="0" collapsed="false">
      <c r="E1323" s="15"/>
      <c r="G1323" s="15"/>
      <c r="H1323" s="15"/>
      <c r="I1323" s="15"/>
      <c r="M1323" s="21"/>
    </row>
    <row r="1324" customFormat="false" ht="12.45" hidden="false" customHeight="false" outlineLevel="0" collapsed="false">
      <c r="E1324" s="15"/>
      <c r="G1324" s="15"/>
      <c r="H1324" s="15"/>
      <c r="I1324" s="15"/>
      <c r="M1324" s="21"/>
    </row>
    <row r="1325" customFormat="false" ht="12.45" hidden="false" customHeight="false" outlineLevel="0" collapsed="false">
      <c r="E1325" s="15"/>
      <c r="G1325" s="15"/>
      <c r="H1325" s="15"/>
      <c r="I1325" s="15"/>
    </row>
    <row r="1326" customFormat="false" ht="12.45" hidden="false" customHeight="false" outlineLevel="0" collapsed="false">
      <c r="E1326" s="15"/>
      <c r="G1326" s="15"/>
      <c r="H1326" s="15"/>
      <c r="I1326" s="15"/>
    </row>
    <row r="1327" customFormat="false" ht="12.45" hidden="false" customHeight="false" outlineLevel="0" collapsed="false">
      <c r="E1327" s="15"/>
      <c r="G1327" s="15"/>
      <c r="H1327" s="15"/>
      <c r="I1327" s="15"/>
    </row>
    <row r="1328" customFormat="false" ht="12.45" hidden="false" customHeight="false" outlineLevel="0" collapsed="false">
      <c r="E1328" s="15"/>
      <c r="G1328" s="15"/>
      <c r="H1328" s="15"/>
      <c r="I1328" s="15"/>
    </row>
    <row r="1329" customFormat="false" ht="12.45" hidden="false" customHeight="false" outlineLevel="0" collapsed="false">
      <c r="E1329" s="15"/>
      <c r="G1329" s="15"/>
      <c r="H1329" s="15"/>
      <c r="I1329" s="15"/>
    </row>
  </sheetData>
  <conditionalFormatting sqref="E2:Q2 AC3:HO1329 V1281:V1329 E3:U1329">
    <cfRule type="expression" priority="2" aboveAverage="0" equalAverage="0" bottom="0" percent="0" rank="0" text="" dxfId="0">
      <formula>LOWER($P2)="accept"</formula>
    </cfRule>
    <cfRule type="expression" priority="3" aboveAverage="0" equalAverage="0" bottom="0" percent="0" rank="0" text="" dxfId="1">
      <formula>LOWER($P2)="reject"</formula>
    </cfRule>
    <cfRule type="expression" priority="4" aboveAverage="0" equalAverage="0" bottom="0" percent="0" rank="0" text="" dxfId="2">
      <formula>LOWER($P2)="counter"</formula>
    </cfRule>
  </conditionalFormatting>
  <conditionalFormatting sqref="B2:B1120">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1120">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3">
    <dataValidation allowBlank="true" errorStyle="stop" operator="between" showDropDown="false" showErrorMessage="true" showInputMessage="false" sqref="M2:M1324" type="list">
      <formula1>"Others,GAS,ES,QoS,SSPN,MIH"</formula1>
      <formula2>0</formula2>
    </dataValidation>
    <dataValidation allowBlank="true" errorStyle="stop" operator="between" showDropDown="false" showErrorMessage="true" showInputMessage="false" sqref="B2:B1120" type="list">
      <formula1>"Open,Conflict,Closed"</formula1>
      <formula2>0</formula2>
    </dataValidation>
    <dataValidation allowBlank="true" errorStyle="stop" operator="between" showDropDown="false" showErrorMessage="true" showInputMessage="false" sqref="A2:A1120"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45" zeroHeight="false" outlineLevelRow="0" outlineLevelCol="0"/>
  <sheetData>
    <row r="1" customFormat="false" ht="12.45" hidden="false" customHeight="false" outlineLevel="0" collapsed="false">
      <c r="A1" s="0" t="s">
        <v>2652</v>
      </c>
    </row>
    <row r="2" customFormat="false" ht="12.45" hidden="false" customHeight="false" outlineLevel="0" collapsed="false">
      <c r="A2" s="0" t="s">
        <v>2653</v>
      </c>
    </row>
    <row r="3" customFormat="false" ht="12.45" hidden="false" customHeight="false" outlineLevel="0" collapsed="false">
      <c r="A3" s="0" t="s">
        <v>2654</v>
      </c>
    </row>
    <row r="4" customFormat="false" ht="12.45" hidden="false" customHeight="false" outlineLevel="0" collapsed="false">
      <c r="A4" s="0" t="s">
        <v>2655</v>
      </c>
    </row>
    <row r="5" customFormat="false" ht="12.45" hidden="false" customHeight="false" outlineLevel="0" collapsed="false">
      <c r="A5" s="0" t="s">
        <v>2656</v>
      </c>
    </row>
    <row r="6" customFormat="false" ht="12.45" hidden="false" customHeight="false" outlineLevel="0" collapsed="false">
      <c r="A6" s="0" t="s">
        <v>265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45" zeroHeight="false" outlineLevelRow="0" outlineLevelCol="0"/>
  <sheetData>
    <row r="1" customFormat="false" ht="15.05" hidden="false" customHeight="false" outlineLevel="0" collapsed="false">
      <c r="A1" s="30" t="s">
        <v>2658</v>
      </c>
    </row>
    <row r="2" customFormat="false" ht="12.45" hidden="false" customHeight="false" outlineLevel="0" collapsed="false">
      <c r="A2" s="31"/>
    </row>
    <row r="3" customFormat="false" ht="12.45" hidden="false" customHeight="false" outlineLevel="0" collapsed="false">
      <c r="A3" s="31"/>
    </row>
    <row r="4" customFormat="false" ht="12.45" hidden="false" customHeight="false" outlineLevel="0" collapsed="false">
      <c r="A4" s="31"/>
    </row>
    <row r="5" customFormat="false" ht="12.45" hidden="false" customHeight="false" outlineLevel="0" collapsed="false">
      <c r="A5" s="31"/>
    </row>
    <row r="6" customFormat="false" ht="12.45" hidden="false" customHeight="false" outlineLevel="0" collapsed="false">
      <c r="A6" s="31"/>
    </row>
    <row r="7" customFormat="false" ht="12.45" hidden="false" customHeight="false" outlineLevel="0" collapsed="false">
      <c r="A7" s="31"/>
    </row>
    <row r="8" customFormat="false" ht="12.45" hidden="false" customHeight="false" outlineLevel="0" collapsed="false">
      <c r="A8" s="31"/>
    </row>
    <row r="9" customFormat="false" ht="12.45" hidden="false" customHeight="false" outlineLevel="0" collapsed="false">
      <c r="A9" s="31"/>
    </row>
    <row r="10" customFormat="false" ht="12.45" hidden="false" customHeight="false" outlineLevel="0" collapsed="false">
      <c r="A10" s="31"/>
    </row>
    <row r="11" customFormat="false" ht="12.45" hidden="false" customHeight="false" outlineLevel="0" collapsed="false">
      <c r="A11" s="31"/>
    </row>
    <row r="12" customFormat="false" ht="12.45" hidden="false" customHeight="false" outlineLevel="0" collapsed="false">
      <c r="A12" s="31"/>
    </row>
    <row r="13" customFormat="false" ht="12.45" hidden="false" customHeight="false" outlineLevel="0" collapsed="false">
      <c r="A13" s="31"/>
    </row>
    <row r="14" customFormat="false" ht="12.45" hidden="false" customHeight="false" outlineLevel="0" collapsed="false">
      <c r="A14" s="31"/>
    </row>
    <row r="15" customFormat="false" ht="12.45" hidden="false" customHeight="false" outlineLevel="0" collapsed="false">
      <c r="A15" s="31"/>
    </row>
    <row r="16" customFormat="false" ht="12.45" hidden="false" customHeight="false" outlineLevel="0" collapsed="false">
      <c r="A16" s="31"/>
    </row>
    <row r="17" customFormat="false" ht="12.45" hidden="false" customHeight="false" outlineLevel="0" collapsed="false">
      <c r="A17" s="31"/>
    </row>
    <row r="18" customFormat="false" ht="12.45" hidden="false" customHeight="false" outlineLevel="0" collapsed="false">
      <c r="A18" s="31"/>
    </row>
    <row r="19" customFormat="false" ht="12.45" hidden="false" customHeight="false" outlineLevel="0" collapsed="false">
      <c r="A19" s="31"/>
    </row>
    <row r="20" customFormat="false" ht="12.45" hidden="false" customHeight="false" outlineLevel="0" collapsed="false">
      <c r="A20" s="31"/>
    </row>
    <row r="21" customFormat="false" ht="12.45" hidden="false" customHeight="false" outlineLevel="0" collapsed="false">
      <c r="A21" s="31"/>
    </row>
    <row r="22" customFormat="false" ht="12.45" hidden="false" customHeight="false" outlineLevel="0" collapsed="false">
      <c r="A22" s="31"/>
    </row>
    <row r="23" customFormat="false" ht="12.45" hidden="false" customHeight="false" outlineLevel="0" collapsed="false">
      <c r="A23" s="31"/>
    </row>
    <row r="24" customFormat="false" ht="12.45" hidden="false" customHeight="false" outlineLevel="0" collapsed="false">
      <c r="A24" s="31"/>
    </row>
    <row r="25" customFormat="false" ht="12.45" hidden="false" customHeight="false" outlineLevel="0" collapsed="false">
      <c r="A25" s="31"/>
    </row>
    <row r="26" customFormat="false" ht="12.45" hidden="false" customHeight="false" outlineLevel="0" collapsed="false">
      <c r="A26" s="31"/>
    </row>
    <row r="27" customFormat="false" ht="12.45" hidden="false" customHeight="false" outlineLevel="0" collapsed="false">
      <c r="A27" s="31"/>
    </row>
    <row r="28" customFormat="false" ht="12.45" hidden="false" customHeight="false" outlineLevel="0" collapsed="false">
      <c r="A28" s="31"/>
    </row>
    <row r="29" customFormat="false" ht="12.45" hidden="false" customHeight="false" outlineLevel="0" collapsed="false">
      <c r="A29" s="31"/>
    </row>
    <row r="30" customFormat="false" ht="12.45" hidden="false" customHeight="false" outlineLevel="0" collapsed="false">
      <c r="A30" s="31"/>
    </row>
    <row r="31" customFormat="false" ht="12.45" hidden="false" customHeight="false" outlineLevel="0" collapsed="false">
      <c r="A31" s="3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Dave Stephenson</cp:lastModifiedBy>
  <cp:lastPrinted>2007-07-11T16:16:47Z</cp:lastPrinted>
  <dcterms:modified xsi:type="dcterms:W3CDTF">2007-10-30T07:58:35Z</dcterms:modified>
  <cp:revision>0</cp:revision>
  <dc:subject/>
  <dc:title>LB#107 Comment Spreadsheet</dc:title>
</cp:coreProperties>
</file>