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nstructions" sheetId="3" state="visible" r:id="rId4"/>
    <sheet name="Sheet1" sheetId="4" state="visible" r:id="rId5"/>
    <sheet name="Sheet2"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9" uniqueCount="2572">
  <si>
    <t xml:space="preserve">IEEE P802.11 Wireless LANs</t>
  </si>
  <si>
    <t xml:space="preserve">Submission</t>
  </si>
  <si>
    <t xml:space="preserve">Designator:</t>
  </si>
  <si>
    <t xml:space="preserve">doc.: IEEE 802.11-07/2204r7</t>
  </si>
  <si>
    <t xml:space="preserve">Venue Date:</t>
  </si>
  <si>
    <t xml:space="preserve">August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Formally approved by Tgu</t>
  </si>
  <si>
    <t xml:space="preserve">Comment Group</t>
  </si>
  <si>
    <t xml:space="preserve">Submission Required</t>
  </si>
  <si>
    <t xml:space="preserve">Volunteer</t>
  </si>
  <si>
    <t xml:space="preserve">Cypher, David</t>
  </si>
  <si>
    <t xml:space="preserve">7.3.2</t>
  </si>
  <si>
    <t xml:space="preserve">16</t>
  </si>
  <si>
    <t xml:space="preserve">4</t>
  </si>
  <si>
    <t xml:space="preserve">TR</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ES</t>
  </si>
  <si>
    <t xml:space="preserve">Medium - the resolution is correct but a submission is required to correct all the occurrences of ESNAI to ES public credential IE</t>
  </si>
  <si>
    <t xml:space="preserve">Marshall, Bill</t>
  </si>
  <si>
    <t xml:space="preserve">"Default Emergecy Services NAI" doesn't match the title of the clause that defines this IE</t>
  </si>
  <si>
    <t xml:space="preserve">make them match</t>
  </si>
  <si>
    <t xml:space="preserve">Medium - see CID 358</t>
  </si>
  <si>
    <t xml:space="preserve">7.3.2.44</t>
  </si>
  <si>
    <t xml:space="preserve">27</t>
  </si>
  <si>
    <t xml:space="preserve">17</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Medium - see CID 373</t>
  </si>
  <si>
    <t xml:space="preserve">28</t>
  </si>
  <si>
    <t xml:space="preserve">1</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Medium - the first content field should be named Emergency Authentication Type Control, and the title of Table u4 should be changed to match.</t>
  </si>
  <si>
    <t xml:space="preserve">7.3.2.52</t>
  </si>
  <si>
    <t xml:space="preserve">34</t>
  </si>
  <si>
    <t xml:space="preserve">9</t>
  </si>
  <si>
    <t xml:space="preserve">Consistency of name is it credential or credentials IE?  </t>
  </si>
  <si>
    <t xml:space="preserve">Pick one and use consistently through out</t>
  </si>
  <si>
    <t xml:space="preserve">Medium - this is another minor issue for the naming of the IE that should be addressed by the submission for CID 373</t>
  </si>
  <si>
    <t xml:space="preserve">Hepworth, Eleanor</t>
  </si>
  <si>
    <t xml:space="preserve">3</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Medium - See CID 373</t>
  </si>
  <si>
    <t xml:space="preserve">6-7</t>
  </si>
  <si>
    <t xml:space="preserve">Tunnelled Control shal be Type Control</t>
  </si>
  <si>
    <t xml:space="preserve">Change Tunnelled Control with Type Control</t>
  </si>
  <si>
    <t xml:space="preserve">22</t>
  </si>
  <si>
    <t xml:space="preserve">A description of the Emergency Authentication Type Control shall be given</t>
  </si>
  <si>
    <t xml:space="preserve">Add description for the Emergency Authentication Type Control field</t>
  </si>
  <si>
    <t xml:space="preserve">Medium - the name clarification handled by CID 373 should also address this.</t>
  </si>
  <si>
    <t xml:space="preserve">Ecclesine, Peter</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Counter</t>
  </si>
  <si>
    <t xml:space="preserve">The parameter table as defined in IEEE 802.11-2007, clause 10.3.24.2.2 seems to handle optional fields and is a reasonable template to follow.  Remove the word "(optional)" in the primitive parameter list.</t>
  </si>
  <si>
    <t xml:space="preserve">Gast, Matthew</t>
  </si>
  <si>
    <t xml:space="preserve">13</t>
  </si>
  <si>
    <t xml:space="preserve">PPP authentication protocols are two octets, and do not share a common high-order octet that can be masked off.</t>
  </si>
  <si>
    <t xml:space="preserve">Make the tunneled type field two octets to accommodate PPP types such as CHAP.</t>
  </si>
  <si>
    <t xml:space="preserve">submission required to address type encoding</t>
  </si>
  <si>
    <t xml:space="preserve">Matthew Gast</t>
  </si>
  <si>
    <t xml:space="preserve">A table explaining field values for tunnelled type shall be added</t>
  </si>
  <si>
    <t xml:space="preserve">Add table describing field values for tunnelled control.</t>
  </si>
  <si>
    <t xml:space="preserve">Medium - this is grouped with CID 745 because that submission should address authentication method encoding</t>
  </si>
  <si>
    <t xml:space="preserve">Malinen, Jouni</t>
  </si>
  <si>
    <t xml:space="preserve">14</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See CID 745</t>
  </si>
  <si>
    <t xml:space="preserve">Jokela, Jari</t>
  </si>
  <si>
    <t xml:space="preserve">7.3.2.43</t>
  </si>
  <si>
    <t xml:space="preserve">26</t>
  </si>
  <si>
    <t xml:space="preserve">11</t>
  </si>
  <si>
    <t xml:space="preserve">What is 'Location information capability'? What this means and what services AP supports if it is 'location information capable'?</t>
  </si>
  <si>
    <t xml:space="preserve">Clarify</t>
  </si>
  <si>
    <t xml:space="preserve">Medium - add reference to Annex P for description of how to use location information with ESO networks</t>
  </si>
  <si>
    <t xml:space="preserve">Stanley, Dorothy</t>
  </si>
  <si>
    <t xml:space="preserve">Change the sentence to " Location information capability is enabled on the AP", deleting "if AP is located in a regulatory domain that required this"</t>
  </si>
  <si>
    <t xml:space="preserve">as in comment</t>
  </si>
  <si>
    <t xml:space="preserve">Medium - see CID 998</t>
  </si>
  <si>
    <t xml:space="preserve">Sreemanthula, Srini</t>
  </si>
  <si>
    <t xml:space="preserve">What is 'Location information capability'? Need clarifying text on what this means and what services AP supports if it is 'location information capable'?</t>
  </si>
  <si>
    <t xml:space="preserve">Nanda, Sanjiv</t>
  </si>
  <si>
    <t xml:space="preserve">7.3.2.36</t>
  </si>
  <si>
    <t xml:space="preserve">19</t>
  </si>
  <si>
    <t xml:space="preserve">There is no text description on the use of the EASN.</t>
  </si>
  <si>
    <t xml:space="preserve">Add to clauses 10 and 11, possibly to Annex P.</t>
  </si>
  <si>
    <t xml:space="preserve">Accept</t>
  </si>
  <si>
    <t xml:space="preserve">Submission to be provided, supplying the required text.</t>
  </si>
  <si>
    <t xml:space="preserve">Raissinia, Ali</t>
  </si>
  <si>
    <t xml:space="preserve">See CID 1568</t>
  </si>
  <si>
    <t xml:space="preserve">Stephenson, Dave</t>
  </si>
  <si>
    <t xml:space="preserve">10</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EAS functionality not complete.</t>
  </si>
  <si>
    <t xml:space="preserve">need more definition in functionality</t>
  </si>
  <si>
    <t xml:space="preserve">10.3.33.1.2</t>
  </si>
  <si>
    <t xml:space="preserve">69</t>
  </si>
  <si>
    <t xml:space="preserve">6</t>
  </si>
  <si>
    <t xml:space="preserve">The primitive should specify a timeout value for the request.</t>
  </si>
  <si>
    <t xml:space="preserve">Add the text.</t>
  </si>
  <si>
    <t xml:space="preserve">Add a timeout value to the parameter list, EmergencyNetworksTimeout.  In the EmergencyNetwork.Confirm also add in the result code value for the timeout. This is just local behaviour.</t>
  </si>
  <si>
    <t xml:space="preserve">30</t>
  </si>
  <si>
    <t xml:space="preserve">The result code should contain a code corresponding to a request which failed due to timer expiry.</t>
  </si>
  <si>
    <t xml:space="preserve">See CID 1950</t>
  </si>
  <si>
    <t xml:space="preserve">8</t>
  </si>
  <si>
    <t xml:space="preserve">The valid range for the dialog token is stated as 1-255.</t>
  </si>
  <si>
    <t xml:space="preserve">Change the text so the valid range is 0-255 which is consistent with clause 7.3.1.12.</t>
  </si>
  <si>
    <t xml:space="preserve">Easy - accept</t>
  </si>
  <si>
    <t xml:space="preserve">Easy - accept; this is the same subject as CID 1951 but in a different clause</t>
  </si>
  <si>
    <t xml:space="preserve">10.3.33.3.2</t>
  </si>
  <si>
    <t xml:space="preserve">71</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Medium - see CID 2316</t>
  </si>
  <si>
    <t xml:space="preserve">7.3.2.26</t>
  </si>
  <si>
    <t xml:space="preserve">Emergency support with public credentials is not indicated in the capability field. Now a native query is required as an additional step to determine the capability.</t>
  </si>
  <si>
    <t xml:space="preserve">useful to have a bit indication here</t>
  </si>
  <si>
    <t xml:space="preserve">Submission is required. Possible solution will be outlined in submission. The idea is to define in the HESSID network type field an emergency networks type.  Also add a multiple networks bit to HESSID.</t>
  </si>
  <si>
    <t xml:space="preserve">Matthew Gast &amp; Hong Cheng</t>
  </si>
  <si>
    <t xml:space="preserve">Aboul-Magd, Osama</t>
  </si>
  <si>
    <t xml:space="preserve">7.3.2.45</t>
  </si>
  <si>
    <t xml:space="preserve">12</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Medium - a submission for Annex P should address this</t>
  </si>
  <si>
    <t xml:space="preserve">Ashley, Alex</t>
  </si>
  <si>
    <t xml:space="preserve">T</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t>
  </si>
  <si>
    <t xml:space="preserve">Stephen McCann &amp; Srini Sreemanthula</t>
  </si>
  <si>
    <t xml:space="preserve">Audeh, Malik</t>
  </si>
  <si>
    <t xml:space="preserve">7.3.2.53</t>
  </si>
  <si>
    <t xml:space="preserve">It is not clear why this authentication info is necessary. Is this not already taken care of by the existing and ongoing security amendments within 802.11?</t>
  </si>
  <si>
    <t xml:space="preserve">Remove this clause.</t>
  </si>
  <si>
    <t xml:space="preserve">Reject</t>
  </si>
  <si>
    <t xml:space="preserve">These bits allow programmatic responses to UAM, for example a laptop could programmatically open a browser to prompt the user to provide UAM credentials.</t>
  </si>
  <si>
    <t xml:space="preserve">D</t>
  </si>
  <si>
    <t xml:space="preserve">86</t>
  </si>
  <si>
    <t xml:space="preserve">5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Easy - ensure consistent name for "ESO network" instead of "ESO bit"</t>
  </si>
  <si>
    <t xml:space="preserve">29</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Per comment</t>
  </si>
  <si>
    <t xml:space="preserve">Reserve numbers 0x00 - 0x0F and re-start the number of the table of 0x10.</t>
  </si>
  <si>
    <t xml:space="preserve">General</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Emeott, Stephen</t>
  </si>
  <si>
    <t xml:space="preserve">P.1.4</t>
  </si>
  <si>
    <t xml:space="preserve">113</t>
  </si>
  <si>
    <t xml:space="preserve">38</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114</t>
  </si>
  <si>
    <t xml:space="preserve">21</t>
  </si>
  <si>
    <t xml:space="preserve">"An advertisement bit" presumably refers to the ESO bit.</t>
  </si>
  <si>
    <t xml:space="preserve">Clarify which bit is used for advertisement.</t>
  </si>
  <si>
    <t xml:space="preserve">Easy - this is the ESO bit</t>
  </si>
  <si>
    <t xml:space="preserve">Harkins, Dan</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Easy - status code is part of the length, and the description should be corrected</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Easy - reject.  We have requested that the EMU group recommend a method appropriate for use here to cut down on the number of round trip exchanges.  Furthermore, the public credential case does provide security because a PMK derived even from well-known credentials will provide attack resistance.</t>
  </si>
  <si>
    <t xml:space="preserve">7.3.2.38</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The Emergency Service Public Credential IE is not defined</t>
  </si>
  <si>
    <t xml:space="preserve">Define the Emergency Service Public Credential IE</t>
  </si>
  <si>
    <t xml:space="preserve">Easy - counter by correcting figure and referencing clause 7.3.2.44</t>
  </si>
  <si>
    <t xml:space="preserve">18</t>
  </si>
  <si>
    <t xml:space="preserve">who defines these public identifiers?
how are passwords/credentials for EAP known/created/?
</t>
  </si>
  <si>
    <t xml:space="preserve">Clarify missing information</t>
  </si>
  <si>
    <t xml:space="preserve">Medium - submission needed.  Public identifier is created by network administrator and entered through AP management system.
</t>
  </si>
  <si>
    <t xml:space="preserve">Hinsz, Christopher</t>
  </si>
  <si>
    <t xml:space="preserve">35</t>
  </si>
  <si>
    <t xml:space="preserve">5</t>
  </si>
  <si>
    <t xml:space="preserve">"The Network Authentication Type indicator has one of the values shown in Table u5."  This is an incorrect reference.</t>
  </si>
  <si>
    <t xml:space="preserve">Correct the reference [Looks like it should be table u7?] and repeat letter ballot process</t>
  </si>
  <si>
    <t xml:space="preserve">subclause title should match the IE name in Table 26</t>
  </si>
  <si>
    <t xml:space="preserve">Easy</t>
  </si>
  <si>
    <t xml:space="preserve">Values 3-255 should be explicitely reserved</t>
  </si>
  <si>
    <t xml:space="preserve">add row to table "3-255 Reserved"</t>
  </si>
  <si>
    <t xml:space="preserve">10.3.33.1.4</t>
  </si>
  <si>
    <t xml:space="preserve">15</t>
  </si>
  <si>
    <t xml:space="preserve">bad xref</t>
  </si>
  <si>
    <t xml:space="preserve">these procedures are not defined in 11.10.1.3. Not sure what is intended here.</t>
  </si>
  <si>
    <t xml:space="preserve">Easy - 11.10.1.3 describes GAS native queries, but the reference is confusing.  Therefore, remove the reference.</t>
  </si>
  <si>
    <t xml:space="preserve">10.3.33.3.4</t>
  </si>
  <si>
    <t xml:space="preserve">SME operations should be normative here</t>
  </si>
  <si>
    <t xml:space="preserve">change "should" to "shall"</t>
  </si>
  <si>
    <t xml:space="preserve">McCann, Stephen</t>
  </si>
  <si>
    <t xml:space="preserve">Since this IE may be sent from the AP to a STA in an unassociated state, is there room for a Rogue AP to spoof a STA into releasing its public credentials?</t>
  </si>
  <si>
    <t xml:space="preserve">Consideration of this issue should be made.</t>
  </si>
  <si>
    <t xml:space="preserve">Easy - reject.  Public credentials are maintained only on APs.  A rogue AP would supply incorrect credentials to a non-AP STA, but it cannot obtain credentials from a non-AP STA.</t>
  </si>
  <si>
    <t xml:space="preserve">P.1.2</t>
  </si>
  <si>
    <t xml:space="preserve">112</t>
  </si>
  <si>
    <t xml:space="preserve">23</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Easy - these are mandatory to implement, but the configuration of these features is not required by all networks</t>
  </si>
  <si>
    <t xml:space="preserve">Reuss, Edward</t>
  </si>
  <si>
    <t xml:space="preserve">The IE that defines what credentials are needed should be able to say "No credentials".</t>
  </si>
  <si>
    <t xml:space="preserve">Define a type that requires no credentials.</t>
  </si>
  <si>
    <t xml:space="preserve">Easy - reject.  This is the ESO bit.</t>
  </si>
  <si>
    <t xml:space="preserve">39</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Medium - delete PSAP definition from clause 3, abbreviation from clause 4, and change usage on page 26 line 13 to "emergency services endpoint"</t>
  </si>
  <si>
    <t xml:space="preserve">Change to "with the public identifier and authentication type to use for emergency services access" And delete "Tunnelled" throughout</t>
  </si>
  <si>
    <t xml:space="preserve">Easy - accept first part, but do leave tunneling in place</t>
  </si>
  <si>
    <t xml:space="preserve">There should be a reference to section 7.3.2.38 so that reader knows EASN refers to a specific advertisement protocol.</t>
  </si>
  <si>
    <t xml:space="preserve">2</t>
  </si>
  <si>
    <t xml:space="preserve">For ESO network, the user does **not** need to get more information via a Native GAS query.  These bits are set according to the text in lines 3-14.</t>
  </si>
  <si>
    <t xml:space="preserve">Correct the text.</t>
  </si>
  <si>
    <t xml:space="preserve">The Expedited Bandwidth Request element should also be described in terms of adding to the TGr RIC IE so that emergency use can be signaled during FT.</t>
  </si>
  <si>
    <t xml:space="preserve">A submission from somebody familiar with TGr would be helpful here. This needs to be checked.</t>
  </si>
  <si>
    <t xml:space="preserve">Amy Zhang &amp; Srini Sreemanthula</t>
  </si>
  <si>
    <t xml:space="preserve">Annex A</t>
  </si>
  <si>
    <t xml:space="preserve">84</t>
  </si>
  <si>
    <t xml:space="preserve">PICS should have row for Expedited Bandwidth Request element which is set to optional since there is a capability bit for this feature in Interworking Capability Element.</t>
  </si>
  <si>
    <t xml:space="preserve">Wang, Qi</t>
  </si>
  <si>
    <t xml:space="preserve">"… provides a STA with information which public identifier to use…".  Is this element only sent by an AP? Does the STA here only mean non-AP STA? </t>
  </si>
  <si>
    <t xml:space="preserve">Clarify.</t>
  </si>
  <si>
    <t xml:space="preserve">Easy - STA does mean only non-AP STA, and this IE is sent only by APs</t>
  </si>
  <si>
    <t xml:space="preserve">Huh, Jiyoung</t>
  </si>
  <si>
    <t xml:space="preserve">111</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Lee, Jin</t>
  </si>
  <si>
    <t xml:space="preserve">10.3.33.1.1</t>
  </si>
  <si>
    <t xml:space="preserve">Wrong description</t>
  </si>
  <si>
    <t xml:space="preserve">Modify as follows : The dialog token to identify the EmergencyNetwork message transaction. Similar changes needed : 10.3.33.2.2, 10.3.33.2.4,10.3.33.3.2 ,10.3.33.4.2</t>
  </si>
  <si>
    <t xml:space="preserve">7.3.2.39</t>
  </si>
  <si>
    <t xml:space="preserve">The length field is specified as two octets. This is in contradiction to the generic IE structure defined in the baseline.</t>
  </si>
  <si>
    <t xml:space="preserve">Change length to one octet.</t>
  </si>
  <si>
    <t xml:space="preserve">GAS</t>
  </si>
  <si>
    <t xml:space="preserve">In accordance with IEEE 802.11-2007 clause 7.3.2, the comment is correct and a submission will be created to correct this. The GAS specification will change to ensure that the length is 1 octet.</t>
  </si>
  <si>
    <t xml:space="preserve">Dave Stephenson</t>
  </si>
  <si>
    <t xml:space="preserve">7.3.2.40</t>
  </si>
  <si>
    <t xml:space="preserve">See CID 25</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7.3.2.49</t>
  </si>
  <si>
    <t xml:space="preserve">32</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7.3.2.50</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7.3.2.51</t>
  </si>
  <si>
    <t xml:space="preserve">33</t>
  </si>
  <si>
    <t xml:space="preserve">7</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Length field in an IE is only a single octet</t>
  </si>
  <si>
    <t xml:space="preserve">change length to 1</t>
  </si>
  <si>
    <t xml:space="preserve">20</t>
  </si>
  <si>
    <t xml:space="preserve">Thomson, Allan</t>
  </si>
  <si>
    <t xml:space="preserve">Length field for IE is incorrect</t>
  </si>
  <si>
    <t xml:space="preserve">Change to "Length field is 1 octet"</t>
  </si>
  <si>
    <t xml:space="preserve">Figure u23 defines a length field is 2 octets instead of 1 octet, is this correct?</t>
  </si>
  <si>
    <t xml:space="preserve">802.11 information element length field should be 1 octet, correct or clarify.</t>
  </si>
  <si>
    <t xml:space="preserve">25</t>
  </si>
  <si>
    <t xml:space="preserve">Figure u24 defines a length field is 2 octets instead of 1 octet, is this correct?</t>
  </si>
  <si>
    <t xml:space="preserve">Durand, Roger</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Medium</t>
  </si>
  <si>
    <t xml:space="preserve">Canpolat, Necati</t>
  </si>
  <si>
    <t xml:space="preserve">10.3.30.2.4</t>
  </si>
  <si>
    <t xml:space="preserve">Tn</t>
  </si>
  <si>
    <t xml:space="preserve">"The non-AP STA operates according to the procedures defined in 0." - bad reference.</t>
  </si>
  <si>
    <t xml:space="preserve">Correct reference.</t>
  </si>
  <si>
    <t xml:space="preserve">E</t>
  </si>
  <si>
    <t xml:space="preserve">Stephens, Adrian</t>
  </si>
  <si>
    <t xml:space="preserve">Chan, Douglas</t>
  </si>
  <si>
    <t xml:space="preserve">5.9</t>
  </si>
  <si>
    <t xml:space="preserve">Would there be security-related implications for providing information pre-association?</t>
  </si>
  <si>
    <t xml:space="preserve">Analyze this issue and provide security-related stipulations if necessary.</t>
  </si>
  <si>
    <t xml:space="preserve">Text will be added to an informative annex to discuss this issue in more detail.</t>
  </si>
  <si>
    <t xml:space="preserve">Srini Sreemanthula &amp; Angelo Centonza</t>
  </si>
  <si>
    <t xml:space="preserve">Accept </t>
  </si>
  <si>
    <t xml:space="preserve">See CID 221</t>
  </si>
  <si>
    <t xml:space="preserve">Chaplin, Clint</t>
  </si>
  <si>
    <t xml:space="preserve">56</t>
  </si>
  <si>
    <t xml:space="preserve">"The non-AP STA operates according to the procedures defined in 0."  Defined in what?</t>
  </si>
  <si>
    <t xml:space="preserve">Correct the reference</t>
  </si>
  <si>
    <t xml:space="preserve">Cheng, Hong</t>
  </si>
  <si>
    <t xml:space="preserve">The reference to the operation procedure is missing</t>
  </si>
  <si>
    <t xml:space="preserve">Add the proper subclause number</t>
  </si>
  <si>
    <t xml:space="preserve">Missing reference, "… defined in 0."</t>
  </si>
  <si>
    <t xml:space="preserve">Add proper reference.</t>
  </si>
  <si>
    <t xml:space="preserve">Lemberger, Uriel</t>
  </si>
  <si>
    <t xml:space="preserve">The non-AP STA operates according to the procedures defined in 0. Where is 0?</t>
  </si>
  <si>
    <t xml:space="preserve">Clarify reference 0.</t>
  </si>
  <si>
    <t xml:space="preserve">not sure what the proper citation is, but "0" is certainly not it.</t>
  </si>
  <si>
    <t xml:space="preserve">O Hara, Bob</t>
  </si>
  <si>
    <t xml:space="preserve">There is not a valid reference to the technical procedure invoked when this primitive occurs.</t>
  </si>
  <si>
    <t xml:space="preserve">Correct the invalid reference.</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Related to CID 25</t>
  </si>
  <si>
    <t xml:space="preserve">Fischer, Matthew</t>
  </si>
  <si>
    <t xml:space="preserve">11.10.1.3</t>
  </si>
  <si>
    <t xml:space="preserve">81</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Add a new management frame type "Management Information" for state 1, as a class 1 frame.</t>
  </si>
  <si>
    <t xml:space="preserve">Ptasinski, Henry</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7.4.6.1</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7.4.6.2</t>
  </si>
  <si>
    <t xml:space="preserve">See CID 469</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7.3.1.19</t>
  </si>
  <si>
    <t xml:space="preserve">GAS query fragment ID</t>
  </si>
  <si>
    <t xml:space="preserve">add the word "response" after query </t>
  </si>
  <si>
    <t xml:space="preserve">Need a proposal since there are several other sections of the text that are affected.</t>
  </si>
  <si>
    <t xml:space="preserve">See CID 476</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See CID 478</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See CID 479</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Easy.</t>
  </si>
  <si>
    <t xml:space="preserve">10.3.30.3.4</t>
  </si>
  <si>
    <t xml:space="preserve">This "shall" statement does not belong in Clause 10. Delete it.</t>
  </si>
  <si>
    <t xml:space="preserve">Annex D</t>
  </si>
  <si>
    <t xml:space="preserve">87</t>
  </si>
  <si>
    <t xml:space="preserve">As dot11GasTimPeriod is an octet, limit the values here to (0..255). Similarly, limit range of other definitions per specification in Clause 7.</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Easy. See CID 25</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Easy. Addressed by Dave's Proposal, CID 25 doc</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Engwer, Darwin</t>
  </si>
  <si>
    <t xml:space="preserve">10.3.30.1.3</t>
  </si>
  <si>
    <t xml:space="preserve">55</t>
  </si>
  <si>
    <t xml:space="preserve">MLME-GAS.request: The receiving entity of the request is not the DS, but the AP to which the requesting non-AP STA is associated.</t>
  </si>
  <si>
    <t xml:space="preserve">change "the DS" to "the AP to which the requesting non-AP STA is associated"</t>
  </si>
  <si>
    <t xml:space="preserve">10.3.30.2.1</t>
  </si>
  <si>
    <t xml:space="preserve">MLME-GAS.confirm: The replying entity of the request is not the DS, but the AP to which the requesting non-AP STA is associated.</t>
  </si>
  <si>
    <t xml:space="preserve">Easy. See CID 683</t>
  </si>
  <si>
    <t xml:space="preserve">Erceg, Vinko</t>
  </si>
  <si>
    <t xml:space="preserve">3-4</t>
  </si>
  <si>
    <t xml:space="preserve">"..plus the length of by the Advertisement Protocol ID." This is not clear. </t>
  </si>
  <si>
    <t xml:space="preserve">Please clarify, lengths seem not to match.</t>
  </si>
  <si>
    <t xml:space="preserve">7.3.1.9</t>
  </si>
  <si>
    <t xml:space="preserve">A ststus code shall be added that takes into account query rejection due to query request frequency higher than permitted</t>
  </si>
  <si>
    <t xml:space="preserve">Refer to 11-07-0312-03-000u-gas-retry-rate-control</t>
  </si>
  <si>
    <t xml:space="preserve">The use of this primitive shall take into account GAS request reate limitation set by the AP operator</t>
  </si>
  <si>
    <t xml:space="preserve">Postpone</t>
  </si>
  <si>
    <t xml:space="preserve">Need a proposal to be accept by the TG.  The commentor needs to provide some normative text, based on this submission.</t>
  </si>
  <si>
    <t xml:space="preserve">Angelo Centonza</t>
  </si>
  <si>
    <t xml:space="preserve">11.10.1.2</t>
  </si>
  <si>
    <t xml:space="preserve">79</t>
  </si>
  <si>
    <t xml:space="preserve">24</t>
  </si>
  <si>
    <t xml:space="preserve">The use of the unicast mode shall take into account GAS request reate limitation set by the AP operator</t>
  </si>
  <si>
    <t xml:space="preserve">Discuss</t>
  </si>
  <si>
    <t xml:space="preserve">Hard: need a proposal to be accept by the TG.</t>
  </si>
  <si>
    <t xml:space="preserve">The use of the GAS Native Protocol shall take into account GAS request reate limitation set by the AP operator</t>
  </si>
  <si>
    <t xml:space="preserve">7.3.2.41</t>
  </si>
  <si>
    <t xml:space="preserve">Use DTIM interval instead of Beacon interval</t>
  </si>
  <si>
    <t xml:space="preserve">Replace Beacon interval with DTIM interval</t>
  </si>
  <si>
    <t xml:space="preserve">Element IDs are defined in Table 26, not in text</t>
  </si>
  <si>
    <t xml:space="preserve">reference Table 26 for element ID</t>
  </si>
  <si>
    <t xml:space="preserve">Bumiller, George</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reject</t>
  </si>
  <si>
    <t xml:space="preserve">see CID #1430</t>
  </si>
  <si>
    <t xml:space="preserve">Montemurro, Michael</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GAS Capability element in the beacon.</t>
  </si>
  <si>
    <t xml:space="preserve">7.3.2.48</t>
  </si>
  <si>
    <t xml:space="preserve">31</t>
  </si>
  <si>
    <t xml:space="preserve">This construction looks very similar to the RIC construction in TGr. Why does there need to be an additional query/response mechanism.</t>
  </si>
  <si>
    <t xml:space="preserve">Adapt the IEEE 802.11 RIC request construction to replace this IE.</t>
  </si>
  <si>
    <t xml:space="preserve">Hard</t>
  </si>
  <si>
    <t xml:space="preserve">Adapt the IEEE 802.11 RIC response construction to replace this IE.</t>
  </si>
  <si>
    <t xml:space="preserve">Matta, Sudheer</t>
  </si>
  <si>
    <t xml:space="preserve">11.10.1.1</t>
  </si>
  <si>
    <t xml:space="preserve">78</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Myles, Andrew</t>
  </si>
  <si>
    <t xml:space="preserve">3.u.11</t>
  </si>
  <si>
    <t xml:space="preserve">36</t>
  </si>
  <si>
    <t xml:space="preserve">The MIHFis defined as an "implementation"
However, it is unclear why an implementation is relevant to a standard. This definition also contradicts the abbreviation in clause 4 that describes it as a "function":</t>
  </si>
  <si>
    <t xml:space="preserve">Provide a correct definition or delete</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ext refers to a GAS Query Response in an MSDU
However, a GAS Query Response is used in an MMPDU, not an MSDU</t>
  </si>
  <si>
    <t xml:space="preserve">Fix it</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MLME-GAS.confirm should indicate method of delivery i.e. unicast or multicast. Further, for unicast delivery it should include GAS comeback dely where as, for multicast delivery it should include the multicast address.</t>
  </si>
  <si>
    <t xml:space="preserve">10.3.30.4.4</t>
  </si>
  <si>
    <t xml:space="preserve">58</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Surineni, Shravan</t>
  </si>
  <si>
    <t xml:space="preserve">10.3.30.2.2</t>
  </si>
  <si>
    <t xml:space="preserve">fragment support is not included</t>
  </si>
  <si>
    <t xml:space="preserve">add fragment id</t>
  </si>
  <si>
    <t xml:space="preserve">10.3.30.4.2</t>
  </si>
  <si>
    <t xml:space="preserve">MLME-GAS.indication should indicate the requested method of delivery.</t>
  </si>
  <si>
    <t xml:space="preserve">11.10.1</t>
  </si>
  <si>
    <t xml:space="preserve">77</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Need to define timeout values for the AP to respond to the request frames, i.e. "GAS Initial Response" and "Gas Comeback Response". </t>
  </si>
  <si>
    <t xml:space="preserve">Please add appropriate text.</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Mediu</t>
  </si>
  <si>
    <t xml:space="preserve">Tolpin, Alexander</t>
  </si>
  <si>
    <t xml:space="preserve">40</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s used to request a specific advertisment from the DS.  With Native GAS protocol, request is generally directed to the AP.</t>
  </si>
  <si>
    <t xml:space="preserve">Amend text to state, "… service from the AP or the DS".</t>
  </si>
  <si>
    <t xml:space="preserve">Text statess that primitive in regards to a specific advertisment from the DS.  With Native GAS protocol, request is generally directed to the AP.</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50</t>
  </si>
  <si>
    <t xml:space="preserve">60</t>
  </si>
  <si>
    <t xml:space="preserve">107</t>
  </si>
  <si>
    <t xml:space="preserve">The dot11GasAdvertisement table should keep track of the number of queries and query responses on a per AdvertisingProtocolID basis.</t>
  </si>
  <si>
    <t xml:space="preserve">The dot11GasAdvertisement table should keep track of the rate of queries and query responses on a per AdvertisingProtocolID basis.  This well help determine if the BSS is being subject to a possible DoS attack.</t>
  </si>
  <si>
    <t xml:space="preserve">The dot11GasAdvertisement table should keep track of the total number of GAS fragments in query responses on a per AdvertisingProtocolID basis.  This well help determine the average length of query responses.</t>
  </si>
  <si>
    <t xml:space="preserve">7.2.3.1</t>
  </si>
  <si>
    <t xml:space="preserve">Table 8 row 3 GAS TIM, is only present if dot11AdvertisingServiceImplemented is true also</t>
  </si>
  <si>
    <t xml:space="preserve">Add to the notes section that dot11AdvertisingServiceImplemented is true as well</t>
  </si>
  <si>
    <t xml:space="preserve">Use commenter's remedy.</t>
  </si>
  <si>
    <t xml:space="preserve">See CID #2028</t>
  </si>
  <si>
    <t xml:space="preserve">7.3.2.37</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Medium. Related to GAS native query.  Use native GAS advertisment protocol ID as an indication of GAS capability, removing the use of the GAS capability IE.</t>
  </si>
  <si>
    <t xml:space="preserve">The definition of Delivery Method needs to follow the figure u8</t>
  </si>
  <si>
    <t xml:space="preserve">Add a defniition of the Bit field "Delivery Method" after Figure u8</t>
  </si>
  <si>
    <t xml:space="preserve">GAS Native protocol is frequently used in clause 11.10.1.1 and 11.10.1.2, so it is better to move clause 11.10.1.3 to be ahead of the current 11.10.1.1 and 11.10.1.2. </t>
  </si>
  <si>
    <t xml:space="preserve">Reorganize the text.</t>
  </si>
  <si>
    <t xml:space="preserve">Medium: we need a proposal.</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10.3.2.2</t>
  </si>
  <si>
    <t xml:space="preserve">47</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Easy. See CID 2291</t>
  </si>
  <si>
    <t xml:space="preserve">10.3.2.1</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Medium. HESSID should be in the scan.request, potentially as a wildcard. GAS capability should be removed</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Counter: Remove "(0)"</t>
  </si>
  <si>
    <t xml:space="preserve">Info ID #1 can also be optional depending on the status code</t>
  </si>
  <si>
    <t xml:space="preserve">correct</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Incorrect reference in "The Advertisement Protocol IE is defined in Figure u7." as the IE is defined in a sub-section, not just one figure</t>
  </si>
  <si>
    <t xml:space="preserve">Replace with "The Advertisement Protocol IE is specified in 7.3.2.38."</t>
  </si>
  <si>
    <t xml:space="preserve">This field can only be present when GASTIM count is zero.</t>
  </si>
  <si>
    <t xml:space="preserve">Change to "This field shall only be present when GASTIM count is zero."</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Accept, modified for Table number u2 to u5.</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accept</t>
  </si>
  <si>
    <t xml:space="preserve">Modify the sentence, "AP transmits multicast GAS Comeback Response Action Frames containing encapsulated query responses." to read, "After the GASTIM beacon, the AP transmits multicast GAS Comeback Response Action Frames containing encapsulated query responses.".</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Reword the sentence, "APs shall provide both unicast and multicast delivery methods for GAS Native protocol." to "APs shall provide the capability to support both unicast and multicast delivery methods for GAS Native protocol."</t>
  </si>
  <si>
    <t xml:space="preserve">Bjerke, Bjorn</t>
  </si>
  <si>
    <t xml:space="preserve">Which capability? If you mean the GAS Capability IE say so</t>
  </si>
  <si>
    <t xml:space="preserve">Make change</t>
  </si>
  <si>
    <t xml:space="preserve">Amend the sentence, "IEEE 802.11 InterworkingServices GAS capability is included in the Beacon and Probe Response frames." to read, Generic Advertising Service is supported when the GAS Capabilties element is included in the Beacon and Probe Response frames.</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Network Type in Fig u13 is specified as 1 octet. This is not big enough to accomadate future needs. </t>
  </si>
  <si>
    <t xml:space="preserve">Make network type 2 octet.</t>
  </si>
  <si>
    <t xml:space="preserve">P.1.5</t>
  </si>
  <si>
    <t xml:space="preserve">..."transmitted in the Beacon shall be used for this purpose."... 
Replace "shall" with "is"</t>
  </si>
  <si>
    <t xml:space="preserve">see the comment</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change "to the mSSID List element per Table u2" to "to the mSSID List element per Table u5".</t>
  </si>
  <si>
    <t xml:space="preserve">As indicated in the comment</t>
  </si>
  <si>
    <t xml:space="preserve">the referenced table number is missing</t>
  </si>
  <si>
    <t xml:space="preserve">change to "element per Table u5"</t>
  </si>
  <si>
    <t xml:space="preserve">7.3.2.42</t>
  </si>
  <si>
    <t xml:space="preserve">The existing statement is false.</t>
  </si>
  <si>
    <t xml:space="preserve">Change to "The length field is 1 octet.  The value of the length field is 2."</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t>
  </si>
  <si>
    <t xml:space="preserve">Srini Sreemanthula &amp; Dave Stephenson</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Medium: text needs to be moved around</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Falk, Lars</t>
  </si>
  <si>
    <t xml:space="preserve">It is possible to make DOS attacks via GAS requests/responses.</t>
  </si>
  <si>
    <t xml:space="preserve">The proposal in 11-07/0312r2 decreases this risk.</t>
  </si>
  <si>
    <t xml:space="preserve">5.4.7</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11.10.2</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This description is provided in clause 11.10.1.1 and clause 11.10.1.2.</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Reject, there is no suggestion that it is applicable for generic multicast reception. The GAS multicast reception behaviour refers to section 11.10.1.1.</t>
  </si>
  <si>
    <t xml:space="preserve">The use of this IE shall take into account GAS request reate limitation set by the AP operator</t>
  </si>
  <si>
    <t xml:space="preserve">The use of the multicast mode shall take into account GAS request reate limitation set by the AP operator</t>
  </si>
  <si>
    <t xml:space="preserve">Jones, VK</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ETRI &amp; Dave Stephenson</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Element IDs are defined in Table 26, not in figure</t>
  </si>
  <si>
    <t xml:space="preserve">delete "(0)" in figure u22</t>
  </si>
  <si>
    <t xml:space="preserve">Vendor Specific is missing from Table u5</t>
  </si>
  <si>
    <t xml:space="preserve">Add entry 221 for Vendor Specific</t>
  </si>
  <si>
    <t xml:space="preserve">If Native Query Info is one-octet, why is it marked "variable" in the figure</t>
  </si>
  <si>
    <t xml:space="preserve">make consistent</t>
  </si>
  <si>
    <t xml:space="preserve">Reject,  It is variable because it is a list of native query info id values which are one octet each.</t>
  </si>
  <si>
    <t xml:space="preserve">delete "(1)" in figure u23</t>
  </si>
  <si>
    <t xml:space="preserve">delete "(0)" in figure u24</t>
  </si>
  <si>
    <t xml:space="preserve">If the Comeback delay is optional, how is the receiver to tell whether it is present or not?</t>
  </si>
  <si>
    <t xml:space="preserve">Make Comeback Delay mandatory in the frame, with value zero meaning n/a.</t>
  </si>
  <si>
    <t xml:space="preserve">10.3.30.1.4</t>
  </si>
  <si>
    <t xml:space="preserve">11.10.1.1 is only the multicast case</t>
  </si>
  <si>
    <t xml:space="preserve">change to "11.10.1.1 or 11.10.1.2"</t>
  </si>
  <si>
    <t xml:space="preserve">this normative table belongs in clause 11, not 10.</t>
  </si>
  <si>
    <t xml:space="preserve">80</t>
  </si>
  <si>
    <t xml:space="preserve">"immediately" is not a good spec word to use</t>
  </si>
  <si>
    <t xml:space="preserve">define the required waiting time for the AP beyond the comeback time</t>
  </si>
  <si>
    <t xml:space="preserve">Delete the word "immediately" in the referenced sentence.</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Hard:</t>
  </si>
  <si>
    <t xml:space="preserve">6-9</t>
  </si>
  <si>
    <t xml:space="preserve">Are there any other Informative services which can be placed within Table u1</t>
  </si>
  <si>
    <t xml:space="preserve">Check previous presentations to see if any other information services have been mentioned (e.g. upnp)</t>
  </si>
  <si>
    <t xml:space="preserve">Counter, A great idea, please provide contributions and corresponding text.</t>
  </si>
  <si>
    <t xml:space="preserve">Since this information may be sent from the AP to a STA in an unassociated state, is there room for a Rogue AP to spoof a STA into releasing its public credentials?</t>
  </si>
  <si>
    <t xml:space="preserve">"non-AP STA's in "state-1" (of Figure 103) …" </t>
  </si>
  <si>
    <t xml:space="preserve">A clearer way to state this would be to replace the phrase with "non-AP STA's prior to reassociation….</t>
  </si>
  <si>
    <t xml:space="preserve">Easy. see CID 274</t>
  </si>
  <si>
    <t xml:space="preserve">7.4.6</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GAS Comeback delay should not  be available to support an asynchronous response.</t>
  </si>
  <si>
    <t xml:space="preserve">Remove GAS comeback delay from the table.</t>
  </si>
  <si>
    <t xml:space="preserve">Reject: It is optional and not used with multicast mechanism but present in unicast mechanism</t>
  </si>
  <si>
    <t xml:space="preserve">7.4.6.3</t>
  </si>
  <si>
    <t xml:space="preserve">Remove this clause and the functions it describes.</t>
  </si>
  <si>
    <t xml:space="preserve">7.4.6.4</t>
  </si>
  <si>
    <t xml:space="preserve">41</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Counter, No reference to "Query Response Limit". It is written as "Query Response Length Limit" which is defined in 7.3.2.38.</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medium: need proposal</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Why is "GASTIM" in brackets after "TBTT"? What does it mean?</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Change the text to state, "If the query response is not provided in a GAS Initial Response frame, the AP shall return a Comeback Delay element with a delay value determined by the AP and …"</t>
  </si>
  <si>
    <t xml:space="preserve">"An advertisement bit in an …" vague.</t>
  </si>
  <si>
    <t xml:space="preserve">Replace with "The EASN bit in the Interworking Capabilities IE."</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ere does not seem to be a response code for "success".  Surely "success" is one of the possible responses?</t>
  </si>
  <si>
    <t xml:space="preserve">Add a response code for "success".</t>
  </si>
  <si>
    <t xml:space="preserve">Inconsistent terms</t>
  </si>
  <si>
    <t xml:space="preserve">Change " GAS native protocol" to "the GAS protocol"</t>
  </si>
  <si>
    <t xml:space="preserve">The length of the Advertisement Protocol ID is 1 octet as defined in table u1, not variable.</t>
  </si>
  <si>
    <t xml:space="preserve">Change "variable" to "1" </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 the phrase, "The GASTIM count field is decremented for every Beacon from ..." to "The GASTIM count field is decremented at each TSF time for which a Beacon is scheduled for transmission from …"</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Text states that GAS Native protocol shall be supported whenever dot11InterworkingImplemented is true.  This implies that dot11AdvertisingServiceImplemented is superfluous.  If so, then the latter MIB variable should be deleted.</t>
  </si>
  <si>
    <t xml:space="preserve">Clarify the text.</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45</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Trainin, Solomon</t>
  </si>
  <si>
    <t xml:space="preserve">11.1.3</t>
  </si>
  <si>
    <t xml:space="preserve">73</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Venkatesan, Ganesh</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What differentiates 'Native Query IE' from 802.11-2007 IE?</t>
  </si>
  <si>
    <t xml:space="preserve">Element ID 0 is defined as SSID in IEEE 802.11-2007. What prevents a 802.11 STA from confusing the Native Query IE as SSID IE?</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in clause 11.3, add a list of new frames allowed for  non-AP STAs in "state-1" to support the Interworking Services to the existing frame type list.</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if value is configured, text should state where</t>
  </si>
  <si>
    <t xml:space="preserve">identify the MIB variable, with normative wording</t>
  </si>
  <si>
    <t xml:space="preserve">Medium: need to add text</t>
  </si>
  <si>
    <t xml:space="preserve">Hard: we need a proposal which adds mib variables for comeback delay value and cite that here.  A more general problem which is evident is that not all the configurable parameters have mib variables (e.g., # repetitions in multicast transmission)--we should do an audit to see if any others are missing.</t>
  </si>
  <si>
    <t xml:space="preserve">7.3.1.7</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disciss</t>
  </si>
  <si>
    <t xml:space="preserve">7.3.2.28</t>
  </si>
  <si>
    <t xml:space="preserve">vendor specific protocol definition is inadequate. All vendors have to use the same ID. STA supporting two different vendor protocols have no way to differentiate.</t>
  </si>
  <si>
    <t xml:space="preserve">clarify or remove vendor specific support.</t>
  </si>
  <si>
    <t xml:space="preserve">expand on "native query info" to show a list and make consistent representation as other IE</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Discuss if multicast mechanism useful for known advertisement protocols as a continuation of email discussion.</t>
  </si>
  <si>
    <t xml:space="preserve">discuss</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The Info ID field is equal to 2, which corresponds to the Emergency Public Network Access Information element per ."  Per what?  Sentence just sorta dies out….</t>
  </si>
  <si>
    <t xml:space="preserve">Complete the sentence.</t>
  </si>
  <si>
    <t xml:space="preserve">Can GAS be used post association, not specified clearly? If so, then what protocols are supported?</t>
  </si>
  <si>
    <t xml:space="preserve">need clarifications on scope of GAS queries</t>
  </si>
  <si>
    <t xml:space="preserve">dot11GASDeliveryMethod is protocol specific or system specific?</t>
  </si>
  <si>
    <t xml:space="preserve">verify and add a statement to that effect.</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10.3.31</t>
  </si>
  <si>
    <t xml:space="preserve">Align Media Independent Handover MLME with 802.21 latest draft</t>
  </si>
  <si>
    <t xml:space="preserve">as specified in the comment</t>
  </si>
  <si>
    <t xml:space="preserve">MIH</t>
  </si>
  <si>
    <t xml:space="preserve">See CID 298</t>
  </si>
  <si>
    <t xml:space="preserve">Matthew Gast &amp; Necati Canpolat &amp; Hong Cheng</t>
  </si>
  <si>
    <t xml:space="preserve">Remove the SAP definition for the MIH (i.e. subclause 10.3.31), and provide MIH support in 802.11 following the 802.16g method.</t>
  </si>
  <si>
    <t xml:space="preserve">10.3.31.3.1</t>
  </si>
  <si>
    <t xml:space="preserve">the "Application Class" is not defined in the draft.</t>
  </si>
  <si>
    <t xml:space="preserve">Provide reference to the defintion of the "Application Class"</t>
  </si>
  <si>
    <t xml:space="preserve">Submission required.</t>
  </si>
  <si>
    <t xml:space="preserve">Will this clause be updated to closer match the latest 802.21 draft D6.0 (i.e. parameters for the primitives)?  </t>
  </si>
  <si>
    <t xml:space="preserve">If so reference draft 802.21 D6.0 clauses 7.3.4, 7.3.5, 7.3.6, 7.3.11, and 7.3.12 for alignment material.</t>
  </si>
  <si>
    <t xml:space="preserve">Gilb, James</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this section is not exaustive and contains primitives already existing in the .11 draft. </t>
  </si>
  <si>
    <t xml:space="preserve">Either the section is enhanced in order to include unique and needed primitives or the section shall be removed</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Kumar, Rajneesh</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add a citation to the 802.21 document that defines these fields</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A.1.16</t>
  </si>
  <si>
    <t xml:space="preserve">85</t>
  </si>
  <si>
    <t xml:space="preserve">IW7 MIH Support should be optional</t>
  </si>
  <si>
    <t xml:space="preserve">Change "CFu:M" to "CFu:O"</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10.3.31.7</t>
  </si>
  <si>
    <t xml:space="preserve">64</t>
  </si>
  <si>
    <t xml:space="preserve">Rename to "LinkIdentiferNotification"</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This event needs to be explicitly tied to a specific state on the AP.</t>
  </si>
  <si>
    <t xml:space="preserve">Add a sentence to say that "link up" means the STA has Associated, Authenticated and the IEEE 802.1X control port is open.</t>
  </si>
  <si>
    <t xml:space="preserve">10.3.31.2</t>
  </si>
  <si>
    <t xml:space="preserve">59</t>
  </si>
  <si>
    <t xml:space="preserve">Add a sentence to say that the "link down" state means that the STA has dissassociated from the AP and the IEEE 802.1X control port is closed.</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Counter, modify sentence to "The non-AP STA can make a GAS native query, if the corresponding capability is supported by the BSS, to obtain the public credentials information ..."</t>
  </si>
  <si>
    <t xml:space="preserve">10.3.31.3</t>
  </si>
  <si>
    <t xml:space="preserve">There is no notion of "link going down" in 802.11 networks. This state should not be supported. Remove this clause and all references from the draft.</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Ko, Benjamin</t>
  </si>
  <si>
    <t xml:space="preserve">There is no description of "Application Class" anywhere in the draft</t>
  </si>
  <si>
    <t xml:space="preserve">Either define "Application Class" or else provide appropriate references</t>
  </si>
  <si>
    <t xml:space="preserve">How are the thresholds configured (using what primitive)? What is the purpose of LinkParameterType, oldValueOfLinkParameter and newValueOfLInkParameter parameters? </t>
  </si>
  <si>
    <t xml:space="preserve">missing normative statement</t>
  </si>
  <si>
    <t xml:space="preserve">Statement needed in this paragraph giving the normative behavior of the AP</t>
  </si>
  <si>
    <t xml:space="preserve">44</t>
  </si>
  <si>
    <t xml:space="preserve">Hard. See CID 2268</t>
  </si>
  <si>
    <t xml:space="preserve">Aramaki, Takashi</t>
  </si>
  <si>
    <t xml:space="preserve">This clause introduces dependency in IEEE 802.21 and kills building block nature of the standard.</t>
  </si>
  <si>
    <t xml:space="preserve">Remove this section or move this section to annex.</t>
  </si>
  <si>
    <t xml:space="preserve">Medium. Need to place a reference to the IEEE 802.21 standard here.</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Cam-Winget, Nancy</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Suggested in the comment.</t>
  </si>
  <si>
    <t xml:space="preserve">"AP bridging IP datagrams with MIH payloads to". IEEE802.21 may use both IP or generic L2 frames to transport its payload.</t>
  </si>
  <si>
    <t xml:space="preserve">remove "IP" from the sentence</t>
  </si>
  <si>
    <t xml:space="preserve">It is not clear why this section shall be part of normative text</t>
  </si>
  <si>
    <t xml:space="preserve">Move section to informative text</t>
  </si>
  <si>
    <t xml:space="preserve">Hard. Further discussion required</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Medium. See CID 7</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Hard. Based on other discussions in the Ad Hoc, this section needs to be reviewed, possibly moving to an informative annex.</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11.1.3.2</t>
  </si>
  <si>
    <t xml:space="preserve">74</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Others</t>
  </si>
  <si>
    <t xml:space="preserve">Use proposed text</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is builds a dependency to P802.21 to complete first.  Is that the intent for this PAR?</t>
  </si>
  <si>
    <t xml:space="preserve">Please clarify.</t>
  </si>
  <si>
    <t xml:space="preserve">The TG believes to the best of its knowledge that IEEE 802.21 will be published prior to the ratification of IEEE 802.11u. If it is not, then this decision will be re-evaluated at the time of IEEE 802.11u ratification</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5.2.7</t>
  </si>
  <si>
    <t xml:space="preserve">42</t>
  </si>
  <si>
    <t xml:space="preserve">Portal - definition is missing</t>
  </si>
  <si>
    <t xml:space="preserve">provide a definition for it</t>
  </si>
  <si>
    <t xml:space="preserve">Definition 3.110 in IEEE 802.11-2007 provides the definition of Portal</t>
  </si>
  <si>
    <t xml:space="preserve">Add the definition for Portal</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48</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838</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Move this document reference from the normative references to the Bibliography.</t>
  </si>
  <si>
    <t xml:space="preserve">The TG agrees that this reference should be removed from the list, as there is no reason to reference a requirements document, when the standard itself is referenced.</t>
  </si>
  <si>
    <t xml:space="preserve">It is inappropriate to make a normative reference to a draft</t>
  </si>
  <si>
    <t xml:space="preserve">refer to the published standard, not a draft version of it.</t>
  </si>
  <si>
    <t xml:space="preserve">It is inappropriate to make a normative reference to a submitted document used in preparation of another standard</t>
  </si>
  <si>
    <t xml:space="preserve">refer to the published standard, not a submission that contributed to it.</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3.u.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 See also CID 242</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49</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See CID 309</t>
  </si>
  <si>
    <t xml:space="preserve">Annex K.1</t>
  </si>
  <si>
    <t xml:space="preserve">109</t>
  </si>
  <si>
    <t xml:space="preserve">Annext K.1.4.8</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larification Required</t>
  </si>
  <si>
    <t xml:space="preserve">Chair to ask commentor for clarification, as the comment is confusing.</t>
  </si>
  <si>
    <t xml:space="preserve">Chair</t>
  </si>
  <si>
    <t xml:space="preserve">See CID 468</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See CID 472</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Work in Progress</t>
  </si>
  <si>
    <t xml:space="preserve">The query response limit field is not imposing a limit on MSDU size, rather it is imposing a limit on the overall query response length.  The maximum query response length is 128 MSDUs limited by the fragment count. Some text will be added to the document to explain that query responses larger than 128 MSDUs are not permitted.</t>
  </si>
  <si>
    <t xml:space="preserve">See CID 473</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48</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Need to synchronize TGu and TGy MIB tables. Further investigation is required</t>
  </si>
  <si>
    <t xml:space="preserve">DoCoMo</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Used reference was valid at the time of amendment creation. However, investigation of the comment will be made.</t>
  </si>
  <si>
    <t xml:space="preserve">Gabor Bajko</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It is inappropriate to make a normative reference to a "Best Current Practice"</t>
  </si>
  <si>
    <t xml:space="preserve">delete this normative reference</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The second option of this comment is reasonable, but more work is also required to clarify the use of these definitions. Use of both of these definitions is still required within this amendment.</t>
  </si>
  <si>
    <t xml:space="preserve">Colin Blanchard</t>
  </si>
  <si>
    <t xml:space="preserve">BSS transition is more appropriate term for what is intended here. This is what TGr uses as well.</t>
  </si>
  <si>
    <t xml:space="preserve">Delete roaming definition, and use "BSS transition" in the amendment</t>
  </si>
  <si>
    <t xml:space="preserve">See CID 723</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802.xLAN" - definition is missing</t>
  </si>
  <si>
    <t xml:space="preserve">This term appears in IEEE 802.11-2007 Figure 5-6. The TG suggests that the commentor takes this comment forward as an interpretation request.</t>
  </si>
  <si>
    <t xml:space="preserve">"802.xLAN" may not be clear.</t>
  </si>
  <si>
    <t xml:space="preserve">Replace with "IEEE 802 LAN"</t>
  </si>
  <si>
    <t xml:space="preserve">See CID 177</t>
  </si>
  <si>
    <t xml:space="preserve">802.xLAN - definition is missing</t>
  </si>
  <si>
    <t xml:space="preserve">Add the definition for 802.xLAN</t>
  </si>
  <si>
    <t xml:space="preserve">7.3.2.46</t>
  </si>
  <si>
    <t xml:space="preserve">Putting optional fields at the start of an element requires more complex logic to interpret.</t>
  </si>
  <si>
    <t xml:space="preserve">Move the DCSP exception elements to the end of the QoS Map Set.</t>
  </si>
  <si>
    <t xml:space="preserve">There is a specific reason why listing the optional fields first increases optimal use of this field.</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See CID 1104</t>
  </si>
  <si>
    <t xml:space="preserve">97</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ee CID 595</t>
  </si>
  <si>
    <t xml:space="preserve">Change SYNTAX to match limits of possible values. See Tgy Draft 3 for SYNTAX, Tgy Draft 4 for Description of big-endian elements.</t>
  </si>
  <si>
    <t xml:space="preserve">Check current TGk and TGy drafts for accuracy.</t>
  </si>
  <si>
    <t xml:space="preserve">61</t>
  </si>
  <si>
    <t xml:space="preserve">Why does this not specify a range for the value of dot11ApGeospatialLocationLatitudeFraction?</t>
  </si>
  <si>
    <t xml:space="preserve">Change "Unsigned32" to "Unsigned32 (0..33554431)"</t>
  </si>
  <si>
    <t xml:space="preserve">98</t>
  </si>
  <si>
    <t xml:space="preserve">Why does this not specify a range for the value of dot11ApGeospatialLocationLongitudeFraction?</t>
  </si>
  <si>
    <t xml:space="preserve">53</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28-50</t>
  </si>
  <si>
    <t xml:space="preserve">Several instances of "STA" without the non-AP qualifier</t>
  </si>
  <si>
    <t xml:space="preserve">Change to "non-AP STA"</t>
  </si>
  <si>
    <t xml:space="preserve">The amendment needs to be checked for the correct use of these definitions</t>
  </si>
  <si>
    <t xml:space="preserve">"STA" without the non-AP qualifier</t>
  </si>
  <si>
    <t xml:space="preserve">See CID 64</t>
  </si>
  <si>
    <t xml:space="preserve">17-24</t>
  </si>
  <si>
    <t xml:space="preserve">P.2.1</t>
  </si>
  <si>
    <t xml:space="preserve">115</t>
  </si>
  <si>
    <t xml:space="preserve">28-30</t>
  </si>
  <si>
    <t xml:space="preserve">116</t>
  </si>
  <si>
    <t xml:space="preserve">117</t>
  </si>
  <si>
    <t xml:space="preserve">4-13</t>
  </si>
  <si>
    <t xml:space="preserve">P.3.1.7</t>
  </si>
  <si>
    <t xml:space="preserve">122</t>
  </si>
  <si>
    <t xml:space="preserve">15-18</t>
  </si>
  <si>
    <t xml:space="preserve">P.3.2</t>
  </si>
  <si>
    <t xml:space="preserve">123</t>
  </si>
  <si>
    <t xml:space="preserve">34-47</t>
  </si>
  <si>
    <t xml:space="preserve">124</t>
  </si>
  <si>
    <t xml:space="preserve">1-8</t>
  </si>
  <si>
    <t xml:space="preserve">3.u.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Easy. Add reference to another IEEE 802.11 document (base standard??) or potentially an IETF document.</t>
  </si>
  <si>
    <t xml:space="preserve">3.u.4</t>
  </si>
  <si>
    <t xml:space="preserve">A definition is provided for "Destination Network"
However, it refers to something called a "destination source network"</t>
  </si>
  <si>
    <t xml:space="preserve">Medium. Add reference to another IEEE 802.11 document (base standard??) or potentially an IETF document.</t>
  </si>
  <si>
    <t xml:space="preserve">37</t>
  </si>
  <si>
    <t xml:space="preserve">The text states that the Interworking Interface is shown in Figure u1.
However, Figure u1 has nothing labelled as a Interworking Interface</t>
  </si>
  <si>
    <t xml:space="preserve">Make the Interworking Interface obvious in Figure u1</t>
  </si>
  <si>
    <t xml:space="preserve">Hard. Diagram perhaps needs updating.</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Easy. Through the process of various Ad Hoc meetings and other work, many issues can be dealt with, producing a better draft.</t>
  </si>
  <si>
    <t xml:space="preserve">Perahia, Eldad</t>
  </si>
  <si>
    <t xml:space="preserve">define "logical Interworking interface".  I don't see it in Figure u1</t>
  </si>
  <si>
    <t xml:space="preserve">change as indicated</t>
  </si>
  <si>
    <t xml:space="preserve">Hard. See CID 1521</t>
  </si>
  <si>
    <t xml:space="preserve">10.3.6.4.2</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Remove the InterworkingCapability parameter.</t>
  </si>
  <si>
    <t xml:space="preserve">Easy. See CID 1686</t>
  </si>
  <si>
    <t xml:space="preserve">10.3.7.4.2</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Sood, Kapil</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Easy. This is one of the other recommendations from the Ad Hoc meeting, where another comment points to the same result.</t>
  </si>
  <si>
    <t xml:space="preserve">"...non-AP STA in the pre-association and post-association states..."
What are these states?  Where are they defined.</t>
  </si>
  <si>
    <t xml:space="preserve">Add a reference to where these states are defined,  or add a definition.</t>
  </si>
  <si>
    <t xml:space="preserve">Medium. Check to see if these definitions already exist in base standard IEEE 802.11-2007</t>
  </si>
  <si>
    <t xml:space="preserve">Medium. See CID 1766</t>
  </si>
  <si>
    <t xml:space="preserve">"802.xLAN" - This term is not defined</t>
  </si>
  <si>
    <t xml:space="preserve">Add a definition for this term</t>
  </si>
  <si>
    <t xml:space="preserve">Easy. Add reference to the base standard IEEE 802.11-2007, where this term is defined.</t>
  </si>
  <si>
    <t xml:space="preserve">Easy. See CID 1767</t>
  </si>
  <si>
    <t xml:space="preserve">"Present in Beacon if any of the supported Advertisement
Protocols are configured for multicast delivery." - I don't know where this is defined.</t>
  </si>
  <si>
    <t xml:space="preserve">Add a reference to the subclause that defines this condition</t>
  </si>
  <si>
    <t xml:space="preserve">Easy. Definition of the use of advertisment protocols are provided elsewhere within this amendment.</t>
  </si>
  <si>
    <t xml:space="preserve">Easy. See CID 1784</t>
  </si>
  <si>
    <t xml:space="preserve">11.4.4</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Easy. See CID 1870</t>
  </si>
  <si>
    <t xml:space="preserve">10.3.6.1.2</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10.3.6.2.2</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7.2.3.4</t>
  </si>
  <si>
    <t xml:space="preserve">The notes corresponding to  Interworking Capability refer to dot11InterworkingImplemented MIB variable which is undefined.</t>
  </si>
  <si>
    <t xml:space="preserve">Change MIB variable to dot11InterworkingServiceImplemented.</t>
  </si>
  <si>
    <t xml:space="preserve">Easy. Need to agree on common term for this MIB variable. Need to choose one common definition.</t>
  </si>
  <si>
    <t xml:space="preserve">7.2.3.6</t>
  </si>
  <si>
    <t xml:space="preserve">The text states, "shall only be present if the MIB attribute dot11InterworkingEnabled is true."  This is the incorrect MIB attribute.</t>
  </si>
  <si>
    <t xml:space="preserve">Text uses incorrect MIB variable, dot11InterworkingImplemented.</t>
  </si>
  <si>
    <t xml:space="preserve">10.3.6.3.2</t>
  </si>
  <si>
    <t xml:space="preserve">Change MIB variable to dot11InterworkingServiceImplemented.  Also state this MIB variable is for the non-AP STA.</t>
  </si>
  <si>
    <t xml:space="preserve">Easy. Similar to CID 1870</t>
  </si>
  <si>
    <t xml:space="preserve">Change MIB variable to dot11InterworkingServiceImplemented.  Also state this MIB variable is for the AP.</t>
  </si>
  <si>
    <t xml:space="preserve">10.3.7.1.2</t>
  </si>
  <si>
    <t xml:space="preserve">51</t>
  </si>
  <si>
    <t xml:space="preserve">10.3.7.2.2</t>
  </si>
  <si>
    <t xml:space="preserve">10.3.7.3.2</t>
  </si>
  <si>
    <t xml:space="preserve">11.1.3.2.1</t>
  </si>
  <si>
    <t xml:space="preserve">75</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Easy.  Based on the resolution to another comment, the GAS capability IE will be removed, although it will not be combined with the Interworking IE.</t>
  </si>
  <si>
    <t xml:space="preserve">Easy. See CID 2029</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Hard. See CID 2130</t>
  </si>
  <si>
    <t xml:space="preserve">Ellis, Mike</t>
  </si>
  <si>
    <t xml:space="preserve">Table u6</t>
  </si>
  <si>
    <t xml:space="preserve">The table defines two meanings to the subtype code "2"</t>
  </si>
  <si>
    <t xml:space="preserve">Modify the last line of the table to read "3-255" instead of "2-255"</t>
  </si>
  <si>
    <t xml:space="preserve">Table u5</t>
  </si>
  <si>
    <t xml:space="preserve">The table defines two meanings to the Info ID value "3"</t>
  </si>
  <si>
    <t xml:space="preserve">Modify the last line of the table to read "4-255" instead of "3-255"</t>
  </si>
  <si>
    <t xml:space="preserve">What is the use of interworking capability IE in Association Request</t>
  </si>
  <si>
    <t xml:space="preserve">clarify</t>
  </si>
  <si>
    <t xml:space="preserve">Hard. Don't really understand the background to the comment.</t>
  </si>
  <si>
    <t xml:space="preserve">What is the use of interworking capability IE in Reassociation Request</t>
  </si>
  <si>
    <t xml:space="preserve">Hard. See CID 2322</t>
  </si>
  <si>
    <t xml:space="preserve">there is no interworking capability IE defined in Association Response</t>
  </si>
  <si>
    <t xml:space="preserve">remove</t>
  </si>
  <si>
    <t xml:space="preserve">there is no interworking capability IE defined in ReAssociation Response</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t>
  </si>
  <si>
    <t xml:space="preserve">Remove lines 23-25 on page 111, and then move lines 26-27 on page 111 to page 112, before the heading on line 48.</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The TG considered the removal of the advertisment server from the amendment and determined that is an essential part of the interworking architecture.  In a similar manner to the authentication server being referenced as an entity out side of IEEE 802.11, it is legitimate to refer to an external server for the purposes of providing advertisments.  However, the TG has recognized that further clarification on the basic architecture would be benefical.</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See CID 208</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What does it mean for "dot11InterworkingImplemented" to be present?  Should the IE be present and the MIB variable set to TRUE?</t>
  </si>
  <si>
    <t xml:space="preserve">the number of bits of the Reserved field of the Interworking Capabilities field is shown as 11.  This is incorrect; it's 12.</t>
  </si>
  <si>
    <t xml:space="preserve">Correct the number of bits to 12</t>
  </si>
  <si>
    <t xml:space="preserve">it says "unassociated state (state 1)". STA in state 2 is also unassociated according to clause 11.3</t>
  </si>
  <si>
    <t xml:space="preserve">change to "unassociated state (state 1 and 2)"</t>
  </si>
  <si>
    <t xml:space="preserve">Medium. Some clarification is required.</t>
  </si>
  <si>
    <t xml:space="preserve">Cole, Terry</t>
  </si>
  <si>
    <t xml:space="preserve">7.3.1.11</t>
  </si>
  <si>
    <t xml:space="preserve">I do not understand the value (x+1)-127</t>
  </si>
  <si>
    <t xml:space="preserve">Please remove this text or sufficient explain.</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Table 26 adds 12 IE, but the number of added subclauses to 7.3.2 are 18.  Whay are the other 6 IEs not added to table 26?</t>
  </si>
  <si>
    <t xml:space="preserve">Add missing 6 Ies to table 26.</t>
  </si>
  <si>
    <t xml:space="preserve">Is Table u2 the correct reference?</t>
  </si>
  <si>
    <t xml:space="preserve">Correct reference</t>
  </si>
  <si>
    <t xml:space="preserve">7.4.2.6</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Is the reference to Table u11 for the frame format or is it for the value of 0 from Table u10?  </t>
  </si>
  <si>
    <t xml:space="preserve">For consistency with other subsclauses change u11 to u10.</t>
  </si>
  <si>
    <t xml:space="preserve">90</t>
  </si>
  <si>
    <t xml:space="preserve">dot11NonApStaBackgroundFrameCount is not defined</t>
  </si>
  <si>
    <t xml:space="preserve">Define it</t>
  </si>
  <si>
    <t xml:space="preserve">93</t>
  </si>
  <si>
    <t xml:space="preserve">dot11NonApStaAuthBackgroundDelay is defined, but not part of the dot11InterworkingEntry.</t>
  </si>
  <si>
    <t xml:space="preserve">Add it to dot11InterworkingEntry, or delete its definition.</t>
  </si>
  <si>
    <t xml:space="preserve">94</t>
  </si>
  <si>
    <t xml:space="preserve">duplicate dot11NonApStaAuthHCCADelay, other one appears on page 93 line 4</t>
  </si>
  <si>
    <t xml:space="preserve">delete duplicate</t>
  </si>
  <si>
    <t xml:space="preserve">Description states that this is a table, but it is not defined as one.</t>
  </si>
  <si>
    <t xml:space="preserve">define it as one</t>
  </si>
  <si>
    <t xml:space="preserve">dot11ApGeospatialLocationAltitudetype is not defined</t>
  </si>
  <si>
    <t xml:space="preserve">define it or remove it</t>
  </si>
  <si>
    <t xml:space="preserve">dot11ApGeospatialType is defined but not listing in dot11ApGeospatialLocation</t>
  </si>
  <si>
    <t xml:space="preserve">add it or remove definition of it</t>
  </si>
  <si>
    <t xml:space="preserve">99</t>
  </si>
  <si>
    <t xml:space="preserve">108</t>
  </si>
  <si>
    <t xml:space="preserve">Only one item is listed for this sequence, but there are two other items defineds as part of this.</t>
  </si>
  <si>
    <t xml:space="preserve">Add dot11GasAdvertisementIndex and dot11GasDeliveryMethod</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The use of above causes ambiguity.  To which tables above is it referring?</t>
  </si>
  <si>
    <t xml:space="preserve">Remove the term above and replace with appropriate cross reference.</t>
  </si>
  <si>
    <t xml:space="preserve">P.3.1</t>
  </si>
  <si>
    <t xml:space="preserve">120</t>
  </si>
  <si>
    <t xml:space="preserve">Where is figure u25?  Page 33 line 7, "Native Info mSSID List element format. No?</t>
  </si>
  <si>
    <t xml:space="preserve">Change Figure u25 to Table P.4</t>
  </si>
  <si>
    <t xml:space="preserve">A.1.15</t>
  </si>
  <si>
    <t xml:space="preserve">83</t>
  </si>
  <si>
    <t xml:space="preserve">References lists 7.3.1.4, which is incomplete and incorrect.</t>
  </si>
  <si>
    <t xml:space="preserve">Fix</t>
  </si>
  <si>
    <t xml:space="preserve">Table is missing an entry for 7.3.2.5.3, which should be tested</t>
  </si>
  <si>
    <t xml:space="preserve">Add appropriate UAM statements</t>
  </si>
  <si>
    <t xml:space="preserve">Table Items are missing any optionality, and Clause 10 references.</t>
  </si>
  <si>
    <t xml:space="preserve">Add appropriate statements</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Hard. Further discussion is required.</t>
  </si>
  <si>
    <t xml:space="preserve">P.3</t>
  </si>
  <si>
    <t xml:space="preserve">119</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SSOCIATE.confirm: There would seem to be no point in including the InterworkingCapability parameter since that information (from the AP) is not included in the association response frame (see 7.2.3.5).</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Hard. Requires some discussion.</t>
  </si>
  <si>
    <t xml:space="preserve">3.u.14</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Hard. Further discussion required.</t>
  </si>
  <si>
    <t xml:space="preserve">43</t>
  </si>
  <si>
    <t xml:space="preserve">This construction is not needed, since realm is defined in the normative reference of RFC 4282.  Furthermore, realms are not used in this amendment.</t>
  </si>
  <si>
    <t xml:space="preserve">Strike the definition.</t>
  </si>
  <si>
    <t xml:space="preserve">Medium. See CID 2142</t>
  </si>
  <si>
    <t xml:space="preserve">11.4.3</t>
  </si>
  <si>
    <t xml:space="preserve">76</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Easy. Seems like a reasonable comment.</t>
  </si>
  <si>
    <t xml:space="preserve">P.1.1</t>
  </si>
  <si>
    <t xml:space="preserve">There are a few varieties of 802.11 phone that do not use IP, and they should not be excluded.</t>
  </si>
  <si>
    <t xml:space="preserve">Change "WLAN-only IP phone" to "WLAN phone"</t>
  </si>
  <si>
    <t xml:space="preserve">"hotspot provider" refers to a particular business model that may not be relevant to readers of a standard.</t>
  </si>
  <si>
    <t xml:space="preserve">Replace "hotspot provider" with "IEEE 802.11 access network"</t>
  </si>
  <si>
    <t xml:space="preserve">RFC 3580 should be listed as an informative reference in the bibliographic list (Annex P.1 in the base standard)</t>
  </si>
  <si>
    <t xml:space="preserve">Add the requested reference to the list.</t>
  </si>
  <si>
    <t xml:space="preserve">The IETF document references is informational, not normative and so it is not supposed to be in the normative references.</t>
  </si>
  <si>
    <t xml:space="preserve">Easy. Seems to be a reasonable comment.</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Hansen, Christopher</t>
  </si>
  <si>
    <t xml:space="preserve">"Proceeding"?  Do you mean preceeding?  Which paragraph is not clear.</t>
  </si>
  <si>
    <t xml:space="preserve">Specifiy more clearly where the text is.</t>
  </si>
  <si>
    <t xml:space="preserve">Layer violation</t>
  </si>
  <si>
    <t xml:space="preserve">don’t mention EAP</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IE length shall be specified as for already existing Table 26 of the .11 draft</t>
  </si>
  <si>
    <t xml:space="preserve">Add length field with IE length for each IE</t>
  </si>
  <si>
    <t xml:space="preserve">Correct reference to tables throughout the whole section</t>
  </si>
  <si>
    <t xml:space="preserve">Inoue, Yasuhiko</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Medium. Re-phrasing is possibly required.</t>
  </si>
  <si>
    <t xml:space="preserve">5-6</t>
  </si>
  <si>
    <t xml:space="preserve">The text seems to be incomplete. </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Not sure what the intent of this definition is. The access network is the WLAN. What is the use of defining a AN?</t>
  </si>
  <si>
    <t xml:space="preserve">Delete this definition.</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Hard. The resolution to this comment really depends on the reference style of IEEE 802.11-2007. In other words what is the traditional way of dealing with this.</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itle of bit 5 doesn’t explain its function</t>
  </si>
  <si>
    <t xml:space="preserve">change to "Multiple SSIDs supported"</t>
  </si>
  <si>
    <t xml:space="preserve">For a two-octet field, you need to specifry the byte ordering in the frame</t>
  </si>
  <si>
    <t xml:space="preserve">add to end of the paragraph "It is encoded following the conventions given in 7.1.1."</t>
  </si>
  <si>
    <t xml:space="preserve">11.10.2 doesn't seem right for this. Please check.</t>
  </si>
  <si>
    <t xml:space="preserve">delete "(3)" from figure</t>
  </si>
  <si>
    <t xml:space="preserve">8.3.3.2</t>
  </si>
  <si>
    <t xml:space="preserve">Use of bits 0-4 should appear in Figure 8-15</t>
  </si>
  <si>
    <t xml:space="preserve">add a replacement for figure 8-15</t>
  </si>
  <si>
    <t xml:space="preserve">Additional parameters are not relevant to a scan request</t>
  </si>
  <si>
    <t xml:space="preserve">delete changes to 10.3.2.1</t>
  </si>
  <si>
    <t xml:space="preserve">Medium. Already discussed during Ad Hoc</t>
  </si>
  <si>
    <t xml:space="preserve">normative language needed throughout this subclause</t>
  </si>
  <si>
    <t xml:space="preserve">change "incremented" to "shall be incremented"</t>
  </si>
  <si>
    <t xml:space="preserve">normative language describing the protocol is missing from this subclause</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whole of this paragraph requires re-writing.</t>
  </si>
  <si>
    <t xml:space="preserve">Each explanation of functionality should be attached to each bullet point, as opposed to being written in a later dis-jointed paragraph</t>
  </si>
  <si>
    <t xml:space="preserve">5.7</t>
  </si>
  <si>
    <t xml:space="preserve">There is little explanatory text for the changes made to Figure 10</t>
  </si>
  <si>
    <t xml:space="preserve">Add some text explaning what the "Interworking Service Management" function actually does.</t>
  </si>
  <si>
    <t xml:space="preserve">Hard. It looks as though some text is required.</t>
  </si>
  <si>
    <t xml:space="preserve">The scope of IEEE 802.11u does not cover link parameter change. This functionality is provided by IEEE 802.11k and/or IEEE 802.11v</t>
  </si>
  <si>
    <t xml:space="preserve">Remove this clause and refer this requirement to IEEE 802.11v</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Hard. Seems to be a reasonable comment, but requires some work.</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Hard. See CID 1409</t>
  </si>
  <si>
    <t xml:space="preserve">7.2.3.9</t>
  </si>
  <si>
    <t xml:space="preserve">The convention is 802.11 is not to include normative text in clause 7. </t>
  </si>
  <si>
    <t xml:space="preserve">Reword the sentence beginning with "Optional …" to not include shall.</t>
  </si>
  <si>
    <t xml:space="preserve">It is inappropriate to use "currently" in a standard</t>
  </si>
  <si>
    <t xml:space="preserve">Remove it</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Hard. These sections need to be re-considered.</t>
  </si>
  <si>
    <t xml:space="preserve">I am confused by the statement here.</t>
  </si>
  <si>
    <t xml:space="preserve">Interworking service management needs to be implemented at the non-AP STA as well. </t>
  </si>
  <si>
    <t xml:space="preserve">Hard. See CID 1393</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10.3.32.2.4</t>
  </si>
  <si>
    <t xml:space="preserve">66</t>
  </si>
  <si>
    <t xml:space="preserve">This reference is not correct.</t>
  </si>
  <si>
    <t xml:space="preserve">Add a correct reference to the procedure to be used.</t>
  </si>
  <si>
    <t xml:space="preserve">10.3.32.3.4</t>
  </si>
  <si>
    <t xml:space="preserve">67</t>
  </si>
  <si>
    <t xml:space="preserve">define "Interworking capable AP"</t>
  </si>
  <si>
    <t xml:space="preserve">Medium. Further discussion required.</t>
  </si>
  <si>
    <t xml:space="preserve">P.1.3</t>
  </si>
  <si>
    <t xml:space="preserve">the element is actually in the draft, isn't it?  So it is not "proposed", but defined.</t>
  </si>
  <si>
    <t xml:space="preserve">Option 1 is more explicit and easier to provide a means of confirmation.</t>
  </si>
  <si>
    <t xml:space="preserve">Select option 1. Also make sure there is a confirmation mechanism, such as a counter or ID field.</t>
  </si>
  <si>
    <t xml:space="preserve">The "use" of a traffic stream is a matter of local policy and is out of scope for IEEE 802.11.</t>
  </si>
  <si>
    <t xml:space="preserve">"If the AP is provided additional information regarding the nature of the Traffic Stream,"</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Hard. Further dicussion required.</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Field B3, change "in Probes" to be specific to Probe Request or Response frames, as appropriate. </t>
  </si>
  <si>
    <t xml:space="preserve">Change from "in Probes" to "In Probe Request Frames" here and in the description of the bit.</t>
  </si>
  <si>
    <t xml:space="preserve">Sentence beginning "The setting of this bit.." belongs in clause 11.</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Lines 8-28 should be moved to clause 11.</t>
  </si>
  <si>
    <t xml:space="preserve">Reference to Annex K DLS operation - don't see this text in the annex in a DLS operation. Should this be the ACM section? K.1???</t>
  </si>
  <si>
    <t xml:space="preserve">Provide correct reference or new text.</t>
  </si>
  <si>
    <t xml:space="preserve">11.10.3</t>
  </si>
  <si>
    <t xml:space="preserve">82</t>
  </si>
  <si>
    <t xml:space="preserve">"AN= the mapping" text seems to be disconnected from other text</t>
  </si>
  <si>
    <t xml:space="preserve">Delete or provide a complete sentence.</t>
  </si>
  <si>
    <t xml:space="preserve">Easy. Looks like a typo, possibly "IEEE 802.11 AN" should have been written. Needs some discussion.</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TGy (part of you baseline) defined a structure for and MIB definitions for location information.  Why do we need yet another definition of location information.</t>
  </si>
  <si>
    <t xml:space="preserve">Remove definitions from TGu and reuse TGy ones.</t>
  </si>
  <si>
    <t xml:space="preserve">Text states, "which are stored in the AP’s MIB." Text does not state that these permissions are enforced by the AP.</t>
  </si>
  <si>
    <t xml:space="preserve">Add text which states that permissions are enforced by the AP.</t>
  </si>
  <si>
    <t xml:space="preserve">7.2.3.8</t>
  </si>
  <si>
    <t xml:space="preserve">The notes corresponding to  HESSID refer to dot11InterworkingImplemented MIB variable which is undefined.</t>
  </si>
  <si>
    <t xml:space="preserve">The phrase, "… and is set to 0." is insufficient.</t>
  </si>
  <si>
    <t xml:space="preserve">Amend the text to state, "… and shall be set to zero and ignored upon reception.</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9.9.3.1.2</t>
  </si>
  <si>
    <t xml:space="preserve">46</t>
  </si>
  <si>
    <t xml:space="preserve">dot11NonApStaEntry - not such an entry specified</t>
  </si>
  <si>
    <t xml:space="preserve">Please specify and explain</t>
  </si>
  <si>
    <t xml:space="preserve">Role of new parameters in the request is not clear. Description in the table is related to beacon or probe response and not to scan request</t>
  </si>
  <si>
    <t xml:space="preserve">Define and explain the new parameters in the scan request</t>
  </si>
  <si>
    <t xml:space="preserve">Medium. See CID 1330</t>
  </si>
  <si>
    <t xml:space="preserve">10.3.24.2.2</t>
  </si>
  <si>
    <t xml:space="preserve">The suggestion of changing the result codes brakes compatibility with the basic spec</t>
  </si>
  <si>
    <t xml:space="preserve">Add new codes if needed w/o removing or changing of the already existing</t>
  </si>
  <si>
    <t xml:space="preserve">Hard. Discussion required as to whether the change is backward compatible or not.  Do the changes break the return codes of legacy equipment.</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Easy. Perhaps should use specific definitions from the IETF for these terms.</t>
  </si>
  <si>
    <t xml:space="preserve">What does the 'N' in 'IEEE 802.11 AN' signify? Network? Is this  a typo?</t>
  </si>
  <si>
    <t xml:space="preserve">Fix it if it is a typo, or else include an expansion for what 'N' stands for? IEEE 802.11 Access Network?</t>
  </si>
  <si>
    <t xml:space="preserve">Hard. See CID 1017</t>
  </si>
  <si>
    <t xml:space="preserve">Authentication' or 'Authorization'?</t>
  </si>
  <si>
    <t xml:space="preserve">is it authentication here? If not replace it with 'authorization'. If yes, is this 802.11 authentication? Or yet another flavor of authentication? Clarify.</t>
  </si>
  <si>
    <t xml:space="preserve">Medium.  Need to look at RFC-4282 to resolve this comment. Is this definition actually required here, as opposed to using a reference.</t>
  </si>
  <si>
    <t xml:space="preserve">Figure-u1</t>
  </si>
  <si>
    <t xml:space="preserve">Is figure-u1 replacing figure-8 in 802.11-2007?</t>
  </si>
  <si>
    <t xml:space="preserve">The figures have a lot of overlapping content. Recommend figure-u1 to replace figure-8 (IEEE 802.11-2007)</t>
  </si>
  <si>
    <t xml:space="preserve">Table-26</t>
  </si>
  <si>
    <t xml:space="preserve">This table needs a third column that specifies what the length of the IE is.</t>
  </si>
  <si>
    <t xml:space="preserve">Match the contents of Table-26 to conform to that of IEEE 802.11-2007.</t>
  </si>
  <si>
    <t xml:space="preserve">IE descriptions in clauses 7.3.2.1-35 do not describe Element ID and Length fields.</t>
  </si>
  <si>
    <t xml:space="preserve">Remove description of Element ID and Length fields from the following clauses -- 7.3.2.36 through 7.3.2.47.</t>
  </si>
  <si>
    <t xml:space="preserve">19/20</t>
  </si>
  <si>
    <t xml:space="preserve">25-26, 1-1</t>
  </si>
  <si>
    <t xml:space="preserve">This text belongs in clause 11 and not here</t>
  </si>
  <si>
    <t xml:space="preserve">Recommend moving this text to Clause 11.</t>
  </si>
  <si>
    <t xml:space="preserve">The term "Internetworking services" is repeatedly used throughout the 11u draft, but there is no definition on such services in clause 3.  </t>
  </si>
  <si>
    <t xml:space="preserve">Add a definition for "internetworking services" in clause 3.</t>
  </si>
  <si>
    <t xml:space="preserve">Medium.</t>
  </si>
  <si>
    <t xml:space="preserve">"The setting of this bit may then require….", need to specify the exact setting of this bit.</t>
  </si>
  <si>
    <t xml:space="preserve">Change to "The setting of this bit to 0 may then require…"</t>
  </si>
  <si>
    <t xml:space="preserve">"The bit shall be set to 0 by the non-AP STA upon transmission…."</t>
  </si>
  <si>
    <t xml:space="preserve">Shall this bit always be set to 0 by a non-AP STA? Clarify.</t>
  </si>
  <si>
    <t xml:space="preserve">"SSID IE as defined in the base specification." This is not a proper wording for the 11u draft. Does this SSID IE correspond to the default SSID? </t>
  </si>
  <si>
    <t xml:space="preserve">Clarify and define properly.</t>
  </si>
  <si>
    <t xml:space="preserve">"When non Interworking-capable STAs are present in a BSS,…"</t>
  </si>
  <si>
    <t xml:space="preserve">Change to "When both non Interworking-capable and Interworking-capable STAs are present in a BSS,…"</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Hard. Further discussion is required. It looks as though the use of 60 seconds within normative text is rather short sighted and should be re-written as a parameterised value.</t>
  </si>
  <si>
    <t xml:space="preserve">change "generates" to "shall generate"</t>
  </si>
  <si>
    <t xml:space="preserve">change "forwards" to "shall forward"</t>
  </si>
  <si>
    <t xml:space="preserve">change "is" to "shall be"</t>
  </si>
  <si>
    <t xml:space="preserve">change "transmits" to "shall transmit"</t>
  </si>
  <si>
    <t xml:space="preserve">change ":is" to "shall be"</t>
  </si>
  <si>
    <t xml:space="preserve">change "responds" to "shall respond"</t>
  </si>
  <si>
    <t xml:space="preserve">Roaming not adequately defined. It reads same as fast BSS transition.</t>
  </si>
  <si>
    <t xml:space="preserve">should include transition from other systems to 802.11 system and vice versa.</t>
  </si>
  <si>
    <t xml:space="preserve">3.u.17</t>
  </si>
  <si>
    <t xml:space="preserve">"usually for a fee" is an unnecessary inclusion.</t>
  </si>
  <si>
    <t xml:space="preserve">Medium. Perhaps clarification of this statement is better.</t>
  </si>
  <si>
    <t xml:space="preserve">indadequate coverage of the functionality</t>
  </si>
  <si>
    <t xml:space="preserve">Easy. Text provides suitable description of the GAS functionality.</t>
  </si>
  <si>
    <t xml:space="preserve">reserved bits are 12</t>
  </si>
  <si>
    <t xml:space="preserve">Choudhury, Abhijit</t>
  </si>
  <si>
    <t xml:space="preserve">DSCP value 255 is used, and yet the text says only 0-63 can be used.</t>
  </si>
  <si>
    <t xml:space="preserve">Change text to "All DSCP values shall either be between 0-63 inclusive, or equal to 255."</t>
  </si>
  <si>
    <t xml:space="preserve">QoS</t>
  </si>
  <si>
    <t xml:space="preserve">Easy - reject; the text states that a value of 255 indicates the UP is not used.</t>
  </si>
  <si>
    <t xml:space="preserve">27-28</t>
  </si>
  <si>
    <t xml:space="preserve">These lines are repetitive and also incorrect since the High and Low values can be equal to 255.</t>
  </si>
  <si>
    <t xml:space="preserve">Delete these lines as line 13 already has this information.</t>
  </si>
  <si>
    <t xml:space="preserve">Easy - see CID 321</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P.2</t>
  </si>
  <si>
    <t xml:space="preserve">The base standard already defines how an AP should convert 802.1D priority to AC.  </t>
  </si>
  <si>
    <t xml:space="preserve">Change the text to indicate that the AP still needs to map DSCP to 802.1D User Priority as per the QoS Map.</t>
  </si>
  <si>
    <t xml:space="preserve">Easy - reject because the QoS Map allows an AP to specify a non-standard mapping based on SSPN mappings.</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Easy - see CID 331</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See CID 482</t>
  </si>
  <si>
    <t xml:space="preserve">The meaning of MLPP in the normative section is vague. Section P.1.3 attempts to give an explanation, but it is not clear how this is implemented. </t>
  </si>
  <si>
    <t xml:space="preserve">Please explain more clearly.</t>
  </si>
  <si>
    <t xml:space="preserve">Easy - see CID 483 to define MLPP</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Medium - submission required to spell out MLPP here and in other relevant locations (clauses 3 and 4)</t>
  </si>
  <si>
    <t xml:space="preserve">Easy -see CID 483</t>
  </si>
  <si>
    <t xml:space="preserve">If MLPP is used in a frame definition, its definition should be included as a normative reference.</t>
  </si>
  <si>
    <t xml:space="preserve">Include the MLPP specification in clause 2.</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QOS mappings are Out of scope for 802.11u</t>
  </si>
  <si>
    <t xml:space="preserve">eliminate the paragraph and refer work to a QOS group already working this area, 802.1 </t>
  </si>
  <si>
    <t xml:space="preserve">Easy - reject; these are in scope because 802.1 will address only stations that are authenticated and associated, and this amendment may need to assist unassociated stations.</t>
  </si>
  <si>
    <t xml:space="preserve">Easy - see CID 484</t>
  </si>
  <si>
    <t xml:space="preserve">9.9.3</t>
  </si>
  <si>
    <t xml:space="preserve">admission control, Out of scope for 802.11u</t>
  </si>
  <si>
    <t xml:space="preserve">eliminate all admission control work in this document and refer the work to  a group also addressing management and control, 802.11v</t>
  </si>
  <si>
    <t xml:space="preserve">Easy - reject; these are in scope because 802.11v deals with associated stations and admission control may be required for unassociated stations.</t>
  </si>
  <si>
    <t xml:space="preserve">Easy - see CID 486</t>
  </si>
  <si>
    <t xml:space="preserve">P.3.1.8</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Easy - see CID 836</t>
  </si>
  <si>
    <t xml:space="preserve">An unsolicited QoS Map delivery is not reliable. Consider an STA in power save.  </t>
  </si>
  <si>
    <t xml:space="preserve">Revise this feature.</t>
  </si>
  <si>
    <t xml:space="preserve">Easy - counter with the fact that STAs in power save should wake for DTIMs to receive broadcast QoS Map frames.</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Easy - see CID 1004</t>
  </si>
  <si>
    <t xml:space="preserve">Unsolicited QoS Map delivery is not reliable. </t>
  </si>
  <si>
    <t xml:space="preserve">A broadcast unsolicited QoS Map Configure action frame is a bad idea.</t>
  </si>
  <si>
    <t xml:space="preserve">Remove this alternative.</t>
  </si>
  <si>
    <t xml:space="preserve">van Zelst, Allert</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QoS for an emergency call? Remove CF-pollable and CF-Poll Request capability for emergency call support.</t>
  </si>
  <si>
    <t xml:space="preserve">Remove requirements.</t>
  </si>
  <si>
    <t xml:space="preserve">Easy - remove CF-Poll and CF-Pollable requirements</t>
  </si>
  <si>
    <t xml:space="preserve">Why do we need QoS for emergency call. Why do we need to consider CF-pollable and CF-Poll Request capability for emergency call support.</t>
  </si>
  <si>
    <t xml:space="preserve">Delete these "responsibilities" from the list.</t>
  </si>
  <si>
    <t xml:space="preserve">Easy - see CID 1005</t>
  </si>
  <si>
    <t xml:space="preserve">Action frames are management frames, not Data frames</t>
  </si>
  <si>
    <t xml:space="preserve">delete sentence about QoS settings</t>
  </si>
  <si>
    <t xml:space="preserve">Interworking Action frames are no more important than voice frames for example. Submission required to amend clause 9.1.3.1</t>
  </si>
  <si>
    <t xml:space="preserve">"all action frames shall be transmitted with EDCA parameters for AC_BE"… even if QOS is not used?</t>
  </si>
  <si>
    <t xml:space="preserve">Add a qualifier "when QOS is enabled" or similar.</t>
  </si>
  <si>
    <t xml:space="preserve">Easy - reject because QoS is a requirement of interworking STAs</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Easy - reject.  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54</t>
  </si>
  <si>
    <t xml:space="preserve">Easy - see CID 1445</t>
  </si>
  <si>
    <t xml:space="preserve">A non-AP STA does not require information on whether an ADDTS has been rejected for local or "home" reasons</t>
  </si>
  <si>
    <t xml:space="preserve">Revert to IEEE 802.11e ADDTS behaviour and back out these changes.</t>
  </si>
  <si>
    <t xml:space="preserve">4-6</t>
  </si>
  <si>
    <t xml:space="preserve">The added text (underlined) in lines 4-6 should be deleted since this behavior is implemented by the AP when forming the MLME-ADDTS.response.</t>
  </si>
  <si>
    <t xml:space="preserve">Delete text.</t>
  </si>
  <si>
    <t xml:space="preserve">Easy - counter.  The information should be included in the .confirm primitive because it enables the MLME to communicate to the SME.  This is grouped with CID 1445 as the set of comments that addresss the ADDTS primitives</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See CID 1437</t>
  </si>
  <si>
    <t xml:space="preserve">11.10.3.1</t>
  </si>
  <si>
    <t xml:space="preserve">This information can be easily conveyed to a STA using TCLAS elements. It does not require a separate mechanism.</t>
  </si>
  <si>
    <t xml:space="preserve">Remove this mechanism and adapt the ADDTS request to provide a mapping between DSCP and AC.</t>
  </si>
  <si>
    <t xml:space="preserve">9, 13</t>
  </si>
  <si>
    <t xml:space="preserve">Why restrict Interworking capability to QoS AP only?</t>
  </si>
  <si>
    <t xml:space="preserve">Remove restriction to QoS AP.</t>
  </si>
  <si>
    <t xml:space="preserve">Easy - reject because many interworking procedures are related to traffic such as voice that requires QoS.</t>
  </si>
  <si>
    <t xml:space="preserve">Is Cfu limited only to QoS AP, QoS STA. This is not indicated here although the text states that. In any case, this limitation is undesirable.</t>
  </si>
  <si>
    <t xml:space="preserve">Clarify. My view is to not limit 11u to QoS STA/AP.</t>
  </si>
  <si>
    <t xml:space="preserve">Easy - see CID 1579</t>
  </si>
  <si>
    <t xml:space="preserve">IW6.3 for QoS Map Set element is set to mandatory support.  This should be set to optional since there is a capability bit for this feature in Interworking Capability Element.</t>
  </si>
  <si>
    <t xml:space="preserve">Change text to CFu:O</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asy - reject.  E2E QoS support is important, and this annex is informative.  Network architects should build networks with E2E QoS, though there is much to be done that is not within the scope of 802.11.</t>
  </si>
  <si>
    <t xml:space="preserve">Considering removing this requirement for supporting emergency services. EtoE QoS requirement is not often under the control of the WLAN AN. This tight requirement will discourage advertising the support for emergency services.</t>
  </si>
  <si>
    <t xml:space="preserve">Easy - see CID 1580</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Easy - reject.  Interworking is used only on QoS APs.</t>
  </si>
  <si>
    <t xml:space="preserve">Easy - see CID 1605</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Medium - the intent is to say that SSPNs may populate the interworking table with permissions, and those are then applied by the AP and QoS STA.</t>
  </si>
  <si>
    <t xml:space="preserve">Medium - see CID 1803</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See CID 1822</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See CID 1840</t>
  </si>
  <si>
    <t xml:space="preserve">10.3.32.4.1</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Medium - text is required</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Medium - accept, but text is required</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Medium - grouped with CID 1944 which addresses the same point</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Medium - short text required to explain how the table relates to admission control.  It contains the permissions from the SSPN, but this may need to be made clear in the text.</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Medium - submission/discussion required</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Easy - reject.  11u does not add new MAC procedures.  QoS mapping does not change the functionality of the .11 MAC; it only adds a means of controlling when the existing .11 priorities are used.</t>
  </si>
  <si>
    <t xml:space="preserve">What does "The lower the value of bandwidth use, the higher the bandwidth usage priority." mean? It does not seem to add any value to this clause.</t>
  </si>
  <si>
    <t xml:space="preserve">Delete this line</t>
  </si>
  <si>
    <t xml:space="preserve">Medium - counter.  The idea is that numerically lower MLPP values give higher priorities.  This is value provided by MLPP, though it is woefully unclear in this context.</t>
  </si>
  <si>
    <t xml:space="preserve">Section title is ambiguous. What is being mapped? Is it for all STAs, or just non-AP STA?</t>
  </si>
  <si>
    <t xml:space="preserve">Change to "Determination of the QoS mapping for a non-AP STA"</t>
  </si>
  <si>
    <t xml:space="preserve">Easy - accept and change title to reflect application to non-AP STAs</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Easy - reject due to lack of use cases for QoS.</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Easy - reject because QoS Map support is required (see IW6.3 in PICS)</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Medium - discussion required</t>
  </si>
  <si>
    <t xml:space="preserve">As discussed in the Montreal meeting, it does not make sense to have delay bounds for EDCA traffic.</t>
  </si>
  <si>
    <t xml:space="preserve">Remove this MIB entry.</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96</t>
  </si>
  <si>
    <t xml:space="preserve">The power save states should also include APSD and U-APSD.</t>
  </si>
  <si>
    <t xml:space="preserve">Add items (3) apsd and (4) u-apsd to the enumeration.</t>
  </si>
  <si>
    <t xml:space="preserve">Medium - text required</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Delay parameters at the SSPN may also be mapped to HCCA parameters.</t>
  </si>
  <si>
    <t xml:space="preserve">Add delay parameters into the uplink parameters.</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Easy - reject because no remedy was suggested so it is not clear what commenter wants</t>
  </si>
  <si>
    <t xml:space="preserve">MLPP options shall not be used for ESO SSIDs</t>
  </si>
  <si>
    <t xml:space="preserve">Specify that MLPP shall not be used for ESO SSIDs</t>
  </si>
  <si>
    <t xml:space="preserve">Easy - reject because MLPP may be required to ensure access for government or emergency services personnel during a response.</t>
  </si>
  <si>
    <t xml:space="preserve">`1</t>
  </si>
  <si>
    <t xml:space="preserve">THe "First responder" and pub/priv varients shall be well defined
</t>
  </si>
  <si>
    <t xml:space="preserve">Define missing variants</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Easy - reject because it should be clear that policies may come from SSPN as well as locally</t>
  </si>
  <si>
    <t xml:space="preserve">There are existing higher layer mechanisms as well as 802.11 mechanism to accomplish this.</t>
  </si>
  <si>
    <t xml:space="preserve">Remove QoS map distribution.</t>
  </si>
  <si>
    <t xml:space="preserve">Medium - reject because an interface between higher layers and 802.11 is required, but the existing 802.11 mechanisms are not efficient for configuring many access classes in parallel.</t>
  </si>
  <si>
    <t xml:space="preserve">the QoS Map Set is used only in the QoS Map configure frame. Consider defining the map set here in 7.4.2.6 rather than as an information element.</t>
  </si>
  <si>
    <t xml:space="preserve">as in comment, to conserve the element space.</t>
  </si>
  <si>
    <t xml:space="preserve">"unicated" - very creative.   I shall have to practice my unication.</t>
  </si>
  <si>
    <t xml:space="preserve">"shall be transmitted to the requesting non-AP STA using an individually addressed QoS Map Configure action frame."</t>
  </si>
  <si>
    <t xml:space="preserve">Why does QoS Map service not apply to APs?  The text only describes the service as applying to non-AP STAs.</t>
  </si>
  <si>
    <t xml:space="preserve">Add text which states the service applies to APs too.</t>
  </si>
  <si>
    <t xml:space="preserve">Easy - reject because the AP mapping of DSCP values to QoS is handled through the SSPN interface and not over the air.</t>
  </si>
  <si>
    <t xml:space="preserve">10.3.24.1</t>
  </si>
  <si>
    <t xml:space="preserve">The Expedited Bandwidth Request element should has not been added to this primitive.</t>
  </si>
  <si>
    <t xml:space="preserve">Add the IE to all four primitives.</t>
  </si>
  <si>
    <t xml:space="preserve">Medium - accept, but a submission is required</t>
  </si>
  <si>
    <t xml:space="preserve">The text refers to a "UP" in the MA-UNITDATA.request primitive.  This is incorrect, it should refer to "priority".</t>
  </si>
  <si>
    <t xml:space="preserve">Change the text.</t>
  </si>
  <si>
    <t xml:space="preserve">Easy -accept</t>
  </si>
  <si>
    <t xml:space="preserve">10.3.32.1.2</t>
  </si>
  <si>
    <t xml:space="preserve">There is no dotQoSMapResponseTimeout contained in Annex D (MIB).</t>
  </si>
  <si>
    <t xml:space="preserve">Add the MIB variable or delete the text.</t>
  </si>
  <si>
    <t xml:space="preserve">Medium - recommend adding the MIB variable, but text is required</t>
  </si>
  <si>
    <t xml:space="preserve">The text should state that the AP's SME must also make use of the QoS Map.</t>
  </si>
  <si>
    <t xml:space="preserve">Medium - accept comment but text is required</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7.3.2.6</t>
  </si>
  <si>
    <t xml:space="preserve">SSID index is N-2^n.</t>
  </si>
  <si>
    <t xml:space="preserve">Change "N is buffered at the AP" to "N-2^n is buffered at the AP"</t>
  </si>
  <si>
    <t xml:space="preserve">SSPN</t>
  </si>
  <si>
    <t xml:space="preserve">medium</t>
  </si>
  <si>
    <t xml:space="preserve">N is the bit number. The SSID index is N-2^n </t>
  </si>
  <si>
    <t xml:space="preserve">Change "N" to "N-2^n"</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easy: Accept</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easy: see CID 32</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Medium: "1 second"?</t>
  </si>
  <si>
    <t xml:space="preserve">"… it shall set its "Use SSIDC IE in Probes bit to zero ….". The bit is zero before the change, so the bit shall be set to one upon the change.</t>
  </si>
  <si>
    <t xml:space="preserve">Change to "… it shall set its "Use SSIDC IE in Probes bit to one …"</t>
  </si>
  <si>
    <t xml:space="preserve">see CID 45 also.</t>
  </si>
  <si>
    <t xml:space="preserve">8.4.1.1.3</t>
  </si>
  <si>
    <t xml:space="preserve">How is mSSID configured?  How does a STA know that an AP has mSSID configured and discriminate against each mSSID?</t>
  </si>
  <si>
    <t xml:space="preserve">medium.</t>
  </si>
  <si>
    <t xml:space="preserve">How will this interoperate with STA's that are not mSSID configured?</t>
  </si>
  <si>
    <t xml:space="preserve">medium. See also CID 156</t>
  </si>
  <si>
    <t xml:space="preserve">mSSID is undefined</t>
  </si>
  <si>
    <t xml:space="preserve">easy: see CID 167</t>
  </si>
  <si>
    <t xml:space="preserve">mSSID definition is missing</t>
  </si>
  <si>
    <t xml:space="preserve">add mSSID definition</t>
  </si>
  <si>
    <t xml:space="preserve">easy: Accept. Add the definition</t>
  </si>
  <si>
    <t xml:space="preserve">The abbreviation "mSSID is not defined in the document"</t>
  </si>
  <si>
    <t xml:space="preserve">Add a definition or acronym in section 3 for mSSID.</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There are no definitions of mSSID and mBSSID.</t>
  </si>
  <si>
    <t xml:space="preserve">Define mSSID and mBSSID terms. Also, define  relationship between the two if it's applicable.</t>
  </si>
  <si>
    <t xml:space="preserve">The term "mSSID" is used repeatedly in the text,  but not defined in clause 3.</t>
  </si>
  <si>
    <t xml:space="preserve">Add definition to clause 3.</t>
  </si>
  <si>
    <t xml:space="preserve">How does the interworking service functions for networks with no SSP.</t>
  </si>
  <si>
    <t xml:space="preserve">Recommend action for these networks.</t>
  </si>
  <si>
    <t xml:space="preserve">medium: Reject. No interworking service is needed.</t>
  </si>
  <si>
    <t xml:space="preserve">see CID 220</t>
  </si>
  <si>
    <t xml:space="preserve">The exact meanings of "when mBSSID is not simultaneously configured" and when "mSSID is simultaneously configured" are not clearly defined</t>
  </si>
  <si>
    <t xml:space="preserve">medium: accept. This may needs some coordination with TGv text.</t>
  </si>
  <si>
    <t xml:space="preserve">see CID 222</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Medium: See also CID 222.</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7-8</t>
  </si>
  <si>
    <t xml:space="preserve">Although it says "non-default SSID" is defined in 7.3.2.47, but there's no mention of this there.</t>
  </si>
  <si>
    <t xml:space="preserve">medium: the "non-default SSID" meaning the SSIDs in the SSIDC IE?</t>
  </si>
  <si>
    <t xml:space="preserve">see CID 231</t>
  </si>
  <si>
    <t xml:space="preserve">The text refers to a "non default SSID", suggesting it is defined in 7.3.2.47
However, 7.3.2.47 does not define a "non default SSID"</t>
  </si>
  <si>
    <t xml:space="preserve">Clarify the intent and write it down</t>
  </si>
  <si>
    <t xml:space="preserve">Medium: See also CID 223</t>
  </si>
  <si>
    <t xml:space="preserve">The text is quite unclear on the exact process of how the SSID and mSSID lists are determined.  What does it mean with "if configured as well as the HESSID from the corresponding Beacon frame."</t>
  </si>
  <si>
    <t xml:space="preserve">medium: editorial changes</t>
  </si>
  <si>
    <t xml:space="preserve">see CID 235</t>
  </si>
  <si>
    <t xml:space="preserve">The network types in Table u2 seem to be somewhat limited</t>
  </si>
  <si>
    <t xml:space="preserve">Expand the table, adding more "exhaustive" list of network types</t>
  </si>
  <si>
    <t xml:space="preserve">Medium: See also CID 279</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Medium: Discuss.  </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Consider separating Network Type as a separate IE.</t>
  </si>
  <si>
    <t xml:space="preserve">HESSID and Network Type are semantically different. Separating them makes the use of HESSID clear.</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Medium See also CID 279</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Medium: See also CID 279.</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Medium: Discuss. See also CID 279</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easy: accept</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See CID 385</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easy: Reject. STA could present this to the user, so the user could make corresponding decisions, e.g. move to another place. However, what the non-AP STA do is out of scope of Tgu.</t>
  </si>
  <si>
    <t xml:space="preserve">see CID 474</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easy: It is referring to the specific connection between the non-AP STA and the AP. </t>
  </si>
  <si>
    <t xml:space="preserve">see CID 475</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medium: covered in CID: 279</t>
  </si>
  <si>
    <t xml:space="preserve">27 (top)</t>
  </si>
  <si>
    <t xml:space="preserve">see CID 480</t>
  </si>
  <si>
    <t xml:space="preserve">Improper name and description of SSID Container, here and 7.2.3.9. Pattern after Extended Supported Rates, removing "IE" from Information, and remove brackets - "Optionally is present if …"</t>
  </si>
  <si>
    <t xml:space="preserve">Descriptions say "was present in", but this is MLME-SCAN.request.</t>
  </si>
  <si>
    <t xml:space="preserve">Rewrite Descriptions for request appropriately.</t>
  </si>
  <si>
    <t xml:space="preserve">medium: Accept.  </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postponed</t>
  </si>
  <si>
    <t xml:space="preserve">Awaiting Dave S. action.</t>
  </si>
  <si>
    <t xml:space="preserve">see CID 613</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medium: Reject. GAS can be used in any state.</t>
  </si>
  <si>
    <t xml:space="preserve">30-33</t>
  </si>
  <si>
    <t xml:space="preserve">Make it optional for the STA to invoke the GAS Native Protocol</t>
  </si>
  <si>
    <t xml:space="preserve">See CID 617</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11.10</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hard: contribution needed.</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Medium: discuss. See also CID 847</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easy: accept?</t>
  </si>
  <si>
    <t xml:space="preserve">How do the legacy terminals interpret the new TIM if they are associated to the default SSID or a hidden SSID?</t>
  </si>
  <si>
    <t xml:space="preserve">There is nothing in this diagram that is labeled "Interworking Interface"  Thus, I still have no idea what is being talked about in the above paragraph</t>
  </si>
  <si>
    <t xml:space="preserve">Label whatever is the "Interworking Interface"</t>
  </si>
  <si>
    <t xml:space="preserve">See CID 922</t>
  </si>
  <si>
    <t xml:space="preserve">"As shown in Figure u1, the Interworking Interface is a logical point that is distributed between AP and the SSPN."
I do not see any logical points depicted in Figure u1. I would like to see that depicted in the figure.</t>
  </si>
  <si>
    <t xml:space="preserve">As suggested.</t>
  </si>
  <si>
    <t xml:space="preserve">Medium: Accept. To add the interface to the figure.</t>
  </si>
  <si>
    <t xml:space="preserve">Figure u1 doesn't show the Interworking Interface</t>
  </si>
  <si>
    <t xml:space="preserve">add it to figure</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Hard: Need to check the TGv text.</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ee CID 996</t>
  </si>
  <si>
    <t xml:space="preserve">list of abbreviations is missing some items, e.g.: SSP, SSPN, HESSID</t>
  </si>
  <si>
    <t xml:space="preserve">Add items.</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easy: Reject. SSID is not unique. And the HESSID is used for the STA to identify the network before authentication procedures are carried out.</t>
  </si>
  <si>
    <t xml:space="preserve">Use of "Optional" in Notes entry is inappropriate.  Every item is optional, and the notes need to state when it appears</t>
  </si>
  <si>
    <t xml:space="preserve">Change to "Present if "Use SSIDC IE in Probes" …"</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medium: Accept: Different from CID1151</t>
  </si>
  <si>
    <t xml:space="preserve">Order 26 Notes section "is not the default SSID". Where is "default SSID" defined?</t>
  </si>
  <si>
    <t xml:space="preserve">Clarify the definition or reference to where "default" SSID is defined. </t>
  </si>
  <si>
    <t xml:space="preserve">See CID 2030</t>
  </si>
  <si>
    <t xml:space="preserve">The first bullet describes a process that is out of scope of 802.11</t>
  </si>
  <si>
    <t xml:space="preserve">Reword the first bullet to: Advertisement of SSPN's accessible from an AN.</t>
  </si>
  <si>
    <t xml:space="preserve">Medium: discuss about the section.</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 </t>
  </si>
  <si>
    <t xml:space="preserve">Selection of SSPN with corresponding 802.11 AN is not clear.</t>
  </si>
  <si>
    <t xml:space="preserve">should be "Determining the reachability of a specific SSPN or obtaining a list of SSPNs reachable through the current 802.11 AN."</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See CID 1456.</t>
  </si>
  <si>
    <t xml:space="preserve">3.u.18</t>
  </si>
  <si>
    <t xml:space="preserve">The first sentence states, "The network with which a STA has an established relationship with an SSP"
However, this sentence does not parse correctly</t>
  </si>
  <si>
    <t xml:space="preserve">easy: editorial changes</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medium: The User has the relationship. However, in the process, the information deverived from this relationship could be made available to the non-AP STA, e.g. the keys, the user identifiers, its home realm, etc.</t>
  </si>
  <si>
    <t xml:space="preserve">The text mentions a "non-AP STA" having a relationship with an SSPN
However, 3.u.18 mentions a "STA"</t>
  </si>
  <si>
    <t xml:space="preserve">Clarify which of  a "STA" or "non-AP STA" is correct and make appropriate changes to 3.u.18 or 5.4.7</t>
  </si>
  <si>
    <t xml:space="preserve">easy: should be the non-AP STA. </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easy: editorial changes. Accept.</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Medium: Accept. See CID 235</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Hard: including the GAS native capablity into the Interworking Capability? Contribution needed.</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Medium: check the proposed text.</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Easy: Reject. HESSID does not infer any SSID relationship. SSID+HESSID uniquely identify an ESS (or a mobility domai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Medium: Discuss.</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Medium: Accept. Requires text.</t>
  </si>
  <si>
    <t xml:space="preserve">The definition of "Authorization Information" is "Specifies the access authorization information only.". Using the term in the definition doesn't really help.</t>
  </si>
  <si>
    <t xml:space="preserve">rewrite definition</t>
  </si>
  <si>
    <t xml:space="preserve">See CID 716</t>
  </si>
  <si>
    <t xml:space="preserve">Change "HESSID definition includes" to "HESSID is"</t>
  </si>
  <si>
    <t xml:space="preserve">easy: accept. Editorial change</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Easy. Accept. See also CID 1722</t>
  </si>
  <si>
    <t xml:space="preserve">"The default SSID is configured for open authentication" - what does this mean?   An AP only has a single SSID.</t>
  </si>
  <si>
    <t xml:space="preserve">Relate to values of MIB variables, or other normative text.</t>
  </si>
  <si>
    <t xml:space="preserve">easy: Reject. In Tgu, there could be multiple SSID for an AP. See also CID 669</t>
  </si>
  <si>
    <t xml:space="preserve">See CID 1792</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See CID 1801</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ake suggested change.</t>
  </si>
  <si>
    <t xml:space="preserve">Medium: Discuss. Need to split the functions related to SSPN and those unrelated. (but are those unrelated out of scope of Tgu?)</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See CID 1859</t>
  </si>
  <si>
    <t xml:space="preserve">The phrase, "… these bits is set to 0" is insufficient.</t>
  </si>
  <si>
    <t xml:space="preserve">Amend the text to state, "… this bit shall be set to zero and ignored upon reception."</t>
  </si>
  <si>
    <t xml:space="preserve">Amend the text to state, "… these bits shall be set to zero and ignored upon reception."</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see CID 2034</t>
  </si>
  <si>
    <t xml:space="preserve">"...include an SSIDC IE containing the SSID which is being actively scanned…". What happens when passive scanning is being used?</t>
  </si>
  <si>
    <t xml:space="preserve">Clarify passive vs active scanning behavior</t>
  </si>
  <si>
    <t xml:space="preserve">see CID 2036</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easy: editorial change</t>
  </si>
  <si>
    <t xml:space="preserve">see CID 2058</t>
  </si>
  <si>
    <t xml:space="preserve">There's no definition of what should be done if the NSR bit is set to 0.</t>
  </si>
  <si>
    <t xml:space="preserve">Define the behavior for NSR Bit set to 0.</t>
  </si>
  <si>
    <t xml:space="preserve">See CID 2059</t>
  </si>
  <si>
    <t xml:space="preserve">Advertisement policy bit assignments are really used as an enumeration not a bitmask</t>
  </si>
  <si>
    <t xml:space="preserve">See CID 2058</t>
  </si>
  <si>
    <t xml:space="preserve">7.3.2.47</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Notes on SSID Container IE: How does the STA know about the default SSID? Does it mean that the STA listens to beacons and then sends a Probe Request frame?</t>
  </si>
  <si>
    <t xml:space="preserve">Medium: Discuss</t>
  </si>
  <si>
    <t xml:space="preserve">see CID 2300</t>
  </si>
  <si>
    <t xml:space="preserve">SSID Container IE does not contain more info than SSID IE that can be used in scanning phase (includes index and RSN IE).</t>
  </si>
  <si>
    <t xml:space="preserve">justification based on a new scan element is needed</t>
  </si>
  <si>
    <t xml:space="preserve">Medium Discuss. See also CID 2300</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Medium: Need to check the proposed text.</t>
  </si>
  <si>
    <t xml:space="preserve">What does "When the version number is equal to 1, there is no further data required." mean? It does not seem to add anything to the definition.</t>
  </si>
  <si>
    <t xml:space="preserve">Remove line</t>
  </si>
  <si>
    <t xml:space="preserve">8.5.2</t>
  </si>
  <si>
    <t xml:space="preserve">Need definition for when mSSID is not used.</t>
  </si>
  <si>
    <t xml:space="preserve">The EXT ID field is reserved when the key when mSSID is not used.</t>
  </si>
  <si>
    <t xml:space="preserve">mBSSID is undefined and unexplained</t>
  </si>
  <si>
    <t xml:space="preserve">Add definition and explanation</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Medium: See CID 716</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Hard.  </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hard. </t>
  </si>
  <si>
    <t xml:space="preserve">8.5.1.3</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Is the Ext Key ID to *only* signal mSSID configuration?  How are the different GMKs identified then?  How are these used by the STA to discriminate packets coming from different SSIDs but same AP?</t>
  </si>
  <si>
    <t xml:space="preserve">21-24</t>
  </si>
  <si>
    <t xml:space="preserve">...Bit 3 shall be set to 0 by the non-AP STA upon transmission and ignored by the AP upon ..... is provided in clause 11.1.3.2):....
Confusing text</t>
  </si>
  <si>
    <t xml:space="preserve">re-write</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mSSID is not defined anywhere.  Yes, I finally figured out it means multiple SSIDs, but still.</t>
  </si>
  <si>
    <t xml:space="preserve">define mSSID</t>
  </si>
  <si>
    <t xml:space="preserve">mBSSID is not defined anywhere, and is used in only one paragraph.</t>
  </si>
  <si>
    <t xml:space="preserve">replace "mBSSID" with "multiple BSSIID"</t>
  </si>
  <si>
    <t xml:space="preserve">insert at the end of the sentence "AP shall ignore any SSIDC IE in a received Probe Request."</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edium. Affected by the decision of whether to move MIH part to annex.</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Medium: text needed.</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see CID 293</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Medium: Accept and text needed.</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Medium: need to add the limitation by referring to the MIB</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Medium: Accept? Discuss</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Hard. Contribution needed.</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Eliminate the index value and replace it with a bit vector here in the SSIDC IE that contains one indicator bit per SSID, indicating if there are grop addressed MSDUs queued in the AP for that SSID.</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1-2</t>
  </si>
  <si>
    <t xml:space="preserve">Realms are not used within the normative descriptions of this amendment.</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Medium. Discuss.</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Easy. Accept.</t>
  </si>
  <si>
    <t xml:space="preserve">The "next step required" bit should really be "additional step required".</t>
  </si>
  <si>
    <t xml:space="preserve">Change "NSR" to "ASR"</t>
  </si>
  <si>
    <t xml:space="preserve">easy: </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Medium: Need to check the text. See also CID 1901</t>
  </si>
  <si>
    <t xml:space="preserve">8.3.3.3</t>
  </si>
  <si>
    <t xml:space="preserve">Figure 134 in the base standard must be updated for the new extended key ID.</t>
  </si>
  <si>
    <t xml:space="preserve">Update the figure.</t>
  </si>
  <si>
    <t xml:space="preserve">Medium: updates needed.</t>
  </si>
  <si>
    <t xml:space="preserve">Bits 3-7 are used for the extended key ID, but only four bits are required.</t>
  </si>
  <si>
    <t xml:space="preserve">Use bits 3-6 for the extended key ID, and keep bit 7 reserved.</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10.3.17</t>
  </si>
  <si>
    <t xml:space="preserve">When the KeyID field is extended, the MLME-SETKEYS primitive must be revised to provide a greater range than 0-3.</t>
  </si>
  <si>
    <t xml:space="preserve">Add the extended key ID field into the MLME-SETKEYS primitive.</t>
  </si>
  <si>
    <t xml:space="preserve">Medium:</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3.u.5</t>
  </si>
  <si>
    <t xml:space="preserve">22-25</t>
  </si>
  <si>
    <t xml:space="preserve">I'm not sure what HESSID is. Maybe there should be a definition of HESS and definition of HESSID should follow or refer to the definition of HESS.</t>
  </si>
  <si>
    <t xml:space="preserve">Medium: text?</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Hard: Discuss.</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11.4.1</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Medium: Reject. The protocol used over the SSPN interface is out of scope, but the information that is supported is defined in the Tgu. Additonal text needed?</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Remove the notion of HESSID; it is enough to assume that a SSID provides services uniformly across the ESS.</t>
  </si>
  <si>
    <t xml:space="preserve">Delete the section</t>
  </si>
  <si>
    <t xml:space="preserve">easy: Reject. SSID does not provide sufficient information to uniquely identify a network.</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Easy. Reject. Serve as an example of what needs to be done by the HC.</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Hard.</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Medium: </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0</t>
  </si>
  <si>
    <t xml:space="preserve">Easy: Accept with proper text.</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Medium: Reject?</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Medium See CID 1555</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75 </t>
  </si>
  <si>
    <t xml:space="preserve">This statement is implicit behavior. It does not need to be stated explicitly.</t>
  </si>
  <si>
    <t xml:space="preserve">Remove this paragraph.</t>
  </si>
  <si>
    <t xml:space="preserve">The text suggests that an STA has a relationship with an SSP.
However, isn't it the user rather than an STA that has the relationship?</t>
  </si>
  <si>
    <t xml:space="preserve">See CID 1528</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A "user" has an established relationship with an SSPN, not a STA.</t>
  </si>
  <si>
    <t xml:space="preserve">Change "STA" to "user"</t>
  </si>
  <si>
    <t xml:space="preserve">easy: Accept: See CID 1528</t>
  </si>
  <si>
    <t xml:space="preserve">The multiple SSID support is also being worked on in 11v.</t>
  </si>
  <si>
    <t xml:space="preserve">Please ensure that 11u support for multiple SSID is consistent with 11v support for the same feature.</t>
  </si>
  <si>
    <t xml:space="preserve">Easy: Reject. TGv works on mBSSID. See also CID 1022</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Why break this confidentiality. Why does the AP need to learn the user's identity?</t>
  </si>
  <si>
    <t xml:space="preserve">Delete this content from the SSPN IE.</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medium. Accept. Text needed.</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Medium: In case a duplex connection, the DN should be both source and destination. Otherwise, it could be either the source or the destination. However, it is out of scope of Tgu to define this.</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hard.</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Unclear why the restriction on the same mobility domain is needed.</t>
  </si>
  <si>
    <t xml:space="preserve">Delete the requirement of all HESSIDs in the same mobility domain. G42</t>
  </si>
  <si>
    <t xml:space="preserve">Medium: See CID 1555 </t>
  </si>
  <si>
    <t xml:space="preserve">In status code line 58, Change to "Request refused due to SSPN interface permissions"</t>
  </si>
  <si>
    <t xml:space="preserve">As in comment</t>
  </si>
  <si>
    <t xml:space="preserve">Should this the "Upon receipt of a Probe Request frame that includes an SSIDC IE, the AP shall include the SSIDC IE…in Probe Response frames.</t>
  </si>
  <si>
    <t xml:space="preserve">Why are the changes in 8.3.3.2 and 8.5.2 needed? The SA includes the SSID, thus the STA will have one GTKSA for each SSID</t>
  </si>
  <si>
    <t xml:space="preserve">Delete the text changes to 8.3.3.2 and 8.5.2.</t>
  </si>
  <si>
    <t xml:space="preserve">The addtitional text added here is not needed, as the SSID is already part of the SA. Also, the figure is giving an example - it is not normative. </t>
  </si>
  <si>
    <t xml:space="preserve">Delete the text additions to 8.5.1.3.</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Why is the link identifier the SSID anf HESSID, rather than the SSID and BSSID (and HSHESSID) of the STA? </t>
  </si>
  <si>
    <t xml:space="preserve">Add the BSSID of the STA to the link identifier.</t>
  </si>
  <si>
    <t xml:space="preserve">see CID 297. it should be network ID rather than link ID.</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Easy. Editorial changes.</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Easy: Editorial changes</t>
  </si>
  <si>
    <t xml:space="preserve">Medium: Need to clean up the MIB variables. Need to keep only one MIB variable "dot11InterworkingServiceImplemented" as decided in San Francisco meeting.</t>
  </si>
  <si>
    <t xml:space="preserve">The notes corresponding to  HESSID state that, "HESSID is present if dot11InterworkingImplemented is present.  This is incorrect--HESSID IE should only be present if this MIB variable is set to "true".</t>
  </si>
  <si>
    <t xml:space="preserve">easy: accept.  </t>
  </si>
  <si>
    <t xml:space="preserve">The amendment does not specify how the SSPN causes the reason codes listed in Table 22.</t>
  </si>
  <si>
    <t xml:space="preserve">Delete the reason codes or specify how the SSPN communicates the corresponding permissions/messages to the AP.</t>
  </si>
  <si>
    <t xml:space="preserve">The amendment does not specify how the SSPN causes status code 58 in Table 23.</t>
  </si>
  <si>
    <t xml:space="preserve">Delete status code 58 or specify how the SSPN communicates the corresponding permission to the AP.</t>
  </si>
  <si>
    <t xml:space="preserve">Medium: Text needed.</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Medium: Accept. text needed. Discuss.</t>
  </si>
  <si>
    <t xml:space="preserve">GAS Native query protocol does not support the HESSID.</t>
  </si>
  <si>
    <t xml:space="preserve">Delete the corresponding text.</t>
  </si>
  <si>
    <t xml:space="preserve">Medium: Need to specify what is the text to be deleted.</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Medium: text needed. </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If user is required to accept terms and conditions, then browser should be needed.</t>
  </si>
  <si>
    <t xml:space="preserve">Add text.</t>
  </si>
  <si>
    <t xml:space="preserve">Does this indicate to the user that accounts "may be created" or that they "may need to be created"?</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fields added to the MLME-SCAN.request, InterworkingCapability, GASCapability and HESSID should only be in the MLME-SCAN.confirm and not the request.</t>
  </si>
  <si>
    <t xml:space="preserve">Delete these fields from the MLME-SCAN.request primitive.</t>
  </si>
  <si>
    <t xml:space="preserve">Already addressed in CID#?</t>
  </si>
  <si>
    <t xml:space="preserve">The text should state what SSPN interface data should be used by the AP to determine that the resultcode should be REJECTED_HOME_WITH_SUGGESTED_CHANGES.</t>
  </si>
  <si>
    <t xml:space="preserve">Add descriptive text.</t>
  </si>
  <si>
    <t xml:space="preserve">There should be a clause in section 11.10 describe the overall procedure envisioned for network selection.</t>
  </si>
  <si>
    <t xml:space="preserve">18-21</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There is no way for SSP to "command/instruct" 802.11 AN to disassociate the client as the SSPN interface doesn't support a command mode.</t>
  </si>
  <si>
    <t xml:space="preserve">Add a command mode to SSPN interface or delete this clause.</t>
  </si>
  <si>
    <t xml:space="preserve">Consider separating Network Type from HESSID in the HESSID IE</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Easy: Editorial change</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edium: Discuss. Text needed.</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 if configured as well as the HESSID from the corresponding Beacon frame." Confusing sentence. Is the configuration of the HESSID optional or mandatory in order to support the Interworking Services? </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Medium. Reject. Non-AP STA could query the AP if the SSID in the list is supported. However, additional text may be needed here.</t>
  </si>
  <si>
    <t xml:space="preserve">shall use the default SSID … what does this mean?</t>
  </si>
  <si>
    <t xml:space="preserve">See also CID 2030</t>
  </si>
  <si>
    <t xml:space="preserve">reference to mSSID not required. Implies the non-AP sta has or obtains the mSSID list.</t>
  </si>
  <si>
    <t xml:space="preserve">medium: discuss</t>
  </si>
  <si>
    <t xml:space="preserve">Should include SSID container IE. See other comment questioning its use.</t>
  </si>
  <si>
    <t xml:space="preserve">add if needed</t>
  </si>
  <si>
    <t xml:space="preserve">change "according to the procedure defined in Annex PP.2.1" to "according to the procedure defined in 11.10.3"</t>
  </si>
  <si>
    <t xml:space="preserve">Missing statement of baseline standard and amendments.</t>
  </si>
  <si>
    <t xml:space="preserve">Add such a statement.</t>
  </si>
  <si>
    <t xml:space="preserve">Figure u8 appears twice in this section, and the advertisement control filed is defined twice (once on page 21, line 5-6 and once on page 21, line 22-27)</t>
  </si>
  <si>
    <t xml:space="preserve">Delete one of the two figures and merge the two definitions into a single definition.</t>
  </si>
  <si>
    <t xml:space="preserve">x in the table is not defined.</t>
  </si>
  <si>
    <t xml:space="preserve">Define "x" in the Table 24.</t>
  </si>
  <si>
    <t xml:space="preserve">Table 24 seems to be allocation Category value code 4 for Interworking. Is this value still free? Could be better to use TBD until this is allocated from ANA. The same table is also adding (?; shouldn't that be change the existing?) Reserved column. However, this addition is marking Code 127 as Reserved even though it is allocated from Vendor-specific category in the base standard.</t>
  </si>
  <si>
    <t xml:space="preserve">Replace “4” with “TBD” as the Code for Interworking. Change editing instructions to modify the existing Reserved line and change “127” to “126” in order not to change the already allocated Code for Vendor-specific category.</t>
  </si>
  <si>
    <t xml:space="preserve">Category values are assigned by ANA</t>
  </si>
  <si>
    <t xml:space="preserve">change all the numbers in this table to "&lt;ANA&gt;"</t>
  </si>
  <si>
    <t xml:space="preserve">In Figure u5, there should be 12 reserved bits instead of 11.</t>
  </si>
  <si>
    <t xml:space="preserve">Change the number of reserved bits from 11 to 12. </t>
  </si>
  <si>
    <t xml:space="preserve">" … SSIDC Information element will discard it; Interworking-capable STAs will know that…"" "will" is not a precise wording for the spec. </t>
  </si>
  <si>
    <t xml:space="preserve">Change to "… SSIDC Information element discards it; Interworking capable STAs know that…."</t>
  </si>
  <si>
    <t xml:space="preserve">"… capable STAs and will instead look…"</t>
  </si>
  <si>
    <t xml:space="preserve">Remove "will".</t>
  </si>
  <si>
    <t xml:space="preserve">Suggest re-wording "In order to support multicast mechanism, a GASTIM IE is included in the Beacons." to be declarative</t>
  </si>
  <si>
    <t xml:space="preserve">Change to "In an AP configured to support the multicast delivery mechanism a GASTIM IE is included in the Beacons."</t>
  </si>
  <si>
    <t xml:space="preserve">This seems redundant to line 31, only one is needed.</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1.2</t>
  </si>
  <si>
    <t xml:space="preserve">3 &amp; 26</t>
  </si>
  <si>
    <t xml:space="preserve">The editing instruction on line 3 says "insert" it should say "change" the text. Also Remove the editorial instruction on line 26.</t>
  </si>
  <si>
    <t xml:space="preserve">Make the changes as explained in the comment</t>
  </si>
  <si>
    <t xml:space="preserve">"The Length field shall be set to one"….  
Replace "shall" with "is" throughout the subclauses</t>
  </si>
  <si>
    <t xml:space="preserve">"Error! Reference source not found." is not acceptable as a completed draft</t>
  </si>
  <si>
    <t xml:space="preserve">What are the exact editorial instructions for amending 802.11-2007 with this clause?  We have only underlined text.</t>
  </si>
  <si>
    <t xml:space="preserve">Provide these instructions.</t>
  </si>
  <si>
    <t xml:space="preserve">"element is provided in Error! Reference source not found.. It"  Oops</t>
  </si>
  <si>
    <t xml:space="preserve">replace the "Error! Reference source not found." with the correct reference</t>
  </si>
  <si>
    <t xml:space="preserve">Missing editor's instructions.</t>
  </si>
  <si>
    <t xml:space="preserve">Add an editor's instruction to change the section as shown.</t>
  </si>
  <si>
    <t xml:space="preserve">change "Table u1a" to "Table u2"</t>
  </si>
  <si>
    <t xml:space="preserve">the reference link is missing.</t>
  </si>
  <si>
    <t xml:space="preserve">change to "the Public Emergency Access Information element is provided in Figure u26"</t>
  </si>
  <si>
    <t xml:space="preserve">wrong reference to table u2.</t>
  </si>
  <si>
    <t xml:space="preserve">change to u5</t>
  </si>
  <si>
    <t xml:space="preserve">wrong reference to table u5</t>
  </si>
  <si>
    <t xml:space="preserve">change to Table u7</t>
  </si>
  <si>
    <t xml:space="preserve">10.3.32.1.4</t>
  </si>
  <si>
    <t xml:space="preserve">change "according to the procedure defined in P.2" to "according to the procedure defined in 11.10.3"</t>
  </si>
  <si>
    <t xml:space="preserve">wrong reference to "Figure u25"</t>
  </si>
  <si>
    <t xml:space="preserve">change to "Figure u36"</t>
  </si>
  <si>
    <t xml:space="preserve">Conner, W. Steven</t>
  </si>
  <si>
    <t xml:space="preserve">Instruction reads "Insert the text as shown below".  However, the following text already exists in the base standard.  Later in this clause, there is another instruction that reads "Insert the following text below".  This clause should have only one editing instruction and should clearly indicate what text is already in the baseline and what is new.</t>
  </si>
  <si>
    <t xml:space="preserve">Replace the editing instruction on line 3 with "Change the text of clause 1.2 as shown below".  Delete the editing instruction on line 26.  The underlining on lines 27-28 then clearly indicate what text is changing.</t>
  </si>
  <si>
    <t xml:space="preserve">Clause 7 text should not use the word "shall".  Use simple declarative sentences instead.</t>
  </si>
  <si>
    <t xml:space="preserve">Change "This bit shall be set to 0" to "This bit is set to 0".  Search through all of the text in clause 7 in this draft and replace all instances of shall with the appropriate declaration such as "is".</t>
  </si>
  <si>
    <t xml:space="preserve">The instruction as written is confusing.  It looks as though a lot more text is being added than really is.  It is not to add all of the text that already exists in the base 802.11, it is just to add a single bullet item to the end of the list of items.  There are four editing instructions.  However this example is a mix of change and insert.  Change uses strikeouts and underscore to tsee the changes.  Insert is just that.  Since this item(s) uses two insert editing instructions one for the existing text and the other for the new text with underscore notation, the editing instruction is ambiguous. </t>
  </si>
  <si>
    <t xml:space="preserve">Delete the first insert instruction and its text (lines 3 through 24).  The second insert editing instruction (line 26) should be,  "Insert the following text at the end of the bulleted list".  The current text of lines 27 and 28 with the underscore removed.</t>
  </si>
  <si>
    <t xml:space="preserve">Figure u5 The total number of bits using the top i6 while using the bottom it is 15.</t>
  </si>
  <si>
    <t xml:space="preserve">Change 11 to 12 under the reserved field.</t>
  </si>
  <si>
    <t xml:space="preserve">Are lines 25 and 26 duplicate? Or is something misisng between them?</t>
  </si>
  <si>
    <t xml:space="preserve">Delete line 26</t>
  </si>
  <si>
    <t xml:space="preserve">There is no figure reference, but the period ending the sentence appears to be after the figure.  It appears that the wrong insert was used.  That is a new figure was inserted rather than just the reference to the figure.</t>
  </si>
  <si>
    <t xml:space="preserve">Add reference to figure u8 to end of sentence with the period placed properly.</t>
  </si>
  <si>
    <t xml:space="preserve">Figure reference is u13a but perhaps should be u14</t>
  </si>
  <si>
    <t xml:space="preserve">Change u13a to u14</t>
  </si>
  <si>
    <t xml:space="preserve">Reference to Table u1a. Should it be Table u2?</t>
  </si>
  <si>
    <t xml:space="preserve">Change u1a to u2, if this is technically correct.</t>
  </si>
  <si>
    <t xml:space="preserve">Reference to Table u3. Should it be Table u2?</t>
  </si>
  <si>
    <t xml:space="preserve">Change u3 to u2, if this is technically correct.</t>
  </si>
  <si>
    <t xml:space="preserve">"Error! Reference source not found"  I thought these items constituted an incomplete draft and thus not satisfying the criteria to move a draft to letter ballot status. </t>
  </si>
  <si>
    <t xml:space="preserve">Fix reference</t>
  </si>
  <si>
    <t xml:space="preserve">Reference is wrong</t>
  </si>
  <si>
    <t xml:space="preserve">Change Table u5 to u7</t>
  </si>
  <si>
    <t xml:space="preserve">Name of parameter is wrong and does not match name in table.</t>
  </si>
  <si>
    <t xml:space="preserve">Change "Emergency Servies Tunnelled Method" to  "Emergency Services Tunnelled Method"</t>
  </si>
  <si>
    <t xml:space="preserve">10.3.33.4.2</t>
  </si>
  <si>
    <t xml:space="preserve">The instruction states to add entries at the end of the table, but none are visible as to which are being added.  The whole table is added, so the instruction is useless.  However reading the following text it appears that the last five items are the new ones.  Rewrite the editing instruction for clarity.</t>
  </si>
  <si>
    <t xml:space="preserve">Insert the following entries at the end of the dot11StationConfigEntry sequence list in the dot11StationConfigtable of Annex D.
, (comma)
dot11InterworkingServiceImplemented Truthvalue,
…
dot11AdvertisingServiceImplemented Truthvalue</t>
  </si>
  <si>
    <t xml:space="preserve">ANA+1 is already assigned to dot11GasTimPeriod</t>
  </si>
  <si>
    <t xml:space="preserve">Change ANA+1 to ANA+4</t>
  </si>
  <si>
    <t xml:space="preserve">K</t>
  </si>
  <si>
    <t xml:space="preserve">Add is not one of the four defined editor's instructions</t>
  </si>
  <si>
    <t xml:space="preserve">Change Add to insert</t>
  </si>
  <si>
    <t xml:space="preserve">P</t>
  </si>
  <si>
    <t xml:space="preserve">110</t>
  </si>
  <si>
    <t xml:space="preserve">There is no section P.2.3. </t>
  </si>
  <si>
    <t xml:space="preserve">If it is technically correct change it to P.1.5</t>
  </si>
  <si>
    <t xml:space="preserve">There is no dot11NonApStaAuthHCCDelay, there is a dot11NonApStaAuthHCCADelay </t>
  </si>
  <si>
    <t xml:space="preserve">Insert missing "A" to correct the name.</t>
  </si>
  <si>
    <t xml:space="preserve">The draft does not follow the editing instructions defined on page 2 line 23 or use them correctly, which makes following the proposed changes difficult.  Insert does not use underscore, which is done in many places in this draft. Text is present with no editing instruction at all.  A number of instructions use, "add".  In what context?</t>
  </si>
  <si>
    <t xml:space="preserve">Multiple individual comments attempt to resolve this issue</t>
  </si>
  <si>
    <t xml:space="preserve">What is the editing instruciton for this text?</t>
  </si>
  <si>
    <t xml:space="preserve">Insert new subclause.</t>
  </si>
  <si>
    <t xml:space="preserve">Change Add to insert and remove the underscore</t>
  </si>
  <si>
    <t xml:space="preserve">Inserting text does not use underscore</t>
  </si>
  <si>
    <t xml:space="preserve">Remove underscore</t>
  </si>
  <si>
    <t xml:space="preserve">The use of insert means that the text of lines 2 through 18 are not present</t>
  </si>
  <si>
    <t xml:space="preserve">Remove lines 2 through 18 and the under score from lines 20 throuh 23, or use the instruction change.</t>
  </si>
  <si>
    <t xml:space="preserve">Where is the editing instruction?  </t>
  </si>
  <si>
    <t xml:space="preserve">Change</t>
  </si>
  <si>
    <t xml:space="preserve">The instruciton is insert but it has both strick through and underscore.  Is all this text being added after table 62?</t>
  </si>
  <si>
    <t xml:space="preserve">Change instruction from insert to change and correct the change location.</t>
  </si>
  <si>
    <t xml:space="preserve">Inserting text does not use underscore. However instruction looks to be more of a change than an insert.</t>
  </si>
  <si>
    <t xml:space="preserve">Change instruction from insert to change.</t>
  </si>
  <si>
    <t xml:space="preserve">10.3.2.2.2</t>
  </si>
  <si>
    <t xml:space="preserve">10.3.7.2</t>
  </si>
  <si>
    <t xml:space="preserve">10.3.24.22</t>
  </si>
  <si>
    <t xml:space="preserve">"Make" is not one of the four editing instructions</t>
  </si>
  <si>
    <t xml:space="preserve">Change make to change</t>
  </si>
  <si>
    <t xml:space="preserve">Change add to change</t>
  </si>
  <si>
    <t xml:space="preserve">Add one of the four editing instructions</t>
  </si>
  <si>
    <t xml:space="preserve">The insert instruciton is not appropriate here.</t>
  </si>
  <si>
    <t xml:space="preserve">Change insert to change</t>
  </si>
  <si>
    <t xml:space="preserve">RFC 4181 clause 4.6.1.1 gives proper use of INTEGER. Apply the rules for INTEGER, Integer32, Unsigned32 as applicable to all Annex D definitions</t>
  </si>
  <si>
    <t xml:space="preserve">23-28</t>
  </si>
  <si>
    <t xml:space="preserve">Editing instructions do NOT include 'Add' nor 'Make the following changes'</t>
  </si>
  <si>
    <t xml:space="preserve">Correct erroneous editing instructions</t>
  </si>
  <si>
    <t xml:space="preserve">11.1</t>
  </si>
  <si>
    <t xml:space="preserve">Missing editing instructions for text in 11.1.3-11.1.3.2.2</t>
  </si>
  <si>
    <t xml:space="preserve">Provide correct editing instructions for text</t>
  </si>
  <si>
    <t xml:space="preserve">Where the editing instruction is 'Insert', the new text should not be underlined unless it is to be underlined when combined with the baseline text.</t>
  </si>
  <si>
    <t xml:space="preserve">The TG Editor has decreed that &lt;ANA&gt; be used for items that will be provided by the 802.11 ANA.</t>
  </si>
  <si>
    <t xml:space="preserve">Replace ABSB according to TG Editor instructions</t>
  </si>
  <si>
    <t xml:space="preserve">7.3.2.</t>
  </si>
  <si>
    <t xml:space="preserve">Baseline Table 7-26 has a Length column, which is missing from this text</t>
  </si>
  <si>
    <t xml:space="preserve">Revise Table 26 to include Length information.</t>
  </si>
  <si>
    <t xml:space="preserve">"Error! Reference source not found.". Is not a correct reference.</t>
  </si>
  <si>
    <t xml:space="preserve">Either the underline is incorrect or the editing instruction is incorrect. There is no need to show the first paragraph and most of the second paragraph to Insert a sentence at the end of the second paragraph.</t>
  </si>
  <si>
    <t xml:space="preserve">Change to Insert instruction at end of second paragraph.</t>
  </si>
  <si>
    <t xml:space="preserve">9.9.3.1.1</t>
  </si>
  <si>
    <t xml:space="preserve">Either the underline is incorrect or the editing instruction is incorrect. There is no need to show the remainder of the unnamed paragraph if only one sentence is being inserted.</t>
  </si>
  <si>
    <t xml:space="preserve">Change to Insert instruction and name the insertion point - after first sentence of the second paragraph.</t>
  </si>
  <si>
    <t xml:space="preserve">Improper editing instruction does not specify where insertion occurs.</t>
  </si>
  <si>
    <t xml:space="preserve">Correct erroneous editing instruction, and the underlining on page 46 lines 2-4</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The PPP number list is shown twice, both here and on the page 3, line 33.</t>
  </si>
  <si>
    <t xml:space="preserve">HESSID should appear in this list.</t>
  </si>
  <si>
    <t xml:space="preserve">Insert the HESSID abbreviation.</t>
  </si>
  <si>
    <t xml:space="preserve">"base specification" is not appropriate language for an amendment.</t>
  </si>
  <si>
    <t xml:space="preserve">Change "base specification" to "7.3.2.1"</t>
  </si>
  <si>
    <t xml:space="preserve">The value &lt;ANA+1&gt; was reused.  I assume the value for dot11AdvertisingServiceImplemented should be &lt;ANA+4&gt;.</t>
  </si>
  <si>
    <t xml:space="preserve">The annex is informative, so a directive that the AP &amp; STA "must" support both methods is not appropriate.</t>
  </si>
  <si>
    <t xml:space="preserve">Change "must" to "should"</t>
  </si>
  <si>
    <t xml:space="preserve">IEEE 802.21 is (or rather will be) a standard, not a specification.</t>
  </si>
  <si>
    <t xml:space="preserve">Change all occurances of "specification" to "standard" when in reference to an 802 standard.</t>
  </si>
  <si>
    <t xml:space="preserve">Is this really Table u2?</t>
  </si>
  <si>
    <t xml:space="preserve">Correct Table reference</t>
  </si>
  <si>
    <t xml:space="preserve">34-35</t>
  </si>
  <si>
    <t xml:space="preserve">7.2.3.7</t>
  </si>
  <si>
    <t xml:space="preserve">Table 15</t>
  </si>
  <si>
    <t xml:space="preserve">#25 states that HESSID is present if dot11InterworkingImplemented is present.  HESSID should only be present if dot11InterworkingImplemented is set true, if it's present but set to false the implementer should not be forced to include the HESSID</t>
  </si>
  <si>
    <t xml:space="preserve">change the word 'present' to the word 'true'</t>
  </si>
  <si>
    <t xml:space="preserve">"Error! Reference source not found." There should not be blind references in any draft released for Letter Ballot</t>
  </si>
  <si>
    <t xml:space="preserve">20 - 28</t>
  </si>
  <si>
    <t xml:space="preserve">There are no editting instructions here.  Without the instructions it is unclear exactly what should be reviewed.  All edits should be correctly cited in any draft released for Letter Ballot.</t>
  </si>
  <si>
    <t xml:space="preserve">Add the editors instructions and repeat letter ballot process.</t>
  </si>
  <si>
    <t xml:space="preserve">24-25</t>
  </si>
  <si>
    <t xml:space="preserve">The end of this sentence references dot11InterworkingTableEntry, but it is not underlined as being an edit?  Draft should not be out for Letter Ballot if the editing change marks and instructions are not correctly implemented as the reviewer can't accurately check changed text.</t>
  </si>
  <si>
    <t xml:space="preserve">Fix change marks and repeat letter ballot process.</t>
  </si>
  <si>
    <t xml:space="preserve">29-30</t>
  </si>
  <si>
    <t xml:space="preserve">73-76</t>
  </si>
  <si>
    <t xml:space="preserve">13-14</t>
  </si>
  <si>
    <t xml:space="preserve">"The Network Type field is defined in Figure u13a. This field is used to advertise the type of network for every SSID included in the BSSID set."
I could not find the figure u13a. </t>
  </si>
  <si>
    <t xml:space="preserve">Add the figure u13a</t>
  </si>
  <si>
    <t xml:space="preserve">Inconsistent spelling of dot11InterworkingImplemented: It looks like there is only one generic dot11 variable for indicating whether interworking is implemented. However, the name of this variable is spelled in at least three different ways (including a typo “implmented”). Only one spelling should be used throughout the amendment.</t>
  </si>
  <si>
    <t xml:space="preserve">Use consistent spelling of the dot11InterworkingImplemented (or dot11InterworkingServiceImplemented if that is the preferred form).</t>
  </si>
  <si>
    <t xml:space="preserve">Description of Figure 8-16 (Expanded CCMP MPDU) is modified to use a reserved field. However, the figure itself has not been updated. In addition, this type of use of reserved bits should be allocated through ANA to avoid conflicts with other amendments.</t>
  </si>
  <si>
    <t xml:space="preserve">Modify 802.11-2007 Figure 8-16 to include the Extended Key ID subfield and request these bits from ANA.</t>
  </si>
  <si>
    <t xml:space="preserve">Reason codes are assigned by ANA</t>
  </si>
  <si>
    <t xml:space="preserve">Status codes are assigned by ANA</t>
  </si>
  <si>
    <t xml:space="preserve">use of normative language describing procedures is not appropriate for clause 7.  Normative procedures should be included in other clauses (such as 11).</t>
  </si>
  <si>
    <t xml:space="preserve">Change "shall be" to "is". Add normative statement to the appropriate place in 11.</t>
  </si>
  <si>
    <t xml:space="preserve">remove use of normative language from clause 7</t>
  </si>
  <si>
    <t xml:space="preserve">lines 1-14 are normative procedures, which do not belong in clause 7</t>
  </si>
  <si>
    <t xml:space="preserve">Change "shall use" to "uses", "shall not include" to "does not include", etc. Add normative statements to the appropriate place in clause 11.</t>
  </si>
  <si>
    <t xml:space="preserve">change "shall contain" to "contains"</t>
  </si>
  <si>
    <t xml:space="preserve">change "shall ignore" to "ignores". Add normative statemnt to the appropriate place in 11.</t>
  </si>
  <si>
    <t xml:space="preserve">use of "must" isn't really normative text, but is in other standards bodies. It should be avoided here to prevent confusion</t>
  </si>
  <si>
    <t xml:space="preserve">change "must set" to "sets". Add normative statement to the appropriate place in 11.</t>
  </si>
  <si>
    <t xml:space="preserve">change "shall have" to "has". Add normative statement to the appropriate place in 11.</t>
  </si>
  <si>
    <t xml:space="preserve">change "shall use" to "uses". Add normative statements to the appropriate place in clause 11.</t>
  </si>
  <si>
    <t xml:space="preserve">probably should be Figure u14</t>
  </si>
  <si>
    <t xml:space="preserve">probably should be Table u2.</t>
  </si>
  <si>
    <t xml:space="preserve">Description of the Reserved bits should be Reserved</t>
  </si>
  <si>
    <t xml:space="preserve">change "Not used" to "Reserved"</t>
  </si>
  <si>
    <t xml:space="preserve">change "shall only be" to "is only". Add normative statement to the appropriate place in clause 11.</t>
  </si>
  <si>
    <t xml:space="preserve">as written this looks like a cross reference for the normative procedures.  Not in clause 7</t>
  </si>
  <si>
    <t xml:space="preserve">change cross reference to the normative statement in clause 11 that define this</t>
  </si>
  <si>
    <t xml:space="preserve">change "shall be" to "are". Add normative statement to the appropriate place in 11.</t>
  </si>
  <si>
    <t xml:space="preserve">Change "shall not be" to "is not". Add normative statement to the appropriate place in 11.</t>
  </si>
  <si>
    <t xml:space="preserve">xref should likely be Table u1</t>
  </si>
  <si>
    <t xml:space="preserve">Error! Reference source not found</t>
  </si>
  <si>
    <t xml:space="preserve">fix bad xref</t>
  </si>
  <si>
    <t xml:space="preserve">change "shall set" to "sets"; several more uses of "shall" in these paragraphs</t>
  </si>
  <si>
    <t xml:space="preserve">incorrect editor instructions</t>
  </si>
  <si>
    <t xml:space="preserve">I can't determine what is intended to be changed here.</t>
  </si>
  <si>
    <t xml:space="preserve">N/A isn't a valid entry for "Valid Range"</t>
  </si>
  <si>
    <t xml:space="preserve">change to "as defined in frame format"</t>
  </si>
  <si>
    <t xml:space="preserve">paragraph has been updated by other amendments (TGr)</t>
  </si>
  <si>
    <t xml:space="preserve">show changes in TGr as baseline text</t>
  </si>
  <si>
    <t xml:space="preserve">Change "The non-AP STA shall use" to "The non-AP STA uses".</t>
  </si>
  <si>
    <t xml:space="preserve">Reword the sentence removing "shall"</t>
  </si>
  <si>
    <t xml:space="preserve">The text appears to be a modification of the existing 802.11 standard.
However, the changes are not shown and no editing instructions are included
Technically, this draft should not have been sent to a LB in this state</t>
  </si>
  <si>
    <t xml:space="preserve">Provide appropriate editing instructions and show the changes</t>
  </si>
  <si>
    <t xml:space="preserve">The paragraph at line 20-23 is underlined.
However, there is no editorial instruction that specifies a change</t>
  </si>
  <si>
    <t xml:space="preserve">3-24</t>
  </si>
  <si>
    <t xml:space="preserve">As far as I can tell, this text is the same as the base standard.</t>
  </si>
  <si>
    <t xml:space="preserve">Identify what has changed with underscores and strikeouts</t>
  </si>
  <si>
    <t xml:space="preserve">There are no editing instructions, nor any unlines or strike throughs in the subclause.  It is very difficult to tell what has been modified.</t>
  </si>
  <si>
    <t xml:space="preserve">add editing instruction and notations</t>
  </si>
  <si>
    <t xml:space="preserve">There are no editing instructions, and the underlines are not consistant</t>
  </si>
  <si>
    <t xml:space="preserve">This is an informative annex, why is there a shall?</t>
  </si>
  <si>
    <t xml:space="preserve">remove shall</t>
  </si>
  <si>
    <t xml:space="preserve">The amendment should be based on all of the amendments that pre-ceed it, applied to the base 802.11-2007 standard.</t>
  </si>
  <si>
    <t xml:space="preserve">Duplicate References - first 2 references are the same</t>
  </si>
  <si>
    <t xml:space="preserve">Just list the website link</t>
  </si>
  <si>
    <t xml:space="preserve">Duplicate References </t>
  </si>
  <si>
    <t xml:space="preserve">List item 1 definition is poorly stated</t>
  </si>
  <si>
    <t xml:space="preserve">Change to "Policy to be applied to user data" or similar</t>
  </si>
  <si>
    <t xml:space="preserve">List item 2b definition is poorly stated</t>
  </si>
  <si>
    <t xml:space="preserve">Change to "The accounting policy applied by the local network". Also, don't need the a and b list.</t>
  </si>
  <si>
    <t xml:space="preserve">Not sure if this a typo, or two partial sentences</t>
  </si>
  <si>
    <t xml:space="preserve">Delete "to send the request to. an SSP")</t>
  </si>
  <si>
    <t xml:space="preserve">In the reason code 47 line, delet "Because". In code 48 line, change "because of" to "due to". Inline 50, change "Because Authorized" to "authorized"</t>
  </si>
  <si>
    <t xml:space="preserve">Table 26 was modified in 802.11-2007 to include the reference sections in the first column, and to add a third column with the valid length values. </t>
  </si>
  <si>
    <t xml:space="preserve">Delete the "shall" or move the sentence to clause 11. Also line 26.</t>
  </si>
  <si>
    <t xml:space="preserve">Editing instructions are missing and no changes are shown to  the 11.1.3 text, while changes are made to line 17-22, 30-34, etc.</t>
  </si>
  <si>
    <t xml:space="preserve">Indicate all additions with underlines.</t>
  </si>
  <si>
    <t xml:space="preserve">Incompete editing marke, lines 22 through the end of the clause should be underlined.Line 19, change "In order to" to "To". Also for 11.1.3.2.1.</t>
  </si>
  <si>
    <t xml:space="preserve">As in comment.</t>
  </si>
  <si>
    <t xml:space="preserve">Change "Probe Response messages" to "Probe Response frames"</t>
  </si>
  <si>
    <t xml:space="preserve">"The purpose of this standard is to provide wireless connectivity to automatic machinery, equipment, or
5 stations that require rapid deployment, which may be portable or hand-held, or which may be mounted on
6 moving vehicles within a local area. This standard also offers regulatory bodies a means of standardizing
7 access to one or more frequency bands for the purpose of local area communication."
I think you are confusing the purpose of Amendment with the purpose of the overall standard.</t>
  </si>
  <si>
    <t xml:space="preserve">You can describe the purpose of the amendment in the frontmatter introduction.   However,  if you want this to appear in the merged standard,  you should be describing the purpose of some named feature.   You cannot use TGu or "amendment" for this purpose as they become meaningless when the amendment is incorporated.</t>
  </si>
  <si>
    <t xml:space="preserve">The editing instruction "insert" is followed by text that appears to be quoted from the baseline.  This is incorrect.</t>
  </si>
  <si>
    <t xml:space="preserve">Where text is quoted,  use the "change" instruction.  In this case the first instruction under 1.2 should be "change" and the second instruction just above the underlined text should be removed.</t>
  </si>
  <si>
    <t xml:space="preserve">"dot11InterworkingImplemented is present" - 'present' is the wrong term.</t>
  </si>
  <si>
    <t xml:space="preserve">present-&gt;true</t>
  </si>
  <si>
    <t xml:space="preserve">"Bit 7 is reserved and is set to zero."   It suffices to say that bit 7 is reserved.   It suffices to show it thus in figure u14.   it is not necessary to specify the treatment of reserved fields,  as this is specified in 7.1</t>
  </si>
  <si>
    <t xml:space="preserve">Remove the quoted text.</t>
  </si>
  <si>
    <t xml:space="preserve">"The Length field shall be set to one".  There is no need to specify "shalls" related to the content of fields in clause 7.</t>
  </si>
  <si>
    <t xml:space="preserve">Say "the length field is set to 1".  Review the whole of clause 7 for unnecessary shalls and replace with "is".</t>
  </si>
  <si>
    <t xml:space="preserve">10.3.6.1</t>
  </si>
  <si>
    <t xml:space="preserve">The "Semantics" sections of most of the primitives modified in the TGu draft have also been updated by TGk, TGr, TGy, TGn ...   These changes need to be reflected in the material quoted as baseline.</t>
  </si>
  <si>
    <t xml:space="preserve">Update clause 10 "semantics" to match changes introduced by amendments that are your baseline.</t>
  </si>
  <si>
    <t xml:space="preserve">"When a Interworking -capable STA is initially searching for a wireless network"
This is surely part of an insertion (i.e.,  not part of baseline text).  But it is not marked with insertions.]</t>
  </si>
  <si>
    <t xml:space="preserve">Now I look at this subclause,  I see lots of non-underlined "interworking".   The lack of an editing instruction means I truly don't know what the intention of this text is.
Review the entire draft and correct any unmarked insertions or deletions.</t>
  </si>
  <si>
    <t xml:space="preserve">"IBSS," - trailing comma</t>
  </si>
  <si>
    <t xml:space="preserve">comma -&gt; period</t>
  </si>
  <si>
    <t xml:space="preserve">"transmitted in the Beacon shall be used for this purpose." - incorrect use of normative language</t>
  </si>
  <si>
    <t xml:space="preserve">shall -&gt; is</t>
  </si>
  <si>
    <t xml:space="preserve">Text states, "Interworking Services provides support for multiple SSPNs on a per BSS using multiple SSID capability."  This is confusing.</t>
  </si>
  <si>
    <t xml:space="preserve">Delete the words, "on a".</t>
  </si>
  <si>
    <t xml:space="preserve">It is completely unclear what is the relation between this subclause and the sublause 11.1.3 in the basic spec</t>
  </si>
  <si>
    <t xml:space="preserve">Please use instructions to the editor and appropriate convention to make the difference clear</t>
  </si>
  <si>
    <t xml:space="preserve">Table-8</t>
  </si>
  <si>
    <t xml:space="preserve">Order values are not ANA assigned. ANA only assigns numbers to Information Elements.</t>
  </si>
  <si>
    <t xml:space="preserve">Oreder values are determined based on the latest version of the IEEE 802.11 standard. Newer elements inserted/added to frames are assigned order values appropriately.  Remove all editorial notes that mentions order values being assigned by ANA prior to Sponsor Ballot. Rather than assigning absolute values for Order, it is general practice to use x for the first element and follow it by x+1, x+2, etc for subsequent new elements.</t>
  </si>
  <si>
    <t xml:space="preserve">"It will support a more…", "will" is not a precise wording for a spec. </t>
  </si>
  <si>
    <t xml:space="preserve">Change to "It supports a more…"</t>
  </si>
  <si>
    <t xml:space="preserve">"HESSID is present if dot11InternetworkingImplemented is present".</t>
  </si>
  <si>
    <t xml:space="preserve">Change to "HESSID is present if dot11InternetworkingImplemented is true."</t>
  </si>
  <si>
    <t xml:space="preserve">" … STA will know…"</t>
  </si>
  <si>
    <t xml:space="preserve">Change to "… STA knows …"</t>
  </si>
  <si>
    <t xml:space="preserve">Change "58" to "&lt;ANA&gt;" in table</t>
  </si>
  <si>
    <t xml:space="preserve">identify the availability and information</t>
  </si>
  <si>
    <t xml:space="preserve">should be "identify the availability and obtain information"</t>
  </si>
  <si>
    <t xml:space="preserve">Incorrect reference to table u2, should be u5</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3">
    <numFmt numFmtId="164" formatCode="General"/>
    <numFmt numFmtId="165" formatCode="@"/>
    <numFmt numFmtId="166" formatCode="0"/>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name val="Tahoma"/>
      <family val="2"/>
    </font>
    <font>
      <sz val="10"/>
      <color rgb="FFFF0000"/>
      <name val="Arial"/>
      <family val="0"/>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justify" vertical="top" textRotation="0" wrapText="true" indent="0" shrinkToFit="false"/>
      <protection locked="false" hidden="false"/>
    </xf>
    <xf numFmtId="166"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204r3</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M739" activeCellId="0" sqref="M739"/>
    </sheetView>
  </sheetViews>
  <sheetFormatPr defaultColWidth="9.13671875" defaultRowHeight="12.75" zeroHeight="false" outlineLevelRow="0" outlineLevelCol="1"/>
  <cols>
    <col collapsed="false" customWidth="true" hidden="false" outlineLevel="0" max="1" min="1" style="14" width="4.99"/>
    <col collapsed="false" customWidth="true" hidden="true" outlineLevel="1" max="2" min="2" style="15" width="17.7"/>
    <col collapsed="false" customWidth="true" hidden="false" outlineLevel="0" max="3" min="3" style="16" width="10.71"/>
    <col collapsed="false" customWidth="true" hidden="false" outlineLevel="0" max="4" min="4" style="16" width="3.99"/>
    <col collapsed="false" customWidth="true" hidden="false" outlineLevel="0" max="5" min="5" style="16" width="3.7"/>
    <col collapsed="false" customWidth="true" hidden="true" outlineLevel="1" max="6" min="6" style="15" width="3.56"/>
    <col collapsed="false" customWidth="true" hidden="false" outlineLevel="0" max="7" min="7" style="15" width="40.7"/>
    <col collapsed="false" customWidth="true" hidden="false" outlineLevel="0" max="8" min="8" style="15" width="45.99"/>
    <col collapsed="false" customWidth="true" hidden="false" outlineLevel="0" max="9" min="9" style="15" width="7.28"/>
    <col collapsed="false" customWidth="true" hidden="false" outlineLevel="0" max="10" min="10" style="15" width="4.85"/>
    <col collapsed="false" customWidth="true" hidden="false" outlineLevel="0" max="11" min="11" style="15" width="6.13"/>
    <col collapsed="false" customWidth="true" hidden="false" outlineLevel="0" max="12" min="12" style="15" width="6.7"/>
    <col collapsed="false" customWidth="true" hidden="false" outlineLevel="0" max="13" min="13" style="15" width="83.28"/>
    <col collapsed="false" customWidth="true" hidden="false" outlineLevel="0" max="14" min="14" style="15" width="10.99"/>
    <col collapsed="false" customWidth="true" hidden="false" outlineLevel="0" max="15" min="15" style="15" width="11.13"/>
    <col collapsed="false" customWidth="false" hidden="false" outlineLevel="0" max="257" min="16" style="15" width="9.14"/>
  </cols>
  <sheetData>
    <row r="1" s="18" customFormat="true" ht="35.25" hidden="false" customHeight="true" outlineLevel="0" collapsed="false">
      <c r="A1" s="17" t="s">
        <v>26</v>
      </c>
      <c r="B1" s="18" t="s">
        <v>27</v>
      </c>
      <c r="C1" s="19" t="s">
        <v>28</v>
      </c>
      <c r="D1" s="19" t="s">
        <v>29</v>
      </c>
      <c r="E1" s="19" t="s">
        <v>30</v>
      </c>
      <c r="F1" s="18" t="s">
        <v>31</v>
      </c>
      <c r="G1" s="18" t="s">
        <v>32</v>
      </c>
      <c r="H1" s="18" t="s">
        <v>33</v>
      </c>
      <c r="I1" s="18" t="s">
        <v>34</v>
      </c>
      <c r="J1" s="18" t="s">
        <v>35</v>
      </c>
      <c r="K1" s="18" t="s">
        <v>36</v>
      </c>
      <c r="L1" s="18" t="s">
        <v>37</v>
      </c>
      <c r="M1" s="18" t="s">
        <v>38</v>
      </c>
      <c r="N1" s="18" t="s">
        <v>39</v>
      </c>
      <c r="O1" s="18" t="s">
        <v>40</v>
      </c>
      <c r="P1" s="18" t="s">
        <v>41</v>
      </c>
      <c r="Q1" s="18" t="s">
        <v>42</v>
      </c>
    </row>
    <row r="2" customFormat="false" ht="76.5" hidden="false" customHeight="false" outlineLevel="0" collapsed="false">
      <c r="A2" s="14" t="n">
        <v>358</v>
      </c>
      <c r="B2" s="15" t="s">
        <v>43</v>
      </c>
      <c r="C2" s="16" t="s">
        <v>44</v>
      </c>
      <c r="D2" s="16" t="s">
        <v>45</v>
      </c>
      <c r="E2" s="16" t="s">
        <v>46</v>
      </c>
      <c r="F2" s="15" t="s">
        <v>47</v>
      </c>
      <c r="G2" s="15" t="s">
        <v>48</v>
      </c>
      <c r="H2" s="15" t="s">
        <v>49</v>
      </c>
      <c r="I2" s="20" t="s">
        <v>50</v>
      </c>
      <c r="K2" s="15" t="n">
        <v>358</v>
      </c>
      <c r="M2" s="15" t="s">
        <v>51</v>
      </c>
    </row>
    <row r="3" customFormat="false" ht="38.25" hidden="false" customHeight="false" outlineLevel="0" collapsed="false">
      <c r="A3" s="14" t="n">
        <v>1173</v>
      </c>
      <c r="B3" s="15" t="s">
        <v>52</v>
      </c>
      <c r="C3" s="16" t="s">
        <v>44</v>
      </c>
      <c r="D3" s="16" t="s">
        <v>45</v>
      </c>
      <c r="E3" s="16" t="s">
        <v>46</v>
      </c>
      <c r="F3" s="15" t="s">
        <v>47</v>
      </c>
      <c r="G3" s="15" t="s">
        <v>53</v>
      </c>
      <c r="H3" s="15" t="s">
        <v>54</v>
      </c>
      <c r="I3" s="20" t="s">
        <v>50</v>
      </c>
      <c r="K3" s="15" t="n">
        <v>358</v>
      </c>
      <c r="M3" s="15" t="s">
        <v>55</v>
      </c>
    </row>
    <row r="4" customFormat="false" ht="63.75" hidden="false" customHeight="false" outlineLevel="0" collapsed="false">
      <c r="A4" s="14" t="n">
        <v>372</v>
      </c>
      <c r="B4" s="15" t="s">
        <v>43</v>
      </c>
      <c r="C4" s="16" t="s">
        <v>56</v>
      </c>
      <c r="D4" s="16" t="s">
        <v>57</v>
      </c>
      <c r="E4" s="16" t="s">
        <v>58</v>
      </c>
      <c r="F4" s="15" t="s">
        <v>47</v>
      </c>
      <c r="G4" s="15" t="s">
        <v>59</v>
      </c>
      <c r="H4" s="15" t="s">
        <v>60</v>
      </c>
      <c r="I4" s="20" t="s">
        <v>50</v>
      </c>
      <c r="K4" s="15" t="n">
        <v>373</v>
      </c>
      <c r="M4" s="15" t="s">
        <v>61</v>
      </c>
    </row>
    <row r="5" customFormat="false" ht="89.25" hidden="false" customHeight="false" outlineLevel="0" collapsed="false">
      <c r="A5" s="14" t="n">
        <v>373</v>
      </c>
      <c r="B5" s="15" t="s">
        <v>43</v>
      </c>
      <c r="C5" s="16" t="s">
        <v>56</v>
      </c>
      <c r="D5" s="16" t="s">
        <v>62</v>
      </c>
      <c r="E5" s="16" t="s">
        <v>63</v>
      </c>
      <c r="F5" s="15" t="s">
        <v>47</v>
      </c>
      <c r="G5" s="15" t="s">
        <v>64</v>
      </c>
      <c r="H5" s="15" t="s">
        <v>65</v>
      </c>
      <c r="I5" s="20" t="s">
        <v>50</v>
      </c>
      <c r="K5" s="15" t="n">
        <v>373</v>
      </c>
      <c r="M5" s="15" t="s">
        <v>66</v>
      </c>
    </row>
    <row r="6" customFormat="false" ht="25.5" hidden="false" customHeight="false" outlineLevel="0" collapsed="false">
      <c r="A6" s="14" t="n">
        <v>382</v>
      </c>
      <c r="B6" s="15" t="s">
        <v>43</v>
      </c>
      <c r="C6" s="16" t="s">
        <v>67</v>
      </c>
      <c r="D6" s="16" t="s">
        <v>68</v>
      </c>
      <c r="E6" s="16" t="s">
        <v>69</v>
      </c>
      <c r="F6" s="15" t="s">
        <v>47</v>
      </c>
      <c r="G6" s="15" t="s">
        <v>70</v>
      </c>
      <c r="H6" s="15" t="s">
        <v>71</v>
      </c>
      <c r="I6" s="20" t="s">
        <v>50</v>
      </c>
      <c r="K6" s="15" t="n">
        <v>373</v>
      </c>
      <c r="M6" s="15" t="s">
        <v>72</v>
      </c>
    </row>
    <row r="7" customFormat="false" ht="38.25" hidden="false" customHeight="false" outlineLevel="0" collapsed="false">
      <c r="A7" s="14" t="n">
        <v>869</v>
      </c>
      <c r="B7" s="15" t="s">
        <v>73</v>
      </c>
      <c r="C7" s="16" t="s">
        <v>56</v>
      </c>
      <c r="D7" s="16" t="s">
        <v>62</v>
      </c>
      <c r="E7" s="16" t="s">
        <v>74</v>
      </c>
      <c r="F7" s="15" t="s">
        <v>47</v>
      </c>
      <c r="G7" s="15" t="s">
        <v>75</v>
      </c>
      <c r="H7" s="15" t="s">
        <v>76</v>
      </c>
      <c r="I7" s="20" t="s">
        <v>50</v>
      </c>
      <c r="K7" s="15" t="n">
        <v>373</v>
      </c>
      <c r="M7" s="15" t="s">
        <v>77</v>
      </c>
    </row>
    <row r="8" customFormat="false" ht="12.75" hidden="false" customHeight="false" outlineLevel="0" collapsed="false">
      <c r="A8" s="14" t="n">
        <v>870</v>
      </c>
      <c r="B8" s="15" t="s">
        <v>73</v>
      </c>
      <c r="C8" s="16" t="s">
        <v>56</v>
      </c>
      <c r="D8" s="16" t="s">
        <v>62</v>
      </c>
      <c r="E8" s="16" t="s">
        <v>78</v>
      </c>
      <c r="F8" s="15" t="s">
        <v>47</v>
      </c>
      <c r="G8" s="15" t="s">
        <v>79</v>
      </c>
      <c r="H8" s="15" t="s">
        <v>80</v>
      </c>
      <c r="I8" s="20" t="s">
        <v>50</v>
      </c>
      <c r="K8" s="15" t="n">
        <v>373</v>
      </c>
      <c r="M8" s="15" t="s">
        <v>77</v>
      </c>
    </row>
    <row r="9" customFormat="false" ht="25.5" hidden="false" customHeight="false" outlineLevel="0" collapsed="false">
      <c r="A9" s="14" t="n">
        <v>872</v>
      </c>
      <c r="B9" s="15" t="s">
        <v>73</v>
      </c>
      <c r="C9" s="16" t="s">
        <v>56</v>
      </c>
      <c r="D9" s="16" t="s">
        <v>57</v>
      </c>
      <c r="E9" s="16" t="s">
        <v>81</v>
      </c>
      <c r="F9" s="15" t="s">
        <v>47</v>
      </c>
      <c r="G9" s="15" t="s">
        <v>82</v>
      </c>
      <c r="H9" s="15" t="s">
        <v>83</v>
      </c>
      <c r="I9" s="20" t="s">
        <v>50</v>
      </c>
      <c r="K9" s="15" t="n">
        <v>373</v>
      </c>
      <c r="M9" s="15" t="s">
        <v>84</v>
      </c>
    </row>
    <row r="10" customFormat="false" ht="51" hidden="false" customHeight="false" outlineLevel="0" collapsed="false">
      <c r="A10" s="14" t="n">
        <v>585</v>
      </c>
      <c r="B10" s="15" t="s">
        <v>85</v>
      </c>
      <c r="C10" s="16" t="s">
        <v>86</v>
      </c>
      <c r="D10" s="16" t="s">
        <v>87</v>
      </c>
      <c r="F10" s="15" t="s">
        <v>47</v>
      </c>
      <c r="G10" s="15" t="s">
        <v>88</v>
      </c>
      <c r="H10" s="15" t="s">
        <v>89</v>
      </c>
      <c r="I10" s="20" t="s">
        <v>50</v>
      </c>
      <c r="K10" s="15" t="n">
        <v>541</v>
      </c>
      <c r="L10" s="15" t="s">
        <v>90</v>
      </c>
      <c r="M10" s="15" t="s">
        <v>91</v>
      </c>
      <c r="O10" s="15" t="n">
        <v>6</v>
      </c>
    </row>
    <row r="11" customFormat="false" ht="38.25" hidden="false" customHeight="false" outlineLevel="0" collapsed="false">
      <c r="A11" s="14" t="n">
        <v>745</v>
      </c>
      <c r="B11" s="15" t="s">
        <v>92</v>
      </c>
      <c r="C11" s="16" t="s">
        <v>56</v>
      </c>
      <c r="D11" s="16" t="s">
        <v>57</v>
      </c>
      <c r="E11" s="16" t="s">
        <v>93</v>
      </c>
      <c r="F11" s="15" t="s">
        <v>47</v>
      </c>
      <c r="G11" s="15" t="s">
        <v>94</v>
      </c>
      <c r="H11" s="15" t="s">
        <v>95</v>
      </c>
      <c r="I11" s="20" t="s">
        <v>50</v>
      </c>
      <c r="K11" s="15" t="n">
        <v>745</v>
      </c>
      <c r="L11" s="15" t="s">
        <v>90</v>
      </c>
      <c r="M11" s="15" t="s">
        <v>96</v>
      </c>
      <c r="P11" s="15" t="n">
        <v>1</v>
      </c>
      <c r="Q11" s="15" t="s">
        <v>97</v>
      </c>
    </row>
    <row r="12" customFormat="false" ht="25.5" hidden="false" customHeight="false" outlineLevel="0" collapsed="false">
      <c r="A12" s="14" t="n">
        <v>871</v>
      </c>
      <c r="B12" s="15" t="s">
        <v>73</v>
      </c>
      <c r="C12" s="16" t="s">
        <v>56</v>
      </c>
      <c r="D12" s="16" t="s">
        <v>62</v>
      </c>
      <c r="E12" s="16" t="s">
        <v>78</v>
      </c>
      <c r="F12" s="15" t="s">
        <v>47</v>
      </c>
      <c r="G12" s="15" t="s">
        <v>98</v>
      </c>
      <c r="H12" s="15" t="s">
        <v>99</v>
      </c>
      <c r="I12" s="20" t="s">
        <v>50</v>
      </c>
      <c r="K12" s="15" t="n">
        <v>745</v>
      </c>
      <c r="M12" s="15" t="s">
        <v>100</v>
      </c>
    </row>
    <row r="13" customFormat="false" ht="51" hidden="false" customHeight="false" outlineLevel="0" collapsed="false">
      <c r="A13" s="14" t="n">
        <v>1046</v>
      </c>
      <c r="B13" s="15" t="s">
        <v>101</v>
      </c>
      <c r="C13" s="16" t="s">
        <v>56</v>
      </c>
      <c r="D13" s="16" t="s">
        <v>57</v>
      </c>
      <c r="E13" s="16" t="s">
        <v>102</v>
      </c>
      <c r="F13" s="15" t="s">
        <v>47</v>
      </c>
      <c r="G13" s="15" t="s">
        <v>103</v>
      </c>
      <c r="H13" s="15" t="s">
        <v>104</v>
      </c>
      <c r="I13" s="20" t="s">
        <v>50</v>
      </c>
      <c r="K13" s="15" t="n">
        <v>745</v>
      </c>
      <c r="L13" s="15" t="s">
        <v>90</v>
      </c>
      <c r="M13" s="15" t="s">
        <v>105</v>
      </c>
      <c r="P13" s="15" t="n">
        <v>1</v>
      </c>
      <c r="Q13" s="15" t="s">
        <v>97</v>
      </c>
    </row>
    <row r="14" customFormat="false" ht="38.25" hidden="false" customHeight="false" outlineLevel="0" collapsed="false">
      <c r="A14" s="14" t="n">
        <v>998</v>
      </c>
      <c r="B14" s="15" t="s">
        <v>106</v>
      </c>
      <c r="C14" s="16" t="s">
        <v>107</v>
      </c>
      <c r="D14" s="16" t="s">
        <v>108</v>
      </c>
      <c r="E14" s="16" t="s">
        <v>109</v>
      </c>
      <c r="F14" s="15" t="s">
        <v>47</v>
      </c>
      <c r="G14" s="15" t="s">
        <v>110</v>
      </c>
      <c r="H14" s="15" t="s">
        <v>111</v>
      </c>
      <c r="I14" s="20" t="s">
        <v>50</v>
      </c>
      <c r="K14" s="15" t="n">
        <v>998</v>
      </c>
      <c r="M14" s="15" t="s">
        <v>112</v>
      </c>
    </row>
    <row r="15" customFormat="false" ht="51" hidden="false" customHeight="false" outlineLevel="0" collapsed="false">
      <c r="A15" s="14" t="n">
        <v>1724</v>
      </c>
      <c r="B15" s="15" t="s">
        <v>113</v>
      </c>
      <c r="C15" s="16" t="s">
        <v>107</v>
      </c>
      <c r="D15" s="16" t="s">
        <v>108</v>
      </c>
      <c r="E15" s="16" t="s">
        <v>109</v>
      </c>
      <c r="F15" s="15" t="s">
        <v>47</v>
      </c>
      <c r="G15" s="15" t="s">
        <v>114</v>
      </c>
      <c r="H15" s="15" t="s">
        <v>115</v>
      </c>
      <c r="I15" s="20" t="s">
        <v>50</v>
      </c>
      <c r="K15" s="15" t="n">
        <v>998</v>
      </c>
      <c r="M15" s="15" t="s">
        <v>116</v>
      </c>
    </row>
    <row r="16" customFormat="false" ht="51" hidden="false" customHeight="false" outlineLevel="0" collapsed="false">
      <c r="A16" s="14" t="n">
        <v>2289</v>
      </c>
      <c r="B16" s="15" t="s">
        <v>117</v>
      </c>
      <c r="C16" s="21" t="s">
        <v>107</v>
      </c>
      <c r="D16" s="21" t="s">
        <v>108</v>
      </c>
      <c r="E16" s="21" t="s">
        <v>109</v>
      </c>
      <c r="F16" s="22" t="s">
        <v>47</v>
      </c>
      <c r="G16" s="23" t="s">
        <v>118</v>
      </c>
      <c r="H16" s="23" t="s">
        <v>111</v>
      </c>
      <c r="I16" s="20" t="s">
        <v>50</v>
      </c>
      <c r="K16" s="15" t="n">
        <v>998</v>
      </c>
      <c r="M16" s="15" t="s">
        <v>116</v>
      </c>
    </row>
    <row r="17" customFormat="false" ht="25.5" hidden="false" customHeight="false" outlineLevel="0" collapsed="false">
      <c r="A17" s="14" t="n">
        <v>1568</v>
      </c>
      <c r="B17" s="15" t="s">
        <v>119</v>
      </c>
      <c r="C17" s="16" t="s">
        <v>120</v>
      </c>
      <c r="D17" s="16" t="s">
        <v>121</v>
      </c>
      <c r="E17" s="16" t="s">
        <v>45</v>
      </c>
      <c r="F17" s="15" t="s">
        <v>47</v>
      </c>
      <c r="G17" s="15" t="s">
        <v>122</v>
      </c>
      <c r="H17" s="15" t="s">
        <v>123</v>
      </c>
      <c r="I17" s="20" t="s">
        <v>50</v>
      </c>
      <c r="K17" s="15" t="n">
        <v>1568</v>
      </c>
      <c r="L17" s="15" t="s">
        <v>124</v>
      </c>
      <c r="M17" s="15" t="s">
        <v>125</v>
      </c>
      <c r="P17" s="15" t="n">
        <v>1</v>
      </c>
      <c r="Q17" s="15" t="s">
        <v>14</v>
      </c>
    </row>
    <row r="18" customFormat="false" ht="25.5" hidden="false" customHeight="false" outlineLevel="0" collapsed="false">
      <c r="A18" s="14" t="n">
        <v>1666</v>
      </c>
      <c r="B18" s="15" t="s">
        <v>126</v>
      </c>
      <c r="C18" s="16" t="s">
        <v>120</v>
      </c>
      <c r="D18" s="16" t="s">
        <v>121</v>
      </c>
      <c r="E18" s="16" t="s">
        <v>45</v>
      </c>
      <c r="F18" s="15" t="s">
        <v>47</v>
      </c>
      <c r="G18" s="15" t="s">
        <v>122</v>
      </c>
      <c r="H18" s="15" t="s">
        <v>123</v>
      </c>
      <c r="I18" s="20" t="s">
        <v>50</v>
      </c>
      <c r="K18" s="15" t="n">
        <v>1568</v>
      </c>
      <c r="L18" s="15" t="s">
        <v>124</v>
      </c>
      <c r="M18" s="15" t="s">
        <v>127</v>
      </c>
      <c r="P18" s="15" t="n">
        <v>1</v>
      </c>
      <c r="Q18" s="15" t="s">
        <v>14</v>
      </c>
    </row>
    <row r="19" customFormat="false" ht="76.5" hidden="false" customHeight="false" outlineLevel="0" collapsed="false">
      <c r="A19" s="14" t="n">
        <v>1881</v>
      </c>
      <c r="B19" s="15" t="s">
        <v>128</v>
      </c>
      <c r="C19" s="16" t="s">
        <v>120</v>
      </c>
      <c r="D19" s="16" t="s">
        <v>121</v>
      </c>
      <c r="E19" s="16" t="s">
        <v>129</v>
      </c>
      <c r="F19" s="15" t="s">
        <v>47</v>
      </c>
      <c r="G19" s="15" t="s">
        <v>130</v>
      </c>
      <c r="H19" s="15" t="s">
        <v>131</v>
      </c>
      <c r="I19" s="20" t="s">
        <v>50</v>
      </c>
      <c r="K19" s="15" t="n">
        <v>1568</v>
      </c>
      <c r="M19" s="15" t="s">
        <v>127</v>
      </c>
    </row>
    <row r="20" customFormat="false" ht="12.75" hidden="false" customHeight="false" outlineLevel="0" collapsed="false">
      <c r="A20" s="14" t="n">
        <v>2332</v>
      </c>
      <c r="B20" s="15" t="s">
        <v>117</v>
      </c>
      <c r="C20" s="21"/>
      <c r="D20" s="21"/>
      <c r="E20" s="21"/>
      <c r="F20" s="22" t="s">
        <v>47</v>
      </c>
      <c r="G20" s="23" t="s">
        <v>132</v>
      </c>
      <c r="H20" s="23" t="s">
        <v>133</v>
      </c>
      <c r="I20" s="20" t="s">
        <v>50</v>
      </c>
      <c r="K20" s="15" t="n">
        <v>1568</v>
      </c>
      <c r="M20" s="15" t="s">
        <v>127</v>
      </c>
    </row>
    <row r="21" customFormat="false" ht="38.25" hidden="false" customHeight="false" outlineLevel="0" collapsed="false">
      <c r="A21" s="14" t="n">
        <v>1950</v>
      </c>
      <c r="B21" s="15" t="s">
        <v>128</v>
      </c>
      <c r="C21" s="16" t="s">
        <v>134</v>
      </c>
      <c r="D21" s="16" t="s">
        <v>135</v>
      </c>
      <c r="E21" s="16" t="s">
        <v>136</v>
      </c>
      <c r="F21" s="15" t="s">
        <v>47</v>
      </c>
      <c r="G21" s="15" t="s">
        <v>137</v>
      </c>
      <c r="H21" s="15" t="s">
        <v>138</v>
      </c>
      <c r="I21" s="20" t="s">
        <v>50</v>
      </c>
      <c r="K21" s="15" t="n">
        <v>1950</v>
      </c>
      <c r="L21" s="15" t="s">
        <v>124</v>
      </c>
      <c r="M21" s="15" t="s">
        <v>139</v>
      </c>
      <c r="O21" s="15" t="n">
        <v>6</v>
      </c>
    </row>
    <row r="22" customFormat="false" ht="38.25" hidden="false" customHeight="false" outlineLevel="0" collapsed="false">
      <c r="A22" s="14" t="n">
        <v>1952</v>
      </c>
      <c r="B22" s="15" t="s">
        <v>128</v>
      </c>
      <c r="C22" s="16" t="s">
        <v>86</v>
      </c>
      <c r="D22" s="16" t="s">
        <v>135</v>
      </c>
      <c r="E22" s="16" t="s">
        <v>140</v>
      </c>
      <c r="F22" s="15" t="s">
        <v>47</v>
      </c>
      <c r="G22" s="15" t="s">
        <v>141</v>
      </c>
      <c r="H22" s="15" t="s">
        <v>138</v>
      </c>
      <c r="I22" s="20" t="s">
        <v>50</v>
      </c>
      <c r="K22" s="15" t="n">
        <v>1950</v>
      </c>
      <c r="L22" s="15" t="s">
        <v>124</v>
      </c>
      <c r="M22" s="15" t="s">
        <v>142</v>
      </c>
      <c r="O22" s="15" t="n">
        <v>6</v>
      </c>
    </row>
    <row r="23" customFormat="false" ht="25.5" hidden="false" customHeight="false" outlineLevel="0" collapsed="false">
      <c r="A23" s="14" t="n">
        <v>1951</v>
      </c>
      <c r="B23" s="15" t="s">
        <v>128</v>
      </c>
      <c r="C23" s="16" t="s">
        <v>134</v>
      </c>
      <c r="D23" s="16" t="s">
        <v>135</v>
      </c>
      <c r="E23" s="16" t="s">
        <v>143</v>
      </c>
      <c r="F23" s="15" t="s">
        <v>47</v>
      </c>
      <c r="G23" s="15" t="s">
        <v>144</v>
      </c>
      <c r="H23" s="15" t="s">
        <v>145</v>
      </c>
      <c r="I23" s="20" t="s">
        <v>50</v>
      </c>
      <c r="K23" s="15" t="n">
        <v>1951</v>
      </c>
      <c r="M23" s="15" t="s">
        <v>146</v>
      </c>
    </row>
    <row r="24" customFormat="false" ht="25.5" hidden="false" customHeight="false" outlineLevel="0" collapsed="false">
      <c r="A24" s="14" t="n">
        <v>1954</v>
      </c>
      <c r="B24" s="15" t="s">
        <v>128</v>
      </c>
      <c r="C24" s="16" t="s">
        <v>86</v>
      </c>
      <c r="D24" s="16" t="s">
        <v>87</v>
      </c>
      <c r="E24" s="16" t="s">
        <v>63</v>
      </c>
      <c r="F24" s="15" t="s">
        <v>47</v>
      </c>
      <c r="G24" s="15" t="s">
        <v>144</v>
      </c>
      <c r="H24" s="15" t="s">
        <v>145</v>
      </c>
      <c r="I24" s="20" t="s">
        <v>50</v>
      </c>
      <c r="K24" s="15" t="n">
        <v>1951</v>
      </c>
      <c r="M24" s="15" t="s">
        <v>147</v>
      </c>
    </row>
    <row r="25" customFormat="false" ht="25.5" hidden="false" customHeight="false" outlineLevel="0" collapsed="false">
      <c r="A25" s="14" t="n">
        <v>1956</v>
      </c>
      <c r="B25" s="15" t="s">
        <v>128</v>
      </c>
      <c r="C25" s="16" t="s">
        <v>148</v>
      </c>
      <c r="D25" s="16" t="s">
        <v>149</v>
      </c>
      <c r="E25" s="16" t="s">
        <v>63</v>
      </c>
      <c r="F25" s="15" t="s">
        <v>47</v>
      </c>
      <c r="G25" s="15" t="s">
        <v>144</v>
      </c>
      <c r="H25" s="15" t="s">
        <v>145</v>
      </c>
      <c r="I25" s="20" t="s">
        <v>50</v>
      </c>
      <c r="K25" s="15" t="n">
        <v>1951</v>
      </c>
      <c r="M25" s="15" t="s">
        <v>147</v>
      </c>
    </row>
    <row r="26" customFormat="false" ht="89.25" hidden="false" customHeight="false" outlineLevel="0" collapsed="false">
      <c r="A26" s="14" t="n">
        <v>1878</v>
      </c>
      <c r="B26" s="15" t="s">
        <v>128</v>
      </c>
      <c r="C26" s="16" t="s">
        <v>120</v>
      </c>
      <c r="D26" s="16" t="s">
        <v>121</v>
      </c>
      <c r="E26" s="16" t="s">
        <v>129</v>
      </c>
      <c r="F26" s="15" t="s">
        <v>47</v>
      </c>
      <c r="G26" s="15" t="s">
        <v>150</v>
      </c>
      <c r="H26" s="15" t="s">
        <v>151</v>
      </c>
      <c r="I26" s="20" t="s">
        <v>50</v>
      </c>
      <c r="K26" s="15" t="n">
        <v>2316</v>
      </c>
      <c r="M26" s="15" t="s">
        <v>152</v>
      </c>
    </row>
    <row r="27" customFormat="false" ht="51" hidden="false" customHeight="false" outlineLevel="0" collapsed="false">
      <c r="A27" s="14" t="n">
        <v>2316</v>
      </c>
      <c r="B27" s="15" t="s">
        <v>117</v>
      </c>
      <c r="C27" s="21" t="s">
        <v>153</v>
      </c>
      <c r="D27" s="21" t="s">
        <v>121</v>
      </c>
      <c r="E27" s="21" t="s">
        <v>129</v>
      </c>
      <c r="F27" s="22" t="s">
        <v>47</v>
      </c>
      <c r="G27" s="23" t="s">
        <v>154</v>
      </c>
      <c r="H27" s="23" t="s">
        <v>155</v>
      </c>
      <c r="I27" s="20" t="s">
        <v>50</v>
      </c>
      <c r="K27" s="15" t="n">
        <v>2316</v>
      </c>
      <c r="M27" s="15" t="s">
        <v>156</v>
      </c>
      <c r="P27" s="15" t="n">
        <v>1</v>
      </c>
      <c r="Q27" s="15" t="s">
        <v>157</v>
      </c>
    </row>
    <row r="28" customFormat="false" ht="114.75" hidden="false" customHeight="false" outlineLevel="0" collapsed="false">
      <c r="A28" s="14" t="n">
        <v>1</v>
      </c>
      <c r="B28" s="15" t="s">
        <v>158</v>
      </c>
      <c r="C28" s="16" t="s">
        <v>159</v>
      </c>
      <c r="D28" s="16" t="s">
        <v>62</v>
      </c>
      <c r="E28" s="16" t="s">
        <v>160</v>
      </c>
      <c r="F28" s="15" t="s">
        <v>47</v>
      </c>
      <c r="G28" s="15" t="s">
        <v>161</v>
      </c>
      <c r="H28" s="15" t="s">
        <v>162</v>
      </c>
      <c r="I28" s="20" t="s">
        <v>50</v>
      </c>
      <c r="M28" s="15" t="s">
        <v>163</v>
      </c>
    </row>
    <row r="29" customFormat="false" ht="63.75" hidden="false" customHeight="false" outlineLevel="0" collapsed="false">
      <c r="A29" s="14" t="n">
        <v>18</v>
      </c>
      <c r="B29" s="15" t="s">
        <v>164</v>
      </c>
      <c r="C29" s="16" t="s">
        <v>120</v>
      </c>
      <c r="D29" s="16" t="s">
        <v>121</v>
      </c>
      <c r="E29" s="16" t="s">
        <v>121</v>
      </c>
      <c r="F29" s="15" t="s">
        <v>165</v>
      </c>
      <c r="G29" s="15" t="s">
        <v>166</v>
      </c>
      <c r="H29" s="15" t="s">
        <v>167</v>
      </c>
      <c r="I29" s="20" t="s">
        <v>50</v>
      </c>
      <c r="M29" s="15" t="s">
        <v>168</v>
      </c>
      <c r="P29" s="15" t="n">
        <v>1</v>
      </c>
      <c r="Q29" s="15" t="s">
        <v>169</v>
      </c>
    </row>
    <row r="30" customFormat="false" ht="51" hidden="false" customHeight="false" outlineLevel="0" collapsed="false">
      <c r="A30" s="14" t="n">
        <v>78</v>
      </c>
      <c r="B30" s="15" t="s">
        <v>170</v>
      </c>
      <c r="C30" s="16" t="s">
        <v>171</v>
      </c>
      <c r="D30" s="16" t="s">
        <v>68</v>
      </c>
      <c r="E30" s="16" t="s">
        <v>93</v>
      </c>
      <c r="F30" s="15" t="s">
        <v>47</v>
      </c>
      <c r="G30" s="15" t="s">
        <v>172</v>
      </c>
      <c r="H30" s="15" t="s">
        <v>173</v>
      </c>
      <c r="I30" s="20" t="s">
        <v>50</v>
      </c>
      <c r="L30" s="15" t="s">
        <v>174</v>
      </c>
      <c r="M30" s="15" t="s">
        <v>175</v>
      </c>
      <c r="O30" s="15" t="n">
        <v>6</v>
      </c>
    </row>
    <row r="31" customFormat="false" ht="38.25" hidden="false" customHeight="false" outlineLevel="0" collapsed="false">
      <c r="A31" s="14" t="n">
        <v>416</v>
      </c>
      <c r="B31" s="15" t="s">
        <v>43</v>
      </c>
      <c r="C31" s="16" t="s">
        <v>176</v>
      </c>
      <c r="D31" s="16" t="s">
        <v>177</v>
      </c>
      <c r="E31" s="16" t="s">
        <v>178</v>
      </c>
      <c r="F31" s="15" t="s">
        <v>47</v>
      </c>
      <c r="G31" s="15" t="s">
        <v>179</v>
      </c>
      <c r="H31" s="15" t="s">
        <v>180</v>
      </c>
      <c r="I31" s="20" t="s">
        <v>50</v>
      </c>
      <c r="M31" s="15" t="s">
        <v>181</v>
      </c>
    </row>
    <row r="32" customFormat="false" ht="89.25" hidden="false" customHeight="false" outlineLevel="0" collapsed="false">
      <c r="A32" s="14" t="n">
        <v>570</v>
      </c>
      <c r="B32" s="15" t="s">
        <v>85</v>
      </c>
      <c r="C32" s="16" t="s">
        <v>159</v>
      </c>
      <c r="D32" s="16" t="s">
        <v>182</v>
      </c>
      <c r="F32" s="15" t="s">
        <v>47</v>
      </c>
      <c r="G32" s="15" t="s">
        <v>183</v>
      </c>
      <c r="H32" s="15" t="s">
        <v>184</v>
      </c>
      <c r="I32" s="20" t="s">
        <v>50</v>
      </c>
      <c r="L32" s="15" t="s">
        <v>90</v>
      </c>
      <c r="M32" s="15" t="s">
        <v>185</v>
      </c>
      <c r="O32" s="15" t="n">
        <v>6</v>
      </c>
    </row>
    <row r="33" customFormat="false" ht="89.25" hidden="false" customHeight="false" outlineLevel="0" collapsed="false">
      <c r="A33" s="14" t="n">
        <v>599</v>
      </c>
      <c r="B33" s="15" t="s">
        <v>85</v>
      </c>
      <c r="C33" s="16" t="s">
        <v>186</v>
      </c>
      <c r="F33" s="15" t="s">
        <v>47</v>
      </c>
      <c r="G33" s="15" t="s">
        <v>187</v>
      </c>
      <c r="H33" s="15" t="s">
        <v>188</v>
      </c>
      <c r="I33" s="20" t="s">
        <v>50</v>
      </c>
      <c r="L33" s="15" t="s">
        <v>174</v>
      </c>
      <c r="M33" s="15" t="s">
        <v>189</v>
      </c>
      <c r="O33" s="15" t="n">
        <v>6</v>
      </c>
    </row>
    <row r="34" customFormat="false" ht="191.25" hidden="false" customHeight="false" outlineLevel="0" collapsed="false">
      <c r="A34" s="14" t="n">
        <v>658</v>
      </c>
      <c r="B34" s="15" t="s">
        <v>190</v>
      </c>
      <c r="C34" s="16" t="s">
        <v>191</v>
      </c>
      <c r="D34" s="16" t="s">
        <v>192</v>
      </c>
      <c r="E34" s="16" t="s">
        <v>193</v>
      </c>
      <c r="F34" s="15" t="s">
        <v>47</v>
      </c>
      <c r="G34" s="15" t="s">
        <v>194</v>
      </c>
      <c r="H34" s="15" t="s">
        <v>195</v>
      </c>
      <c r="I34" s="20" t="s">
        <v>50</v>
      </c>
      <c r="L34" s="15" t="s">
        <v>174</v>
      </c>
      <c r="M34" s="15" t="s">
        <v>196</v>
      </c>
      <c r="O34" s="15" t="n">
        <v>6</v>
      </c>
    </row>
    <row r="35" customFormat="false" ht="25.5" hidden="false" customHeight="false" outlineLevel="0" collapsed="false">
      <c r="A35" s="14" t="n">
        <v>826</v>
      </c>
      <c r="B35" s="15" t="s">
        <v>92</v>
      </c>
      <c r="C35" s="16" t="s">
        <v>191</v>
      </c>
      <c r="D35" s="16" t="s">
        <v>197</v>
      </c>
      <c r="E35" s="16" t="s">
        <v>198</v>
      </c>
      <c r="F35" s="15" t="s">
        <v>47</v>
      </c>
      <c r="G35" s="15" t="s">
        <v>199</v>
      </c>
      <c r="H35" s="15" t="s">
        <v>200</v>
      </c>
      <c r="I35" s="20" t="s">
        <v>50</v>
      </c>
      <c r="M35" s="15" t="s">
        <v>201</v>
      </c>
    </row>
    <row r="36" customFormat="false" ht="89.25" hidden="false" customHeight="false" outlineLevel="0" collapsed="false">
      <c r="A36" s="14" t="n">
        <v>854</v>
      </c>
      <c r="B36" s="15" t="s">
        <v>202</v>
      </c>
      <c r="C36" s="16" t="s">
        <v>171</v>
      </c>
      <c r="D36" s="16" t="s">
        <v>68</v>
      </c>
      <c r="E36" s="16" t="s">
        <v>203</v>
      </c>
      <c r="F36" s="15" t="s">
        <v>47</v>
      </c>
      <c r="G36" s="15" t="s">
        <v>204</v>
      </c>
      <c r="H36" s="15" t="s">
        <v>205</v>
      </c>
      <c r="I36" s="20" t="s">
        <v>50</v>
      </c>
      <c r="M36" s="15" t="s">
        <v>206</v>
      </c>
    </row>
    <row r="37" customFormat="false" ht="178.5" hidden="false" customHeight="false" outlineLevel="0" collapsed="false">
      <c r="A37" s="14" t="n">
        <v>856</v>
      </c>
      <c r="B37" s="15" t="s">
        <v>202</v>
      </c>
      <c r="C37" s="16" t="s">
        <v>191</v>
      </c>
      <c r="D37" s="16" t="s">
        <v>207</v>
      </c>
      <c r="E37" s="16" t="s">
        <v>208</v>
      </c>
      <c r="F37" s="15" t="s">
        <v>47</v>
      </c>
      <c r="G37" s="15" t="s">
        <v>209</v>
      </c>
      <c r="H37" s="15" t="s">
        <v>210</v>
      </c>
      <c r="I37" s="20" t="s">
        <v>50</v>
      </c>
      <c r="M37" s="15" t="s">
        <v>211</v>
      </c>
    </row>
    <row r="38" customFormat="false" ht="89.25" hidden="false" customHeight="false" outlineLevel="0" collapsed="false">
      <c r="A38" s="14" t="n">
        <v>865</v>
      </c>
      <c r="B38" s="15" t="s">
        <v>73</v>
      </c>
      <c r="C38" s="16" t="s">
        <v>212</v>
      </c>
      <c r="D38" s="16" t="s">
        <v>81</v>
      </c>
      <c r="E38" s="16" t="s">
        <v>63</v>
      </c>
      <c r="F38" s="15" t="s">
        <v>47</v>
      </c>
      <c r="G38" s="15" t="s">
        <v>213</v>
      </c>
      <c r="H38" s="15" t="s">
        <v>214</v>
      </c>
      <c r="I38" s="20" t="s">
        <v>50</v>
      </c>
      <c r="M38" s="15" t="s">
        <v>215</v>
      </c>
      <c r="P38" s="15" t="n">
        <v>1</v>
      </c>
      <c r="Q38" s="15" t="s">
        <v>169</v>
      </c>
    </row>
    <row r="39" customFormat="false" ht="38.25" hidden="false" customHeight="false" outlineLevel="0" collapsed="false">
      <c r="A39" s="14" t="n">
        <v>867</v>
      </c>
      <c r="B39" s="15" t="s">
        <v>73</v>
      </c>
      <c r="C39" s="16" t="s">
        <v>107</v>
      </c>
      <c r="D39" s="16" t="s">
        <v>108</v>
      </c>
      <c r="E39" s="16" t="s">
        <v>129</v>
      </c>
      <c r="F39" s="15" t="s">
        <v>47</v>
      </c>
      <c r="G39" s="15" t="s">
        <v>216</v>
      </c>
      <c r="H39" s="15" t="s">
        <v>217</v>
      </c>
      <c r="I39" s="20" t="s">
        <v>50</v>
      </c>
      <c r="L39" s="15" t="s">
        <v>174</v>
      </c>
      <c r="M39" s="15" t="s">
        <v>218</v>
      </c>
      <c r="O39" s="15" t="n">
        <v>6</v>
      </c>
    </row>
    <row r="40" customFormat="false" ht="25.5" hidden="false" customHeight="false" outlineLevel="0" collapsed="false">
      <c r="A40" s="14" t="n">
        <v>877</v>
      </c>
      <c r="B40" s="15" t="s">
        <v>73</v>
      </c>
      <c r="C40" s="16" t="s">
        <v>67</v>
      </c>
      <c r="D40" s="16" t="s">
        <v>68</v>
      </c>
      <c r="E40" s="16" t="s">
        <v>109</v>
      </c>
      <c r="F40" s="15" t="s">
        <v>47</v>
      </c>
      <c r="G40" s="15" t="s">
        <v>219</v>
      </c>
      <c r="H40" s="15" t="s">
        <v>220</v>
      </c>
      <c r="I40" s="20" t="s">
        <v>50</v>
      </c>
      <c r="M40" s="15" t="s">
        <v>221</v>
      </c>
    </row>
    <row r="41" customFormat="false" ht="51" hidden="false" customHeight="false" outlineLevel="0" collapsed="false">
      <c r="A41" s="14" t="n">
        <v>891</v>
      </c>
      <c r="B41" s="15" t="s">
        <v>73</v>
      </c>
      <c r="C41" s="16" t="s">
        <v>56</v>
      </c>
      <c r="D41" s="16" t="s">
        <v>57</v>
      </c>
      <c r="E41" s="16" t="s">
        <v>222</v>
      </c>
      <c r="F41" s="15" t="s">
        <v>47</v>
      </c>
      <c r="G41" s="15" t="s">
        <v>223</v>
      </c>
      <c r="H41" s="15" t="s">
        <v>224</v>
      </c>
      <c r="I41" s="20" t="s">
        <v>50</v>
      </c>
      <c r="M41" s="15" t="s">
        <v>225</v>
      </c>
    </row>
    <row r="42" customFormat="false" ht="38.25" hidden="false" customHeight="false" outlineLevel="0" collapsed="false">
      <c r="A42" s="14" t="n">
        <v>983</v>
      </c>
      <c r="B42" s="15" t="s">
        <v>226</v>
      </c>
      <c r="C42" s="16" t="s">
        <v>171</v>
      </c>
      <c r="D42" s="16" t="s">
        <v>227</v>
      </c>
      <c r="E42" s="16" t="s">
        <v>228</v>
      </c>
      <c r="F42" s="15" t="s">
        <v>47</v>
      </c>
      <c r="G42" s="15" t="s">
        <v>229</v>
      </c>
      <c r="H42" s="15" t="s">
        <v>230</v>
      </c>
      <c r="I42" s="20" t="s">
        <v>50</v>
      </c>
      <c r="M42" s="15" t="s">
        <v>146</v>
      </c>
    </row>
    <row r="43" customFormat="false" ht="25.5" hidden="false" customHeight="false" outlineLevel="0" collapsed="false">
      <c r="A43" s="14" t="n">
        <v>1245</v>
      </c>
      <c r="B43" s="15" t="s">
        <v>52</v>
      </c>
      <c r="C43" s="16" t="s">
        <v>56</v>
      </c>
      <c r="D43" s="16" t="s">
        <v>57</v>
      </c>
      <c r="E43" s="16" t="s">
        <v>129</v>
      </c>
      <c r="F43" s="15" t="s">
        <v>47</v>
      </c>
      <c r="G43" s="15" t="s">
        <v>231</v>
      </c>
      <c r="H43" s="15" t="s">
        <v>115</v>
      </c>
      <c r="I43" s="20" t="s">
        <v>50</v>
      </c>
      <c r="M43" s="15" t="s">
        <v>232</v>
      </c>
    </row>
    <row r="44" customFormat="false" ht="12.75" hidden="false" customHeight="false" outlineLevel="0" collapsed="false">
      <c r="A44" s="14" t="n">
        <v>1295</v>
      </c>
      <c r="B44" s="15" t="s">
        <v>52</v>
      </c>
      <c r="C44" s="16" t="s">
        <v>171</v>
      </c>
      <c r="D44" s="16" t="s">
        <v>227</v>
      </c>
      <c r="E44" s="16" t="s">
        <v>129</v>
      </c>
      <c r="F44" s="15" t="s">
        <v>47</v>
      </c>
      <c r="G44" s="15" t="s">
        <v>233</v>
      </c>
      <c r="H44" s="15" t="s">
        <v>234</v>
      </c>
      <c r="I44" s="20" t="s">
        <v>50</v>
      </c>
      <c r="M44" s="15" t="s">
        <v>146</v>
      </c>
    </row>
    <row r="45" customFormat="false" ht="25.5" hidden="false" customHeight="false" outlineLevel="0" collapsed="false">
      <c r="A45" s="14" t="n">
        <v>1354</v>
      </c>
      <c r="B45" s="15" t="s">
        <v>52</v>
      </c>
      <c r="C45" s="16" t="s">
        <v>235</v>
      </c>
      <c r="D45" s="16" t="s">
        <v>135</v>
      </c>
      <c r="E45" s="16" t="s">
        <v>236</v>
      </c>
      <c r="F45" s="15" t="s">
        <v>47</v>
      </c>
      <c r="G45" s="15" t="s">
        <v>237</v>
      </c>
      <c r="H45" s="15" t="s">
        <v>238</v>
      </c>
      <c r="I45" s="20" t="s">
        <v>50</v>
      </c>
      <c r="M45" s="15" t="s">
        <v>239</v>
      </c>
    </row>
    <row r="46" customFormat="false" ht="12.75" hidden="false" customHeight="false" outlineLevel="0" collapsed="false">
      <c r="A46" s="14" t="n">
        <v>1355</v>
      </c>
      <c r="B46" s="15" t="s">
        <v>52</v>
      </c>
      <c r="C46" s="16" t="s">
        <v>240</v>
      </c>
      <c r="D46" s="16" t="s">
        <v>149</v>
      </c>
      <c r="E46" s="16" t="s">
        <v>143</v>
      </c>
      <c r="F46" s="15" t="s">
        <v>47</v>
      </c>
      <c r="G46" s="15" t="s">
        <v>241</v>
      </c>
      <c r="H46" s="15" t="s">
        <v>242</v>
      </c>
      <c r="I46" s="20" t="s">
        <v>50</v>
      </c>
      <c r="M46" s="15" t="s">
        <v>146</v>
      </c>
    </row>
    <row r="47" customFormat="false" ht="51" hidden="false" customHeight="false" outlineLevel="0" collapsed="false">
      <c r="A47" s="14" t="n">
        <v>1404</v>
      </c>
      <c r="B47" s="15" t="s">
        <v>243</v>
      </c>
      <c r="C47" s="16" t="s">
        <v>56</v>
      </c>
      <c r="D47" s="16" t="s">
        <v>57</v>
      </c>
      <c r="E47" s="16" t="s">
        <v>129</v>
      </c>
      <c r="F47" s="15" t="s">
        <v>165</v>
      </c>
      <c r="G47" s="15" t="s">
        <v>244</v>
      </c>
      <c r="H47" s="15" t="s">
        <v>245</v>
      </c>
      <c r="I47" s="20" t="s">
        <v>50</v>
      </c>
      <c r="M47" s="15" t="s">
        <v>246</v>
      </c>
    </row>
    <row r="48" customFormat="false" ht="89.25" hidden="false" customHeight="false" outlineLevel="0" collapsed="false">
      <c r="A48" s="14" t="n">
        <v>1614</v>
      </c>
      <c r="B48" s="15" t="s">
        <v>119</v>
      </c>
      <c r="C48" s="16" t="s">
        <v>247</v>
      </c>
      <c r="D48" s="16" t="s">
        <v>248</v>
      </c>
      <c r="E48" s="16" t="s">
        <v>249</v>
      </c>
      <c r="F48" s="15" t="s">
        <v>47</v>
      </c>
      <c r="G48" s="15" t="s">
        <v>250</v>
      </c>
      <c r="H48" s="15" t="s">
        <v>251</v>
      </c>
      <c r="I48" s="20" t="s">
        <v>50</v>
      </c>
      <c r="M48" s="15" t="s">
        <v>252</v>
      </c>
    </row>
    <row r="49" customFormat="false" ht="25.5" hidden="false" customHeight="false" outlineLevel="0" collapsed="false">
      <c r="A49" s="14" t="n">
        <v>1675</v>
      </c>
      <c r="B49" s="15" t="s">
        <v>253</v>
      </c>
      <c r="C49" s="16" t="s">
        <v>56</v>
      </c>
      <c r="D49" s="16" t="s">
        <v>57</v>
      </c>
      <c r="E49" s="16" t="s">
        <v>129</v>
      </c>
      <c r="F49" s="15" t="s">
        <v>47</v>
      </c>
      <c r="G49" s="15" t="s">
        <v>254</v>
      </c>
      <c r="H49" s="15" t="s">
        <v>255</v>
      </c>
      <c r="I49" s="20" t="s">
        <v>50</v>
      </c>
      <c r="M49" s="15" t="s">
        <v>256</v>
      </c>
    </row>
    <row r="50" customFormat="false" ht="51" hidden="false" customHeight="false" outlineLevel="0" collapsed="false">
      <c r="A50" s="14" t="n">
        <v>1696</v>
      </c>
      <c r="B50" s="15" t="s">
        <v>113</v>
      </c>
      <c r="C50" s="16" t="s">
        <v>74</v>
      </c>
      <c r="D50" s="16" t="s">
        <v>46</v>
      </c>
      <c r="E50" s="16" t="s">
        <v>257</v>
      </c>
      <c r="F50" s="15" t="s">
        <v>47</v>
      </c>
      <c r="G50" s="15" t="s">
        <v>258</v>
      </c>
      <c r="H50" s="15" t="s">
        <v>259</v>
      </c>
      <c r="I50" s="20" t="s">
        <v>50</v>
      </c>
      <c r="M50" s="15" t="s">
        <v>260</v>
      </c>
    </row>
    <row r="51" customFormat="false" ht="51" hidden="false" customHeight="false" outlineLevel="0" collapsed="false">
      <c r="A51" s="14" t="n">
        <v>1726</v>
      </c>
      <c r="B51" s="15" t="s">
        <v>113</v>
      </c>
      <c r="C51" s="16" t="s">
        <v>56</v>
      </c>
      <c r="D51" s="16" t="s">
        <v>57</v>
      </c>
      <c r="E51" s="16" t="s">
        <v>109</v>
      </c>
      <c r="F51" s="15" t="s">
        <v>47</v>
      </c>
      <c r="G51" s="15" t="s">
        <v>261</v>
      </c>
      <c r="H51" s="15" t="s">
        <v>115</v>
      </c>
      <c r="I51" s="20" t="s">
        <v>50</v>
      </c>
      <c r="M51" s="15" t="s">
        <v>262</v>
      </c>
    </row>
    <row r="52" customFormat="false" ht="38.25" hidden="false" customHeight="false" outlineLevel="0" collapsed="false">
      <c r="A52" s="14" t="n">
        <v>1880</v>
      </c>
      <c r="B52" s="15" t="s">
        <v>128</v>
      </c>
      <c r="C52" s="16" t="s">
        <v>120</v>
      </c>
      <c r="D52" s="16" t="s">
        <v>121</v>
      </c>
      <c r="E52" s="16" t="s">
        <v>129</v>
      </c>
      <c r="F52" s="15" t="s">
        <v>47</v>
      </c>
      <c r="G52" s="15" t="s">
        <v>263</v>
      </c>
      <c r="H52" s="15" t="s">
        <v>138</v>
      </c>
      <c r="I52" s="20" t="s">
        <v>50</v>
      </c>
      <c r="M52" s="15" t="s">
        <v>146</v>
      </c>
    </row>
    <row r="53" customFormat="false" ht="51" hidden="false" customHeight="false" outlineLevel="0" collapsed="false">
      <c r="A53" s="14" t="n">
        <v>1894</v>
      </c>
      <c r="B53" s="15" t="s">
        <v>128</v>
      </c>
      <c r="C53" s="16" t="s">
        <v>107</v>
      </c>
      <c r="D53" s="16" t="s">
        <v>108</v>
      </c>
      <c r="E53" s="16" t="s">
        <v>264</v>
      </c>
      <c r="F53" s="15" t="s">
        <v>47</v>
      </c>
      <c r="G53" s="15" t="s">
        <v>265</v>
      </c>
      <c r="H53" s="15" t="s">
        <v>266</v>
      </c>
      <c r="I53" s="20" t="s">
        <v>50</v>
      </c>
      <c r="M53" s="15" t="s">
        <v>146</v>
      </c>
    </row>
    <row r="54" customFormat="false" ht="63.75" hidden="false" customHeight="false" outlineLevel="0" collapsed="false">
      <c r="A54" s="14" t="n">
        <v>1898</v>
      </c>
      <c r="B54" s="15" t="s">
        <v>128</v>
      </c>
      <c r="C54" s="16" t="s">
        <v>159</v>
      </c>
      <c r="D54" s="16" t="s">
        <v>62</v>
      </c>
      <c r="E54" s="16" t="s">
        <v>93</v>
      </c>
      <c r="F54" s="15" t="s">
        <v>47</v>
      </c>
      <c r="G54" s="15" t="s">
        <v>267</v>
      </c>
      <c r="H54" s="15" t="s">
        <v>138</v>
      </c>
      <c r="I54" s="20" t="s">
        <v>50</v>
      </c>
      <c r="M54" s="15" t="s">
        <v>268</v>
      </c>
      <c r="P54" s="15" t="n">
        <v>1</v>
      </c>
      <c r="Q54" s="15" t="s">
        <v>269</v>
      </c>
    </row>
    <row r="55" customFormat="false" ht="51" hidden="false" customHeight="false" outlineLevel="0" collapsed="false">
      <c r="A55" s="14" t="n">
        <v>1972</v>
      </c>
      <c r="B55" s="15" t="s">
        <v>128</v>
      </c>
      <c r="C55" s="16" t="s">
        <v>270</v>
      </c>
      <c r="D55" s="16" t="s">
        <v>271</v>
      </c>
      <c r="E55" s="16" t="s">
        <v>264</v>
      </c>
      <c r="F55" s="15" t="s">
        <v>47</v>
      </c>
      <c r="G55" s="15" t="s">
        <v>272</v>
      </c>
      <c r="H55" s="15" t="s">
        <v>138</v>
      </c>
      <c r="I55" s="20" t="s">
        <v>50</v>
      </c>
      <c r="M55" s="15" t="s">
        <v>146</v>
      </c>
    </row>
    <row r="56" customFormat="false" ht="51" hidden="false" customHeight="false" outlineLevel="0" collapsed="false">
      <c r="A56" s="14" t="n">
        <v>2176</v>
      </c>
      <c r="B56" s="15" t="s">
        <v>273</v>
      </c>
      <c r="C56" s="16" t="s">
        <v>56</v>
      </c>
      <c r="D56" s="16" t="s">
        <v>57</v>
      </c>
      <c r="E56" s="16" t="s">
        <v>109</v>
      </c>
      <c r="F56" s="15" t="s">
        <v>47</v>
      </c>
      <c r="G56" s="15" t="s">
        <v>274</v>
      </c>
      <c r="H56" s="15" t="s">
        <v>275</v>
      </c>
      <c r="I56" s="20" t="s">
        <v>50</v>
      </c>
      <c r="M56" s="15" t="s">
        <v>276</v>
      </c>
    </row>
    <row r="57" customFormat="false" ht="76.5" hidden="false" customHeight="false" outlineLevel="0" collapsed="false">
      <c r="A57" s="14" t="n">
        <v>2207</v>
      </c>
      <c r="B57" s="15" t="s">
        <v>277</v>
      </c>
      <c r="C57" s="16" t="s">
        <v>247</v>
      </c>
      <c r="D57" s="16" t="s">
        <v>278</v>
      </c>
      <c r="E57" s="16" t="s">
        <v>279</v>
      </c>
      <c r="F57" s="15" t="s">
        <v>165</v>
      </c>
      <c r="G57" s="15" t="s">
        <v>280</v>
      </c>
      <c r="H57" s="15" t="s">
        <v>281</v>
      </c>
      <c r="I57" s="20" t="s">
        <v>50</v>
      </c>
      <c r="L57" s="15" t="s">
        <v>124</v>
      </c>
      <c r="M57" s="15" t="s">
        <v>282</v>
      </c>
      <c r="O57" s="15" t="n">
        <v>6</v>
      </c>
    </row>
    <row r="58" customFormat="false" ht="51" hidden="false" customHeight="false" outlineLevel="0" collapsed="false">
      <c r="A58" s="14" t="n">
        <v>2213</v>
      </c>
      <c r="B58" s="15" t="s">
        <v>283</v>
      </c>
      <c r="C58" s="16" t="s">
        <v>284</v>
      </c>
      <c r="D58" s="16" t="s">
        <v>135</v>
      </c>
      <c r="E58" s="16" t="s">
        <v>143</v>
      </c>
      <c r="F58" s="15" t="s">
        <v>165</v>
      </c>
      <c r="G58" s="15" t="s">
        <v>285</v>
      </c>
      <c r="H58" s="15" t="s">
        <v>286</v>
      </c>
      <c r="I58" s="20" t="s">
        <v>50</v>
      </c>
      <c r="M58" s="15" t="s">
        <v>146</v>
      </c>
    </row>
    <row r="59" customFormat="false" ht="38.25" hidden="false" customHeight="false" outlineLevel="0" collapsed="false">
      <c r="A59" s="14" t="n">
        <v>25</v>
      </c>
      <c r="B59" s="15" t="s">
        <v>164</v>
      </c>
      <c r="C59" s="16" t="s">
        <v>287</v>
      </c>
      <c r="D59" s="16" t="s">
        <v>81</v>
      </c>
      <c r="E59" s="16" t="s">
        <v>222</v>
      </c>
      <c r="F59" s="15" t="s">
        <v>47</v>
      </c>
      <c r="G59" s="15" t="s">
        <v>288</v>
      </c>
      <c r="H59" s="15" t="s">
        <v>289</v>
      </c>
      <c r="I59" s="20" t="s">
        <v>290</v>
      </c>
      <c r="K59" s="15" t="n">
        <v>25</v>
      </c>
      <c r="L59" s="15" t="s">
        <v>124</v>
      </c>
      <c r="M59" s="15" t="s">
        <v>291</v>
      </c>
      <c r="P59" s="15" t="n">
        <v>1</v>
      </c>
      <c r="Q59" s="15" t="s">
        <v>292</v>
      </c>
    </row>
    <row r="60" customFormat="false" ht="38.25" hidden="false" customHeight="false" outlineLevel="0" collapsed="false">
      <c r="A60" s="14" t="n">
        <v>26</v>
      </c>
      <c r="B60" s="15" t="s">
        <v>164</v>
      </c>
      <c r="C60" s="16" t="s">
        <v>293</v>
      </c>
      <c r="D60" s="16" t="s">
        <v>249</v>
      </c>
      <c r="E60" s="16" t="s">
        <v>93</v>
      </c>
      <c r="F60" s="15" t="s">
        <v>47</v>
      </c>
      <c r="G60" s="15" t="s">
        <v>288</v>
      </c>
      <c r="H60" s="15" t="s">
        <v>289</v>
      </c>
      <c r="I60" s="20" t="s">
        <v>290</v>
      </c>
      <c r="K60" s="15" t="n">
        <v>25</v>
      </c>
      <c r="L60" s="15" t="s">
        <v>124</v>
      </c>
      <c r="M60" s="15" t="s">
        <v>294</v>
      </c>
      <c r="P60" s="15" t="n">
        <v>1</v>
      </c>
      <c r="Q60" s="15" t="s">
        <v>292</v>
      </c>
    </row>
    <row r="61" customFormat="false" ht="76.5" hidden="false" customHeight="false" outlineLevel="0" collapsed="false">
      <c r="A61" s="14" t="n">
        <v>604</v>
      </c>
      <c r="B61" s="15" t="s">
        <v>190</v>
      </c>
      <c r="C61" s="16" t="s">
        <v>293</v>
      </c>
      <c r="D61" s="16" t="s">
        <v>249</v>
      </c>
      <c r="E61" s="16" t="s">
        <v>102</v>
      </c>
      <c r="F61" s="15" t="s">
        <v>47</v>
      </c>
      <c r="G61" s="15" t="s">
        <v>295</v>
      </c>
      <c r="H61" s="15" t="s">
        <v>296</v>
      </c>
      <c r="I61" s="20" t="s">
        <v>290</v>
      </c>
      <c r="K61" s="15" t="n">
        <v>25</v>
      </c>
      <c r="L61" s="15" t="s">
        <v>124</v>
      </c>
      <c r="M61" s="15" t="s">
        <v>294</v>
      </c>
      <c r="P61" s="15" t="n">
        <v>1</v>
      </c>
      <c r="Q61" s="15" t="s">
        <v>292</v>
      </c>
    </row>
    <row r="62" customFormat="false" ht="76.5" hidden="false" customHeight="false" outlineLevel="0" collapsed="false">
      <c r="A62" s="14" t="n">
        <v>606</v>
      </c>
      <c r="B62" s="15" t="s">
        <v>190</v>
      </c>
      <c r="C62" s="16" t="s">
        <v>297</v>
      </c>
      <c r="D62" s="16" t="s">
        <v>298</v>
      </c>
      <c r="E62" s="16" t="s">
        <v>160</v>
      </c>
      <c r="F62" s="15" t="s">
        <v>47</v>
      </c>
      <c r="G62" s="15" t="s">
        <v>299</v>
      </c>
      <c r="H62" s="15" t="s">
        <v>296</v>
      </c>
      <c r="I62" s="20" t="s">
        <v>290</v>
      </c>
      <c r="K62" s="15" t="n">
        <v>25</v>
      </c>
      <c r="L62" s="15" t="s">
        <v>124</v>
      </c>
      <c r="M62" s="15" t="s">
        <v>294</v>
      </c>
      <c r="P62" s="15" t="n">
        <v>1</v>
      </c>
      <c r="Q62" s="15" t="s">
        <v>292</v>
      </c>
    </row>
    <row r="63" customFormat="false" ht="76.5" hidden="false" customHeight="false" outlineLevel="0" collapsed="false">
      <c r="A63" s="14" t="n">
        <v>607</v>
      </c>
      <c r="B63" s="15" t="s">
        <v>190</v>
      </c>
      <c r="C63" s="16" t="s">
        <v>300</v>
      </c>
      <c r="D63" s="16" t="s">
        <v>298</v>
      </c>
      <c r="E63" s="16" t="s">
        <v>108</v>
      </c>
      <c r="F63" s="15" t="s">
        <v>47</v>
      </c>
      <c r="G63" s="15" t="s">
        <v>301</v>
      </c>
      <c r="H63" s="15" t="s">
        <v>296</v>
      </c>
      <c r="I63" s="20" t="s">
        <v>290</v>
      </c>
      <c r="K63" s="15" t="n">
        <v>25</v>
      </c>
      <c r="L63" s="15" t="s">
        <v>124</v>
      </c>
      <c r="M63" s="15" t="s">
        <v>294</v>
      </c>
      <c r="P63" s="15" t="n">
        <v>1</v>
      </c>
      <c r="Q63" s="15" t="s">
        <v>292</v>
      </c>
    </row>
    <row r="64" customFormat="false" ht="76.5" hidden="false" customHeight="false" outlineLevel="0" collapsed="false">
      <c r="A64" s="14" t="n">
        <v>608</v>
      </c>
      <c r="B64" s="15" t="s">
        <v>190</v>
      </c>
      <c r="C64" s="16" t="s">
        <v>302</v>
      </c>
      <c r="D64" s="16" t="s">
        <v>303</v>
      </c>
      <c r="E64" s="16" t="s">
        <v>304</v>
      </c>
      <c r="F64" s="15" t="s">
        <v>47</v>
      </c>
      <c r="G64" s="15" t="s">
        <v>305</v>
      </c>
      <c r="H64" s="15" t="s">
        <v>296</v>
      </c>
      <c r="I64" s="20" t="s">
        <v>290</v>
      </c>
      <c r="K64" s="15" t="n">
        <v>25</v>
      </c>
      <c r="L64" s="15" t="s">
        <v>124</v>
      </c>
      <c r="M64" s="15" t="s">
        <v>294</v>
      </c>
      <c r="P64" s="15" t="n">
        <v>1</v>
      </c>
      <c r="Q64" s="15" t="s">
        <v>292</v>
      </c>
    </row>
    <row r="65" customFormat="false" ht="76.5" hidden="false" customHeight="false" outlineLevel="0" collapsed="false">
      <c r="A65" s="14" t="n">
        <v>609</v>
      </c>
      <c r="B65" s="15" t="s">
        <v>190</v>
      </c>
      <c r="C65" s="16" t="s">
        <v>67</v>
      </c>
      <c r="D65" s="16" t="s">
        <v>303</v>
      </c>
      <c r="E65" s="16" t="s">
        <v>198</v>
      </c>
      <c r="F65" s="15" t="s">
        <v>47</v>
      </c>
      <c r="G65" s="15" t="s">
        <v>306</v>
      </c>
      <c r="H65" s="15" t="s">
        <v>296</v>
      </c>
      <c r="I65" s="20" t="s">
        <v>290</v>
      </c>
      <c r="K65" s="15" t="n">
        <v>25</v>
      </c>
      <c r="L65" s="15" t="s">
        <v>124</v>
      </c>
      <c r="M65" s="15" t="s">
        <v>294</v>
      </c>
      <c r="P65" s="15" t="n">
        <v>1</v>
      </c>
      <c r="Q65" s="15" t="s">
        <v>292</v>
      </c>
    </row>
    <row r="66" customFormat="false" ht="76.5" hidden="false" customHeight="false" outlineLevel="0" collapsed="false">
      <c r="A66" s="14" t="n">
        <v>610</v>
      </c>
      <c r="B66" s="15" t="s">
        <v>190</v>
      </c>
      <c r="C66" s="16" t="s">
        <v>171</v>
      </c>
      <c r="D66" s="16" t="s">
        <v>68</v>
      </c>
      <c r="E66" s="16" t="s">
        <v>58</v>
      </c>
      <c r="F66" s="15" t="s">
        <v>47</v>
      </c>
      <c r="G66" s="15" t="s">
        <v>307</v>
      </c>
      <c r="H66" s="15" t="s">
        <v>296</v>
      </c>
      <c r="I66" s="20" t="s">
        <v>290</v>
      </c>
      <c r="K66" s="15" t="n">
        <v>25</v>
      </c>
      <c r="L66" s="15" t="s">
        <v>124</v>
      </c>
      <c r="M66" s="15" t="s">
        <v>294</v>
      </c>
      <c r="P66" s="15" t="n">
        <v>1</v>
      </c>
      <c r="Q66" s="15" t="s">
        <v>292</v>
      </c>
    </row>
    <row r="67" customFormat="false" ht="76.5" hidden="false" customHeight="false" outlineLevel="0" collapsed="false">
      <c r="A67" s="14" t="n">
        <v>623</v>
      </c>
      <c r="B67" s="15" t="s">
        <v>190</v>
      </c>
      <c r="C67" s="16" t="s">
        <v>293</v>
      </c>
      <c r="D67" s="16" t="s">
        <v>249</v>
      </c>
      <c r="E67" s="16" t="s">
        <v>102</v>
      </c>
      <c r="F67" s="15" t="s">
        <v>47</v>
      </c>
      <c r="G67" s="15" t="s">
        <v>295</v>
      </c>
      <c r="H67" s="15" t="s">
        <v>296</v>
      </c>
      <c r="I67" s="20" t="s">
        <v>290</v>
      </c>
      <c r="K67" s="15" t="n">
        <v>25</v>
      </c>
      <c r="L67" s="15" t="s">
        <v>124</v>
      </c>
      <c r="M67" s="15" t="s">
        <v>294</v>
      </c>
      <c r="P67" s="15" t="n">
        <v>1</v>
      </c>
      <c r="Q67" s="15" t="s">
        <v>292</v>
      </c>
    </row>
    <row r="68" customFormat="false" ht="76.5" hidden="false" customHeight="false" outlineLevel="0" collapsed="false">
      <c r="A68" s="14" t="n">
        <v>625</v>
      </c>
      <c r="B68" s="15" t="s">
        <v>190</v>
      </c>
      <c r="C68" s="16" t="s">
        <v>297</v>
      </c>
      <c r="D68" s="16" t="s">
        <v>298</v>
      </c>
      <c r="E68" s="16" t="s">
        <v>160</v>
      </c>
      <c r="F68" s="15" t="s">
        <v>47</v>
      </c>
      <c r="G68" s="15" t="s">
        <v>299</v>
      </c>
      <c r="H68" s="15" t="s">
        <v>296</v>
      </c>
      <c r="I68" s="20" t="s">
        <v>290</v>
      </c>
      <c r="K68" s="15" t="n">
        <v>25</v>
      </c>
      <c r="L68" s="15" t="s">
        <v>124</v>
      </c>
      <c r="M68" s="15" t="s">
        <v>294</v>
      </c>
      <c r="P68" s="15" t="n">
        <v>1</v>
      </c>
      <c r="Q68" s="15" t="s">
        <v>292</v>
      </c>
    </row>
    <row r="69" customFormat="false" ht="76.5" hidden="false" customHeight="false" outlineLevel="0" collapsed="false">
      <c r="A69" s="14" t="n">
        <v>626</v>
      </c>
      <c r="B69" s="15" t="s">
        <v>190</v>
      </c>
      <c r="C69" s="16" t="s">
        <v>300</v>
      </c>
      <c r="D69" s="16" t="s">
        <v>298</v>
      </c>
      <c r="E69" s="16" t="s">
        <v>108</v>
      </c>
      <c r="F69" s="15" t="s">
        <v>47</v>
      </c>
      <c r="G69" s="15" t="s">
        <v>301</v>
      </c>
      <c r="H69" s="15" t="s">
        <v>296</v>
      </c>
      <c r="I69" s="20" t="s">
        <v>290</v>
      </c>
      <c r="K69" s="15" t="n">
        <v>25</v>
      </c>
      <c r="L69" s="15" t="s">
        <v>124</v>
      </c>
      <c r="M69" s="15" t="s">
        <v>294</v>
      </c>
      <c r="P69" s="15" t="n">
        <v>1</v>
      </c>
      <c r="Q69" s="15" t="s">
        <v>292</v>
      </c>
    </row>
    <row r="70" customFormat="false" ht="76.5" hidden="false" customHeight="false" outlineLevel="0" collapsed="false">
      <c r="A70" s="14" t="n">
        <v>627</v>
      </c>
      <c r="B70" s="15" t="s">
        <v>190</v>
      </c>
      <c r="C70" s="16" t="s">
        <v>302</v>
      </c>
      <c r="D70" s="16" t="s">
        <v>303</v>
      </c>
      <c r="E70" s="16" t="s">
        <v>304</v>
      </c>
      <c r="F70" s="15" t="s">
        <v>47</v>
      </c>
      <c r="G70" s="15" t="s">
        <v>305</v>
      </c>
      <c r="H70" s="15" t="s">
        <v>296</v>
      </c>
      <c r="I70" s="20" t="s">
        <v>290</v>
      </c>
      <c r="K70" s="15" t="n">
        <v>25</v>
      </c>
      <c r="L70" s="15" t="s">
        <v>124</v>
      </c>
      <c r="M70" s="15" t="s">
        <v>294</v>
      </c>
      <c r="P70" s="15" t="n">
        <v>1</v>
      </c>
      <c r="Q70" s="15" t="s">
        <v>292</v>
      </c>
    </row>
    <row r="71" customFormat="false" ht="76.5" hidden="false" customHeight="false" outlineLevel="0" collapsed="false">
      <c r="A71" s="14" t="n">
        <v>628</v>
      </c>
      <c r="B71" s="15" t="s">
        <v>190</v>
      </c>
      <c r="C71" s="16" t="s">
        <v>67</v>
      </c>
      <c r="D71" s="16" t="s">
        <v>303</v>
      </c>
      <c r="E71" s="16" t="s">
        <v>198</v>
      </c>
      <c r="F71" s="15" t="s">
        <v>47</v>
      </c>
      <c r="G71" s="15" t="s">
        <v>306</v>
      </c>
      <c r="H71" s="15" t="s">
        <v>296</v>
      </c>
      <c r="I71" s="20" t="s">
        <v>290</v>
      </c>
      <c r="K71" s="15" t="n">
        <v>25</v>
      </c>
      <c r="L71" s="15" t="s">
        <v>124</v>
      </c>
      <c r="M71" s="15" t="s">
        <v>294</v>
      </c>
      <c r="P71" s="15" t="n">
        <v>1</v>
      </c>
      <c r="Q71" s="15" t="s">
        <v>292</v>
      </c>
    </row>
    <row r="72" customFormat="false" ht="76.5" hidden="false" customHeight="false" outlineLevel="0" collapsed="false">
      <c r="A72" s="14" t="n">
        <v>629</v>
      </c>
      <c r="B72" s="15" t="s">
        <v>190</v>
      </c>
      <c r="C72" s="16" t="s">
        <v>171</v>
      </c>
      <c r="D72" s="16" t="s">
        <v>68</v>
      </c>
      <c r="E72" s="16" t="s">
        <v>58</v>
      </c>
      <c r="F72" s="15" t="s">
        <v>47</v>
      </c>
      <c r="G72" s="15" t="s">
        <v>307</v>
      </c>
      <c r="H72" s="15" t="s">
        <v>296</v>
      </c>
      <c r="I72" s="20" t="s">
        <v>290</v>
      </c>
      <c r="K72" s="15" t="n">
        <v>25</v>
      </c>
      <c r="L72" s="15" t="s">
        <v>124</v>
      </c>
      <c r="M72" s="15" t="s">
        <v>294</v>
      </c>
      <c r="P72" s="15" t="n">
        <v>1</v>
      </c>
      <c r="Q72" s="15" t="s">
        <v>292</v>
      </c>
    </row>
    <row r="73" customFormat="false" ht="38.25" hidden="false" customHeight="false" outlineLevel="0" collapsed="false">
      <c r="A73" s="14" t="n">
        <v>1213</v>
      </c>
      <c r="B73" s="15" t="s">
        <v>52</v>
      </c>
      <c r="C73" s="16" t="s">
        <v>287</v>
      </c>
      <c r="D73" s="16" t="s">
        <v>81</v>
      </c>
      <c r="E73" s="16" t="s">
        <v>222</v>
      </c>
      <c r="F73" s="15" t="s">
        <v>47</v>
      </c>
      <c r="G73" s="15" t="s">
        <v>308</v>
      </c>
      <c r="H73" s="15" t="s">
        <v>309</v>
      </c>
      <c r="I73" s="20" t="s">
        <v>290</v>
      </c>
      <c r="K73" s="15" t="n">
        <v>25</v>
      </c>
      <c r="L73" s="15" t="s">
        <v>124</v>
      </c>
      <c r="M73" s="15" t="s">
        <v>294</v>
      </c>
      <c r="P73" s="15" t="n">
        <v>1</v>
      </c>
      <c r="Q73" s="15" t="s">
        <v>292</v>
      </c>
    </row>
    <row r="74" customFormat="false" ht="38.25" hidden="false" customHeight="false" outlineLevel="0" collapsed="false">
      <c r="A74" s="14" t="n">
        <v>1220</v>
      </c>
      <c r="B74" s="15" t="s">
        <v>52</v>
      </c>
      <c r="C74" s="16" t="s">
        <v>293</v>
      </c>
      <c r="D74" s="16" t="s">
        <v>249</v>
      </c>
      <c r="E74" s="16" t="s">
        <v>45</v>
      </c>
      <c r="F74" s="15" t="s">
        <v>47</v>
      </c>
      <c r="G74" s="15" t="s">
        <v>308</v>
      </c>
      <c r="H74" s="15" t="s">
        <v>309</v>
      </c>
      <c r="I74" s="20" t="s">
        <v>290</v>
      </c>
      <c r="K74" s="15" t="n">
        <v>25</v>
      </c>
      <c r="L74" s="15" t="s">
        <v>124</v>
      </c>
      <c r="M74" s="15" t="s">
        <v>294</v>
      </c>
      <c r="P74" s="15" t="n">
        <v>1</v>
      </c>
      <c r="Q74" s="15" t="s">
        <v>292</v>
      </c>
    </row>
    <row r="75" customFormat="false" ht="38.25" hidden="false" customHeight="false" outlineLevel="0" collapsed="false">
      <c r="A75" s="14" t="n">
        <v>1275</v>
      </c>
      <c r="B75" s="15" t="s">
        <v>52</v>
      </c>
      <c r="C75" s="16" t="s">
        <v>297</v>
      </c>
      <c r="D75" s="16" t="s">
        <v>298</v>
      </c>
      <c r="E75" s="16" t="s">
        <v>109</v>
      </c>
      <c r="F75" s="15" t="s">
        <v>47</v>
      </c>
      <c r="G75" s="15" t="s">
        <v>308</v>
      </c>
      <c r="H75" s="15" t="s">
        <v>309</v>
      </c>
      <c r="I75" s="20" t="s">
        <v>290</v>
      </c>
      <c r="K75" s="15" t="n">
        <v>25</v>
      </c>
      <c r="L75" s="15" t="s">
        <v>124</v>
      </c>
      <c r="M75" s="15" t="s">
        <v>294</v>
      </c>
      <c r="P75" s="15" t="n">
        <v>1</v>
      </c>
      <c r="Q75" s="15" t="s">
        <v>292</v>
      </c>
    </row>
    <row r="76" customFormat="false" ht="38.25" hidden="false" customHeight="false" outlineLevel="0" collapsed="false">
      <c r="A76" s="14" t="n">
        <v>1288</v>
      </c>
      <c r="B76" s="15" t="s">
        <v>52</v>
      </c>
      <c r="C76" s="16" t="s">
        <v>67</v>
      </c>
      <c r="D76" s="16" t="s">
        <v>303</v>
      </c>
      <c r="E76" s="16" t="s">
        <v>310</v>
      </c>
      <c r="F76" s="15" t="s">
        <v>47</v>
      </c>
      <c r="G76" s="15" t="s">
        <v>308</v>
      </c>
      <c r="H76" s="15" t="s">
        <v>309</v>
      </c>
      <c r="I76" s="20" t="s">
        <v>290</v>
      </c>
      <c r="K76" s="15" t="n">
        <v>25</v>
      </c>
      <c r="L76" s="15" t="s">
        <v>124</v>
      </c>
      <c r="M76" s="15" t="s">
        <v>294</v>
      </c>
      <c r="P76" s="15" t="n">
        <v>1</v>
      </c>
      <c r="Q76" s="15" t="s">
        <v>292</v>
      </c>
    </row>
    <row r="77" customFormat="false" ht="38.25" hidden="false" customHeight="false" outlineLevel="0" collapsed="false">
      <c r="A77" s="14" t="n">
        <v>1292</v>
      </c>
      <c r="B77" s="15" t="s">
        <v>52</v>
      </c>
      <c r="C77" s="16" t="s">
        <v>171</v>
      </c>
      <c r="D77" s="16" t="s">
        <v>68</v>
      </c>
      <c r="E77" s="16" t="s">
        <v>45</v>
      </c>
      <c r="F77" s="15" t="s">
        <v>47</v>
      </c>
      <c r="G77" s="15" t="s">
        <v>308</v>
      </c>
      <c r="H77" s="15" t="s">
        <v>309</v>
      </c>
      <c r="I77" s="20" t="s">
        <v>290</v>
      </c>
      <c r="K77" s="15" t="n">
        <v>25</v>
      </c>
      <c r="L77" s="15" t="s">
        <v>124</v>
      </c>
      <c r="M77" s="15" t="s">
        <v>294</v>
      </c>
      <c r="P77" s="15" t="n">
        <v>1</v>
      </c>
      <c r="Q77" s="15" t="s">
        <v>292</v>
      </c>
    </row>
    <row r="78" customFormat="false" ht="38.25" hidden="false" customHeight="false" outlineLevel="0" collapsed="false">
      <c r="A78" s="14" t="n">
        <v>2046</v>
      </c>
      <c r="B78" s="15" t="s">
        <v>311</v>
      </c>
      <c r="C78" s="16" t="s">
        <v>293</v>
      </c>
      <c r="D78" s="16" t="s">
        <v>249</v>
      </c>
      <c r="E78" s="16" t="s">
        <v>45</v>
      </c>
      <c r="F78" s="15" t="s">
        <v>47</v>
      </c>
      <c r="G78" s="15" t="s">
        <v>312</v>
      </c>
      <c r="H78" s="15" t="s">
        <v>313</v>
      </c>
      <c r="I78" s="20" t="s">
        <v>290</v>
      </c>
      <c r="K78" s="15" t="n">
        <v>25</v>
      </c>
      <c r="L78" s="15" t="s">
        <v>124</v>
      </c>
      <c r="M78" s="15" t="s">
        <v>294</v>
      </c>
      <c r="P78" s="15" t="n">
        <v>1</v>
      </c>
      <c r="Q78" s="15" t="s">
        <v>292</v>
      </c>
    </row>
    <row r="79" customFormat="false" ht="38.25" hidden="false" customHeight="false" outlineLevel="0" collapsed="false">
      <c r="A79" s="14" t="n">
        <v>2085</v>
      </c>
      <c r="B79" s="15" t="s">
        <v>311</v>
      </c>
      <c r="C79" s="16" t="s">
        <v>293</v>
      </c>
      <c r="D79" s="16" t="s">
        <v>249</v>
      </c>
      <c r="E79" s="16" t="s">
        <v>45</v>
      </c>
      <c r="F79" s="15" t="s">
        <v>47</v>
      </c>
      <c r="G79" s="15" t="s">
        <v>312</v>
      </c>
      <c r="H79" s="15" t="s">
        <v>313</v>
      </c>
      <c r="I79" s="20" t="s">
        <v>290</v>
      </c>
      <c r="K79" s="15" t="n">
        <v>25</v>
      </c>
      <c r="L79" s="15" t="s">
        <v>124</v>
      </c>
      <c r="M79" s="15" t="s">
        <v>294</v>
      </c>
      <c r="P79" s="15" t="n">
        <v>1</v>
      </c>
      <c r="Q79" s="15" t="s">
        <v>292</v>
      </c>
    </row>
    <row r="80" customFormat="false" ht="38.25" hidden="false" customHeight="false" outlineLevel="0" collapsed="false">
      <c r="A80" s="14" t="n">
        <v>2109</v>
      </c>
      <c r="B80" s="15" t="s">
        <v>311</v>
      </c>
      <c r="C80" s="16" t="s">
        <v>297</v>
      </c>
      <c r="D80" s="16" t="s">
        <v>298</v>
      </c>
      <c r="E80" s="16" t="s">
        <v>109</v>
      </c>
      <c r="F80" s="15" t="s">
        <v>47</v>
      </c>
      <c r="G80" s="15" t="s">
        <v>314</v>
      </c>
      <c r="H80" s="15" t="s">
        <v>315</v>
      </c>
      <c r="I80" s="20" t="s">
        <v>290</v>
      </c>
      <c r="K80" s="15" t="n">
        <v>25</v>
      </c>
      <c r="L80" s="15" t="s">
        <v>124</v>
      </c>
      <c r="M80" s="15" t="s">
        <v>294</v>
      </c>
      <c r="P80" s="15" t="n">
        <v>1</v>
      </c>
      <c r="Q80" s="15" t="s">
        <v>292</v>
      </c>
    </row>
    <row r="81" customFormat="false" ht="38.25" hidden="false" customHeight="false" outlineLevel="0" collapsed="false">
      <c r="A81" s="14" t="n">
        <v>2110</v>
      </c>
      <c r="B81" s="15" t="s">
        <v>311</v>
      </c>
      <c r="C81" s="16" t="s">
        <v>300</v>
      </c>
      <c r="D81" s="16" t="s">
        <v>298</v>
      </c>
      <c r="E81" s="16" t="s">
        <v>316</v>
      </c>
      <c r="F81" s="15" t="s">
        <v>47</v>
      </c>
      <c r="G81" s="15" t="s">
        <v>317</v>
      </c>
      <c r="H81" s="15" t="s">
        <v>315</v>
      </c>
      <c r="I81" s="20" t="s">
        <v>290</v>
      </c>
      <c r="K81" s="15" t="n">
        <v>25</v>
      </c>
      <c r="L81" s="15" t="s">
        <v>124</v>
      </c>
      <c r="M81" s="15" t="s">
        <v>294</v>
      </c>
      <c r="P81" s="15" t="n">
        <v>1</v>
      </c>
      <c r="Q81" s="15" t="s">
        <v>292</v>
      </c>
    </row>
    <row r="82" customFormat="false" ht="165.75" hidden="false" customHeight="false" outlineLevel="0" collapsed="false">
      <c r="A82" s="24" t="n">
        <v>488</v>
      </c>
      <c r="B82" s="15" t="s">
        <v>318</v>
      </c>
      <c r="C82" s="25" t="s">
        <v>186</v>
      </c>
      <c r="D82" s="25"/>
      <c r="E82" s="25"/>
      <c r="F82" s="15" t="s">
        <v>47</v>
      </c>
      <c r="G82" s="26" t="s">
        <v>319</v>
      </c>
      <c r="H82" s="26" t="s">
        <v>320</v>
      </c>
      <c r="I82" s="26" t="s">
        <v>290</v>
      </c>
      <c r="J82" s="26"/>
      <c r="K82" s="27" t="n">
        <v>106</v>
      </c>
      <c r="L82" s="26"/>
      <c r="M82" s="26" t="s">
        <v>321</v>
      </c>
      <c r="N82" s="26"/>
      <c r="O82" s="26"/>
      <c r="P82" s="26"/>
      <c r="Q82" s="26"/>
    </row>
    <row r="83" customFormat="false" ht="25.5" hidden="false" customHeight="false" outlineLevel="0" collapsed="false">
      <c r="A83" s="14" t="n">
        <v>198</v>
      </c>
      <c r="B83" s="15" t="s">
        <v>322</v>
      </c>
      <c r="C83" s="16" t="s">
        <v>323</v>
      </c>
      <c r="F83" s="15" t="s">
        <v>324</v>
      </c>
      <c r="G83" s="15" t="s">
        <v>325</v>
      </c>
      <c r="H83" s="15" t="s">
        <v>326</v>
      </c>
      <c r="I83" s="20" t="s">
        <v>290</v>
      </c>
      <c r="J83" s="15" t="s">
        <v>327</v>
      </c>
      <c r="K83" s="15" t="n">
        <v>198</v>
      </c>
    </row>
    <row r="84" customFormat="false" ht="25.5" hidden="false" customHeight="false" outlineLevel="0" collapsed="false">
      <c r="A84" s="14" t="n">
        <v>1807</v>
      </c>
      <c r="B84" s="15" t="s">
        <v>328</v>
      </c>
      <c r="C84" s="16" t="s">
        <v>323</v>
      </c>
      <c r="F84" s="15" t="s">
        <v>47</v>
      </c>
      <c r="G84" s="15" t="s">
        <v>325</v>
      </c>
      <c r="H84" s="15" t="s">
        <v>326</v>
      </c>
      <c r="I84" s="20" t="s">
        <v>290</v>
      </c>
      <c r="J84" s="15" t="s">
        <v>327</v>
      </c>
      <c r="K84" s="15" t="n">
        <v>198</v>
      </c>
    </row>
    <row r="85" customFormat="false" ht="63.75" hidden="false" customHeight="false" outlineLevel="0" collapsed="false">
      <c r="A85" s="14" t="n">
        <v>221</v>
      </c>
      <c r="B85" s="15" t="s">
        <v>329</v>
      </c>
      <c r="C85" s="16" t="s">
        <v>330</v>
      </c>
      <c r="D85" s="16" t="s">
        <v>69</v>
      </c>
      <c r="F85" s="15" t="s">
        <v>47</v>
      </c>
      <c r="G85" s="15" t="s">
        <v>331</v>
      </c>
      <c r="H85" s="15" t="s">
        <v>332</v>
      </c>
      <c r="I85" s="20" t="s">
        <v>290</v>
      </c>
      <c r="K85" s="15" t="n">
        <v>221</v>
      </c>
      <c r="L85" s="15" t="s">
        <v>124</v>
      </c>
      <c r="M85" s="15" t="s">
        <v>333</v>
      </c>
      <c r="P85" s="15" t="n">
        <v>1</v>
      </c>
      <c r="Q85" s="15" t="s">
        <v>334</v>
      </c>
    </row>
    <row r="86" customFormat="false" ht="63.75" hidden="false" customHeight="false" outlineLevel="0" collapsed="false">
      <c r="A86" s="14" t="n">
        <v>229</v>
      </c>
      <c r="B86" s="15" t="s">
        <v>329</v>
      </c>
      <c r="C86" s="16" t="s">
        <v>330</v>
      </c>
      <c r="D86" s="16" t="s">
        <v>69</v>
      </c>
      <c r="F86" s="15" t="s">
        <v>47</v>
      </c>
      <c r="G86" s="15" t="s">
        <v>331</v>
      </c>
      <c r="H86" s="15" t="s">
        <v>332</v>
      </c>
      <c r="I86" s="20" t="s">
        <v>290</v>
      </c>
      <c r="K86" s="15" t="n">
        <v>221</v>
      </c>
      <c r="L86" s="15" t="s">
        <v>335</v>
      </c>
      <c r="M86" s="15" t="s">
        <v>336</v>
      </c>
      <c r="P86" s="15" t="n">
        <v>1</v>
      </c>
      <c r="Q86" s="15" t="s">
        <v>334</v>
      </c>
    </row>
    <row r="87" customFormat="false" ht="25.5" hidden="false" customHeight="false" outlineLevel="0" collapsed="false">
      <c r="A87" s="14" t="n">
        <v>271</v>
      </c>
      <c r="B87" s="15" t="s">
        <v>337</v>
      </c>
      <c r="C87" s="16" t="s">
        <v>323</v>
      </c>
      <c r="D87" s="16" t="s">
        <v>338</v>
      </c>
      <c r="E87" s="16" t="s">
        <v>310</v>
      </c>
      <c r="F87" s="15" t="s">
        <v>47</v>
      </c>
      <c r="G87" s="15" t="s">
        <v>339</v>
      </c>
      <c r="H87" s="15" t="s">
        <v>340</v>
      </c>
      <c r="I87" s="20" t="s">
        <v>290</v>
      </c>
      <c r="J87" s="15" t="s">
        <v>327</v>
      </c>
      <c r="K87" s="15" t="n">
        <v>271</v>
      </c>
    </row>
    <row r="88" customFormat="false" ht="25.5" hidden="false" customHeight="false" outlineLevel="0" collapsed="false">
      <c r="A88" s="14" t="n">
        <v>294</v>
      </c>
      <c r="B88" s="15" t="s">
        <v>341</v>
      </c>
      <c r="C88" s="16" t="s">
        <v>323</v>
      </c>
      <c r="D88" s="16" t="s">
        <v>338</v>
      </c>
      <c r="E88" s="16" t="s">
        <v>310</v>
      </c>
      <c r="F88" s="15" t="s">
        <v>47</v>
      </c>
      <c r="G88" s="15" t="s">
        <v>342</v>
      </c>
      <c r="H88" s="15" t="s">
        <v>343</v>
      </c>
      <c r="I88" s="20" t="s">
        <v>290</v>
      </c>
      <c r="J88" s="15" t="s">
        <v>327</v>
      </c>
      <c r="K88" s="15" t="n">
        <v>271</v>
      </c>
    </row>
    <row r="89" customFormat="false" ht="12.75" hidden="false" customHeight="false" outlineLevel="0" collapsed="false">
      <c r="A89" s="14" t="n">
        <v>396</v>
      </c>
      <c r="B89" s="15" t="s">
        <v>43</v>
      </c>
      <c r="C89" s="16" t="s">
        <v>323</v>
      </c>
      <c r="D89" s="16" t="s">
        <v>338</v>
      </c>
      <c r="E89" s="16" t="s">
        <v>310</v>
      </c>
      <c r="F89" s="15" t="s">
        <v>47</v>
      </c>
      <c r="G89" s="15" t="s">
        <v>344</v>
      </c>
      <c r="H89" s="15" t="s">
        <v>345</v>
      </c>
      <c r="I89" s="20" t="s">
        <v>290</v>
      </c>
      <c r="J89" s="15" t="s">
        <v>327</v>
      </c>
      <c r="K89" s="15" t="n">
        <v>271</v>
      </c>
    </row>
    <row r="90" customFormat="false" ht="25.5" hidden="false" customHeight="false" outlineLevel="0" collapsed="false">
      <c r="A90" s="14" t="n">
        <v>1031</v>
      </c>
      <c r="B90" s="15" t="s">
        <v>346</v>
      </c>
      <c r="C90" s="16" t="s">
        <v>323</v>
      </c>
      <c r="D90" s="16" t="s">
        <v>338</v>
      </c>
      <c r="E90" s="16" t="s">
        <v>310</v>
      </c>
      <c r="F90" s="15" t="s">
        <v>47</v>
      </c>
      <c r="G90" s="15" t="s">
        <v>347</v>
      </c>
      <c r="H90" s="15" t="s">
        <v>348</v>
      </c>
      <c r="I90" s="20" t="s">
        <v>290</v>
      </c>
      <c r="J90" s="15" t="s">
        <v>327</v>
      </c>
      <c r="K90" s="15" t="n">
        <v>271</v>
      </c>
    </row>
    <row r="91" customFormat="false" ht="25.5" hidden="false" customHeight="false" outlineLevel="0" collapsed="false">
      <c r="A91" s="14" t="n">
        <v>1347</v>
      </c>
      <c r="B91" s="15" t="s">
        <v>52</v>
      </c>
      <c r="C91" s="16" t="s">
        <v>323</v>
      </c>
      <c r="D91" s="16" t="s">
        <v>338</v>
      </c>
      <c r="E91" s="16" t="s">
        <v>310</v>
      </c>
      <c r="F91" s="15" t="s">
        <v>47</v>
      </c>
      <c r="G91" s="15" t="s">
        <v>237</v>
      </c>
      <c r="H91" s="15" t="s">
        <v>349</v>
      </c>
      <c r="I91" s="20" t="s">
        <v>290</v>
      </c>
      <c r="J91" s="15" t="s">
        <v>327</v>
      </c>
      <c r="K91" s="15" t="n">
        <v>271</v>
      </c>
    </row>
    <row r="92" customFormat="false" ht="25.5" hidden="false" customHeight="false" outlineLevel="0" collapsed="false">
      <c r="A92" s="14" t="n">
        <v>1623</v>
      </c>
      <c r="B92" s="15" t="s">
        <v>350</v>
      </c>
      <c r="C92" s="16" t="s">
        <v>323</v>
      </c>
      <c r="D92" s="16" t="s">
        <v>338</v>
      </c>
      <c r="E92" s="16" t="s">
        <v>310</v>
      </c>
      <c r="F92" s="15" t="s">
        <v>47</v>
      </c>
      <c r="G92" s="15" t="s">
        <v>351</v>
      </c>
      <c r="H92" s="15" t="s">
        <v>352</v>
      </c>
      <c r="I92" s="20" t="s">
        <v>290</v>
      </c>
      <c r="J92" s="15" t="s">
        <v>327</v>
      </c>
      <c r="K92" s="15" t="n">
        <v>271</v>
      </c>
    </row>
    <row r="93" customFormat="false" ht="38.25" hidden="false" customHeight="false" outlineLevel="0" collapsed="false">
      <c r="A93" s="14" t="n">
        <v>274</v>
      </c>
      <c r="B93" s="15" t="s">
        <v>341</v>
      </c>
      <c r="C93" s="16" t="s">
        <v>330</v>
      </c>
      <c r="D93" s="16" t="s">
        <v>69</v>
      </c>
      <c r="E93" s="16" t="s">
        <v>129</v>
      </c>
      <c r="F93" s="15" t="s">
        <v>47</v>
      </c>
      <c r="G93" s="15" t="s">
        <v>353</v>
      </c>
      <c r="H93" s="15" t="s">
        <v>354</v>
      </c>
      <c r="I93" s="20" t="s">
        <v>290</v>
      </c>
      <c r="K93" s="15" t="n">
        <v>274</v>
      </c>
      <c r="L93" s="15" t="s">
        <v>124</v>
      </c>
      <c r="M93" s="15" t="s">
        <v>355</v>
      </c>
      <c r="P93" s="15" t="n">
        <v>1</v>
      </c>
      <c r="Q93" s="15" t="s">
        <v>292</v>
      </c>
    </row>
    <row r="94" customFormat="false" ht="51" hidden="false" customHeight="false" outlineLevel="0" collapsed="false">
      <c r="A94" s="14" t="n">
        <v>708</v>
      </c>
      <c r="B94" s="15" t="s">
        <v>356</v>
      </c>
      <c r="C94" s="16" t="s">
        <v>357</v>
      </c>
      <c r="D94" s="16" t="s">
        <v>358</v>
      </c>
      <c r="E94" s="16" t="s">
        <v>69</v>
      </c>
      <c r="F94" s="15" t="s">
        <v>47</v>
      </c>
      <c r="G94" s="15" t="s">
        <v>359</v>
      </c>
      <c r="H94" s="15" t="s">
        <v>360</v>
      </c>
      <c r="I94" s="20" t="s">
        <v>290</v>
      </c>
      <c r="K94" s="15" t="n">
        <v>274</v>
      </c>
      <c r="L94" s="15" t="s">
        <v>124</v>
      </c>
      <c r="M94" s="15" t="s">
        <v>361</v>
      </c>
      <c r="P94" s="15" t="n">
        <v>1</v>
      </c>
      <c r="Q94" s="15" t="s">
        <v>292</v>
      </c>
    </row>
    <row r="95" customFormat="false" ht="38.25" hidden="false" customHeight="false" outlineLevel="0" collapsed="false">
      <c r="A95" s="14" t="n">
        <v>709</v>
      </c>
      <c r="B95" s="15" t="s">
        <v>356</v>
      </c>
      <c r="C95" s="16" t="s">
        <v>330</v>
      </c>
      <c r="D95" s="16" t="s">
        <v>69</v>
      </c>
      <c r="E95" s="16" t="s">
        <v>129</v>
      </c>
      <c r="F95" s="15" t="s">
        <v>47</v>
      </c>
      <c r="G95" s="15" t="s">
        <v>362</v>
      </c>
      <c r="H95" s="15" t="s">
        <v>363</v>
      </c>
      <c r="I95" s="20" t="s">
        <v>290</v>
      </c>
      <c r="K95" s="15" t="n">
        <v>274</v>
      </c>
      <c r="L95" s="15" t="s">
        <v>124</v>
      </c>
      <c r="M95" s="15" t="s">
        <v>364</v>
      </c>
      <c r="P95" s="15" t="n">
        <v>1</v>
      </c>
      <c r="Q95" s="15" t="s">
        <v>292</v>
      </c>
    </row>
    <row r="96" customFormat="false" ht="165.75" hidden="false" customHeight="false" outlineLevel="0" collapsed="false">
      <c r="A96" s="14" t="n">
        <v>1663</v>
      </c>
      <c r="B96" s="15" t="s">
        <v>365</v>
      </c>
      <c r="C96" s="16" t="s">
        <v>357</v>
      </c>
      <c r="D96" s="16" t="s">
        <v>358</v>
      </c>
      <c r="E96" s="16" t="s">
        <v>69</v>
      </c>
      <c r="F96" s="15" t="s">
        <v>47</v>
      </c>
      <c r="G96" s="15" t="s">
        <v>366</v>
      </c>
      <c r="H96" s="15" t="s">
        <v>367</v>
      </c>
      <c r="I96" s="20" t="s">
        <v>290</v>
      </c>
      <c r="K96" s="15" t="n">
        <v>274</v>
      </c>
      <c r="L96" s="15" t="s">
        <v>90</v>
      </c>
      <c r="M96" s="15" t="s">
        <v>368</v>
      </c>
      <c r="P96" s="15" t="n">
        <v>1</v>
      </c>
      <c r="Q96" s="15" t="s">
        <v>292</v>
      </c>
    </row>
    <row r="97" customFormat="false" ht="102" hidden="false" customHeight="false" outlineLevel="0" collapsed="false">
      <c r="A97" s="14" t="n">
        <v>469</v>
      </c>
      <c r="B97" s="15" t="s">
        <v>318</v>
      </c>
      <c r="C97" s="16" t="s">
        <v>369</v>
      </c>
      <c r="F97" s="15" t="s">
        <v>47</v>
      </c>
      <c r="G97" s="15" t="s">
        <v>370</v>
      </c>
      <c r="H97" s="15" t="s">
        <v>371</v>
      </c>
      <c r="I97" s="20" t="s">
        <v>290</v>
      </c>
      <c r="K97" s="15" t="n">
        <v>469</v>
      </c>
      <c r="L97" s="15" t="s">
        <v>174</v>
      </c>
      <c r="M97" s="15" t="s">
        <v>372</v>
      </c>
      <c r="O97" s="15" t="n">
        <v>5</v>
      </c>
    </row>
    <row r="98" s="20" customFormat="true" ht="102" hidden="false" customHeight="false" outlineLevel="0" collapsed="false">
      <c r="A98" s="14" t="n">
        <v>487</v>
      </c>
      <c r="B98" s="15" t="s">
        <v>318</v>
      </c>
      <c r="C98" s="16" t="s">
        <v>373</v>
      </c>
      <c r="D98" s="16"/>
      <c r="E98" s="16"/>
      <c r="F98" s="15" t="s">
        <v>47</v>
      </c>
      <c r="G98" s="15" t="s">
        <v>370</v>
      </c>
      <c r="H98" s="15" t="s">
        <v>371</v>
      </c>
      <c r="I98" s="20" t="s">
        <v>290</v>
      </c>
      <c r="J98" s="15"/>
      <c r="K98" s="15" t="n">
        <v>469</v>
      </c>
      <c r="L98" s="15" t="s">
        <v>174</v>
      </c>
      <c r="M98" s="15" t="s">
        <v>374</v>
      </c>
      <c r="N98" s="15"/>
      <c r="O98" s="15" t="n">
        <v>5</v>
      </c>
      <c r="P98" s="15"/>
      <c r="Q98" s="15"/>
    </row>
    <row r="99" s="20" customFormat="true" ht="102" hidden="false" customHeight="false" outlineLevel="0" collapsed="false">
      <c r="A99" s="14" t="n">
        <v>490</v>
      </c>
      <c r="B99" s="15" t="s">
        <v>318</v>
      </c>
      <c r="C99" s="16" t="s">
        <v>369</v>
      </c>
      <c r="D99" s="16"/>
      <c r="E99" s="16"/>
      <c r="F99" s="15" t="s">
        <v>47</v>
      </c>
      <c r="G99" s="15" t="s">
        <v>370</v>
      </c>
      <c r="H99" s="15" t="s">
        <v>371</v>
      </c>
      <c r="I99" s="20" t="s">
        <v>290</v>
      </c>
      <c r="J99" s="15"/>
      <c r="K99" s="15" t="n">
        <v>469</v>
      </c>
      <c r="L99" s="15" t="s">
        <v>174</v>
      </c>
      <c r="M99" s="15" t="s">
        <v>374</v>
      </c>
      <c r="N99" s="15"/>
      <c r="O99" s="15" t="n">
        <v>5</v>
      </c>
      <c r="P99" s="15"/>
      <c r="Q99" s="15"/>
    </row>
    <row r="100" s="20" customFormat="true" ht="102" hidden="false" customHeight="false" outlineLevel="0" collapsed="false">
      <c r="A100" s="14" t="n">
        <v>508</v>
      </c>
      <c r="B100" s="15" t="s">
        <v>318</v>
      </c>
      <c r="C100" s="16" t="s">
        <v>373</v>
      </c>
      <c r="D100" s="16"/>
      <c r="E100" s="16"/>
      <c r="F100" s="15" t="s">
        <v>47</v>
      </c>
      <c r="G100" s="15" t="s">
        <v>370</v>
      </c>
      <c r="H100" s="15" t="s">
        <v>371</v>
      </c>
      <c r="I100" s="20" t="s">
        <v>290</v>
      </c>
      <c r="J100" s="15"/>
      <c r="K100" s="15" t="n">
        <v>469</v>
      </c>
      <c r="L100" s="15" t="s">
        <v>174</v>
      </c>
      <c r="M100" s="15" t="s">
        <v>374</v>
      </c>
      <c r="N100" s="15"/>
      <c r="O100" s="15" t="n">
        <v>5</v>
      </c>
      <c r="P100" s="15"/>
      <c r="Q100" s="15"/>
    </row>
    <row r="101" s="20" customFormat="true" ht="89.25" hidden="false" customHeight="false" outlineLevel="0" collapsed="false">
      <c r="A101" s="14" t="n">
        <v>470</v>
      </c>
      <c r="B101" s="15" t="s">
        <v>318</v>
      </c>
      <c r="C101" s="16" t="s">
        <v>186</v>
      </c>
      <c r="D101" s="16"/>
      <c r="E101" s="16"/>
      <c r="F101" s="15" t="s">
        <v>47</v>
      </c>
      <c r="G101" s="15" t="s">
        <v>375</v>
      </c>
      <c r="H101" s="15" t="s">
        <v>376</v>
      </c>
      <c r="I101" s="20" t="s">
        <v>290</v>
      </c>
      <c r="J101" s="15"/>
      <c r="K101" s="15" t="n">
        <v>470</v>
      </c>
      <c r="L101" s="20" t="s">
        <v>174</v>
      </c>
      <c r="M101" s="15" t="s">
        <v>377</v>
      </c>
      <c r="N101" s="15"/>
      <c r="O101" s="15" t="n">
        <v>8</v>
      </c>
      <c r="P101" s="15"/>
      <c r="Q101" s="15"/>
    </row>
    <row r="102" customFormat="false" ht="63.75" hidden="false" customHeight="false" outlineLevel="0" collapsed="false">
      <c r="A102" s="14" t="n">
        <v>471</v>
      </c>
      <c r="B102" s="15" t="s">
        <v>318</v>
      </c>
      <c r="C102" s="16" t="s">
        <v>186</v>
      </c>
      <c r="F102" s="15" t="s">
        <v>47</v>
      </c>
      <c r="G102" s="15" t="s">
        <v>378</v>
      </c>
      <c r="H102" s="15" t="s">
        <v>379</v>
      </c>
      <c r="I102" s="20" t="s">
        <v>290</v>
      </c>
      <c r="K102" s="15" t="n">
        <v>470</v>
      </c>
      <c r="L102" s="20" t="s">
        <v>174</v>
      </c>
      <c r="M102" s="15" t="s">
        <v>380</v>
      </c>
      <c r="O102" s="15" t="n">
        <v>8</v>
      </c>
    </row>
    <row r="103" customFormat="false" ht="89.25" hidden="false" customHeight="false" outlineLevel="0" collapsed="false">
      <c r="A103" s="14" t="n">
        <v>491</v>
      </c>
      <c r="B103" s="15" t="s">
        <v>318</v>
      </c>
      <c r="C103" s="16" t="s">
        <v>186</v>
      </c>
      <c r="F103" s="15" t="s">
        <v>47</v>
      </c>
      <c r="G103" s="15" t="s">
        <v>375</v>
      </c>
      <c r="H103" s="15" t="s">
        <v>376</v>
      </c>
      <c r="I103" s="20" t="s">
        <v>290</v>
      </c>
      <c r="K103" s="15" t="n">
        <v>470</v>
      </c>
      <c r="L103" s="20" t="s">
        <v>174</v>
      </c>
      <c r="M103" s="15" t="s">
        <v>380</v>
      </c>
      <c r="O103" s="15" t="n">
        <v>8</v>
      </c>
    </row>
    <row r="104" s="20" customFormat="true" ht="63.75" hidden="false" customHeight="false" outlineLevel="0" collapsed="false">
      <c r="A104" s="14" t="n">
        <v>492</v>
      </c>
      <c r="B104" s="15" t="s">
        <v>318</v>
      </c>
      <c r="C104" s="16" t="s">
        <v>186</v>
      </c>
      <c r="D104" s="16"/>
      <c r="E104" s="16"/>
      <c r="F104" s="15" t="s">
        <v>47</v>
      </c>
      <c r="G104" s="15" t="s">
        <v>378</v>
      </c>
      <c r="H104" s="15" t="s">
        <v>379</v>
      </c>
      <c r="I104" s="20" t="s">
        <v>290</v>
      </c>
      <c r="J104" s="15"/>
      <c r="K104" s="15" t="n">
        <v>470</v>
      </c>
      <c r="L104" s="20" t="s">
        <v>174</v>
      </c>
      <c r="M104" s="15" t="s">
        <v>380</v>
      </c>
      <c r="N104" s="15"/>
      <c r="O104" s="15" t="n">
        <v>8</v>
      </c>
      <c r="P104" s="15"/>
      <c r="Q104" s="15"/>
    </row>
    <row r="105" s="20" customFormat="true" ht="38.25" hidden="false" customHeight="false" outlineLevel="0" collapsed="false">
      <c r="A105" s="28" t="n">
        <v>476</v>
      </c>
      <c r="B105" s="20" t="s">
        <v>318</v>
      </c>
      <c r="C105" s="29" t="s">
        <v>381</v>
      </c>
      <c r="D105" s="29"/>
      <c r="E105" s="29"/>
      <c r="F105" s="20" t="s">
        <v>47</v>
      </c>
      <c r="G105" s="20" t="s">
        <v>382</v>
      </c>
      <c r="H105" s="20" t="s">
        <v>383</v>
      </c>
      <c r="I105" s="20" t="s">
        <v>290</v>
      </c>
      <c r="K105" s="20" t="n">
        <v>476</v>
      </c>
      <c r="L105" s="20" t="s">
        <v>124</v>
      </c>
      <c r="M105" s="20" t="s">
        <v>384</v>
      </c>
      <c r="P105" s="20" t="n">
        <v>1</v>
      </c>
      <c r="Q105" s="20" t="s">
        <v>292</v>
      </c>
    </row>
    <row r="106" customFormat="false" ht="38.25" hidden="false" customHeight="false" outlineLevel="0" collapsed="false">
      <c r="A106" s="28" t="n">
        <v>497</v>
      </c>
      <c r="B106" s="20" t="s">
        <v>318</v>
      </c>
      <c r="C106" s="29" t="s">
        <v>381</v>
      </c>
      <c r="D106" s="29"/>
      <c r="E106" s="29"/>
      <c r="F106" s="20" t="s">
        <v>47</v>
      </c>
      <c r="G106" s="20" t="s">
        <v>382</v>
      </c>
      <c r="H106" s="20" t="s">
        <v>383</v>
      </c>
      <c r="I106" s="20" t="s">
        <v>290</v>
      </c>
      <c r="J106" s="20"/>
      <c r="K106" s="20" t="n">
        <v>476</v>
      </c>
      <c r="L106" s="20" t="s">
        <v>124</v>
      </c>
      <c r="M106" s="20" t="s">
        <v>385</v>
      </c>
      <c r="N106" s="20"/>
      <c r="O106" s="20"/>
      <c r="P106" s="20" t="n">
        <v>1</v>
      </c>
      <c r="Q106" s="20" t="s">
        <v>292</v>
      </c>
    </row>
    <row r="107" customFormat="false" ht="51" hidden="false" customHeight="false" outlineLevel="0" collapsed="false">
      <c r="A107" s="14" t="n">
        <v>1709</v>
      </c>
      <c r="B107" s="15" t="s">
        <v>113</v>
      </c>
      <c r="C107" s="16" t="s">
        <v>386</v>
      </c>
      <c r="D107" s="16" t="s">
        <v>102</v>
      </c>
      <c r="E107" s="16" t="s">
        <v>310</v>
      </c>
      <c r="F107" s="15" t="s">
        <v>47</v>
      </c>
      <c r="G107" s="15" t="s">
        <v>387</v>
      </c>
      <c r="H107" s="15" t="s">
        <v>388</v>
      </c>
      <c r="I107" s="20" t="s">
        <v>290</v>
      </c>
      <c r="K107" s="15" t="n">
        <v>476</v>
      </c>
      <c r="L107" s="20" t="s">
        <v>174</v>
      </c>
      <c r="M107" s="15" t="s">
        <v>389</v>
      </c>
      <c r="O107" s="15" t="n">
        <v>3</v>
      </c>
    </row>
    <row r="108" customFormat="false" ht="25.5" hidden="false" customHeight="false" outlineLevel="0" collapsed="false">
      <c r="A108" s="28" t="n">
        <v>477</v>
      </c>
      <c r="B108" s="20" t="s">
        <v>318</v>
      </c>
      <c r="C108" s="29" t="s">
        <v>381</v>
      </c>
      <c r="D108" s="29"/>
      <c r="E108" s="29"/>
      <c r="F108" s="20" t="s">
        <v>47</v>
      </c>
      <c r="G108" s="20" t="s">
        <v>382</v>
      </c>
      <c r="H108" s="20" t="s">
        <v>390</v>
      </c>
      <c r="I108" s="20" t="s">
        <v>290</v>
      </c>
      <c r="J108" s="20"/>
      <c r="K108" s="20" t="n">
        <v>477</v>
      </c>
      <c r="L108" s="20" t="s">
        <v>174</v>
      </c>
      <c r="M108" s="20" t="s">
        <v>391</v>
      </c>
      <c r="N108" s="20"/>
      <c r="O108" s="20" t="n">
        <v>8</v>
      </c>
      <c r="P108" s="20"/>
      <c r="Q108" s="20"/>
    </row>
    <row r="109" customFormat="false" ht="25.5" hidden="false" customHeight="false" outlineLevel="0" collapsed="false">
      <c r="A109" s="28" t="n">
        <v>498</v>
      </c>
      <c r="B109" s="20" t="s">
        <v>318</v>
      </c>
      <c r="C109" s="29" t="s">
        <v>381</v>
      </c>
      <c r="D109" s="29"/>
      <c r="E109" s="29"/>
      <c r="F109" s="20" t="s">
        <v>47</v>
      </c>
      <c r="G109" s="20" t="s">
        <v>382</v>
      </c>
      <c r="H109" s="20" t="s">
        <v>390</v>
      </c>
      <c r="I109" s="20" t="s">
        <v>290</v>
      </c>
      <c r="J109" s="20"/>
      <c r="K109" s="20" t="n">
        <v>477</v>
      </c>
      <c r="L109" s="20" t="s">
        <v>174</v>
      </c>
      <c r="M109" s="20" t="s">
        <v>391</v>
      </c>
      <c r="N109" s="20"/>
      <c r="O109" s="20" t="n">
        <v>8</v>
      </c>
      <c r="P109" s="20"/>
      <c r="Q109" s="20"/>
    </row>
    <row r="110" customFormat="false" ht="38.25" hidden="false" customHeight="false" outlineLevel="0" collapsed="false">
      <c r="A110" s="14" t="n">
        <v>478</v>
      </c>
      <c r="B110" s="15" t="s">
        <v>318</v>
      </c>
      <c r="C110" s="16" t="s">
        <v>392</v>
      </c>
      <c r="F110" s="15" t="s">
        <v>47</v>
      </c>
      <c r="G110" s="15" t="s">
        <v>393</v>
      </c>
      <c r="H110" s="15" t="s">
        <v>394</v>
      </c>
      <c r="I110" s="20" t="s">
        <v>290</v>
      </c>
      <c r="K110" s="15" t="n">
        <v>478</v>
      </c>
      <c r="L110" s="20" t="s">
        <v>174</v>
      </c>
      <c r="M110" s="20" t="s">
        <v>395</v>
      </c>
      <c r="O110" s="15" t="n">
        <v>8</v>
      </c>
    </row>
    <row r="111" customFormat="false" ht="25.5" hidden="false" customHeight="false" outlineLevel="0" collapsed="false">
      <c r="A111" s="14" t="n">
        <v>499</v>
      </c>
      <c r="B111" s="15" t="s">
        <v>318</v>
      </c>
      <c r="C111" s="16" t="s">
        <v>392</v>
      </c>
      <c r="F111" s="15" t="s">
        <v>47</v>
      </c>
      <c r="G111" s="15" t="s">
        <v>393</v>
      </c>
      <c r="H111" s="15" t="s">
        <v>394</v>
      </c>
      <c r="I111" s="20" t="s">
        <v>290</v>
      </c>
      <c r="K111" s="15" t="n">
        <v>478</v>
      </c>
      <c r="L111" s="20" t="s">
        <v>174</v>
      </c>
      <c r="M111" s="20" t="s">
        <v>396</v>
      </c>
      <c r="O111" s="15" t="n">
        <v>8</v>
      </c>
    </row>
    <row r="112" customFormat="false" ht="51" hidden="false" customHeight="false" outlineLevel="0" collapsed="false">
      <c r="A112" s="28" t="n">
        <v>479</v>
      </c>
      <c r="B112" s="20" t="s">
        <v>318</v>
      </c>
      <c r="C112" s="29" t="s">
        <v>397</v>
      </c>
      <c r="D112" s="29"/>
      <c r="E112" s="29"/>
      <c r="F112" s="20" t="s">
        <v>47</v>
      </c>
      <c r="G112" s="20" t="s">
        <v>398</v>
      </c>
      <c r="H112" s="20" t="s">
        <v>399</v>
      </c>
      <c r="I112" s="20" t="s">
        <v>290</v>
      </c>
      <c r="J112" s="20"/>
      <c r="K112" s="20" t="n">
        <v>479</v>
      </c>
      <c r="L112" s="20" t="s">
        <v>90</v>
      </c>
      <c r="M112" s="20" t="s">
        <v>400</v>
      </c>
      <c r="N112" s="20"/>
      <c r="O112" s="20" t="n">
        <v>8</v>
      </c>
      <c r="P112" s="20"/>
      <c r="Q112" s="20"/>
    </row>
    <row r="113" customFormat="false" ht="51" hidden="false" customHeight="false" outlineLevel="0" collapsed="false">
      <c r="A113" s="28" t="n">
        <v>500</v>
      </c>
      <c r="B113" s="20" t="s">
        <v>318</v>
      </c>
      <c r="C113" s="29" t="s">
        <v>397</v>
      </c>
      <c r="D113" s="29"/>
      <c r="E113" s="29"/>
      <c r="F113" s="20" t="s">
        <v>47</v>
      </c>
      <c r="G113" s="20" t="s">
        <v>398</v>
      </c>
      <c r="H113" s="20" t="s">
        <v>399</v>
      </c>
      <c r="I113" s="20" t="s">
        <v>290</v>
      </c>
      <c r="J113" s="20"/>
      <c r="K113" s="20" t="n">
        <v>479</v>
      </c>
      <c r="L113" s="20" t="s">
        <v>90</v>
      </c>
      <c r="M113" s="20" t="s">
        <v>401</v>
      </c>
      <c r="N113" s="20"/>
      <c r="O113" s="20" t="n">
        <v>8</v>
      </c>
      <c r="P113" s="20"/>
      <c r="Q113" s="20"/>
    </row>
    <row r="114" customFormat="false" ht="38.25" hidden="false" customHeight="false" outlineLevel="0" collapsed="false">
      <c r="A114" s="14" t="n">
        <v>583</v>
      </c>
      <c r="B114" s="15" t="s">
        <v>85</v>
      </c>
      <c r="C114" s="16" t="s">
        <v>402</v>
      </c>
      <c r="D114" s="16" t="s">
        <v>403</v>
      </c>
      <c r="E114" s="16" t="s">
        <v>109</v>
      </c>
      <c r="F114" s="15" t="s">
        <v>47</v>
      </c>
      <c r="G114" s="15" t="s">
        <v>404</v>
      </c>
      <c r="H114" s="15" t="s">
        <v>405</v>
      </c>
      <c r="I114" s="20" t="s">
        <v>290</v>
      </c>
      <c r="K114" s="15" t="n">
        <v>539</v>
      </c>
      <c r="L114" s="15" t="s">
        <v>174</v>
      </c>
      <c r="M114" s="15" t="s">
        <v>406</v>
      </c>
    </row>
    <row r="115" customFormat="false" ht="25.5" hidden="false" customHeight="false" outlineLevel="0" collapsed="false">
      <c r="A115" s="14" t="n">
        <v>584</v>
      </c>
      <c r="B115" s="15" t="s">
        <v>85</v>
      </c>
      <c r="C115" s="16" t="s">
        <v>407</v>
      </c>
      <c r="D115" s="16" t="s">
        <v>403</v>
      </c>
      <c r="E115" s="16" t="s">
        <v>222</v>
      </c>
      <c r="F115" s="15" t="s">
        <v>47</v>
      </c>
      <c r="G115" s="15" t="s">
        <v>408</v>
      </c>
      <c r="H115" s="15" t="s">
        <v>184</v>
      </c>
      <c r="I115" s="20" t="s">
        <v>290</v>
      </c>
      <c r="K115" s="15" t="n">
        <v>540</v>
      </c>
      <c r="M115" s="15" t="s">
        <v>232</v>
      </c>
    </row>
    <row r="116" customFormat="false" ht="38.25" hidden="false" customHeight="false" outlineLevel="0" collapsed="false">
      <c r="A116" s="14" t="n">
        <v>549</v>
      </c>
      <c r="B116" s="15" t="s">
        <v>85</v>
      </c>
      <c r="C116" s="16" t="s">
        <v>409</v>
      </c>
      <c r="D116" s="16" t="s">
        <v>410</v>
      </c>
      <c r="E116" s="16" t="s">
        <v>236</v>
      </c>
      <c r="F116" s="15" t="s">
        <v>47</v>
      </c>
      <c r="G116" s="15" t="s">
        <v>411</v>
      </c>
      <c r="H116" s="15" t="s">
        <v>184</v>
      </c>
      <c r="I116" s="20" t="s">
        <v>290</v>
      </c>
      <c r="K116" s="15" t="n">
        <v>549</v>
      </c>
      <c r="M116" s="15" t="s">
        <v>232</v>
      </c>
    </row>
    <row r="117" customFormat="false" ht="38.25" hidden="false" customHeight="false" outlineLevel="0" collapsed="false">
      <c r="A117" s="14" t="n">
        <v>593</v>
      </c>
      <c r="B117" s="15" t="s">
        <v>85</v>
      </c>
      <c r="C117" s="16" t="s">
        <v>409</v>
      </c>
      <c r="D117" s="16" t="s">
        <v>410</v>
      </c>
      <c r="E117" s="16" t="s">
        <v>236</v>
      </c>
      <c r="F117" s="15" t="s">
        <v>47</v>
      </c>
      <c r="G117" s="15" t="s">
        <v>411</v>
      </c>
      <c r="H117" s="15" t="s">
        <v>184</v>
      </c>
      <c r="I117" s="20" t="s">
        <v>290</v>
      </c>
      <c r="K117" s="15" t="n">
        <v>549</v>
      </c>
      <c r="M117" s="15" t="s">
        <v>232</v>
      </c>
    </row>
    <row r="118" customFormat="false" ht="76.5" hidden="false" customHeight="false" outlineLevel="0" collapsed="false">
      <c r="A118" s="14" t="n">
        <v>602</v>
      </c>
      <c r="B118" s="15" t="s">
        <v>190</v>
      </c>
      <c r="C118" s="16" t="s">
        <v>287</v>
      </c>
      <c r="D118" s="16" t="s">
        <v>81</v>
      </c>
      <c r="E118" s="16" t="s">
        <v>121</v>
      </c>
      <c r="F118" s="15" t="s">
        <v>47</v>
      </c>
      <c r="G118" s="15" t="s">
        <v>412</v>
      </c>
      <c r="H118" s="15" t="s">
        <v>296</v>
      </c>
      <c r="I118" s="20" t="s">
        <v>290</v>
      </c>
      <c r="K118" s="15" t="n">
        <v>602</v>
      </c>
      <c r="M118" s="15" t="s">
        <v>413</v>
      </c>
    </row>
    <row r="119" customFormat="false" ht="76.5" hidden="false" customHeight="false" outlineLevel="0" collapsed="false">
      <c r="A119" s="14" t="n">
        <v>621</v>
      </c>
      <c r="B119" s="15" t="s">
        <v>190</v>
      </c>
      <c r="C119" s="16" t="s">
        <v>287</v>
      </c>
      <c r="D119" s="16" t="s">
        <v>81</v>
      </c>
      <c r="E119" s="16" t="s">
        <v>121</v>
      </c>
      <c r="F119" s="15" t="s">
        <v>47</v>
      </c>
      <c r="G119" s="15" t="s">
        <v>412</v>
      </c>
      <c r="H119" s="15" t="s">
        <v>296</v>
      </c>
      <c r="I119" s="20" t="s">
        <v>290</v>
      </c>
      <c r="K119" s="15" t="n">
        <v>602</v>
      </c>
      <c r="M119" s="15" t="s">
        <v>413</v>
      </c>
    </row>
    <row r="120" customFormat="false" ht="12.75" hidden="false" customHeight="false" outlineLevel="0" collapsed="false">
      <c r="A120" s="14" t="n">
        <v>1215</v>
      </c>
      <c r="B120" s="15" t="s">
        <v>52</v>
      </c>
      <c r="C120" s="16" t="s">
        <v>287</v>
      </c>
      <c r="D120" s="16" t="s">
        <v>249</v>
      </c>
      <c r="E120" s="16" t="s">
        <v>63</v>
      </c>
      <c r="F120" s="15" t="s">
        <v>47</v>
      </c>
      <c r="G120" s="15" t="s">
        <v>308</v>
      </c>
      <c r="H120" s="15" t="s">
        <v>309</v>
      </c>
      <c r="I120" s="20" t="s">
        <v>290</v>
      </c>
      <c r="K120" s="15" t="n">
        <v>602</v>
      </c>
      <c r="M120" s="15" t="s">
        <v>413</v>
      </c>
    </row>
    <row r="121" customFormat="false" ht="12.75" hidden="false" customHeight="false" outlineLevel="0" collapsed="false">
      <c r="A121" s="14" t="n">
        <v>2045</v>
      </c>
      <c r="B121" s="15" t="s">
        <v>311</v>
      </c>
      <c r="C121" s="16" t="s">
        <v>287</v>
      </c>
      <c r="D121" s="16" t="s">
        <v>249</v>
      </c>
      <c r="E121" s="16" t="s">
        <v>63</v>
      </c>
      <c r="F121" s="15" t="s">
        <v>47</v>
      </c>
      <c r="G121" s="15" t="s">
        <v>312</v>
      </c>
      <c r="H121" s="15" t="s">
        <v>313</v>
      </c>
      <c r="I121" s="20" t="s">
        <v>290</v>
      </c>
      <c r="K121" s="15" t="n">
        <v>602</v>
      </c>
      <c r="M121" s="15" t="s">
        <v>413</v>
      </c>
    </row>
    <row r="122" customFormat="false" ht="12.75" hidden="false" customHeight="false" outlineLevel="0" collapsed="false">
      <c r="A122" s="14" t="n">
        <v>2084</v>
      </c>
      <c r="B122" s="15" t="s">
        <v>311</v>
      </c>
      <c r="C122" s="16" t="s">
        <v>287</v>
      </c>
      <c r="D122" s="16" t="s">
        <v>249</v>
      </c>
      <c r="E122" s="16" t="s">
        <v>63</v>
      </c>
      <c r="F122" s="15" t="s">
        <v>47</v>
      </c>
      <c r="G122" s="15" t="s">
        <v>312</v>
      </c>
      <c r="H122" s="15" t="s">
        <v>313</v>
      </c>
      <c r="I122" s="20" t="s">
        <v>290</v>
      </c>
      <c r="K122" s="15" t="n">
        <v>602</v>
      </c>
      <c r="M122" s="15" t="s">
        <v>413</v>
      </c>
    </row>
    <row r="123" customFormat="false" ht="63.75" hidden="false" customHeight="false" outlineLevel="0" collapsed="false">
      <c r="A123" s="14" t="n">
        <v>603</v>
      </c>
      <c r="B123" s="15" t="s">
        <v>190</v>
      </c>
      <c r="C123" s="16" t="s">
        <v>287</v>
      </c>
      <c r="D123" s="16" t="s">
        <v>81</v>
      </c>
      <c r="E123" s="16" t="s">
        <v>45</v>
      </c>
      <c r="F123" s="15" t="s">
        <v>47</v>
      </c>
      <c r="G123" s="15" t="s">
        <v>414</v>
      </c>
      <c r="H123" s="15" t="s">
        <v>415</v>
      </c>
      <c r="I123" s="20" t="s">
        <v>290</v>
      </c>
      <c r="K123" s="15" t="n">
        <v>603</v>
      </c>
      <c r="M123" s="15" t="s">
        <v>416</v>
      </c>
    </row>
    <row r="124" customFormat="false" ht="63.75" hidden="false" customHeight="false" outlineLevel="0" collapsed="false">
      <c r="A124" s="14" t="n">
        <v>622</v>
      </c>
      <c r="B124" s="15" t="s">
        <v>190</v>
      </c>
      <c r="C124" s="16" t="s">
        <v>287</v>
      </c>
      <c r="D124" s="16" t="s">
        <v>81</v>
      </c>
      <c r="E124" s="16" t="s">
        <v>45</v>
      </c>
      <c r="F124" s="15" t="s">
        <v>47</v>
      </c>
      <c r="G124" s="15" t="s">
        <v>414</v>
      </c>
      <c r="H124" s="15" t="s">
        <v>415</v>
      </c>
      <c r="I124" s="20" t="s">
        <v>290</v>
      </c>
      <c r="K124" s="15" t="n">
        <v>603</v>
      </c>
      <c r="M124" s="15" t="s">
        <v>416</v>
      </c>
    </row>
    <row r="125" customFormat="false" ht="63.75" hidden="false" customHeight="false" outlineLevel="0" collapsed="false">
      <c r="A125" s="14" t="n">
        <v>605</v>
      </c>
      <c r="B125" s="15" t="s">
        <v>190</v>
      </c>
      <c r="C125" s="16" t="s">
        <v>293</v>
      </c>
      <c r="D125" s="16" t="s">
        <v>249</v>
      </c>
      <c r="E125" s="16" t="s">
        <v>129</v>
      </c>
      <c r="F125" s="15" t="s">
        <v>47</v>
      </c>
      <c r="G125" s="15" t="s">
        <v>417</v>
      </c>
      <c r="H125" s="15" t="s">
        <v>418</v>
      </c>
      <c r="I125" s="20" t="s">
        <v>290</v>
      </c>
      <c r="K125" s="15" t="n">
        <v>605</v>
      </c>
      <c r="M125" s="15" t="s">
        <v>416</v>
      </c>
    </row>
    <row r="126" customFormat="false" ht="63.75" hidden="false" customHeight="false" outlineLevel="0" collapsed="false">
      <c r="A126" s="14" t="n">
        <v>624</v>
      </c>
      <c r="B126" s="15" t="s">
        <v>190</v>
      </c>
      <c r="C126" s="16" t="s">
        <v>293</v>
      </c>
      <c r="D126" s="16" t="s">
        <v>249</v>
      </c>
      <c r="E126" s="16" t="s">
        <v>129</v>
      </c>
      <c r="F126" s="15" t="s">
        <v>47</v>
      </c>
      <c r="G126" s="15" t="s">
        <v>417</v>
      </c>
      <c r="H126" s="15" t="s">
        <v>418</v>
      </c>
      <c r="I126" s="20" t="s">
        <v>290</v>
      </c>
      <c r="K126" s="15" t="n">
        <v>605</v>
      </c>
      <c r="M126" s="15" t="s">
        <v>416</v>
      </c>
    </row>
    <row r="127" customFormat="false" ht="38.25" hidden="false" customHeight="false" outlineLevel="0" collapsed="false">
      <c r="A127" s="14" t="n">
        <v>683</v>
      </c>
      <c r="B127" s="15" t="s">
        <v>419</v>
      </c>
      <c r="C127" s="16" t="s">
        <v>420</v>
      </c>
      <c r="D127" s="16" t="s">
        <v>421</v>
      </c>
      <c r="E127" s="16" t="s">
        <v>121</v>
      </c>
      <c r="F127" s="15" t="s">
        <v>47</v>
      </c>
      <c r="G127" s="15" t="s">
        <v>422</v>
      </c>
      <c r="H127" s="15" t="s">
        <v>423</v>
      </c>
      <c r="I127" s="20" t="s">
        <v>290</v>
      </c>
      <c r="K127" s="15" t="n">
        <v>683</v>
      </c>
      <c r="M127" s="15" t="s">
        <v>232</v>
      </c>
    </row>
    <row r="128" customFormat="false" ht="38.25" hidden="false" customHeight="false" outlineLevel="0" collapsed="false">
      <c r="A128" s="14" t="n">
        <v>684</v>
      </c>
      <c r="B128" s="15" t="s">
        <v>419</v>
      </c>
      <c r="C128" s="16" t="s">
        <v>424</v>
      </c>
      <c r="D128" s="16" t="s">
        <v>421</v>
      </c>
      <c r="E128" s="16" t="s">
        <v>108</v>
      </c>
      <c r="F128" s="15" t="s">
        <v>47</v>
      </c>
      <c r="G128" s="15" t="s">
        <v>425</v>
      </c>
      <c r="H128" s="15" t="s">
        <v>423</v>
      </c>
      <c r="I128" s="20" t="s">
        <v>290</v>
      </c>
      <c r="K128" s="15" t="n">
        <v>683</v>
      </c>
      <c r="M128" s="15" t="s">
        <v>426</v>
      </c>
    </row>
    <row r="129" customFormat="false" ht="25.5" hidden="false" customHeight="false" outlineLevel="0" collapsed="false">
      <c r="A129" s="14" t="n">
        <v>697</v>
      </c>
      <c r="B129" s="15" t="s">
        <v>427</v>
      </c>
      <c r="C129" s="16" t="s">
        <v>212</v>
      </c>
      <c r="D129" s="16" t="s">
        <v>198</v>
      </c>
      <c r="E129" s="16" t="s">
        <v>428</v>
      </c>
      <c r="F129" s="15" t="s">
        <v>47</v>
      </c>
      <c r="G129" s="15" t="s">
        <v>429</v>
      </c>
      <c r="H129" s="15" t="s">
        <v>430</v>
      </c>
      <c r="I129" s="20" t="s">
        <v>290</v>
      </c>
      <c r="K129" s="15" t="n">
        <v>697</v>
      </c>
      <c r="M129" s="15" t="s">
        <v>232</v>
      </c>
    </row>
    <row r="130" customFormat="false" ht="25.5" hidden="false" customHeight="false" outlineLevel="0" collapsed="false">
      <c r="A130" s="14" t="n">
        <v>705</v>
      </c>
      <c r="B130" s="15" t="s">
        <v>427</v>
      </c>
      <c r="C130" s="16" t="s">
        <v>212</v>
      </c>
      <c r="D130" s="16" t="s">
        <v>198</v>
      </c>
      <c r="E130" s="16" t="s">
        <v>428</v>
      </c>
      <c r="F130" s="15" t="s">
        <v>47</v>
      </c>
      <c r="G130" s="15" t="s">
        <v>429</v>
      </c>
      <c r="H130" s="15" t="s">
        <v>430</v>
      </c>
      <c r="I130" s="20" t="s">
        <v>290</v>
      </c>
      <c r="K130" s="15" t="n">
        <v>697</v>
      </c>
      <c r="M130" s="15" t="s">
        <v>232</v>
      </c>
    </row>
    <row r="131" customFormat="false" ht="38.25" hidden="false" customHeight="false" outlineLevel="0" collapsed="false">
      <c r="A131" s="30" t="n">
        <v>861</v>
      </c>
      <c r="B131" s="31" t="s">
        <v>73</v>
      </c>
      <c r="C131" s="32" t="s">
        <v>431</v>
      </c>
      <c r="D131" s="32" t="s">
        <v>102</v>
      </c>
      <c r="E131" s="32" t="s">
        <v>136</v>
      </c>
      <c r="F131" s="31" t="s">
        <v>47</v>
      </c>
      <c r="G131" s="31" t="s">
        <v>432</v>
      </c>
      <c r="H131" s="31" t="s">
        <v>433</v>
      </c>
      <c r="I131" s="31" t="s">
        <v>290</v>
      </c>
      <c r="J131" s="31"/>
      <c r="K131" s="31" t="n">
        <v>879</v>
      </c>
      <c r="L131" s="31"/>
      <c r="M131" s="31"/>
      <c r="N131" s="31"/>
      <c r="O131" s="31"/>
      <c r="P131" s="31"/>
      <c r="Q131" s="31"/>
    </row>
    <row r="132" customFormat="false" ht="38.25" hidden="false" customHeight="false" outlineLevel="0" collapsed="false">
      <c r="A132" s="28" t="n">
        <v>879</v>
      </c>
      <c r="B132" s="20" t="s">
        <v>73</v>
      </c>
      <c r="C132" s="29" t="s">
        <v>420</v>
      </c>
      <c r="D132" s="29" t="s">
        <v>421</v>
      </c>
      <c r="E132" s="29" t="s">
        <v>121</v>
      </c>
      <c r="F132" s="20" t="s">
        <v>47</v>
      </c>
      <c r="G132" s="20" t="s">
        <v>434</v>
      </c>
      <c r="H132" s="20" t="s">
        <v>433</v>
      </c>
      <c r="I132" s="20" t="s">
        <v>290</v>
      </c>
      <c r="J132" s="20"/>
      <c r="K132" s="20" t="n">
        <v>879</v>
      </c>
      <c r="L132" s="20" t="s">
        <v>435</v>
      </c>
      <c r="M132" s="20" t="s">
        <v>436</v>
      </c>
      <c r="N132" s="20"/>
      <c r="O132" s="20"/>
      <c r="P132" s="20" t="n">
        <v>1</v>
      </c>
      <c r="Q132" s="20" t="s">
        <v>437</v>
      </c>
    </row>
    <row r="133" customFormat="false" ht="38.25" hidden="false" customHeight="false" outlineLevel="0" collapsed="false">
      <c r="A133" s="30" t="n">
        <v>884</v>
      </c>
      <c r="B133" s="31" t="s">
        <v>73</v>
      </c>
      <c r="C133" s="32" t="s">
        <v>438</v>
      </c>
      <c r="D133" s="32" t="s">
        <v>439</v>
      </c>
      <c r="E133" s="32" t="s">
        <v>440</v>
      </c>
      <c r="F133" s="31" t="s">
        <v>47</v>
      </c>
      <c r="G133" s="31" t="s">
        <v>441</v>
      </c>
      <c r="H133" s="31" t="s">
        <v>433</v>
      </c>
      <c r="I133" s="31" t="s">
        <v>290</v>
      </c>
      <c r="J133" s="31"/>
      <c r="K133" s="31" t="n">
        <v>879</v>
      </c>
      <c r="L133" s="31" t="s">
        <v>442</v>
      </c>
      <c r="M133" s="31" t="s">
        <v>443</v>
      </c>
      <c r="N133" s="31"/>
      <c r="O133" s="31"/>
      <c r="P133" s="31"/>
      <c r="Q133" s="31"/>
    </row>
    <row r="134" customFormat="false" ht="38.25" hidden="false" customHeight="false" outlineLevel="0" collapsed="false">
      <c r="A134" s="30" t="n">
        <v>885</v>
      </c>
      <c r="B134" s="31" t="s">
        <v>73</v>
      </c>
      <c r="C134" s="32" t="s">
        <v>357</v>
      </c>
      <c r="D134" s="32" t="s">
        <v>358</v>
      </c>
      <c r="E134" s="32" t="s">
        <v>93</v>
      </c>
      <c r="F134" s="31" t="s">
        <v>47</v>
      </c>
      <c r="G134" s="31" t="s">
        <v>444</v>
      </c>
      <c r="H134" s="31" t="s">
        <v>433</v>
      </c>
      <c r="I134" s="31" t="s">
        <v>290</v>
      </c>
      <c r="J134" s="31"/>
      <c r="K134" s="31" t="n">
        <v>879</v>
      </c>
      <c r="L134" s="31"/>
      <c r="M134" s="31"/>
      <c r="N134" s="31"/>
      <c r="O134" s="31"/>
      <c r="P134" s="31"/>
      <c r="Q134" s="31"/>
    </row>
    <row r="135" customFormat="false" ht="12.75" hidden="false" customHeight="false" outlineLevel="0" collapsed="false">
      <c r="A135" s="14" t="n">
        <v>997</v>
      </c>
      <c r="B135" s="15" t="s">
        <v>106</v>
      </c>
      <c r="C135" s="16" t="s">
        <v>445</v>
      </c>
      <c r="D135" s="16" t="s">
        <v>440</v>
      </c>
      <c r="E135" s="16" t="s">
        <v>143</v>
      </c>
      <c r="F135" s="15" t="s">
        <v>47</v>
      </c>
      <c r="G135" s="15" t="s">
        <v>446</v>
      </c>
      <c r="H135" s="15" t="s">
        <v>447</v>
      </c>
      <c r="I135" s="20" t="s">
        <v>290</v>
      </c>
      <c r="K135" s="15" t="n">
        <v>997</v>
      </c>
      <c r="M135" s="15" t="s">
        <v>232</v>
      </c>
    </row>
    <row r="136" customFormat="false" ht="12.75" hidden="false" customHeight="false" outlineLevel="0" collapsed="false">
      <c r="A136" s="14" t="n">
        <v>2288</v>
      </c>
      <c r="B136" s="15" t="s">
        <v>117</v>
      </c>
      <c r="C136" s="21" t="s">
        <v>445</v>
      </c>
      <c r="D136" s="21" t="s">
        <v>440</v>
      </c>
      <c r="E136" s="21" t="s">
        <v>143</v>
      </c>
      <c r="F136" s="22" t="s">
        <v>47</v>
      </c>
      <c r="G136" s="23" t="s">
        <v>446</v>
      </c>
      <c r="H136" s="23" t="s">
        <v>447</v>
      </c>
      <c r="I136" s="20" t="s">
        <v>290</v>
      </c>
      <c r="K136" s="15" t="n">
        <v>997</v>
      </c>
      <c r="M136" s="15" t="s">
        <v>232</v>
      </c>
    </row>
    <row r="137" customFormat="false" ht="12.75" hidden="false" customHeight="false" outlineLevel="0" collapsed="false">
      <c r="A137" s="14" t="n">
        <v>1276</v>
      </c>
      <c r="B137" s="15" t="s">
        <v>52</v>
      </c>
      <c r="C137" s="16" t="s">
        <v>297</v>
      </c>
      <c r="D137" s="16" t="s">
        <v>298</v>
      </c>
      <c r="E137" s="16" t="s">
        <v>102</v>
      </c>
      <c r="F137" s="15" t="s">
        <v>47</v>
      </c>
      <c r="G137" s="15" t="s">
        <v>448</v>
      </c>
      <c r="H137" s="15" t="s">
        <v>449</v>
      </c>
      <c r="I137" s="20" t="s">
        <v>290</v>
      </c>
      <c r="K137" s="15" t="n">
        <v>1276</v>
      </c>
      <c r="M137" s="15" t="s">
        <v>232</v>
      </c>
    </row>
    <row r="138" customFormat="false" ht="12.75" hidden="false" customHeight="false" outlineLevel="0" collapsed="false">
      <c r="A138" s="14" t="n">
        <v>1282</v>
      </c>
      <c r="B138" s="15" t="s">
        <v>52</v>
      </c>
      <c r="C138" s="16" t="s">
        <v>300</v>
      </c>
      <c r="D138" s="16" t="s">
        <v>298</v>
      </c>
      <c r="E138" s="16" t="s">
        <v>57</v>
      </c>
      <c r="F138" s="15" t="s">
        <v>47</v>
      </c>
      <c r="G138" s="15" t="s">
        <v>448</v>
      </c>
      <c r="H138" s="15" t="s">
        <v>449</v>
      </c>
      <c r="I138" s="20" t="s">
        <v>290</v>
      </c>
      <c r="K138" s="15" t="n">
        <v>1276</v>
      </c>
      <c r="M138" s="15" t="s">
        <v>232</v>
      </c>
    </row>
    <row r="139" customFormat="false" ht="63.75" hidden="false" customHeight="false" outlineLevel="0" collapsed="false">
      <c r="A139" s="14" t="n">
        <v>107</v>
      </c>
      <c r="B139" s="15" t="s">
        <v>450</v>
      </c>
      <c r="C139" s="16" t="s">
        <v>451</v>
      </c>
      <c r="D139" s="16" t="s">
        <v>121</v>
      </c>
      <c r="E139" s="16" t="s">
        <v>129</v>
      </c>
      <c r="F139" s="15" t="s">
        <v>47</v>
      </c>
      <c r="G139" s="15" t="s">
        <v>452</v>
      </c>
      <c r="H139" s="15" t="s">
        <v>453</v>
      </c>
      <c r="I139" s="20" t="s">
        <v>290</v>
      </c>
      <c r="K139" s="15" t="n">
        <v>1430</v>
      </c>
      <c r="L139" s="15" t="s">
        <v>454</v>
      </c>
      <c r="M139" s="15" t="s">
        <v>455</v>
      </c>
    </row>
    <row r="140" customFormat="false" ht="89.25" hidden="false" customHeight="false" outlineLevel="0" collapsed="false">
      <c r="A140" s="14" t="n">
        <v>1430</v>
      </c>
      <c r="B140" s="15" t="s">
        <v>456</v>
      </c>
      <c r="C140" s="16" t="s">
        <v>120</v>
      </c>
      <c r="D140" s="16" t="s">
        <v>121</v>
      </c>
      <c r="E140" s="16" t="s">
        <v>129</v>
      </c>
      <c r="F140" s="15" t="s">
        <v>47</v>
      </c>
      <c r="G140" s="15" t="s">
        <v>457</v>
      </c>
      <c r="H140" s="15" t="s">
        <v>458</v>
      </c>
      <c r="I140" s="20" t="s">
        <v>290</v>
      </c>
      <c r="K140" s="15" t="n">
        <v>1430</v>
      </c>
      <c r="L140" s="15" t="s">
        <v>454</v>
      </c>
      <c r="M140" s="15" t="s">
        <v>459</v>
      </c>
    </row>
    <row r="141" customFormat="false" ht="38.25" hidden="false" customHeight="false" outlineLevel="0" collapsed="false">
      <c r="A141" s="14" t="n">
        <v>1435</v>
      </c>
      <c r="B141" s="15" t="s">
        <v>456</v>
      </c>
      <c r="C141" s="16" t="s">
        <v>460</v>
      </c>
      <c r="D141" s="16" t="s">
        <v>461</v>
      </c>
      <c r="E141" s="16" t="s">
        <v>109</v>
      </c>
      <c r="F141" s="15" t="s">
        <v>47</v>
      </c>
      <c r="G141" s="15" t="s">
        <v>462</v>
      </c>
      <c r="H141" s="15" t="s">
        <v>463</v>
      </c>
      <c r="I141" s="20" t="s">
        <v>290</v>
      </c>
      <c r="K141" s="15" t="n">
        <v>1435</v>
      </c>
      <c r="M141" s="15" t="s">
        <v>464</v>
      </c>
    </row>
    <row r="142" customFormat="false" ht="38.25" hidden="false" customHeight="false" outlineLevel="0" collapsed="false">
      <c r="A142" s="14" t="n">
        <v>1436</v>
      </c>
      <c r="B142" s="15" t="s">
        <v>456</v>
      </c>
      <c r="C142" s="16" t="s">
        <v>297</v>
      </c>
      <c r="D142" s="16" t="s">
        <v>298</v>
      </c>
      <c r="E142" s="16" t="s">
        <v>143</v>
      </c>
      <c r="F142" s="15" t="s">
        <v>47</v>
      </c>
      <c r="G142" s="15" t="s">
        <v>462</v>
      </c>
      <c r="H142" s="15" t="s">
        <v>465</v>
      </c>
      <c r="I142" s="20" t="s">
        <v>290</v>
      </c>
      <c r="K142" s="15" t="n">
        <v>1435</v>
      </c>
      <c r="M142" s="15" t="s">
        <v>464</v>
      </c>
    </row>
    <row r="143" customFormat="false" ht="38.25" hidden="false" customHeight="false" outlineLevel="0" collapsed="false">
      <c r="A143" s="28" t="n">
        <v>1375</v>
      </c>
      <c r="B143" s="20" t="s">
        <v>466</v>
      </c>
      <c r="C143" s="29" t="s">
        <v>467</v>
      </c>
      <c r="D143" s="29" t="s">
        <v>468</v>
      </c>
      <c r="E143" s="29" t="s">
        <v>109</v>
      </c>
      <c r="F143" s="20" t="s">
        <v>47</v>
      </c>
      <c r="G143" s="20" t="s">
        <v>469</v>
      </c>
      <c r="H143" s="20" t="s">
        <v>470</v>
      </c>
      <c r="I143" s="20" t="s">
        <v>290</v>
      </c>
      <c r="J143" s="20"/>
      <c r="K143" s="20" t="n">
        <v>1459</v>
      </c>
      <c r="L143" s="20" t="s">
        <v>174</v>
      </c>
      <c r="M143" s="20" t="s">
        <v>471</v>
      </c>
      <c r="N143" s="20"/>
      <c r="O143" s="20" t="n">
        <v>8</v>
      </c>
      <c r="P143" s="20"/>
      <c r="Q143" s="20"/>
    </row>
    <row r="144" customFormat="false" ht="89.25" hidden="false" customHeight="false" outlineLevel="0" collapsed="false">
      <c r="A144" s="14" t="n">
        <v>1459</v>
      </c>
      <c r="B144" s="15" t="s">
        <v>456</v>
      </c>
      <c r="C144" s="16" t="s">
        <v>472</v>
      </c>
      <c r="D144" s="16" t="s">
        <v>468</v>
      </c>
      <c r="E144" s="16" t="s">
        <v>109</v>
      </c>
      <c r="F144" s="15" t="s">
        <v>47</v>
      </c>
      <c r="G144" s="15" t="s">
        <v>473</v>
      </c>
      <c r="H144" s="15" t="s">
        <v>474</v>
      </c>
      <c r="I144" s="20" t="s">
        <v>290</v>
      </c>
      <c r="K144" s="15" t="n">
        <v>1459</v>
      </c>
      <c r="L144" s="15" t="s">
        <v>174</v>
      </c>
      <c r="M144" s="15" t="s">
        <v>475</v>
      </c>
      <c r="O144" s="15" t="n">
        <v>8</v>
      </c>
    </row>
    <row r="145" customFormat="false" ht="114.75" hidden="false" customHeight="false" outlineLevel="0" collapsed="false">
      <c r="A145" s="14" t="n">
        <v>1748</v>
      </c>
      <c r="B145" s="15" t="s">
        <v>113</v>
      </c>
      <c r="C145" s="16" t="s">
        <v>467</v>
      </c>
      <c r="D145" s="16" t="s">
        <v>468</v>
      </c>
      <c r="E145" s="16" t="s">
        <v>316</v>
      </c>
      <c r="F145" s="15" t="s">
        <v>47</v>
      </c>
      <c r="G145" s="15" t="s">
        <v>476</v>
      </c>
      <c r="H145" s="15" t="s">
        <v>477</v>
      </c>
      <c r="I145" s="20" t="s">
        <v>290</v>
      </c>
      <c r="K145" s="15" t="n">
        <v>1459</v>
      </c>
      <c r="L145" s="20" t="s">
        <v>174</v>
      </c>
      <c r="M145" s="20" t="s">
        <v>471</v>
      </c>
      <c r="N145" s="20"/>
      <c r="O145" s="20" t="n">
        <v>8</v>
      </c>
    </row>
    <row r="146" customFormat="false" ht="76.5" hidden="false" customHeight="false" outlineLevel="0" collapsed="false">
      <c r="A146" s="14" t="n">
        <v>1520</v>
      </c>
      <c r="B146" s="15" t="s">
        <v>478</v>
      </c>
      <c r="C146" s="16" t="s">
        <v>479</v>
      </c>
      <c r="D146" s="16" t="s">
        <v>46</v>
      </c>
      <c r="E146" s="16" t="s">
        <v>480</v>
      </c>
      <c r="F146" s="15" t="s">
        <v>47</v>
      </c>
      <c r="G146" s="15" t="s">
        <v>481</v>
      </c>
      <c r="H146" s="15" t="s">
        <v>482</v>
      </c>
      <c r="I146" s="20" t="s">
        <v>290</v>
      </c>
      <c r="K146" s="15" t="n">
        <v>1468</v>
      </c>
      <c r="M146" s="15" t="s">
        <v>232</v>
      </c>
    </row>
    <row r="147" customFormat="false" ht="76.5" hidden="false" customHeight="false" outlineLevel="0" collapsed="false">
      <c r="A147" s="14" t="n">
        <v>1537</v>
      </c>
      <c r="B147" s="15" t="s">
        <v>478</v>
      </c>
      <c r="C147" s="16" t="s">
        <v>381</v>
      </c>
      <c r="D147" s="16" t="s">
        <v>236</v>
      </c>
      <c r="E147" s="16" t="s">
        <v>143</v>
      </c>
      <c r="F147" s="15" t="s">
        <v>47</v>
      </c>
      <c r="G147" s="15" t="s">
        <v>483</v>
      </c>
      <c r="H147" s="15" t="s">
        <v>484</v>
      </c>
      <c r="I147" s="20" t="s">
        <v>290</v>
      </c>
      <c r="K147" s="15" t="n">
        <v>1485</v>
      </c>
      <c r="M147" s="15" t="s">
        <v>232</v>
      </c>
    </row>
    <row r="148" customFormat="false" ht="63.75" hidden="false" customHeight="false" outlineLevel="0" collapsed="false">
      <c r="A148" s="14" t="n">
        <v>1486</v>
      </c>
      <c r="B148" s="15" t="s">
        <v>478</v>
      </c>
      <c r="C148" s="16" t="s">
        <v>381</v>
      </c>
      <c r="D148" s="16" t="s">
        <v>236</v>
      </c>
      <c r="E148" s="16" t="s">
        <v>143</v>
      </c>
      <c r="F148" s="15" t="s">
        <v>47</v>
      </c>
      <c r="G148" s="15" t="s">
        <v>485</v>
      </c>
      <c r="H148" s="15" t="s">
        <v>486</v>
      </c>
      <c r="I148" s="20" t="s">
        <v>290</v>
      </c>
      <c r="K148" s="15" t="n">
        <v>1486</v>
      </c>
      <c r="M148" s="15" t="s">
        <v>232</v>
      </c>
    </row>
    <row r="149" customFormat="false" ht="89.25" hidden="false" customHeight="false" outlineLevel="0" collapsed="false">
      <c r="A149" s="14" t="n">
        <v>1512</v>
      </c>
      <c r="B149" s="15" t="s">
        <v>478</v>
      </c>
      <c r="C149" s="16" t="s">
        <v>467</v>
      </c>
      <c r="D149" s="16" t="s">
        <v>439</v>
      </c>
      <c r="E149" s="16" t="s">
        <v>136</v>
      </c>
      <c r="F149" s="15" t="s">
        <v>47</v>
      </c>
      <c r="G149" s="15" t="s">
        <v>487</v>
      </c>
      <c r="H149" s="15" t="s">
        <v>488</v>
      </c>
      <c r="I149" s="20" t="s">
        <v>290</v>
      </c>
      <c r="K149" s="15" t="n">
        <v>1486</v>
      </c>
      <c r="M149" s="15" t="s">
        <v>232</v>
      </c>
    </row>
    <row r="150" customFormat="false" ht="63.75" hidden="false" customHeight="false" outlineLevel="0" collapsed="false">
      <c r="A150" s="14" t="n">
        <v>1538</v>
      </c>
      <c r="B150" s="15" t="s">
        <v>478</v>
      </c>
      <c r="C150" s="16" t="s">
        <v>381</v>
      </c>
      <c r="D150" s="16" t="s">
        <v>236</v>
      </c>
      <c r="E150" s="16" t="s">
        <v>143</v>
      </c>
      <c r="F150" s="15" t="s">
        <v>47</v>
      </c>
      <c r="G150" s="15" t="s">
        <v>485</v>
      </c>
      <c r="H150" s="15" t="s">
        <v>486</v>
      </c>
      <c r="I150" s="20" t="s">
        <v>290</v>
      </c>
      <c r="K150" s="15" t="n">
        <v>1486</v>
      </c>
      <c r="M150" s="15" t="s">
        <v>232</v>
      </c>
    </row>
    <row r="151" customFormat="false" ht="63.75" hidden="false" customHeight="false" outlineLevel="0" collapsed="false">
      <c r="A151" s="14" t="n">
        <v>1588</v>
      </c>
      <c r="B151" s="15" t="s">
        <v>119</v>
      </c>
      <c r="D151" s="16" t="s">
        <v>338</v>
      </c>
      <c r="E151" s="16" t="s">
        <v>264</v>
      </c>
      <c r="F151" s="15" t="s">
        <v>47</v>
      </c>
      <c r="G151" s="15" t="s">
        <v>489</v>
      </c>
      <c r="H151" s="15" t="s">
        <v>489</v>
      </c>
      <c r="I151" s="20" t="s">
        <v>290</v>
      </c>
      <c r="K151" s="15" t="n">
        <v>1588</v>
      </c>
      <c r="M151" s="15" t="s">
        <v>232</v>
      </c>
    </row>
    <row r="152" customFormat="false" ht="89.25" hidden="false" customHeight="false" outlineLevel="0" collapsed="false">
      <c r="A152" s="14" t="n">
        <v>1938</v>
      </c>
      <c r="B152" s="15" t="s">
        <v>128</v>
      </c>
      <c r="C152" s="16" t="s">
        <v>490</v>
      </c>
      <c r="D152" s="16" t="s">
        <v>491</v>
      </c>
      <c r="E152" s="16" t="s">
        <v>109</v>
      </c>
      <c r="F152" s="15" t="s">
        <v>47</v>
      </c>
      <c r="G152" s="15" t="s">
        <v>492</v>
      </c>
      <c r="H152" s="15" t="s">
        <v>493</v>
      </c>
      <c r="I152" s="20" t="s">
        <v>290</v>
      </c>
      <c r="K152" s="15" t="n">
        <v>1588</v>
      </c>
      <c r="M152" s="15" t="s">
        <v>232</v>
      </c>
    </row>
    <row r="153" customFormat="false" ht="63.75" hidden="false" customHeight="false" outlineLevel="0" collapsed="false">
      <c r="A153" s="14" t="n">
        <v>2017</v>
      </c>
      <c r="B153" s="15" t="s">
        <v>494</v>
      </c>
      <c r="D153" s="16" t="s">
        <v>338</v>
      </c>
      <c r="E153" s="16" t="s">
        <v>264</v>
      </c>
      <c r="F153" s="15" t="s">
        <v>47</v>
      </c>
      <c r="G153" s="15" t="s">
        <v>489</v>
      </c>
      <c r="H153" s="15" t="s">
        <v>489</v>
      </c>
      <c r="I153" s="20" t="s">
        <v>290</v>
      </c>
      <c r="K153" s="15" t="n">
        <v>1588</v>
      </c>
      <c r="M153" s="15" t="s">
        <v>232</v>
      </c>
    </row>
    <row r="154" customFormat="false" ht="12.75" hidden="false" customHeight="false" outlineLevel="0" collapsed="false">
      <c r="A154" s="14" t="n">
        <v>2328</v>
      </c>
      <c r="B154" s="15" t="s">
        <v>117</v>
      </c>
      <c r="C154" s="21" t="s">
        <v>495</v>
      </c>
      <c r="D154" s="21" t="s">
        <v>338</v>
      </c>
      <c r="E154" s="21" t="s">
        <v>136</v>
      </c>
      <c r="F154" s="22" t="s">
        <v>47</v>
      </c>
      <c r="G154" s="23" t="s">
        <v>496</v>
      </c>
      <c r="H154" s="23" t="s">
        <v>497</v>
      </c>
      <c r="I154" s="20" t="s">
        <v>290</v>
      </c>
      <c r="K154" s="15" t="n">
        <v>1588</v>
      </c>
      <c r="M154" s="15" t="s">
        <v>232</v>
      </c>
    </row>
    <row r="155" customFormat="false" ht="12.75" hidden="false" customHeight="false" outlineLevel="0" collapsed="false">
      <c r="A155" s="14" t="n">
        <v>2329</v>
      </c>
      <c r="B155" s="15" t="s">
        <v>117</v>
      </c>
      <c r="C155" s="21" t="s">
        <v>498</v>
      </c>
      <c r="D155" s="21" t="s">
        <v>491</v>
      </c>
      <c r="E155" s="21" t="s">
        <v>136</v>
      </c>
      <c r="F155" s="22" t="s">
        <v>47</v>
      </c>
      <c r="G155" s="23" t="s">
        <v>496</v>
      </c>
      <c r="H155" s="23" t="s">
        <v>497</v>
      </c>
      <c r="I155" s="20" t="s">
        <v>290</v>
      </c>
      <c r="K155" s="15" t="n">
        <v>1588</v>
      </c>
      <c r="M155" s="15" t="s">
        <v>232</v>
      </c>
    </row>
    <row r="156" customFormat="false" ht="25.5" hidden="false" customHeight="false" outlineLevel="0" collapsed="false">
      <c r="A156" s="14" t="n">
        <v>1589</v>
      </c>
      <c r="B156" s="15" t="s">
        <v>119</v>
      </c>
      <c r="D156" s="16" t="s">
        <v>403</v>
      </c>
      <c r="E156" s="16" t="s">
        <v>136</v>
      </c>
      <c r="F156" s="15" t="s">
        <v>47</v>
      </c>
      <c r="G156" s="15" t="s">
        <v>499</v>
      </c>
      <c r="H156" s="15" t="s">
        <v>499</v>
      </c>
      <c r="I156" s="20" t="s">
        <v>290</v>
      </c>
      <c r="K156" s="15" t="n">
        <v>1589</v>
      </c>
      <c r="M156" s="15" t="s">
        <v>232</v>
      </c>
    </row>
    <row r="157" customFormat="false" ht="63.75" hidden="false" customHeight="false" outlineLevel="0" collapsed="false">
      <c r="A157" s="14" t="n">
        <v>1590</v>
      </c>
      <c r="B157" s="15" t="s">
        <v>119</v>
      </c>
      <c r="D157" s="16" t="s">
        <v>491</v>
      </c>
      <c r="E157" s="16" t="s">
        <v>63</v>
      </c>
      <c r="F157" s="15" t="s">
        <v>47</v>
      </c>
      <c r="G157" s="15" t="s">
        <v>489</v>
      </c>
      <c r="H157" s="15" t="s">
        <v>489</v>
      </c>
      <c r="I157" s="20" t="s">
        <v>290</v>
      </c>
      <c r="K157" s="15" t="n">
        <v>1589</v>
      </c>
      <c r="M157" s="15" t="s">
        <v>232</v>
      </c>
    </row>
    <row r="158" customFormat="false" ht="25.5" hidden="false" customHeight="false" outlineLevel="0" collapsed="false">
      <c r="A158" s="14" t="n">
        <v>2018</v>
      </c>
      <c r="B158" s="15" t="s">
        <v>494</v>
      </c>
      <c r="D158" s="16" t="s">
        <v>403</v>
      </c>
      <c r="E158" s="16" t="s">
        <v>136</v>
      </c>
      <c r="F158" s="15" t="s">
        <v>47</v>
      </c>
      <c r="G158" s="15" t="s">
        <v>499</v>
      </c>
      <c r="H158" s="15" t="s">
        <v>499</v>
      </c>
      <c r="I158" s="20" t="s">
        <v>290</v>
      </c>
      <c r="K158" s="15" t="n">
        <v>1589</v>
      </c>
      <c r="M158" s="15" t="s">
        <v>232</v>
      </c>
    </row>
    <row r="159" customFormat="false" ht="63.75" hidden="false" customHeight="false" outlineLevel="0" collapsed="false">
      <c r="A159" s="14" t="n">
        <v>2019</v>
      </c>
      <c r="B159" s="15" t="s">
        <v>494</v>
      </c>
      <c r="D159" s="16" t="s">
        <v>491</v>
      </c>
      <c r="E159" s="16" t="s">
        <v>63</v>
      </c>
      <c r="F159" s="15" t="s">
        <v>47</v>
      </c>
      <c r="G159" s="15" t="s">
        <v>489</v>
      </c>
      <c r="H159" s="15" t="s">
        <v>489</v>
      </c>
      <c r="I159" s="20" t="s">
        <v>290</v>
      </c>
      <c r="K159" s="15" t="n">
        <v>1589</v>
      </c>
      <c r="M159" s="15" t="s">
        <v>232</v>
      </c>
    </row>
    <row r="160" customFormat="false" ht="51" hidden="false" customHeight="false" outlineLevel="0" collapsed="false">
      <c r="A160" s="14" t="n">
        <v>1598</v>
      </c>
      <c r="B160" s="15" t="s">
        <v>119</v>
      </c>
      <c r="C160" s="16" t="s">
        <v>500</v>
      </c>
      <c r="D160" s="16" t="s">
        <v>501</v>
      </c>
      <c r="E160" s="16" t="s">
        <v>140</v>
      </c>
      <c r="F160" s="15" t="s">
        <v>47</v>
      </c>
      <c r="G160" s="15" t="s">
        <v>502</v>
      </c>
      <c r="H160" s="15" t="s">
        <v>503</v>
      </c>
      <c r="I160" s="20" t="s">
        <v>290</v>
      </c>
      <c r="K160" s="15" t="n">
        <v>1598</v>
      </c>
      <c r="M160" s="15" t="s">
        <v>232</v>
      </c>
    </row>
    <row r="161" customFormat="false" ht="38.25" hidden="false" customHeight="false" outlineLevel="0" collapsed="false">
      <c r="A161" s="14" t="n">
        <v>1667</v>
      </c>
      <c r="B161" s="15" t="s">
        <v>126</v>
      </c>
      <c r="C161" s="16" t="s">
        <v>500</v>
      </c>
      <c r="D161" s="16" t="s">
        <v>501</v>
      </c>
      <c r="E161" s="16" t="s">
        <v>140</v>
      </c>
      <c r="F161" s="15" t="s">
        <v>47</v>
      </c>
      <c r="G161" s="15" t="s">
        <v>504</v>
      </c>
      <c r="H161" s="15" t="s">
        <v>505</v>
      </c>
      <c r="I161" s="20" t="s">
        <v>290</v>
      </c>
      <c r="K161" s="15" t="n">
        <v>1598</v>
      </c>
      <c r="M161" s="15" t="s">
        <v>464</v>
      </c>
    </row>
    <row r="162" customFormat="false" ht="114.75" hidden="false" customHeight="false" outlineLevel="0" collapsed="false">
      <c r="A162" s="14" t="n">
        <v>1834</v>
      </c>
      <c r="B162" s="15" t="s">
        <v>328</v>
      </c>
      <c r="C162" s="16" t="s">
        <v>467</v>
      </c>
      <c r="F162" s="15" t="s">
        <v>47</v>
      </c>
      <c r="G162" s="15" t="s">
        <v>506</v>
      </c>
      <c r="H162" s="15" t="s">
        <v>507</v>
      </c>
      <c r="I162" s="20" t="s">
        <v>290</v>
      </c>
      <c r="K162" s="15" t="n">
        <v>1834</v>
      </c>
      <c r="M162" s="15" t="s">
        <v>508</v>
      </c>
    </row>
    <row r="163" customFormat="false" ht="114.75" hidden="false" customHeight="false" outlineLevel="0" collapsed="false">
      <c r="A163" s="14" t="n">
        <v>2122</v>
      </c>
      <c r="B163" s="15" t="s">
        <v>509</v>
      </c>
      <c r="C163" s="16" t="s">
        <v>467</v>
      </c>
      <c r="F163" s="15" t="s">
        <v>47</v>
      </c>
      <c r="G163" s="15" t="s">
        <v>506</v>
      </c>
      <c r="H163" s="15" t="s">
        <v>507</v>
      </c>
      <c r="I163" s="20" t="s">
        <v>290</v>
      </c>
      <c r="K163" s="15" t="n">
        <v>1834</v>
      </c>
      <c r="M163" s="15" t="s">
        <v>321</v>
      </c>
    </row>
    <row r="164" customFormat="false" ht="51" hidden="false" customHeight="false" outlineLevel="0" collapsed="false">
      <c r="A164" s="14" t="n">
        <v>1913</v>
      </c>
      <c r="B164" s="15" t="s">
        <v>128</v>
      </c>
      <c r="C164" s="16" t="s">
        <v>373</v>
      </c>
      <c r="D164" s="16" t="s">
        <v>510</v>
      </c>
      <c r="E164" s="16" t="s">
        <v>69</v>
      </c>
      <c r="F164" s="15" t="s">
        <v>47</v>
      </c>
      <c r="G164" s="15" t="s">
        <v>511</v>
      </c>
      <c r="H164" s="15" t="s">
        <v>138</v>
      </c>
      <c r="I164" s="20" t="s">
        <v>290</v>
      </c>
      <c r="K164" s="15" t="n">
        <v>1913</v>
      </c>
      <c r="M164" s="15" t="s">
        <v>232</v>
      </c>
    </row>
    <row r="165" customFormat="false" ht="51" hidden="false" customHeight="false" outlineLevel="0" collapsed="false">
      <c r="A165" s="14" t="n">
        <v>1914</v>
      </c>
      <c r="B165" s="15" t="s">
        <v>128</v>
      </c>
      <c r="C165" s="16" t="s">
        <v>373</v>
      </c>
      <c r="D165" s="16" t="s">
        <v>510</v>
      </c>
      <c r="E165" s="16" t="s">
        <v>69</v>
      </c>
      <c r="F165" s="15" t="s">
        <v>47</v>
      </c>
      <c r="G165" s="15" t="s">
        <v>512</v>
      </c>
      <c r="H165" s="15" t="s">
        <v>138</v>
      </c>
      <c r="I165" s="20" t="s">
        <v>290</v>
      </c>
      <c r="K165" s="15" t="n">
        <v>1913</v>
      </c>
      <c r="M165" s="15" t="s">
        <v>232</v>
      </c>
    </row>
    <row r="166" customFormat="false" ht="51" hidden="false" customHeight="false" outlineLevel="0" collapsed="false">
      <c r="A166" s="14" t="n">
        <v>1930</v>
      </c>
      <c r="B166" s="15" t="s">
        <v>128</v>
      </c>
      <c r="C166" s="16" t="s">
        <v>513</v>
      </c>
      <c r="D166" s="16" t="s">
        <v>421</v>
      </c>
      <c r="E166" s="16" t="s">
        <v>236</v>
      </c>
      <c r="F166" s="15" t="s">
        <v>47</v>
      </c>
      <c r="G166" s="15" t="s">
        <v>514</v>
      </c>
      <c r="H166" s="15" t="s">
        <v>515</v>
      </c>
      <c r="I166" s="20" t="s">
        <v>290</v>
      </c>
      <c r="K166" s="15" t="n">
        <v>1930</v>
      </c>
      <c r="M166" s="15" t="s">
        <v>232</v>
      </c>
    </row>
    <row r="167" customFormat="false" ht="51" hidden="false" customHeight="false" outlineLevel="0" collapsed="false">
      <c r="A167" s="14" t="n">
        <v>1936</v>
      </c>
      <c r="B167" s="15" t="s">
        <v>128</v>
      </c>
      <c r="C167" s="16" t="s">
        <v>402</v>
      </c>
      <c r="D167" s="16" t="s">
        <v>403</v>
      </c>
      <c r="E167" s="16" t="s">
        <v>109</v>
      </c>
      <c r="F167" s="15" t="s">
        <v>47</v>
      </c>
      <c r="G167" s="15" t="s">
        <v>514</v>
      </c>
      <c r="H167" s="15" t="s">
        <v>515</v>
      </c>
      <c r="I167" s="20" t="s">
        <v>290</v>
      </c>
      <c r="K167" s="15" t="n">
        <v>1930</v>
      </c>
      <c r="M167" s="15" t="s">
        <v>232</v>
      </c>
    </row>
    <row r="168" customFormat="false" ht="51" hidden="false" customHeight="false" outlineLevel="0" collapsed="false">
      <c r="A168" s="14" t="n">
        <v>1931</v>
      </c>
      <c r="B168" s="15" t="s">
        <v>128</v>
      </c>
      <c r="C168" s="16" t="s">
        <v>420</v>
      </c>
      <c r="D168" s="16" t="s">
        <v>421</v>
      </c>
      <c r="E168" s="16" t="s">
        <v>121</v>
      </c>
      <c r="F168" s="15" t="s">
        <v>47</v>
      </c>
      <c r="G168" s="15" t="s">
        <v>516</v>
      </c>
      <c r="H168" s="15" t="s">
        <v>517</v>
      </c>
      <c r="I168" s="20" t="s">
        <v>290</v>
      </c>
      <c r="K168" s="15" t="n">
        <v>1931</v>
      </c>
      <c r="M168" s="15" t="s">
        <v>232</v>
      </c>
    </row>
    <row r="169" customFormat="false" ht="51" hidden="false" customHeight="false" outlineLevel="0" collapsed="false">
      <c r="A169" s="14" t="n">
        <v>1933</v>
      </c>
      <c r="B169" s="15" t="s">
        <v>128</v>
      </c>
      <c r="C169" s="16" t="s">
        <v>424</v>
      </c>
      <c r="D169" s="16" t="s">
        <v>421</v>
      </c>
      <c r="E169" s="16" t="s">
        <v>108</v>
      </c>
      <c r="F169" s="15" t="s">
        <v>47</v>
      </c>
      <c r="G169" s="15" t="s">
        <v>518</v>
      </c>
      <c r="H169" s="15" t="s">
        <v>517</v>
      </c>
      <c r="I169" s="20" t="s">
        <v>290</v>
      </c>
      <c r="K169" s="15" t="n">
        <v>1931</v>
      </c>
      <c r="M169" s="15" t="s">
        <v>232</v>
      </c>
    </row>
    <row r="170" customFormat="false" ht="51" hidden="false" customHeight="false" outlineLevel="0" collapsed="false">
      <c r="A170" s="14" t="n">
        <v>1973</v>
      </c>
      <c r="B170" s="15" t="s">
        <v>128</v>
      </c>
      <c r="C170" s="16" t="s">
        <v>409</v>
      </c>
      <c r="D170" s="16" t="s">
        <v>519</v>
      </c>
      <c r="E170" s="16" t="s">
        <v>45</v>
      </c>
      <c r="F170" s="15" t="s">
        <v>47</v>
      </c>
      <c r="G170" s="15" t="s">
        <v>520</v>
      </c>
      <c r="H170" s="15" t="s">
        <v>521</v>
      </c>
      <c r="I170" s="20" t="s">
        <v>290</v>
      </c>
      <c r="K170" s="15" t="n">
        <v>1973</v>
      </c>
      <c r="M170" s="15" t="s">
        <v>321</v>
      </c>
    </row>
    <row r="171" customFormat="false" ht="51" hidden="false" customHeight="false" outlineLevel="0" collapsed="false">
      <c r="A171" s="14" t="n">
        <v>1974</v>
      </c>
      <c r="B171" s="15" t="s">
        <v>128</v>
      </c>
      <c r="C171" s="16" t="s">
        <v>409</v>
      </c>
      <c r="D171" s="16" t="s">
        <v>519</v>
      </c>
      <c r="E171" s="16" t="s">
        <v>62</v>
      </c>
      <c r="F171" s="15" t="s">
        <v>47</v>
      </c>
      <c r="G171" s="15" t="s">
        <v>520</v>
      </c>
      <c r="H171" s="15" t="s">
        <v>521</v>
      </c>
      <c r="I171" s="20" t="s">
        <v>290</v>
      </c>
      <c r="K171" s="15" t="n">
        <v>1973</v>
      </c>
      <c r="M171" s="15" t="s">
        <v>321</v>
      </c>
    </row>
    <row r="172" customFormat="false" ht="51" hidden="false" customHeight="false" outlineLevel="0" collapsed="false">
      <c r="A172" s="14" t="n">
        <v>1975</v>
      </c>
      <c r="B172" s="15" t="s">
        <v>128</v>
      </c>
      <c r="C172" s="16" t="s">
        <v>409</v>
      </c>
      <c r="D172" s="16" t="s">
        <v>519</v>
      </c>
      <c r="E172" s="16" t="s">
        <v>510</v>
      </c>
      <c r="F172" s="15" t="s">
        <v>47</v>
      </c>
      <c r="G172" s="15" t="s">
        <v>520</v>
      </c>
      <c r="H172" s="15" t="s">
        <v>521</v>
      </c>
      <c r="I172" s="20" t="s">
        <v>290</v>
      </c>
      <c r="K172" s="15" t="n">
        <v>1973</v>
      </c>
      <c r="M172" s="15" t="s">
        <v>321</v>
      </c>
    </row>
    <row r="173" customFormat="false" ht="51" hidden="false" customHeight="false" outlineLevel="0" collapsed="false">
      <c r="A173" s="14" t="n">
        <v>1976</v>
      </c>
      <c r="B173" s="15" t="s">
        <v>128</v>
      </c>
      <c r="C173" s="16" t="s">
        <v>409</v>
      </c>
      <c r="D173" s="16" t="s">
        <v>519</v>
      </c>
      <c r="E173" s="16" t="s">
        <v>522</v>
      </c>
      <c r="F173" s="15" t="s">
        <v>47</v>
      </c>
      <c r="G173" s="15" t="s">
        <v>520</v>
      </c>
      <c r="H173" s="15" t="s">
        <v>521</v>
      </c>
      <c r="I173" s="20" t="s">
        <v>290</v>
      </c>
      <c r="K173" s="15" t="n">
        <v>1973</v>
      </c>
      <c r="M173" s="15" t="s">
        <v>321</v>
      </c>
    </row>
    <row r="174" customFormat="false" ht="51" hidden="false" customHeight="false" outlineLevel="0" collapsed="false">
      <c r="A174" s="14" t="n">
        <v>1977</v>
      </c>
      <c r="B174" s="15" t="s">
        <v>128</v>
      </c>
      <c r="C174" s="16" t="s">
        <v>409</v>
      </c>
      <c r="D174" s="16" t="s">
        <v>519</v>
      </c>
      <c r="E174" s="16" t="s">
        <v>523</v>
      </c>
      <c r="F174" s="15" t="s">
        <v>47</v>
      </c>
      <c r="G174" s="15" t="s">
        <v>520</v>
      </c>
      <c r="H174" s="15" t="s">
        <v>521</v>
      </c>
      <c r="I174" s="20" t="s">
        <v>290</v>
      </c>
      <c r="K174" s="15" t="n">
        <v>1973</v>
      </c>
      <c r="M174" s="15" t="s">
        <v>321</v>
      </c>
    </row>
    <row r="175" customFormat="false" ht="51" hidden="false" customHeight="false" outlineLevel="0" collapsed="false">
      <c r="A175" s="14" t="n">
        <v>1978</v>
      </c>
      <c r="B175" s="15" t="s">
        <v>128</v>
      </c>
      <c r="C175" s="16" t="s">
        <v>409</v>
      </c>
      <c r="D175" s="16" t="s">
        <v>519</v>
      </c>
      <c r="E175" s="16" t="s">
        <v>149</v>
      </c>
      <c r="F175" s="15" t="s">
        <v>47</v>
      </c>
      <c r="G175" s="15" t="s">
        <v>520</v>
      </c>
      <c r="H175" s="15" t="s">
        <v>521</v>
      </c>
      <c r="I175" s="20" t="s">
        <v>290</v>
      </c>
      <c r="K175" s="15" t="n">
        <v>1973</v>
      </c>
      <c r="M175" s="15" t="s">
        <v>321</v>
      </c>
    </row>
    <row r="176" customFormat="false" ht="51" hidden="false" customHeight="false" outlineLevel="0" collapsed="false">
      <c r="A176" s="14" t="n">
        <v>1979</v>
      </c>
      <c r="B176" s="15" t="s">
        <v>128</v>
      </c>
      <c r="C176" s="16" t="s">
        <v>409</v>
      </c>
      <c r="D176" s="16" t="s">
        <v>524</v>
      </c>
      <c r="E176" s="16" t="s">
        <v>109</v>
      </c>
      <c r="F176" s="15" t="s">
        <v>47</v>
      </c>
      <c r="G176" s="15" t="s">
        <v>520</v>
      </c>
      <c r="H176" s="15" t="s">
        <v>521</v>
      </c>
      <c r="I176" s="20" t="s">
        <v>290</v>
      </c>
      <c r="K176" s="15" t="n">
        <v>1973</v>
      </c>
      <c r="M176" s="15" t="s">
        <v>321</v>
      </c>
    </row>
    <row r="177" s="20" customFormat="true" ht="51" hidden="false" customHeight="false" outlineLevel="0" collapsed="false">
      <c r="A177" s="14" t="n">
        <v>1980</v>
      </c>
      <c r="B177" s="15" t="s">
        <v>128</v>
      </c>
      <c r="C177" s="16" t="s">
        <v>409</v>
      </c>
      <c r="D177" s="16" t="s">
        <v>524</v>
      </c>
      <c r="E177" s="16" t="s">
        <v>198</v>
      </c>
      <c r="F177" s="15" t="s">
        <v>47</v>
      </c>
      <c r="G177" s="15" t="s">
        <v>520</v>
      </c>
      <c r="H177" s="15" t="s">
        <v>521</v>
      </c>
      <c r="I177" s="20" t="s">
        <v>290</v>
      </c>
      <c r="J177" s="15"/>
      <c r="K177" s="15" t="n">
        <v>1973</v>
      </c>
      <c r="L177" s="15"/>
      <c r="M177" s="15" t="s">
        <v>321</v>
      </c>
      <c r="N177" s="15"/>
      <c r="O177" s="15"/>
      <c r="P177" s="15"/>
      <c r="Q177" s="15"/>
    </row>
    <row r="178" customFormat="false" ht="51" hidden="false" customHeight="false" outlineLevel="0" collapsed="false">
      <c r="A178" s="14" t="n">
        <v>1981</v>
      </c>
      <c r="B178" s="15" t="s">
        <v>128</v>
      </c>
      <c r="C178" s="16" t="s">
        <v>409</v>
      </c>
      <c r="D178" s="16" t="s">
        <v>524</v>
      </c>
      <c r="E178" s="16" t="s">
        <v>461</v>
      </c>
      <c r="F178" s="15" t="s">
        <v>47</v>
      </c>
      <c r="G178" s="15" t="s">
        <v>520</v>
      </c>
      <c r="H178" s="15" t="s">
        <v>521</v>
      </c>
      <c r="I178" s="20" t="s">
        <v>290</v>
      </c>
      <c r="K178" s="15" t="n">
        <v>1973</v>
      </c>
      <c r="M178" s="15" t="s">
        <v>321</v>
      </c>
    </row>
    <row r="179" customFormat="false" ht="51" hidden="false" customHeight="false" outlineLevel="0" collapsed="false">
      <c r="A179" s="14" t="n">
        <v>1983</v>
      </c>
      <c r="B179" s="15" t="s">
        <v>128</v>
      </c>
      <c r="C179" s="16" t="s">
        <v>409</v>
      </c>
      <c r="D179" s="16" t="s">
        <v>524</v>
      </c>
      <c r="E179" s="16" t="s">
        <v>523</v>
      </c>
      <c r="F179" s="15" t="s">
        <v>47</v>
      </c>
      <c r="G179" s="15" t="s">
        <v>525</v>
      </c>
      <c r="H179" s="15" t="s">
        <v>138</v>
      </c>
      <c r="I179" s="20" t="s">
        <v>290</v>
      </c>
      <c r="K179" s="15" t="n">
        <v>1983</v>
      </c>
      <c r="M179" s="15" t="s">
        <v>464</v>
      </c>
    </row>
    <row r="180" customFormat="false" ht="63.75" hidden="false" customHeight="false" outlineLevel="0" collapsed="false">
      <c r="A180" s="14" t="n">
        <v>1984</v>
      </c>
      <c r="B180" s="15" t="s">
        <v>128</v>
      </c>
      <c r="C180" s="16" t="s">
        <v>409</v>
      </c>
      <c r="D180" s="16" t="s">
        <v>524</v>
      </c>
      <c r="E180" s="16" t="s">
        <v>523</v>
      </c>
      <c r="F180" s="15" t="s">
        <v>47</v>
      </c>
      <c r="G180" s="15" t="s">
        <v>526</v>
      </c>
      <c r="H180" s="15" t="s">
        <v>138</v>
      </c>
      <c r="I180" s="20" t="s">
        <v>290</v>
      </c>
      <c r="K180" s="15" t="n">
        <v>1983</v>
      </c>
      <c r="M180" s="15" t="s">
        <v>464</v>
      </c>
    </row>
    <row r="181" customFormat="false" ht="76.5" hidden="false" customHeight="false" outlineLevel="0" collapsed="false">
      <c r="A181" s="14" t="n">
        <v>1985</v>
      </c>
      <c r="B181" s="15" t="s">
        <v>128</v>
      </c>
      <c r="C181" s="16" t="s">
        <v>409</v>
      </c>
      <c r="D181" s="16" t="s">
        <v>524</v>
      </c>
      <c r="E181" s="16" t="s">
        <v>523</v>
      </c>
      <c r="F181" s="15" t="s">
        <v>47</v>
      </c>
      <c r="G181" s="15" t="s">
        <v>527</v>
      </c>
      <c r="H181" s="15" t="s">
        <v>138</v>
      </c>
      <c r="I181" s="20" t="s">
        <v>290</v>
      </c>
      <c r="K181" s="15" t="n">
        <v>1983</v>
      </c>
      <c r="M181" s="15" t="s">
        <v>464</v>
      </c>
    </row>
    <row r="182" customFormat="false" ht="38.25" hidden="false" customHeight="false" outlineLevel="0" collapsed="false">
      <c r="A182" s="14" t="n">
        <v>2028</v>
      </c>
      <c r="B182" s="15" t="s">
        <v>311</v>
      </c>
      <c r="C182" s="16" t="s">
        <v>528</v>
      </c>
      <c r="D182" s="16" t="s">
        <v>109</v>
      </c>
      <c r="E182" s="16" t="s">
        <v>264</v>
      </c>
      <c r="F182" s="15" t="s">
        <v>47</v>
      </c>
      <c r="G182" s="15" t="s">
        <v>529</v>
      </c>
      <c r="H182" s="15" t="s">
        <v>530</v>
      </c>
      <c r="I182" s="20" t="s">
        <v>290</v>
      </c>
      <c r="K182" s="15" t="n">
        <v>2028</v>
      </c>
      <c r="L182" s="15" t="s">
        <v>124</v>
      </c>
      <c r="M182" s="15" t="s">
        <v>531</v>
      </c>
    </row>
    <row r="183" customFormat="false" ht="38.25" hidden="false" customHeight="false" outlineLevel="0" collapsed="false">
      <c r="A183" s="14" t="n">
        <v>2067</v>
      </c>
      <c r="B183" s="15" t="s">
        <v>311</v>
      </c>
      <c r="C183" s="16" t="s">
        <v>528</v>
      </c>
      <c r="D183" s="16" t="s">
        <v>109</v>
      </c>
      <c r="E183" s="16" t="s">
        <v>264</v>
      </c>
      <c r="F183" s="15" t="s">
        <v>47</v>
      </c>
      <c r="G183" s="15" t="s">
        <v>529</v>
      </c>
      <c r="H183" s="15" t="s">
        <v>530</v>
      </c>
      <c r="I183" s="20" t="s">
        <v>290</v>
      </c>
      <c r="K183" s="15" t="n">
        <v>2028</v>
      </c>
      <c r="L183" s="15" t="s">
        <v>124</v>
      </c>
      <c r="M183" s="15" t="s">
        <v>532</v>
      </c>
    </row>
    <row r="184" customFormat="false" ht="63.75" hidden="false" customHeight="false" outlineLevel="0" collapsed="false">
      <c r="A184" s="14" t="n">
        <v>2037</v>
      </c>
      <c r="B184" s="15" t="s">
        <v>311</v>
      </c>
      <c r="C184" s="16" t="s">
        <v>533</v>
      </c>
      <c r="D184" s="16" t="s">
        <v>310</v>
      </c>
      <c r="E184" s="16" t="s">
        <v>222</v>
      </c>
      <c r="F184" s="15" t="s">
        <v>47</v>
      </c>
      <c r="G184" s="15" t="s">
        <v>534</v>
      </c>
      <c r="H184" s="15" t="s">
        <v>535</v>
      </c>
      <c r="I184" s="20" t="s">
        <v>290</v>
      </c>
      <c r="K184" s="15" t="n">
        <v>2037</v>
      </c>
      <c r="M184" s="15" t="s">
        <v>536</v>
      </c>
    </row>
    <row r="185" customFormat="false" ht="63.75" hidden="false" customHeight="false" outlineLevel="0" collapsed="false">
      <c r="A185" s="14" t="n">
        <v>2076</v>
      </c>
      <c r="B185" s="15" t="s">
        <v>311</v>
      </c>
      <c r="C185" s="16" t="s">
        <v>533</v>
      </c>
      <c r="D185" s="16" t="s">
        <v>310</v>
      </c>
      <c r="E185" s="16" t="s">
        <v>222</v>
      </c>
      <c r="F185" s="15" t="s">
        <v>47</v>
      </c>
      <c r="G185" s="15" t="s">
        <v>534</v>
      </c>
      <c r="H185" s="15" t="s">
        <v>535</v>
      </c>
      <c r="I185" s="20" t="s">
        <v>290</v>
      </c>
      <c r="K185" s="15" t="n">
        <v>2037</v>
      </c>
      <c r="M185" s="15" t="s">
        <v>536</v>
      </c>
    </row>
    <row r="186" customFormat="false" ht="25.5" hidden="false" customHeight="false" outlineLevel="0" collapsed="false">
      <c r="A186" s="14" t="n">
        <v>2041</v>
      </c>
      <c r="B186" s="15" t="s">
        <v>311</v>
      </c>
      <c r="C186" s="16" t="s">
        <v>212</v>
      </c>
      <c r="D186" s="16" t="s">
        <v>198</v>
      </c>
      <c r="E186" s="16" t="s">
        <v>304</v>
      </c>
      <c r="F186" s="15" t="s">
        <v>47</v>
      </c>
      <c r="G186" s="15" t="s">
        <v>537</v>
      </c>
      <c r="H186" s="15" t="s">
        <v>538</v>
      </c>
      <c r="I186" s="20" t="s">
        <v>290</v>
      </c>
      <c r="K186" s="15" t="n">
        <v>2041</v>
      </c>
      <c r="M186" s="15" t="s">
        <v>232</v>
      </c>
    </row>
    <row r="187" customFormat="false" ht="25.5" hidden="false" customHeight="false" outlineLevel="0" collapsed="false">
      <c r="A187" s="14" t="n">
        <v>2080</v>
      </c>
      <c r="B187" s="15" t="s">
        <v>311</v>
      </c>
      <c r="C187" s="16" t="s">
        <v>212</v>
      </c>
      <c r="D187" s="16" t="s">
        <v>198</v>
      </c>
      <c r="E187" s="16" t="s">
        <v>304</v>
      </c>
      <c r="F187" s="15" t="s">
        <v>47</v>
      </c>
      <c r="G187" s="15" t="s">
        <v>537</v>
      </c>
      <c r="H187" s="15" t="s">
        <v>538</v>
      </c>
      <c r="I187" s="20" t="s">
        <v>290</v>
      </c>
      <c r="K187" s="15" t="n">
        <v>2041</v>
      </c>
      <c r="M187" s="15" t="s">
        <v>232</v>
      </c>
    </row>
    <row r="188" customFormat="false" ht="51" hidden="false" customHeight="false" outlineLevel="0" collapsed="false">
      <c r="A188" s="30" t="n">
        <v>2199</v>
      </c>
      <c r="B188" s="31" t="s">
        <v>273</v>
      </c>
      <c r="C188" s="32" t="s">
        <v>357</v>
      </c>
      <c r="D188" s="32" t="s">
        <v>358</v>
      </c>
      <c r="E188" s="32" t="s">
        <v>143</v>
      </c>
      <c r="F188" s="31" t="s">
        <v>165</v>
      </c>
      <c r="G188" s="31" t="s">
        <v>539</v>
      </c>
      <c r="H188" s="31" t="s">
        <v>540</v>
      </c>
      <c r="I188" s="31" t="s">
        <v>290</v>
      </c>
      <c r="J188" s="31"/>
      <c r="K188" s="31" t="n">
        <v>2199</v>
      </c>
      <c r="L188" s="31" t="s">
        <v>124</v>
      </c>
      <c r="M188" s="31" t="s">
        <v>541</v>
      </c>
      <c r="N188" s="31"/>
      <c r="O188" s="31"/>
      <c r="P188" s="31"/>
      <c r="Q188" s="31"/>
    </row>
    <row r="189" customFormat="false" ht="38.25" hidden="false" customHeight="false" outlineLevel="0" collapsed="false">
      <c r="A189" s="14" t="n">
        <v>2200</v>
      </c>
      <c r="B189" s="15" t="s">
        <v>273</v>
      </c>
      <c r="C189" s="16" t="s">
        <v>357</v>
      </c>
      <c r="D189" s="16" t="s">
        <v>358</v>
      </c>
      <c r="E189" s="16" t="s">
        <v>69</v>
      </c>
      <c r="F189" s="15" t="s">
        <v>47</v>
      </c>
      <c r="G189" s="15" t="s">
        <v>542</v>
      </c>
      <c r="H189" s="15" t="s">
        <v>543</v>
      </c>
      <c r="I189" s="20" t="s">
        <v>290</v>
      </c>
      <c r="K189" s="31" t="n">
        <v>2200</v>
      </c>
    </row>
    <row r="190" customFormat="false" ht="51" hidden="false" customHeight="false" outlineLevel="0" collapsed="false">
      <c r="A190" s="14" t="n">
        <v>988</v>
      </c>
      <c r="B190" s="15" t="s">
        <v>226</v>
      </c>
      <c r="C190" s="16" t="s">
        <v>544</v>
      </c>
      <c r="D190" s="16" t="s">
        <v>545</v>
      </c>
      <c r="E190" s="16" t="s">
        <v>316</v>
      </c>
      <c r="F190" s="15" t="s">
        <v>47</v>
      </c>
      <c r="G190" s="15" t="s">
        <v>546</v>
      </c>
      <c r="H190" s="15" t="s">
        <v>547</v>
      </c>
      <c r="I190" s="20" t="s">
        <v>290</v>
      </c>
      <c r="K190" s="15" t="n">
        <v>2291</v>
      </c>
      <c r="M190" s="15" t="s">
        <v>548</v>
      </c>
    </row>
    <row r="191" customFormat="false" ht="51" hidden="false" customHeight="false" outlineLevel="0" collapsed="false">
      <c r="A191" s="14" t="n">
        <v>1000</v>
      </c>
      <c r="B191" s="15" t="s">
        <v>106</v>
      </c>
      <c r="C191" s="16" t="s">
        <v>549</v>
      </c>
      <c r="D191" s="16" t="s">
        <v>545</v>
      </c>
      <c r="E191" s="16" t="s">
        <v>550</v>
      </c>
      <c r="F191" s="15" t="s">
        <v>47</v>
      </c>
      <c r="G191" s="15" t="s">
        <v>551</v>
      </c>
      <c r="H191" s="15" t="s">
        <v>552</v>
      </c>
      <c r="I191" s="20" t="s">
        <v>290</v>
      </c>
      <c r="K191" s="15" t="n">
        <v>2291</v>
      </c>
      <c r="M191" s="15" t="s">
        <v>553</v>
      </c>
    </row>
    <row r="192" customFormat="false" ht="51" hidden="false" customHeight="false" outlineLevel="0" collapsed="false">
      <c r="A192" s="14" t="n">
        <v>2291</v>
      </c>
      <c r="B192" s="15" t="s">
        <v>117</v>
      </c>
      <c r="C192" s="21" t="s">
        <v>549</v>
      </c>
      <c r="D192" s="21" t="s">
        <v>545</v>
      </c>
      <c r="E192" s="21" t="s">
        <v>550</v>
      </c>
      <c r="F192" s="22" t="s">
        <v>47</v>
      </c>
      <c r="G192" s="23" t="s">
        <v>551</v>
      </c>
      <c r="H192" s="23" t="s">
        <v>552</v>
      </c>
      <c r="I192" s="20" t="s">
        <v>290</v>
      </c>
      <c r="K192" s="15" t="n">
        <v>2291</v>
      </c>
      <c r="M192" s="15" t="s">
        <v>553</v>
      </c>
    </row>
    <row r="193" customFormat="false" ht="51" hidden="false" customHeight="false" outlineLevel="0" collapsed="false">
      <c r="A193" s="14" t="n">
        <v>2111</v>
      </c>
      <c r="B193" s="15" t="s">
        <v>311</v>
      </c>
      <c r="C193" s="16" t="s">
        <v>300</v>
      </c>
      <c r="D193" s="16" t="s">
        <v>298</v>
      </c>
      <c r="E193" s="16" t="s">
        <v>316</v>
      </c>
      <c r="F193" s="15" t="s">
        <v>47</v>
      </c>
      <c r="G193" s="15" t="s">
        <v>554</v>
      </c>
      <c r="H193" s="15" t="s">
        <v>555</v>
      </c>
      <c r="I193" s="20" t="s">
        <v>290</v>
      </c>
      <c r="K193" s="15" t="n">
        <v>2318</v>
      </c>
      <c r="L193" s="15" t="s">
        <v>556</v>
      </c>
      <c r="M193" s="15" t="s">
        <v>232</v>
      </c>
    </row>
    <row r="194" customFormat="false" ht="51" hidden="false" customHeight="false" outlineLevel="0" collapsed="false">
      <c r="A194" s="14" t="n">
        <v>2318</v>
      </c>
      <c r="B194" s="15" t="s">
        <v>117</v>
      </c>
      <c r="C194" s="21" t="s">
        <v>300</v>
      </c>
      <c r="D194" s="21" t="s">
        <v>298</v>
      </c>
      <c r="E194" s="21" t="s">
        <v>316</v>
      </c>
      <c r="F194" s="22" t="s">
        <v>47</v>
      </c>
      <c r="G194" s="23" t="s">
        <v>557</v>
      </c>
      <c r="H194" s="23" t="s">
        <v>558</v>
      </c>
      <c r="I194" s="20" t="s">
        <v>290</v>
      </c>
      <c r="K194" s="15" t="n">
        <v>2318</v>
      </c>
      <c r="L194" s="15" t="s">
        <v>556</v>
      </c>
      <c r="M194" s="15" t="s">
        <v>232</v>
      </c>
    </row>
    <row r="195" customFormat="false" ht="76.5" hidden="false" customHeight="false" outlineLevel="0" collapsed="false">
      <c r="A195" s="14" t="n">
        <v>11</v>
      </c>
      <c r="B195" s="15" t="s">
        <v>164</v>
      </c>
      <c r="C195" s="16" t="s">
        <v>330</v>
      </c>
      <c r="D195" s="16" t="s">
        <v>69</v>
      </c>
      <c r="E195" s="16" t="s">
        <v>102</v>
      </c>
      <c r="F195" s="15" t="s">
        <v>47</v>
      </c>
      <c r="G195" s="15" t="s">
        <v>559</v>
      </c>
      <c r="H195" s="15" t="s">
        <v>560</v>
      </c>
      <c r="I195" s="20" t="s">
        <v>290</v>
      </c>
      <c r="M195" s="15" t="s">
        <v>232</v>
      </c>
    </row>
    <row r="196" customFormat="false" ht="38.25" hidden="false" customHeight="false" outlineLevel="0" collapsed="false">
      <c r="A196" s="14" t="n">
        <v>21</v>
      </c>
      <c r="B196" s="15" t="s">
        <v>164</v>
      </c>
      <c r="C196" s="16" t="s">
        <v>533</v>
      </c>
      <c r="D196" s="16" t="s">
        <v>310</v>
      </c>
      <c r="E196" s="16" t="s">
        <v>316</v>
      </c>
      <c r="F196" s="15" t="s">
        <v>47</v>
      </c>
      <c r="G196" s="15" t="s">
        <v>561</v>
      </c>
      <c r="H196" s="15" t="s">
        <v>562</v>
      </c>
      <c r="I196" s="20" t="s">
        <v>290</v>
      </c>
      <c r="L196" s="15" t="s">
        <v>124</v>
      </c>
      <c r="M196" s="15" t="s">
        <v>531</v>
      </c>
    </row>
    <row r="197" customFormat="false" ht="25.5" hidden="false" customHeight="false" outlineLevel="0" collapsed="false">
      <c r="A197" s="33" t="n">
        <v>27</v>
      </c>
      <c r="B197" s="15" t="s">
        <v>164</v>
      </c>
      <c r="C197" s="34" t="s">
        <v>445</v>
      </c>
      <c r="D197" s="34" t="s">
        <v>440</v>
      </c>
      <c r="E197" s="34" t="s">
        <v>58</v>
      </c>
      <c r="F197" s="15" t="s">
        <v>47</v>
      </c>
      <c r="G197" s="35" t="s">
        <v>563</v>
      </c>
      <c r="H197" s="35" t="s">
        <v>564</v>
      </c>
      <c r="I197" s="35" t="s">
        <v>290</v>
      </c>
      <c r="J197" s="35"/>
      <c r="K197" s="35"/>
      <c r="L197" s="36" t="s">
        <v>335</v>
      </c>
      <c r="M197" s="35" t="s">
        <v>232</v>
      </c>
      <c r="N197" s="35"/>
      <c r="O197" s="35"/>
      <c r="P197" s="35"/>
      <c r="Q197" s="35"/>
    </row>
    <row r="198" customFormat="false" ht="102" hidden="false" customHeight="false" outlineLevel="0" collapsed="false">
      <c r="A198" s="14" t="n">
        <v>36</v>
      </c>
      <c r="B198" s="15" t="s">
        <v>164</v>
      </c>
      <c r="C198" s="16" t="s">
        <v>460</v>
      </c>
      <c r="D198" s="16" t="s">
        <v>461</v>
      </c>
      <c r="E198" s="16" t="s">
        <v>109</v>
      </c>
      <c r="F198" s="15" t="s">
        <v>47</v>
      </c>
      <c r="G198" s="15" t="s">
        <v>565</v>
      </c>
      <c r="H198" s="15" t="s">
        <v>566</v>
      </c>
      <c r="I198" s="20" t="s">
        <v>290</v>
      </c>
      <c r="M198" s="15" t="s">
        <v>321</v>
      </c>
    </row>
    <row r="199" customFormat="false" ht="102" hidden="false" customHeight="false" outlineLevel="0" collapsed="false">
      <c r="A199" s="14" t="n">
        <v>37</v>
      </c>
      <c r="B199" s="15" t="s">
        <v>164</v>
      </c>
      <c r="C199" s="16" t="s">
        <v>300</v>
      </c>
      <c r="D199" s="16" t="s">
        <v>298</v>
      </c>
      <c r="E199" s="16" t="s">
        <v>461</v>
      </c>
      <c r="F199" s="15" t="s">
        <v>47</v>
      </c>
      <c r="G199" s="15" t="s">
        <v>567</v>
      </c>
      <c r="H199" s="15" t="s">
        <v>568</v>
      </c>
      <c r="I199" s="20" t="s">
        <v>290</v>
      </c>
      <c r="L199" s="15" t="s">
        <v>569</v>
      </c>
      <c r="M199" s="15" t="s">
        <v>232</v>
      </c>
    </row>
    <row r="200" customFormat="false" ht="102" hidden="false" customHeight="false" outlineLevel="0" collapsed="false">
      <c r="A200" s="14" t="n">
        <v>51</v>
      </c>
      <c r="B200" s="15" t="s">
        <v>164</v>
      </c>
      <c r="C200" s="16" t="s">
        <v>467</v>
      </c>
      <c r="D200" s="16" t="s">
        <v>439</v>
      </c>
      <c r="E200" s="16" t="s">
        <v>74</v>
      </c>
      <c r="F200" s="15" t="s">
        <v>47</v>
      </c>
      <c r="G200" s="15" t="s">
        <v>570</v>
      </c>
      <c r="H200" s="15" t="s">
        <v>571</v>
      </c>
      <c r="I200" s="20" t="s">
        <v>290</v>
      </c>
      <c r="L200" s="15" t="s">
        <v>572</v>
      </c>
      <c r="M200" s="15" t="s">
        <v>573</v>
      </c>
    </row>
    <row r="201" customFormat="false" ht="51" hidden="false" customHeight="false" outlineLevel="0" collapsed="false">
      <c r="A201" s="14" t="n">
        <v>53</v>
      </c>
      <c r="B201" s="15" t="s">
        <v>164</v>
      </c>
      <c r="C201" s="16" t="s">
        <v>467</v>
      </c>
      <c r="D201" s="16" t="s">
        <v>439</v>
      </c>
      <c r="E201" s="16" t="s">
        <v>69</v>
      </c>
      <c r="F201" s="15" t="s">
        <v>47</v>
      </c>
      <c r="G201" s="15" t="s">
        <v>574</v>
      </c>
      <c r="H201" s="15" t="s">
        <v>575</v>
      </c>
      <c r="I201" s="20" t="s">
        <v>290</v>
      </c>
      <c r="L201" s="15" t="s">
        <v>124</v>
      </c>
      <c r="M201" s="15" t="s">
        <v>576</v>
      </c>
    </row>
    <row r="202" customFormat="false" ht="63.75" hidden="false" customHeight="false" outlineLevel="0" collapsed="false">
      <c r="A202" s="14" t="n">
        <v>54</v>
      </c>
      <c r="B202" s="15" t="s">
        <v>164</v>
      </c>
      <c r="C202" s="16" t="s">
        <v>467</v>
      </c>
      <c r="D202" s="16" t="s">
        <v>439</v>
      </c>
      <c r="E202" s="16" t="s">
        <v>129</v>
      </c>
      <c r="F202" s="15" t="s">
        <v>47</v>
      </c>
      <c r="G202" s="15" t="s">
        <v>577</v>
      </c>
      <c r="H202" s="15" t="s">
        <v>578</v>
      </c>
      <c r="I202" s="20" t="s">
        <v>290</v>
      </c>
      <c r="L202" s="15" t="s">
        <v>124</v>
      </c>
      <c r="M202" s="15" t="s">
        <v>579</v>
      </c>
    </row>
    <row r="203" customFormat="false" ht="63.75" hidden="false" customHeight="false" outlineLevel="0" collapsed="false">
      <c r="A203" s="14" t="n">
        <v>58</v>
      </c>
      <c r="B203" s="15" t="s">
        <v>164</v>
      </c>
      <c r="C203" s="16" t="s">
        <v>357</v>
      </c>
      <c r="D203" s="16" t="s">
        <v>358</v>
      </c>
      <c r="E203" s="16" t="s">
        <v>69</v>
      </c>
      <c r="F203" s="15" t="s">
        <v>47</v>
      </c>
      <c r="G203" s="15" t="s">
        <v>580</v>
      </c>
      <c r="H203" s="15" t="s">
        <v>581</v>
      </c>
      <c r="I203" s="20" t="s">
        <v>290</v>
      </c>
      <c r="L203" s="15" t="s">
        <v>124</v>
      </c>
      <c r="M203" s="15" t="s">
        <v>582</v>
      </c>
    </row>
    <row r="204" customFormat="false" ht="38.25" hidden="false" customHeight="false" outlineLevel="0" collapsed="false">
      <c r="A204" s="14" t="n">
        <v>90</v>
      </c>
      <c r="B204" s="15" t="s">
        <v>583</v>
      </c>
      <c r="C204" s="16" t="s">
        <v>500</v>
      </c>
      <c r="D204" s="16" t="s">
        <v>468</v>
      </c>
      <c r="E204" s="16" t="s">
        <v>228</v>
      </c>
      <c r="F204" s="15" t="s">
        <v>47</v>
      </c>
      <c r="G204" s="15" t="s">
        <v>584</v>
      </c>
      <c r="H204" s="15" t="s">
        <v>585</v>
      </c>
      <c r="I204" s="20" t="s">
        <v>290</v>
      </c>
      <c r="L204" s="15" t="s">
        <v>124</v>
      </c>
      <c r="M204" s="15" t="s">
        <v>586</v>
      </c>
      <c r="O204" s="15" t="n">
        <v>8</v>
      </c>
    </row>
    <row r="205" customFormat="false" ht="102" hidden="false" customHeight="false" outlineLevel="0" collapsed="false">
      <c r="A205" s="14" t="n">
        <v>105</v>
      </c>
      <c r="B205" s="15" t="s">
        <v>450</v>
      </c>
      <c r="C205" s="16" t="s">
        <v>587</v>
      </c>
      <c r="D205" s="16" t="s">
        <v>588</v>
      </c>
      <c r="E205" s="16" t="s">
        <v>589</v>
      </c>
      <c r="F205" s="15" t="s">
        <v>47</v>
      </c>
      <c r="G205" s="15" t="s">
        <v>590</v>
      </c>
      <c r="H205" s="15" t="s">
        <v>591</v>
      </c>
      <c r="I205" s="20" t="s">
        <v>290</v>
      </c>
      <c r="M205" s="15" t="s">
        <v>464</v>
      </c>
    </row>
    <row r="206" customFormat="false" ht="38.25" hidden="false" customHeight="false" outlineLevel="0" collapsed="false">
      <c r="A206" s="33" t="n">
        <v>188</v>
      </c>
      <c r="B206" s="15" t="s">
        <v>322</v>
      </c>
      <c r="C206" s="34" t="s">
        <v>107</v>
      </c>
      <c r="D206" s="34" t="s">
        <v>316</v>
      </c>
      <c r="E206" s="34" t="s">
        <v>74</v>
      </c>
      <c r="F206" s="15" t="s">
        <v>324</v>
      </c>
      <c r="G206" s="35" t="s">
        <v>592</v>
      </c>
      <c r="H206" s="35" t="s">
        <v>593</v>
      </c>
      <c r="I206" s="35" t="s">
        <v>290</v>
      </c>
      <c r="J206" s="35"/>
      <c r="K206" s="35"/>
      <c r="L206" s="36"/>
      <c r="M206" s="35" t="s">
        <v>321</v>
      </c>
      <c r="N206" s="35"/>
      <c r="O206" s="35"/>
      <c r="P206" s="35"/>
      <c r="Q206" s="35"/>
    </row>
    <row r="207" customFormat="false" ht="38.25" hidden="false" customHeight="false" outlineLevel="0" collapsed="false">
      <c r="A207" s="14" t="n">
        <v>209</v>
      </c>
      <c r="B207" s="15" t="s">
        <v>322</v>
      </c>
      <c r="C207" s="16" t="s">
        <v>594</v>
      </c>
      <c r="D207" s="16" t="s">
        <v>197</v>
      </c>
      <c r="E207" s="16" t="s">
        <v>81</v>
      </c>
      <c r="F207" s="15" t="s">
        <v>324</v>
      </c>
      <c r="G207" s="15" t="s">
        <v>595</v>
      </c>
      <c r="H207" s="15" t="s">
        <v>596</v>
      </c>
      <c r="I207" s="20" t="s">
        <v>290</v>
      </c>
      <c r="L207" s="20" t="s">
        <v>124</v>
      </c>
      <c r="M207" s="15" t="s">
        <v>232</v>
      </c>
    </row>
    <row r="208" customFormat="false" ht="63.75" hidden="false" customHeight="false" outlineLevel="0" collapsed="false">
      <c r="A208" s="24" t="n">
        <v>282</v>
      </c>
      <c r="B208" s="15" t="s">
        <v>341</v>
      </c>
      <c r="C208" s="25" t="s">
        <v>460</v>
      </c>
      <c r="D208" s="25" t="s">
        <v>298</v>
      </c>
      <c r="E208" s="25" t="s">
        <v>228</v>
      </c>
      <c r="F208" s="15" t="s">
        <v>47</v>
      </c>
      <c r="G208" s="26" t="s">
        <v>597</v>
      </c>
      <c r="H208" s="26" t="s">
        <v>598</v>
      </c>
      <c r="I208" s="26" t="s">
        <v>290</v>
      </c>
      <c r="J208" s="27" t="s">
        <v>327</v>
      </c>
      <c r="K208" s="26"/>
      <c r="L208" s="26"/>
      <c r="M208" s="26" t="s">
        <v>232</v>
      </c>
      <c r="N208" s="26"/>
      <c r="O208" s="26"/>
      <c r="P208" s="26"/>
      <c r="Q208" s="26"/>
    </row>
    <row r="209" customFormat="false" ht="38.25" hidden="false" customHeight="false" outlineLevel="0" collapsed="false">
      <c r="A209" s="24" t="n">
        <v>284</v>
      </c>
      <c r="B209" s="15" t="s">
        <v>341</v>
      </c>
      <c r="C209" s="25" t="s">
        <v>302</v>
      </c>
      <c r="D209" s="25" t="s">
        <v>303</v>
      </c>
      <c r="E209" s="25" t="s">
        <v>143</v>
      </c>
      <c r="F209" s="15" t="s">
        <v>47</v>
      </c>
      <c r="G209" s="26" t="s">
        <v>599</v>
      </c>
      <c r="H209" s="26" t="s">
        <v>600</v>
      </c>
      <c r="I209" s="26" t="s">
        <v>290</v>
      </c>
      <c r="J209" s="27" t="s">
        <v>327</v>
      </c>
      <c r="K209" s="26"/>
      <c r="L209" s="26"/>
      <c r="M209" s="26" t="s">
        <v>232</v>
      </c>
      <c r="N209" s="26"/>
      <c r="O209" s="26"/>
      <c r="P209" s="26"/>
      <c r="Q209" s="26"/>
    </row>
    <row r="210" customFormat="false" ht="12.75" hidden="false" customHeight="false" outlineLevel="0" collapsed="false">
      <c r="A210" s="24" t="n">
        <v>287</v>
      </c>
      <c r="B210" s="15" t="s">
        <v>341</v>
      </c>
      <c r="C210" s="25" t="s">
        <v>67</v>
      </c>
      <c r="D210" s="25" t="s">
        <v>303</v>
      </c>
      <c r="E210" s="25" t="s">
        <v>440</v>
      </c>
      <c r="F210" s="15" t="s">
        <v>47</v>
      </c>
      <c r="G210" s="26" t="s">
        <v>601</v>
      </c>
      <c r="H210" s="26" t="s">
        <v>602</v>
      </c>
      <c r="I210" s="26" t="s">
        <v>290</v>
      </c>
      <c r="J210" s="27" t="s">
        <v>327</v>
      </c>
      <c r="K210" s="26"/>
      <c r="L210" s="26"/>
      <c r="M210" s="26" t="s">
        <v>232</v>
      </c>
      <c r="N210" s="26"/>
      <c r="O210" s="26"/>
      <c r="P210" s="26"/>
      <c r="Q210" s="26"/>
    </row>
    <row r="211" customFormat="false" ht="25.5" hidden="false" customHeight="false" outlineLevel="0" collapsed="false">
      <c r="A211" s="33" t="n">
        <v>366</v>
      </c>
      <c r="B211" s="15" t="s">
        <v>43</v>
      </c>
      <c r="C211" s="34" t="s">
        <v>603</v>
      </c>
      <c r="D211" s="34" t="s">
        <v>440</v>
      </c>
      <c r="E211" s="34" t="s">
        <v>440</v>
      </c>
      <c r="F211" s="15" t="s">
        <v>47</v>
      </c>
      <c r="G211" s="35" t="s">
        <v>604</v>
      </c>
      <c r="H211" s="35" t="s">
        <v>605</v>
      </c>
      <c r="I211" s="35" t="s">
        <v>290</v>
      </c>
      <c r="J211" s="35"/>
      <c r="K211" s="35"/>
      <c r="L211" s="36" t="s">
        <v>124</v>
      </c>
      <c r="M211" s="35" t="s">
        <v>232</v>
      </c>
      <c r="N211" s="35"/>
      <c r="O211" s="35"/>
      <c r="P211" s="35"/>
      <c r="Q211" s="35"/>
    </row>
    <row r="212" customFormat="false" ht="165.75" hidden="false" customHeight="false" outlineLevel="0" collapsed="false">
      <c r="A212" s="14" t="n">
        <v>509</v>
      </c>
      <c r="B212" s="15" t="s">
        <v>318</v>
      </c>
      <c r="C212" s="16" t="s">
        <v>186</v>
      </c>
      <c r="F212" s="15" t="s">
        <v>47</v>
      </c>
      <c r="G212" s="15" t="s">
        <v>319</v>
      </c>
      <c r="H212" s="15" t="s">
        <v>320</v>
      </c>
      <c r="I212" s="20" t="s">
        <v>290</v>
      </c>
      <c r="M212" s="15" t="s">
        <v>321</v>
      </c>
    </row>
    <row r="213" customFormat="false" ht="76.5" hidden="false" customHeight="false" outlineLevel="0" collapsed="false">
      <c r="A213" s="14" t="n">
        <v>643</v>
      </c>
      <c r="B213" s="15" t="s">
        <v>190</v>
      </c>
      <c r="C213" s="16" t="s">
        <v>500</v>
      </c>
      <c r="D213" s="16" t="s">
        <v>468</v>
      </c>
      <c r="E213" s="16" t="s">
        <v>143</v>
      </c>
      <c r="F213" s="15" t="s">
        <v>47</v>
      </c>
      <c r="G213" s="15" t="s">
        <v>606</v>
      </c>
      <c r="H213" s="15" t="s">
        <v>607</v>
      </c>
      <c r="I213" s="20" t="s">
        <v>290</v>
      </c>
      <c r="L213" s="15" t="s">
        <v>90</v>
      </c>
      <c r="M213" s="15" t="s">
        <v>608</v>
      </c>
      <c r="P213" s="15" t="n">
        <v>1</v>
      </c>
      <c r="Q213" s="15" t="s">
        <v>609</v>
      </c>
    </row>
    <row r="214" customFormat="false" ht="153" hidden="false" customHeight="false" outlineLevel="0" collapsed="false">
      <c r="A214" s="14" t="n">
        <v>644</v>
      </c>
      <c r="B214" s="15" t="s">
        <v>190</v>
      </c>
      <c r="C214" s="16" t="s">
        <v>467</v>
      </c>
      <c r="D214" s="16" t="s">
        <v>468</v>
      </c>
      <c r="E214" s="16" t="s">
        <v>102</v>
      </c>
      <c r="F214" s="15" t="s">
        <v>47</v>
      </c>
      <c r="G214" s="15" t="s">
        <v>610</v>
      </c>
      <c r="H214" s="15" t="s">
        <v>611</v>
      </c>
      <c r="I214" s="20" t="s">
        <v>290</v>
      </c>
      <c r="L214" s="15" t="s">
        <v>124</v>
      </c>
      <c r="M214" s="15" t="s">
        <v>612</v>
      </c>
    </row>
    <row r="215" customFormat="false" ht="127.5" hidden="false" customHeight="false" outlineLevel="0" collapsed="false">
      <c r="A215" s="14" t="n">
        <v>647</v>
      </c>
      <c r="B215" s="15" t="s">
        <v>190</v>
      </c>
      <c r="C215" s="16" t="s">
        <v>357</v>
      </c>
      <c r="D215" s="16" t="s">
        <v>358</v>
      </c>
      <c r="E215" s="16" t="s">
        <v>143</v>
      </c>
      <c r="F215" s="15" t="s">
        <v>47</v>
      </c>
      <c r="G215" s="15" t="s">
        <v>613</v>
      </c>
      <c r="H215" s="15" t="s">
        <v>614</v>
      </c>
      <c r="I215" s="20" t="s">
        <v>290</v>
      </c>
      <c r="L215" s="15" t="s">
        <v>174</v>
      </c>
      <c r="M215" s="15" t="s">
        <v>615</v>
      </c>
    </row>
    <row r="216" customFormat="false" ht="25.5" hidden="false" customHeight="false" outlineLevel="0" collapsed="false">
      <c r="A216" s="14" t="n">
        <v>707</v>
      </c>
      <c r="B216" s="15" t="s">
        <v>616</v>
      </c>
      <c r="C216" s="16" t="s">
        <v>287</v>
      </c>
      <c r="F216" s="15" t="s">
        <v>165</v>
      </c>
      <c r="G216" s="15" t="s">
        <v>617</v>
      </c>
      <c r="H216" s="15" t="s">
        <v>618</v>
      </c>
      <c r="I216" s="20" t="s">
        <v>290</v>
      </c>
      <c r="M216" s="15" t="s">
        <v>321</v>
      </c>
    </row>
    <row r="217" customFormat="false" ht="63.75" hidden="false" customHeight="false" outlineLevel="0" collapsed="false">
      <c r="A217" s="14" t="n">
        <v>731</v>
      </c>
      <c r="B217" s="15" t="s">
        <v>92</v>
      </c>
      <c r="C217" s="16" t="s">
        <v>619</v>
      </c>
      <c r="D217" s="16" t="s">
        <v>143</v>
      </c>
      <c r="E217" s="16" t="s">
        <v>428</v>
      </c>
      <c r="F217" s="15" t="s">
        <v>165</v>
      </c>
      <c r="G217" s="15" t="s">
        <v>620</v>
      </c>
      <c r="H217" s="15" t="s">
        <v>621</v>
      </c>
      <c r="I217" s="20" t="s">
        <v>290</v>
      </c>
      <c r="L217" s="15" t="s">
        <v>90</v>
      </c>
      <c r="M217" s="15" t="s">
        <v>622</v>
      </c>
    </row>
    <row r="218" s="20" customFormat="true" ht="51" hidden="false" customHeight="false" outlineLevel="0" collapsed="false">
      <c r="A218" s="14" t="n">
        <v>733</v>
      </c>
      <c r="B218" s="15" t="s">
        <v>92</v>
      </c>
      <c r="C218" s="16" t="s">
        <v>330</v>
      </c>
      <c r="D218" s="16" t="s">
        <v>69</v>
      </c>
      <c r="E218" s="16" t="s">
        <v>108</v>
      </c>
      <c r="F218" s="15" t="s">
        <v>47</v>
      </c>
      <c r="G218" s="15" t="s">
        <v>623</v>
      </c>
      <c r="H218" s="15" t="s">
        <v>624</v>
      </c>
      <c r="I218" s="20" t="s">
        <v>290</v>
      </c>
      <c r="J218" s="15"/>
      <c r="K218" s="15"/>
      <c r="L218" s="15"/>
      <c r="M218" s="15" t="s">
        <v>232</v>
      </c>
      <c r="N218" s="15"/>
      <c r="O218" s="15"/>
      <c r="P218" s="15"/>
      <c r="Q218" s="15"/>
    </row>
    <row r="219" customFormat="false" ht="63.75" hidden="false" customHeight="false" outlineLevel="0" collapsed="false">
      <c r="A219" s="14" t="n">
        <v>756</v>
      </c>
      <c r="B219" s="15" t="s">
        <v>92</v>
      </c>
      <c r="C219" s="16" t="s">
        <v>297</v>
      </c>
      <c r="D219" s="16" t="s">
        <v>298</v>
      </c>
      <c r="E219" s="16" t="s">
        <v>69</v>
      </c>
      <c r="F219" s="15" t="s">
        <v>47</v>
      </c>
      <c r="G219" s="15" t="s">
        <v>625</v>
      </c>
      <c r="H219" s="15" t="s">
        <v>626</v>
      </c>
      <c r="I219" s="20" t="s">
        <v>290</v>
      </c>
      <c r="M219" s="15" t="s">
        <v>321</v>
      </c>
    </row>
    <row r="220" s="31" customFormat="true" ht="76.5" hidden="false" customHeight="false" outlineLevel="0" collapsed="false">
      <c r="A220" s="14" t="n">
        <v>782</v>
      </c>
      <c r="B220" s="15" t="s">
        <v>92</v>
      </c>
      <c r="C220" s="16" t="s">
        <v>357</v>
      </c>
      <c r="D220" s="16" t="s">
        <v>358</v>
      </c>
      <c r="E220" s="16" t="s">
        <v>69</v>
      </c>
      <c r="F220" s="15" t="s">
        <v>165</v>
      </c>
      <c r="G220" s="15" t="s">
        <v>627</v>
      </c>
      <c r="H220" s="15" t="s">
        <v>628</v>
      </c>
      <c r="I220" s="20" t="s">
        <v>290</v>
      </c>
      <c r="J220" s="15"/>
      <c r="K220" s="15"/>
      <c r="L220" s="15" t="s">
        <v>124</v>
      </c>
      <c r="M220" s="15" t="s">
        <v>541</v>
      </c>
      <c r="N220" s="15"/>
      <c r="O220" s="15"/>
      <c r="P220" s="15"/>
      <c r="Q220" s="15"/>
    </row>
    <row r="221" customFormat="false" ht="63.75" hidden="false" customHeight="false" outlineLevel="0" collapsed="false">
      <c r="A221" s="14" t="n">
        <v>783</v>
      </c>
      <c r="B221" s="15" t="s">
        <v>92</v>
      </c>
      <c r="C221" s="16" t="s">
        <v>629</v>
      </c>
      <c r="D221" s="16" t="s">
        <v>358</v>
      </c>
      <c r="E221" s="16" t="s">
        <v>316</v>
      </c>
      <c r="F221" s="15" t="s">
        <v>165</v>
      </c>
      <c r="G221" s="15" t="s">
        <v>630</v>
      </c>
      <c r="H221" s="15" t="s">
        <v>631</v>
      </c>
      <c r="I221" s="20" t="s">
        <v>290</v>
      </c>
      <c r="L221" s="15" t="s">
        <v>174</v>
      </c>
      <c r="M221" s="15" t="s">
        <v>632</v>
      </c>
    </row>
    <row r="222" customFormat="false" ht="51" hidden="false" customHeight="false" outlineLevel="0" collapsed="false">
      <c r="A222" s="14" t="n">
        <v>784</v>
      </c>
      <c r="B222" s="15" t="s">
        <v>92</v>
      </c>
      <c r="C222" s="16" t="s">
        <v>629</v>
      </c>
      <c r="D222" s="16" t="s">
        <v>358</v>
      </c>
      <c r="E222" s="16" t="s">
        <v>316</v>
      </c>
      <c r="F222" s="15" t="s">
        <v>47</v>
      </c>
      <c r="G222" s="15" t="s">
        <v>633</v>
      </c>
      <c r="H222" s="15" t="s">
        <v>634</v>
      </c>
      <c r="I222" s="20" t="s">
        <v>290</v>
      </c>
      <c r="L222" s="15" t="s">
        <v>174</v>
      </c>
      <c r="M222" s="15" t="s">
        <v>632</v>
      </c>
    </row>
    <row r="223" customFormat="false" ht="76.5" hidden="false" customHeight="false" outlineLevel="0" collapsed="false">
      <c r="A223" s="14" t="n">
        <v>801</v>
      </c>
      <c r="B223" s="15" t="s">
        <v>92</v>
      </c>
      <c r="C223" s="16" t="s">
        <v>409</v>
      </c>
      <c r="D223" s="16" t="s">
        <v>635</v>
      </c>
      <c r="E223" s="16" t="s">
        <v>491</v>
      </c>
      <c r="F223" s="15" t="s">
        <v>47</v>
      </c>
      <c r="G223" s="15" t="s">
        <v>636</v>
      </c>
      <c r="H223" s="15" t="s">
        <v>637</v>
      </c>
      <c r="I223" s="20" t="s">
        <v>290</v>
      </c>
      <c r="M223" s="15" t="s">
        <v>321</v>
      </c>
    </row>
    <row r="224" customFormat="false" ht="76.5" hidden="false" customHeight="false" outlineLevel="0" collapsed="false">
      <c r="A224" s="14" t="n">
        <v>859</v>
      </c>
      <c r="B224" s="15" t="s">
        <v>638</v>
      </c>
      <c r="C224" s="16" t="s">
        <v>212</v>
      </c>
      <c r="D224" s="16" t="s">
        <v>198</v>
      </c>
      <c r="E224" s="16" t="s">
        <v>63</v>
      </c>
      <c r="F224" s="15" t="s">
        <v>47</v>
      </c>
      <c r="G224" s="15" t="s">
        <v>639</v>
      </c>
      <c r="H224" s="15" t="s">
        <v>640</v>
      </c>
      <c r="I224" s="20" t="s">
        <v>290</v>
      </c>
      <c r="M224" s="15" t="s">
        <v>321</v>
      </c>
    </row>
    <row r="225" customFormat="false" ht="382.5" hidden="false" customHeight="false" outlineLevel="0" collapsed="false">
      <c r="A225" s="14" t="n">
        <v>864</v>
      </c>
      <c r="B225" s="15" t="s">
        <v>73</v>
      </c>
      <c r="C225" s="16" t="s">
        <v>212</v>
      </c>
      <c r="D225" s="16" t="s">
        <v>198</v>
      </c>
      <c r="E225" s="16" t="s">
        <v>249</v>
      </c>
      <c r="F225" s="15" t="s">
        <v>47</v>
      </c>
      <c r="G225" s="15" t="s">
        <v>641</v>
      </c>
      <c r="H225" s="15" t="s">
        <v>642</v>
      </c>
      <c r="I225" s="20" t="s">
        <v>290</v>
      </c>
      <c r="L225" s="15" t="s">
        <v>643</v>
      </c>
      <c r="M225" s="15" t="s">
        <v>232</v>
      </c>
    </row>
    <row r="226" customFormat="false" ht="25.5" hidden="false" customHeight="false" outlineLevel="0" collapsed="false">
      <c r="A226" s="14" t="n">
        <v>880</v>
      </c>
      <c r="B226" s="15" t="s">
        <v>73</v>
      </c>
      <c r="C226" s="16" t="s">
        <v>445</v>
      </c>
      <c r="D226" s="16" t="s">
        <v>249</v>
      </c>
      <c r="E226" s="16" t="s">
        <v>304</v>
      </c>
      <c r="F226" s="15" t="s">
        <v>47</v>
      </c>
      <c r="G226" s="15" t="s">
        <v>644</v>
      </c>
      <c r="H226" s="15" t="s">
        <v>433</v>
      </c>
      <c r="I226" s="20" t="s">
        <v>290</v>
      </c>
      <c r="M226" s="15" t="s">
        <v>321</v>
      </c>
    </row>
    <row r="227" customFormat="false" ht="25.5" hidden="false" customHeight="false" outlineLevel="0" collapsed="false">
      <c r="A227" s="14" t="n">
        <v>881</v>
      </c>
      <c r="B227" s="15" t="s">
        <v>73</v>
      </c>
      <c r="C227" s="16" t="s">
        <v>603</v>
      </c>
      <c r="D227" s="16" t="s">
        <v>440</v>
      </c>
      <c r="E227" s="16" t="s">
        <v>62</v>
      </c>
      <c r="F227" s="15" t="s">
        <v>47</v>
      </c>
      <c r="G227" s="15" t="s">
        <v>644</v>
      </c>
      <c r="H227" s="15" t="s">
        <v>433</v>
      </c>
      <c r="I227" s="20" t="s">
        <v>290</v>
      </c>
      <c r="M227" s="15" t="s">
        <v>321</v>
      </c>
    </row>
    <row r="228" customFormat="false" ht="38.25" hidden="false" customHeight="false" outlineLevel="0" collapsed="false">
      <c r="A228" s="30" t="n">
        <v>883</v>
      </c>
      <c r="B228" s="31" t="s">
        <v>73</v>
      </c>
      <c r="C228" s="32" t="s">
        <v>467</v>
      </c>
      <c r="D228" s="32" t="s">
        <v>468</v>
      </c>
      <c r="E228" s="32" t="s">
        <v>222</v>
      </c>
      <c r="F228" s="31" t="s">
        <v>47</v>
      </c>
      <c r="G228" s="31" t="s">
        <v>645</v>
      </c>
      <c r="H228" s="31" t="s">
        <v>433</v>
      </c>
      <c r="I228" s="31" t="s">
        <v>290</v>
      </c>
      <c r="J228" s="31"/>
      <c r="K228" s="31"/>
      <c r="L228" s="31" t="s">
        <v>442</v>
      </c>
      <c r="M228" s="31" t="s">
        <v>443</v>
      </c>
      <c r="N228" s="31"/>
      <c r="O228" s="31"/>
      <c r="P228" s="31"/>
      <c r="Q228" s="31"/>
    </row>
    <row r="229" customFormat="false" ht="51" hidden="false" customHeight="false" outlineLevel="0" collapsed="false">
      <c r="A229" s="14" t="n">
        <v>1003</v>
      </c>
      <c r="B229" s="15" t="s">
        <v>646</v>
      </c>
      <c r="C229" s="16" t="s">
        <v>500</v>
      </c>
      <c r="D229" s="16" t="s">
        <v>501</v>
      </c>
      <c r="E229" s="16" t="s">
        <v>140</v>
      </c>
      <c r="F229" s="15" t="s">
        <v>47</v>
      </c>
      <c r="G229" s="15" t="s">
        <v>647</v>
      </c>
      <c r="H229" s="15" t="s">
        <v>648</v>
      </c>
      <c r="I229" s="20" t="s">
        <v>290</v>
      </c>
      <c r="L229" s="15" t="s">
        <v>90</v>
      </c>
      <c r="M229" s="15" t="s">
        <v>649</v>
      </c>
      <c r="P229" s="15" t="n">
        <v>1</v>
      </c>
      <c r="Q229" s="15" t="s">
        <v>650</v>
      </c>
    </row>
    <row r="230" customFormat="false" ht="51" hidden="false" customHeight="false" outlineLevel="0" collapsed="false">
      <c r="A230" s="14" t="n">
        <v>1217</v>
      </c>
      <c r="B230" s="15" t="s">
        <v>52</v>
      </c>
      <c r="C230" s="16" t="s">
        <v>287</v>
      </c>
      <c r="D230" s="16" t="s">
        <v>249</v>
      </c>
      <c r="E230" s="16" t="s">
        <v>228</v>
      </c>
      <c r="F230" s="15" t="s">
        <v>47</v>
      </c>
      <c r="G230" s="15" t="s">
        <v>651</v>
      </c>
      <c r="H230" s="15" t="s">
        <v>652</v>
      </c>
      <c r="I230" s="20" t="s">
        <v>290</v>
      </c>
      <c r="M230" s="15" t="s">
        <v>321</v>
      </c>
    </row>
    <row r="231" s="31" customFormat="true" ht="12.75" hidden="false" customHeight="false" outlineLevel="0" collapsed="false">
      <c r="A231" s="14" t="n">
        <v>1218</v>
      </c>
      <c r="B231" s="15" t="s">
        <v>52</v>
      </c>
      <c r="C231" s="16" t="s">
        <v>293</v>
      </c>
      <c r="D231" s="16" t="s">
        <v>249</v>
      </c>
      <c r="E231" s="16" t="s">
        <v>160</v>
      </c>
      <c r="F231" s="15" t="s">
        <v>47</v>
      </c>
      <c r="G231" s="15" t="s">
        <v>308</v>
      </c>
      <c r="H231" s="15" t="s">
        <v>309</v>
      </c>
      <c r="I231" s="20" t="s">
        <v>290</v>
      </c>
      <c r="J231" s="15"/>
      <c r="K231" s="15"/>
      <c r="L231" s="15"/>
      <c r="M231" s="15" t="s">
        <v>321</v>
      </c>
      <c r="N231" s="15"/>
      <c r="O231" s="15"/>
      <c r="P231" s="15"/>
      <c r="Q231" s="15"/>
    </row>
    <row r="232" customFormat="false" ht="51" hidden="false" customHeight="false" outlineLevel="0" collapsed="false">
      <c r="A232" s="14" t="n">
        <v>1221</v>
      </c>
      <c r="B232" s="15" t="s">
        <v>52</v>
      </c>
      <c r="C232" s="16" t="s">
        <v>293</v>
      </c>
      <c r="D232" s="16" t="s">
        <v>249</v>
      </c>
      <c r="E232" s="16" t="s">
        <v>198</v>
      </c>
      <c r="F232" s="15" t="s">
        <v>47</v>
      </c>
      <c r="G232" s="15" t="s">
        <v>653</v>
      </c>
      <c r="H232" s="15" t="s">
        <v>654</v>
      </c>
      <c r="I232" s="20" t="s">
        <v>290</v>
      </c>
      <c r="M232" s="15" t="s">
        <v>321</v>
      </c>
    </row>
    <row r="233" customFormat="false" ht="63.75" hidden="false" customHeight="false" outlineLevel="0" collapsed="false">
      <c r="A233" s="14" t="n">
        <v>1266</v>
      </c>
      <c r="B233" s="15" t="s">
        <v>52</v>
      </c>
      <c r="C233" s="16" t="s">
        <v>460</v>
      </c>
      <c r="D233" s="16" t="s">
        <v>461</v>
      </c>
      <c r="E233" s="16" t="s">
        <v>109</v>
      </c>
      <c r="F233" s="15" t="s">
        <v>47</v>
      </c>
      <c r="G233" s="15" t="s">
        <v>655</v>
      </c>
      <c r="H233" s="15" t="s">
        <v>656</v>
      </c>
      <c r="I233" s="20" t="s">
        <v>290</v>
      </c>
      <c r="M233" s="15" t="s">
        <v>321</v>
      </c>
    </row>
    <row r="234" customFormat="false" ht="25.5" hidden="false" customHeight="false" outlineLevel="0" collapsed="false">
      <c r="A234" s="24" t="n">
        <v>1269</v>
      </c>
      <c r="B234" s="15" t="s">
        <v>52</v>
      </c>
      <c r="C234" s="25" t="s">
        <v>460</v>
      </c>
      <c r="D234" s="25" t="s">
        <v>461</v>
      </c>
      <c r="E234" s="25" t="s">
        <v>102</v>
      </c>
      <c r="F234" s="15" t="s">
        <v>47</v>
      </c>
      <c r="G234" s="26" t="s">
        <v>657</v>
      </c>
      <c r="H234" s="26" t="s">
        <v>658</v>
      </c>
      <c r="I234" s="26" t="s">
        <v>290</v>
      </c>
      <c r="J234" s="27" t="s">
        <v>327</v>
      </c>
      <c r="K234" s="26"/>
      <c r="L234" s="27"/>
      <c r="M234" s="26" t="s">
        <v>232</v>
      </c>
      <c r="N234" s="26"/>
      <c r="O234" s="26"/>
      <c r="P234" s="26"/>
      <c r="Q234" s="26"/>
    </row>
    <row r="235" customFormat="false" ht="12.75" hidden="false" customHeight="false" outlineLevel="0" collapsed="false">
      <c r="A235" s="14" t="n">
        <v>1271</v>
      </c>
      <c r="B235" s="15" t="s">
        <v>52</v>
      </c>
      <c r="C235" s="16" t="s">
        <v>460</v>
      </c>
      <c r="D235" s="16" t="s">
        <v>461</v>
      </c>
      <c r="E235" s="16" t="s">
        <v>58</v>
      </c>
      <c r="F235" s="15" t="s">
        <v>47</v>
      </c>
      <c r="G235" s="15" t="s">
        <v>659</v>
      </c>
      <c r="H235" s="15" t="s">
        <v>660</v>
      </c>
      <c r="I235" s="20" t="s">
        <v>290</v>
      </c>
      <c r="M235" s="15" t="s">
        <v>321</v>
      </c>
    </row>
    <row r="236" customFormat="false" ht="216.75" hidden="false" customHeight="false" outlineLevel="0" collapsed="false">
      <c r="A236" s="14" t="n">
        <v>1272</v>
      </c>
      <c r="B236" s="15" t="s">
        <v>52</v>
      </c>
      <c r="C236" s="16" t="s">
        <v>460</v>
      </c>
      <c r="D236" s="16" t="s">
        <v>298</v>
      </c>
      <c r="E236" s="16" t="s">
        <v>228</v>
      </c>
      <c r="F236" s="15" t="s">
        <v>47</v>
      </c>
      <c r="G236" s="15" t="s">
        <v>661</v>
      </c>
      <c r="H236" s="15" t="s">
        <v>662</v>
      </c>
      <c r="I236" s="20" t="s">
        <v>290</v>
      </c>
      <c r="L236" s="15" t="s">
        <v>663</v>
      </c>
      <c r="M236" s="15" t="s">
        <v>232</v>
      </c>
    </row>
    <row r="237" s="31" customFormat="true" ht="25.5" hidden="false" customHeight="false" outlineLevel="0" collapsed="false">
      <c r="A237" s="14" t="n">
        <v>1274</v>
      </c>
      <c r="B237" s="15" t="s">
        <v>52</v>
      </c>
      <c r="C237" s="16" t="s">
        <v>297</v>
      </c>
      <c r="D237" s="16" t="s">
        <v>298</v>
      </c>
      <c r="E237" s="16" t="s">
        <v>109</v>
      </c>
      <c r="F237" s="15" t="s">
        <v>47</v>
      </c>
      <c r="G237" s="15" t="s">
        <v>657</v>
      </c>
      <c r="H237" s="15" t="s">
        <v>664</v>
      </c>
      <c r="I237" s="20" t="s">
        <v>290</v>
      </c>
      <c r="J237" s="15"/>
      <c r="K237" s="15"/>
      <c r="L237" s="15" t="s">
        <v>124</v>
      </c>
      <c r="M237" s="15" t="s">
        <v>232</v>
      </c>
      <c r="N237" s="15"/>
      <c r="O237" s="15"/>
      <c r="P237" s="15"/>
      <c r="Q237" s="15"/>
    </row>
    <row r="238" customFormat="false" ht="25.5" hidden="false" customHeight="false" outlineLevel="0" collapsed="false">
      <c r="A238" s="14" t="n">
        <v>1280</v>
      </c>
      <c r="B238" s="15" t="s">
        <v>52</v>
      </c>
      <c r="C238" s="16" t="s">
        <v>300</v>
      </c>
      <c r="D238" s="16" t="s">
        <v>298</v>
      </c>
      <c r="E238" s="16" t="s">
        <v>316</v>
      </c>
      <c r="F238" s="15" t="s">
        <v>47</v>
      </c>
      <c r="G238" s="15" t="s">
        <v>657</v>
      </c>
      <c r="H238" s="15" t="s">
        <v>665</v>
      </c>
      <c r="I238" s="20" t="s">
        <v>290</v>
      </c>
      <c r="L238" s="15" t="s">
        <v>124</v>
      </c>
      <c r="M238" s="15" t="s">
        <v>232</v>
      </c>
    </row>
    <row r="239" customFormat="false" ht="12.75" hidden="false" customHeight="false" outlineLevel="0" collapsed="false">
      <c r="A239" s="14" t="n">
        <v>1281</v>
      </c>
      <c r="B239" s="15" t="s">
        <v>52</v>
      </c>
      <c r="C239" s="16" t="s">
        <v>300</v>
      </c>
      <c r="D239" s="16" t="s">
        <v>298</v>
      </c>
      <c r="E239" s="16" t="s">
        <v>316</v>
      </c>
      <c r="F239" s="15" t="s">
        <v>47</v>
      </c>
      <c r="G239" s="15" t="s">
        <v>308</v>
      </c>
      <c r="H239" s="15" t="s">
        <v>309</v>
      </c>
      <c r="I239" s="20" t="s">
        <v>290</v>
      </c>
      <c r="M239" s="15" t="s">
        <v>464</v>
      </c>
    </row>
    <row r="240" s="31" customFormat="true" ht="12.75" hidden="false" customHeight="false" outlineLevel="0" collapsed="false">
      <c r="A240" s="24" t="n">
        <v>1289</v>
      </c>
      <c r="B240" s="15" t="s">
        <v>52</v>
      </c>
      <c r="C240" s="25" t="s">
        <v>67</v>
      </c>
      <c r="D240" s="25" t="s">
        <v>303</v>
      </c>
      <c r="E240" s="25" t="s">
        <v>249</v>
      </c>
      <c r="F240" s="15" t="s">
        <v>47</v>
      </c>
      <c r="G240" s="26" t="s">
        <v>448</v>
      </c>
      <c r="H240" s="26" t="s">
        <v>449</v>
      </c>
      <c r="I240" s="26" t="s">
        <v>290</v>
      </c>
      <c r="J240" s="27" t="s">
        <v>327</v>
      </c>
      <c r="K240" s="26"/>
      <c r="L240" s="26"/>
      <c r="M240" s="26" t="s">
        <v>232</v>
      </c>
      <c r="N240" s="26"/>
      <c r="O240" s="26"/>
      <c r="P240" s="26"/>
      <c r="Q240" s="26"/>
    </row>
    <row r="241" customFormat="false" ht="25.5" hidden="false" customHeight="false" outlineLevel="0" collapsed="false">
      <c r="A241" s="14" t="n">
        <v>1315</v>
      </c>
      <c r="B241" s="15" t="s">
        <v>52</v>
      </c>
      <c r="C241" s="16" t="s">
        <v>373</v>
      </c>
      <c r="D241" s="16" t="s">
        <v>510</v>
      </c>
      <c r="E241" s="16" t="s">
        <v>69</v>
      </c>
      <c r="F241" s="15" t="s">
        <v>47</v>
      </c>
      <c r="G241" s="15" t="s">
        <v>666</v>
      </c>
      <c r="H241" s="15" t="s">
        <v>667</v>
      </c>
      <c r="I241" s="20" t="s">
        <v>290</v>
      </c>
      <c r="M241" s="15" t="s">
        <v>321</v>
      </c>
    </row>
    <row r="242" s="31" customFormat="true" ht="12.75" hidden="false" customHeight="false" outlineLevel="0" collapsed="false">
      <c r="A242" s="14" t="n">
        <v>1345</v>
      </c>
      <c r="B242" s="15" t="s">
        <v>52</v>
      </c>
      <c r="C242" s="16" t="s">
        <v>668</v>
      </c>
      <c r="D242" s="16" t="s">
        <v>421</v>
      </c>
      <c r="E242" s="16" t="s">
        <v>198</v>
      </c>
      <c r="F242" s="15" t="s">
        <v>47</v>
      </c>
      <c r="G242" s="15" t="s">
        <v>669</v>
      </c>
      <c r="H242" s="15" t="s">
        <v>670</v>
      </c>
      <c r="I242" s="20" t="s">
        <v>290</v>
      </c>
      <c r="J242" s="15"/>
      <c r="K242" s="15"/>
      <c r="L242" s="15"/>
      <c r="M242" s="15" t="s">
        <v>232</v>
      </c>
      <c r="N242" s="15"/>
      <c r="O242" s="15"/>
      <c r="P242" s="15"/>
      <c r="Q242" s="15"/>
    </row>
    <row r="243" customFormat="false" ht="25.5" hidden="false" customHeight="false" outlineLevel="0" collapsed="false">
      <c r="A243" s="14" t="n">
        <v>1346</v>
      </c>
      <c r="B243" s="15" t="s">
        <v>52</v>
      </c>
      <c r="C243" s="16" t="s">
        <v>495</v>
      </c>
      <c r="D243" s="16" t="s">
        <v>338</v>
      </c>
      <c r="E243" s="16" t="s">
        <v>109</v>
      </c>
      <c r="F243" s="15" t="s">
        <v>47</v>
      </c>
      <c r="G243" s="15" t="s">
        <v>671</v>
      </c>
      <c r="H243" s="15" t="s">
        <v>115</v>
      </c>
      <c r="I243" s="20" t="s">
        <v>290</v>
      </c>
      <c r="M243" s="15" t="s">
        <v>321</v>
      </c>
    </row>
    <row r="244" customFormat="false" ht="25.5" hidden="false" customHeight="false" outlineLevel="0" collapsed="false">
      <c r="A244" s="14" t="n">
        <v>1366</v>
      </c>
      <c r="B244" s="15" t="s">
        <v>52</v>
      </c>
      <c r="C244" s="16" t="s">
        <v>438</v>
      </c>
      <c r="D244" s="16" t="s">
        <v>672</v>
      </c>
      <c r="E244" s="16" t="s">
        <v>46</v>
      </c>
      <c r="F244" s="15" t="s">
        <v>47</v>
      </c>
      <c r="G244" s="15" t="s">
        <v>673</v>
      </c>
      <c r="H244" s="15" t="s">
        <v>674</v>
      </c>
      <c r="I244" s="20" t="s">
        <v>290</v>
      </c>
      <c r="L244" s="15" t="s">
        <v>90</v>
      </c>
      <c r="M244" s="15" t="s">
        <v>675</v>
      </c>
    </row>
    <row r="245" customFormat="false" ht="51" hidden="false" customHeight="false" outlineLevel="0" collapsed="false">
      <c r="A245" s="14" t="n">
        <v>1368</v>
      </c>
      <c r="B245" s="15" t="s">
        <v>52</v>
      </c>
      <c r="C245" s="16" t="s">
        <v>438</v>
      </c>
      <c r="D245" s="16" t="s">
        <v>672</v>
      </c>
      <c r="E245" s="16" t="s">
        <v>236</v>
      </c>
      <c r="F245" s="15" t="s">
        <v>47</v>
      </c>
      <c r="G245" s="15" t="s">
        <v>676</v>
      </c>
      <c r="H245" s="15" t="s">
        <v>677</v>
      </c>
      <c r="I245" s="20" t="s">
        <v>290</v>
      </c>
      <c r="L245" s="15" t="s">
        <v>442</v>
      </c>
      <c r="M245" s="15" t="s">
        <v>678</v>
      </c>
    </row>
    <row r="246" s="31" customFormat="true" ht="153" hidden="false" customHeight="false" outlineLevel="0" collapsed="false">
      <c r="A246" s="14" t="n">
        <v>1384</v>
      </c>
      <c r="B246" s="15" t="s">
        <v>243</v>
      </c>
      <c r="C246" s="16" t="s">
        <v>212</v>
      </c>
      <c r="D246" s="16" t="s">
        <v>81</v>
      </c>
      <c r="E246" s="16" t="s">
        <v>679</v>
      </c>
      <c r="F246" s="15" t="s">
        <v>165</v>
      </c>
      <c r="G246" s="15" t="s">
        <v>680</v>
      </c>
      <c r="H246" s="15" t="s">
        <v>681</v>
      </c>
      <c r="I246" s="20" t="s">
        <v>290</v>
      </c>
      <c r="J246" s="15"/>
      <c r="K246" s="15"/>
      <c r="L246" s="15" t="s">
        <v>682</v>
      </c>
      <c r="M246" s="15" t="s">
        <v>232</v>
      </c>
      <c r="N246" s="15"/>
      <c r="O246" s="15"/>
      <c r="P246" s="15"/>
      <c r="Q246" s="15"/>
    </row>
    <row r="247" s="31" customFormat="true" ht="51" hidden="false" customHeight="false" outlineLevel="0" collapsed="false">
      <c r="A247" s="14" t="n">
        <v>1407</v>
      </c>
      <c r="B247" s="15" t="s">
        <v>243</v>
      </c>
      <c r="C247" s="16" t="s">
        <v>67</v>
      </c>
      <c r="D247" s="16" t="s">
        <v>68</v>
      </c>
      <c r="E247" s="16" t="s">
        <v>63</v>
      </c>
      <c r="F247" s="15" t="s">
        <v>165</v>
      </c>
      <c r="G247" s="15" t="s">
        <v>683</v>
      </c>
      <c r="H247" s="15" t="s">
        <v>245</v>
      </c>
      <c r="I247" s="20" t="s">
        <v>290</v>
      </c>
      <c r="J247" s="15"/>
      <c r="K247" s="15"/>
      <c r="L247" s="15"/>
      <c r="M247" s="15" t="s">
        <v>232</v>
      </c>
      <c r="N247" s="15"/>
      <c r="O247" s="15"/>
      <c r="P247" s="15"/>
      <c r="Q247" s="15"/>
    </row>
    <row r="248" customFormat="false" ht="25.5" hidden="false" customHeight="false" outlineLevel="0" collapsed="false">
      <c r="A248" s="14" t="n">
        <v>1427</v>
      </c>
      <c r="B248" s="15" t="s">
        <v>456</v>
      </c>
      <c r="C248" s="16" t="s">
        <v>330</v>
      </c>
      <c r="D248" s="16" t="s">
        <v>69</v>
      </c>
      <c r="E248" s="16" t="s">
        <v>129</v>
      </c>
      <c r="F248" s="15" t="s">
        <v>47</v>
      </c>
      <c r="G248" s="15" t="s">
        <v>684</v>
      </c>
      <c r="H248" s="15" t="s">
        <v>685</v>
      </c>
      <c r="I248" s="20" t="s">
        <v>290</v>
      </c>
      <c r="M248" s="15" t="s">
        <v>686</v>
      </c>
    </row>
    <row r="249" customFormat="false" ht="63.75" hidden="false" customHeight="false" outlineLevel="0" collapsed="false">
      <c r="A249" s="14" t="n">
        <v>1438</v>
      </c>
      <c r="B249" s="15" t="s">
        <v>456</v>
      </c>
      <c r="C249" s="16" t="s">
        <v>687</v>
      </c>
      <c r="D249" s="16" t="s">
        <v>193</v>
      </c>
      <c r="E249" s="16" t="s">
        <v>58</v>
      </c>
      <c r="F249" s="15" t="s">
        <v>47</v>
      </c>
      <c r="G249" s="15" t="s">
        <v>688</v>
      </c>
      <c r="H249" s="15" t="s">
        <v>689</v>
      </c>
      <c r="I249" s="20" t="s">
        <v>290</v>
      </c>
      <c r="M249" s="15" t="s">
        <v>321</v>
      </c>
    </row>
    <row r="250" customFormat="false" ht="89.25" hidden="false" customHeight="false" outlineLevel="0" collapsed="false">
      <c r="A250" s="14" t="n">
        <v>1439</v>
      </c>
      <c r="B250" s="15" t="s">
        <v>456</v>
      </c>
      <c r="C250" s="16" t="s">
        <v>687</v>
      </c>
      <c r="D250" s="16" t="s">
        <v>193</v>
      </c>
      <c r="E250" s="16" t="s">
        <v>58</v>
      </c>
      <c r="F250" s="15" t="s">
        <v>47</v>
      </c>
      <c r="G250" s="15" t="s">
        <v>690</v>
      </c>
      <c r="H250" s="15" t="s">
        <v>689</v>
      </c>
      <c r="I250" s="20" t="s">
        <v>290</v>
      </c>
      <c r="M250" s="15" t="s">
        <v>464</v>
      </c>
    </row>
    <row r="251" customFormat="false" ht="229.5" hidden="false" customHeight="false" outlineLevel="0" collapsed="false">
      <c r="A251" s="14" t="n">
        <v>1440</v>
      </c>
      <c r="B251" s="15" t="s">
        <v>456</v>
      </c>
      <c r="C251" s="16" t="s">
        <v>373</v>
      </c>
      <c r="D251" s="16" t="s">
        <v>257</v>
      </c>
      <c r="E251" s="16" t="s">
        <v>93</v>
      </c>
      <c r="F251" s="15" t="s">
        <v>47</v>
      </c>
      <c r="G251" s="15" t="s">
        <v>691</v>
      </c>
      <c r="H251" s="15" t="s">
        <v>692</v>
      </c>
      <c r="I251" s="20" t="s">
        <v>290</v>
      </c>
      <c r="L251" s="15" t="s">
        <v>693</v>
      </c>
      <c r="M251" s="15" t="s">
        <v>232</v>
      </c>
    </row>
    <row r="252" customFormat="false" ht="25.5" hidden="false" customHeight="false" outlineLevel="0" collapsed="false">
      <c r="A252" s="14" t="n">
        <v>1442</v>
      </c>
      <c r="B252" s="15" t="s">
        <v>456</v>
      </c>
      <c r="C252" s="16" t="s">
        <v>694</v>
      </c>
      <c r="D252" s="16" t="s">
        <v>510</v>
      </c>
      <c r="E252" s="16" t="s">
        <v>93</v>
      </c>
      <c r="F252" s="15" t="s">
        <v>47</v>
      </c>
      <c r="G252" s="15" t="s">
        <v>691</v>
      </c>
      <c r="H252" s="15" t="s">
        <v>695</v>
      </c>
      <c r="I252" s="20" t="s">
        <v>290</v>
      </c>
      <c r="M252" s="15" t="s">
        <v>321</v>
      </c>
    </row>
    <row r="253" customFormat="false" ht="25.5" hidden="false" customHeight="false" outlineLevel="0" collapsed="false">
      <c r="A253" s="14" t="n">
        <v>1443</v>
      </c>
      <c r="B253" s="15" t="s">
        <v>456</v>
      </c>
      <c r="C253" s="16" t="s">
        <v>696</v>
      </c>
      <c r="D253" s="16" t="s">
        <v>697</v>
      </c>
      <c r="E253" s="16" t="s">
        <v>63</v>
      </c>
      <c r="F253" s="15" t="s">
        <v>47</v>
      </c>
      <c r="G253" s="15" t="s">
        <v>691</v>
      </c>
      <c r="H253" s="15" t="s">
        <v>692</v>
      </c>
      <c r="I253" s="20" t="s">
        <v>290</v>
      </c>
      <c r="M253" s="15" t="s">
        <v>321</v>
      </c>
    </row>
    <row r="254" s="31" customFormat="true" ht="114.75" hidden="false" customHeight="false" outlineLevel="0" collapsed="false">
      <c r="A254" s="14" t="n">
        <v>1460</v>
      </c>
      <c r="B254" s="15" t="s">
        <v>456</v>
      </c>
      <c r="C254" s="16" t="s">
        <v>438</v>
      </c>
      <c r="D254" s="16" t="s">
        <v>672</v>
      </c>
      <c r="E254" s="16" t="s">
        <v>45</v>
      </c>
      <c r="F254" s="15" t="s">
        <v>47</v>
      </c>
      <c r="G254" s="15" t="s">
        <v>698</v>
      </c>
      <c r="H254" s="15" t="s">
        <v>699</v>
      </c>
      <c r="I254" s="20" t="s">
        <v>290</v>
      </c>
      <c r="J254" s="15"/>
      <c r="K254" s="15"/>
      <c r="L254" s="15" t="s">
        <v>174</v>
      </c>
      <c r="M254" s="15" t="s">
        <v>700</v>
      </c>
      <c r="N254" s="15"/>
      <c r="O254" s="15"/>
      <c r="P254" s="15"/>
      <c r="Q254" s="15"/>
    </row>
    <row r="255" customFormat="false" ht="280.5" hidden="false" customHeight="false" outlineLevel="0" collapsed="false">
      <c r="A255" s="14" t="n">
        <v>1463</v>
      </c>
      <c r="B255" s="15" t="s">
        <v>456</v>
      </c>
      <c r="D255" s="16" t="s">
        <v>468</v>
      </c>
      <c r="E255" s="16" t="s">
        <v>121</v>
      </c>
      <c r="F255" s="15" t="s">
        <v>47</v>
      </c>
      <c r="G255" s="15" t="s">
        <v>701</v>
      </c>
      <c r="H255" s="15" t="s">
        <v>702</v>
      </c>
      <c r="I255" s="20" t="s">
        <v>290</v>
      </c>
      <c r="L255" s="20" t="s">
        <v>703</v>
      </c>
      <c r="M255" s="15" t="s">
        <v>232</v>
      </c>
    </row>
    <row r="256" customFormat="false" ht="63.75" hidden="false" customHeight="false" outlineLevel="0" collapsed="false">
      <c r="A256" s="14" t="n">
        <v>1506</v>
      </c>
      <c r="B256" s="15" t="s">
        <v>478</v>
      </c>
      <c r="C256" s="16" t="s">
        <v>704</v>
      </c>
      <c r="D256" s="16" t="s">
        <v>310</v>
      </c>
      <c r="E256" s="16" t="s">
        <v>57</v>
      </c>
      <c r="F256" s="15" t="s">
        <v>47</v>
      </c>
      <c r="G256" s="15" t="s">
        <v>705</v>
      </c>
      <c r="H256" s="15" t="s">
        <v>706</v>
      </c>
      <c r="I256" s="20" t="s">
        <v>290</v>
      </c>
      <c r="L256" s="15" t="s">
        <v>124</v>
      </c>
      <c r="M256" s="15" t="s">
        <v>707</v>
      </c>
    </row>
    <row r="257" customFormat="false" ht="102" hidden="false" customHeight="false" outlineLevel="0" collapsed="false">
      <c r="A257" s="14" t="n">
        <v>1510</v>
      </c>
      <c r="B257" s="15" t="s">
        <v>478</v>
      </c>
      <c r="C257" s="16" t="s">
        <v>445</v>
      </c>
      <c r="D257" s="16" t="s">
        <v>249</v>
      </c>
      <c r="F257" s="15" t="s">
        <v>47</v>
      </c>
      <c r="G257" s="15" t="s">
        <v>708</v>
      </c>
      <c r="H257" s="15" t="s">
        <v>709</v>
      </c>
      <c r="I257" s="20" t="s">
        <v>290</v>
      </c>
      <c r="M257" s="15" t="s">
        <v>321</v>
      </c>
    </row>
    <row r="258" customFormat="false" ht="25.5" hidden="false" customHeight="false" outlineLevel="0" collapsed="false">
      <c r="A258" s="14" t="n">
        <v>1511</v>
      </c>
      <c r="B258" s="15" t="s">
        <v>478</v>
      </c>
      <c r="C258" s="16" t="s">
        <v>445</v>
      </c>
      <c r="D258" s="16" t="s">
        <v>249</v>
      </c>
      <c r="E258" s="16" t="s">
        <v>109</v>
      </c>
      <c r="F258" s="15" t="s">
        <v>47</v>
      </c>
      <c r="G258" s="15" t="s">
        <v>710</v>
      </c>
      <c r="H258" s="15" t="s">
        <v>111</v>
      </c>
      <c r="I258" s="20" t="s">
        <v>290</v>
      </c>
      <c r="M258" s="15" t="s">
        <v>321</v>
      </c>
    </row>
    <row r="259" customFormat="false" ht="102" hidden="false" customHeight="false" outlineLevel="0" collapsed="false">
      <c r="A259" s="14" t="n">
        <v>1515</v>
      </c>
      <c r="B259" s="15" t="s">
        <v>478</v>
      </c>
      <c r="C259" s="16" t="s">
        <v>287</v>
      </c>
      <c r="D259" s="16" t="s">
        <v>249</v>
      </c>
      <c r="E259" s="16" t="s">
        <v>228</v>
      </c>
      <c r="F259" s="15" t="s">
        <v>47</v>
      </c>
      <c r="G259" s="15" t="s">
        <v>711</v>
      </c>
      <c r="H259" s="15" t="s">
        <v>712</v>
      </c>
      <c r="I259" s="20" t="s">
        <v>290</v>
      </c>
      <c r="M259" s="15" t="s">
        <v>321</v>
      </c>
    </row>
    <row r="260" customFormat="false" ht="76.5" hidden="false" customHeight="false" outlineLevel="0" collapsed="false">
      <c r="A260" s="14" t="n">
        <v>1571</v>
      </c>
      <c r="B260" s="15" t="s">
        <v>119</v>
      </c>
      <c r="C260" s="16" t="s">
        <v>212</v>
      </c>
      <c r="D260" s="16" t="s">
        <v>198</v>
      </c>
      <c r="E260" s="16" t="s">
        <v>236</v>
      </c>
      <c r="F260" s="15" t="s">
        <v>47</v>
      </c>
      <c r="G260" s="15" t="s">
        <v>713</v>
      </c>
      <c r="H260" s="15" t="s">
        <v>714</v>
      </c>
      <c r="I260" s="20" t="s">
        <v>290</v>
      </c>
      <c r="M260" s="15" t="s">
        <v>321</v>
      </c>
    </row>
    <row r="261" customFormat="false" ht="89.25" hidden="false" customHeight="false" outlineLevel="0" collapsed="false">
      <c r="A261" s="14" t="n">
        <v>1572</v>
      </c>
      <c r="B261" s="15" t="s">
        <v>119</v>
      </c>
      <c r="C261" s="16" t="s">
        <v>212</v>
      </c>
      <c r="D261" s="16" t="s">
        <v>198</v>
      </c>
      <c r="E261" s="16" t="s">
        <v>228</v>
      </c>
      <c r="F261" s="15" t="s">
        <v>47</v>
      </c>
      <c r="G261" s="15" t="s">
        <v>715</v>
      </c>
      <c r="H261" s="15" t="s">
        <v>716</v>
      </c>
      <c r="I261" s="20" t="s">
        <v>290</v>
      </c>
      <c r="M261" s="15" t="s">
        <v>321</v>
      </c>
    </row>
    <row r="262" customFormat="false" ht="204" hidden="false" customHeight="false" outlineLevel="0" collapsed="false">
      <c r="A262" s="14" t="n">
        <v>1599</v>
      </c>
      <c r="B262" s="15" t="s">
        <v>119</v>
      </c>
      <c r="C262" s="16" t="s">
        <v>467</v>
      </c>
      <c r="D262" s="16" t="s">
        <v>439</v>
      </c>
      <c r="E262" s="16" t="s">
        <v>136</v>
      </c>
      <c r="F262" s="15" t="s">
        <v>47</v>
      </c>
      <c r="G262" s="15" t="s">
        <v>717</v>
      </c>
      <c r="H262" s="15" t="s">
        <v>718</v>
      </c>
      <c r="I262" s="20" t="s">
        <v>290</v>
      </c>
      <c r="L262" s="15" t="s">
        <v>174</v>
      </c>
      <c r="M262" s="15" t="s">
        <v>719</v>
      </c>
    </row>
    <row r="263" customFormat="false" ht="102" hidden="false" customHeight="false" outlineLevel="0" collapsed="false">
      <c r="A263" s="14" t="n">
        <v>1600</v>
      </c>
      <c r="B263" s="15" t="s">
        <v>119</v>
      </c>
      <c r="C263" s="16" t="s">
        <v>438</v>
      </c>
      <c r="D263" s="16" t="s">
        <v>439</v>
      </c>
      <c r="E263" s="16" t="s">
        <v>45</v>
      </c>
      <c r="F263" s="15" t="s">
        <v>47</v>
      </c>
      <c r="G263" s="15" t="s">
        <v>720</v>
      </c>
      <c r="H263" s="15" t="s">
        <v>721</v>
      </c>
      <c r="I263" s="20" t="s">
        <v>290</v>
      </c>
      <c r="L263" s="15" t="s">
        <v>174</v>
      </c>
      <c r="M263" s="15" t="s">
        <v>722</v>
      </c>
    </row>
    <row r="264" customFormat="false" ht="63.75" hidden="false" customHeight="false" outlineLevel="0" collapsed="false">
      <c r="A264" s="14" t="n">
        <v>1603</v>
      </c>
      <c r="B264" s="15" t="s">
        <v>119</v>
      </c>
      <c r="C264" s="16" t="s">
        <v>438</v>
      </c>
      <c r="D264" s="16" t="s">
        <v>672</v>
      </c>
      <c r="E264" s="16" t="s">
        <v>57</v>
      </c>
      <c r="F264" s="15" t="s">
        <v>165</v>
      </c>
      <c r="G264" s="15" t="s">
        <v>723</v>
      </c>
      <c r="H264" s="15" t="s">
        <v>724</v>
      </c>
      <c r="I264" s="20" t="s">
        <v>290</v>
      </c>
      <c r="L264" s="15" t="s">
        <v>124</v>
      </c>
      <c r="M264" s="15" t="s">
        <v>725</v>
      </c>
    </row>
    <row r="265" customFormat="false" ht="25.5" hidden="false" customHeight="false" outlineLevel="0" collapsed="false">
      <c r="A265" s="14" t="n">
        <v>1615</v>
      </c>
      <c r="B265" s="15" t="s">
        <v>119</v>
      </c>
      <c r="D265" s="16" t="s">
        <v>197</v>
      </c>
      <c r="E265" s="16" t="s">
        <v>198</v>
      </c>
      <c r="F265" s="15" t="s">
        <v>165</v>
      </c>
      <c r="G265" s="15" t="s">
        <v>726</v>
      </c>
      <c r="H265" s="15" t="s">
        <v>727</v>
      </c>
      <c r="I265" s="20" t="s">
        <v>290</v>
      </c>
      <c r="L265" s="20" t="s">
        <v>124</v>
      </c>
      <c r="M265" s="15" t="s">
        <v>232</v>
      </c>
    </row>
    <row r="266" customFormat="false" ht="63.75" hidden="false" customHeight="false" outlineLevel="0" collapsed="false">
      <c r="A266" s="14" t="n">
        <v>1621</v>
      </c>
      <c r="B266" s="15" t="s">
        <v>350</v>
      </c>
      <c r="C266" s="16" t="s">
        <v>533</v>
      </c>
      <c r="D266" s="16" t="s">
        <v>310</v>
      </c>
      <c r="E266" s="16" t="s">
        <v>316</v>
      </c>
      <c r="F266" s="15" t="s">
        <v>47</v>
      </c>
      <c r="G266" s="15" t="s">
        <v>728</v>
      </c>
      <c r="H266" s="15" t="s">
        <v>729</v>
      </c>
      <c r="I266" s="20" t="s">
        <v>290</v>
      </c>
      <c r="M266" s="15" t="s">
        <v>321</v>
      </c>
    </row>
    <row r="267" customFormat="false" ht="51" hidden="false" customHeight="false" outlineLevel="0" collapsed="false">
      <c r="A267" s="14" t="n">
        <v>1625</v>
      </c>
      <c r="B267" s="15" t="s">
        <v>350</v>
      </c>
      <c r="C267" s="16" t="s">
        <v>402</v>
      </c>
      <c r="D267" s="16" t="s">
        <v>403</v>
      </c>
      <c r="E267" s="16" t="s">
        <v>109</v>
      </c>
      <c r="F267" s="15" t="s">
        <v>47</v>
      </c>
      <c r="G267" s="15" t="s">
        <v>730</v>
      </c>
      <c r="H267" s="15" t="s">
        <v>731</v>
      </c>
      <c r="I267" s="20" t="s">
        <v>290</v>
      </c>
      <c r="M267" s="15" t="s">
        <v>232</v>
      </c>
    </row>
    <row r="268" customFormat="false" ht="38.25" hidden="false" customHeight="false" outlineLevel="0" collapsed="false">
      <c r="A268" s="14" t="n">
        <v>1627</v>
      </c>
      <c r="B268" s="15" t="s">
        <v>350</v>
      </c>
      <c r="C268" s="16" t="s">
        <v>498</v>
      </c>
      <c r="D268" s="16" t="s">
        <v>491</v>
      </c>
      <c r="E268" s="16" t="s">
        <v>136</v>
      </c>
      <c r="F268" s="15" t="s">
        <v>47</v>
      </c>
      <c r="G268" s="15" t="s">
        <v>732</v>
      </c>
      <c r="H268" s="15" t="s">
        <v>733</v>
      </c>
      <c r="I268" s="20" t="s">
        <v>290</v>
      </c>
      <c r="M268" s="15" t="s">
        <v>232</v>
      </c>
    </row>
    <row r="269" customFormat="false" ht="12.75" hidden="false" customHeight="false" outlineLevel="0" collapsed="false">
      <c r="A269" s="14" t="n">
        <v>1704</v>
      </c>
      <c r="B269" s="15" t="s">
        <v>113</v>
      </c>
      <c r="C269" s="16" t="s">
        <v>330</v>
      </c>
      <c r="D269" s="16" t="s">
        <v>69</v>
      </c>
      <c r="E269" s="16" t="s">
        <v>198</v>
      </c>
      <c r="F269" s="15" t="s">
        <v>165</v>
      </c>
      <c r="G269" s="15" t="s">
        <v>734</v>
      </c>
      <c r="H269" s="15" t="s">
        <v>735</v>
      </c>
      <c r="I269" s="20" t="s">
        <v>290</v>
      </c>
      <c r="M269" s="15" t="s">
        <v>232</v>
      </c>
    </row>
    <row r="270" customFormat="false" ht="25.5" hidden="false" customHeight="false" outlineLevel="0" collapsed="false">
      <c r="A270" s="14" t="n">
        <v>1719</v>
      </c>
      <c r="B270" s="15" t="s">
        <v>113</v>
      </c>
      <c r="C270" s="16" t="s">
        <v>212</v>
      </c>
      <c r="D270" s="16" t="s">
        <v>198</v>
      </c>
      <c r="E270" s="16" t="s">
        <v>63</v>
      </c>
      <c r="F270" s="15" t="s">
        <v>47</v>
      </c>
      <c r="G270" s="15" t="s">
        <v>736</v>
      </c>
      <c r="H270" s="15" t="s">
        <v>737</v>
      </c>
      <c r="I270" s="20" t="s">
        <v>290</v>
      </c>
      <c r="M270" s="15" t="s">
        <v>321</v>
      </c>
    </row>
    <row r="271" customFormat="false" ht="51" hidden="false" customHeight="false" outlineLevel="0" collapsed="false">
      <c r="A271" s="14" t="n">
        <v>1720</v>
      </c>
      <c r="B271" s="15" t="s">
        <v>113</v>
      </c>
      <c r="C271" s="16" t="s">
        <v>212</v>
      </c>
      <c r="D271" s="16" t="s">
        <v>198</v>
      </c>
      <c r="E271" s="16" t="s">
        <v>63</v>
      </c>
      <c r="F271" s="15" t="s">
        <v>47</v>
      </c>
      <c r="G271" s="15" t="s">
        <v>738</v>
      </c>
      <c r="H271" s="15" t="s">
        <v>739</v>
      </c>
      <c r="I271" s="20" t="s">
        <v>290</v>
      </c>
      <c r="M271" s="15" t="s">
        <v>321</v>
      </c>
    </row>
    <row r="272" customFormat="false" ht="114.75" hidden="false" customHeight="false" outlineLevel="0" collapsed="false">
      <c r="A272" s="14" t="n">
        <v>1721</v>
      </c>
      <c r="B272" s="15" t="s">
        <v>113</v>
      </c>
      <c r="C272" s="16" t="s">
        <v>212</v>
      </c>
      <c r="D272" s="16" t="s">
        <v>81</v>
      </c>
      <c r="E272" s="16" t="s">
        <v>74</v>
      </c>
      <c r="F272" s="15" t="s">
        <v>47</v>
      </c>
      <c r="G272" s="15" t="s">
        <v>740</v>
      </c>
      <c r="H272" s="15" t="s">
        <v>741</v>
      </c>
      <c r="I272" s="20" t="s">
        <v>290</v>
      </c>
      <c r="M272" s="15" t="s">
        <v>464</v>
      </c>
    </row>
    <row r="273" customFormat="false" ht="229.5" hidden="false" customHeight="false" outlineLevel="0" collapsed="false">
      <c r="A273" s="14" t="n">
        <v>1788</v>
      </c>
      <c r="B273" s="15" t="s">
        <v>328</v>
      </c>
      <c r="C273" s="16" t="s">
        <v>293</v>
      </c>
      <c r="F273" s="15" t="s">
        <v>47</v>
      </c>
      <c r="G273" s="15" t="s">
        <v>742</v>
      </c>
      <c r="H273" s="15" t="s">
        <v>743</v>
      </c>
      <c r="I273" s="20" t="s">
        <v>290</v>
      </c>
      <c r="M273" s="15" t="s">
        <v>321</v>
      </c>
    </row>
    <row r="274" customFormat="false" ht="178.5" hidden="false" customHeight="false" outlineLevel="0" collapsed="false">
      <c r="A274" s="14" t="n">
        <v>1797</v>
      </c>
      <c r="B274" s="15" t="s">
        <v>328</v>
      </c>
      <c r="C274" s="16" t="s">
        <v>460</v>
      </c>
      <c r="F274" s="15" t="s">
        <v>47</v>
      </c>
      <c r="G274" s="15" t="s">
        <v>744</v>
      </c>
      <c r="H274" s="15" t="s">
        <v>745</v>
      </c>
      <c r="I274" s="20" t="s">
        <v>290</v>
      </c>
      <c r="M274" s="15" t="s">
        <v>321</v>
      </c>
    </row>
    <row r="275" customFormat="false" ht="63.75" hidden="false" customHeight="false" outlineLevel="0" collapsed="false">
      <c r="A275" s="14" t="n">
        <v>1831</v>
      </c>
      <c r="B275" s="15" t="s">
        <v>328</v>
      </c>
      <c r="C275" s="16" t="s">
        <v>467</v>
      </c>
      <c r="F275" s="15" t="s">
        <v>165</v>
      </c>
      <c r="G275" s="15" t="s">
        <v>746</v>
      </c>
      <c r="H275" s="15" t="s">
        <v>747</v>
      </c>
      <c r="I275" s="20" t="s">
        <v>290</v>
      </c>
      <c r="L275" s="15" t="s">
        <v>124</v>
      </c>
      <c r="M275" s="15" t="s">
        <v>748</v>
      </c>
    </row>
    <row r="276" customFormat="false" ht="76.5" hidden="false" customHeight="false" outlineLevel="0" collapsed="false">
      <c r="A276" s="14" t="n">
        <v>1865</v>
      </c>
      <c r="B276" s="15" t="s">
        <v>128</v>
      </c>
      <c r="C276" s="16" t="s">
        <v>330</v>
      </c>
      <c r="D276" s="16" t="s">
        <v>69</v>
      </c>
      <c r="E276" s="16" t="s">
        <v>129</v>
      </c>
      <c r="F276" s="15" t="s">
        <v>47</v>
      </c>
      <c r="G276" s="15" t="s">
        <v>749</v>
      </c>
      <c r="H276" s="15" t="s">
        <v>750</v>
      </c>
      <c r="I276" s="20" t="s">
        <v>290</v>
      </c>
      <c r="M276" s="15" t="s">
        <v>232</v>
      </c>
    </row>
    <row r="277" customFormat="false" ht="63.75" hidden="false" customHeight="false" outlineLevel="0" collapsed="false">
      <c r="A277" s="14" t="n">
        <v>1867</v>
      </c>
      <c r="B277" s="15" t="s">
        <v>128</v>
      </c>
      <c r="C277" s="16" t="s">
        <v>528</v>
      </c>
      <c r="D277" s="16" t="s">
        <v>109</v>
      </c>
      <c r="E277" s="16" t="s">
        <v>264</v>
      </c>
      <c r="F277" s="15" t="s">
        <v>47</v>
      </c>
      <c r="G277" s="15" t="s">
        <v>751</v>
      </c>
      <c r="H277" s="15" t="s">
        <v>752</v>
      </c>
      <c r="I277" s="20" t="s">
        <v>290</v>
      </c>
      <c r="L277" s="15" t="s">
        <v>124</v>
      </c>
      <c r="M277" s="15" t="s">
        <v>531</v>
      </c>
    </row>
    <row r="278" customFormat="false" ht="102" hidden="false" customHeight="false" outlineLevel="0" collapsed="false">
      <c r="A278" s="14" t="n">
        <v>1885</v>
      </c>
      <c r="B278" s="15" t="s">
        <v>128</v>
      </c>
      <c r="C278" s="16" t="s">
        <v>212</v>
      </c>
      <c r="D278" s="16" t="s">
        <v>198</v>
      </c>
      <c r="E278" s="16" t="s">
        <v>129</v>
      </c>
      <c r="F278" s="15" t="s">
        <v>47</v>
      </c>
      <c r="G278" s="15" t="s">
        <v>753</v>
      </c>
      <c r="H278" s="15" t="s">
        <v>754</v>
      </c>
      <c r="I278" s="20" t="s">
        <v>290</v>
      </c>
      <c r="M278" s="15" t="s">
        <v>321</v>
      </c>
    </row>
    <row r="279" customFormat="false" ht="51" hidden="false" customHeight="false" outlineLevel="0" collapsed="false">
      <c r="A279" s="14" t="n">
        <v>1887</v>
      </c>
      <c r="B279" s="15" t="s">
        <v>128</v>
      </c>
      <c r="C279" s="16" t="s">
        <v>287</v>
      </c>
      <c r="D279" s="16" t="s">
        <v>249</v>
      </c>
      <c r="E279" s="16" t="s">
        <v>143</v>
      </c>
      <c r="F279" s="15" t="s">
        <v>47</v>
      </c>
      <c r="G279" s="15" t="s">
        <v>755</v>
      </c>
      <c r="H279" s="15" t="s">
        <v>756</v>
      </c>
      <c r="I279" s="20" t="s">
        <v>290</v>
      </c>
      <c r="L279" s="15" t="s">
        <v>124</v>
      </c>
      <c r="M279" s="15" t="s">
        <v>232</v>
      </c>
    </row>
    <row r="280" customFormat="false" ht="114.75" hidden="false" customHeight="false" outlineLevel="0" collapsed="false">
      <c r="A280" s="14" t="n">
        <v>1902</v>
      </c>
      <c r="B280" s="15" t="s">
        <v>128</v>
      </c>
      <c r="C280" s="16" t="s">
        <v>460</v>
      </c>
      <c r="D280" s="16" t="s">
        <v>461</v>
      </c>
      <c r="E280" s="16" t="s">
        <v>109</v>
      </c>
      <c r="F280" s="15" t="s">
        <v>47</v>
      </c>
      <c r="G280" s="15" t="s">
        <v>757</v>
      </c>
      <c r="H280" s="15" t="s">
        <v>758</v>
      </c>
      <c r="I280" s="20" t="s">
        <v>290</v>
      </c>
      <c r="M280" s="15" t="s">
        <v>321</v>
      </c>
    </row>
    <row r="281" s="35" customFormat="true" ht="38.25" hidden="false" customHeight="false" outlineLevel="0" collapsed="false">
      <c r="A281" s="14" t="n">
        <v>1915</v>
      </c>
      <c r="B281" s="15" t="s">
        <v>128</v>
      </c>
      <c r="C281" s="16" t="s">
        <v>696</v>
      </c>
      <c r="D281" s="16" t="s">
        <v>697</v>
      </c>
      <c r="E281" s="16" t="s">
        <v>102</v>
      </c>
      <c r="F281" s="15" t="s">
        <v>47</v>
      </c>
      <c r="G281" s="15" t="s">
        <v>759</v>
      </c>
      <c r="H281" s="15" t="s">
        <v>760</v>
      </c>
      <c r="I281" s="20" t="s">
        <v>290</v>
      </c>
      <c r="J281" s="15"/>
      <c r="K281" s="15"/>
      <c r="L281" s="15" t="s">
        <v>124</v>
      </c>
      <c r="M281" s="15" t="s">
        <v>232</v>
      </c>
      <c r="N281" s="15"/>
      <c r="O281" s="15"/>
      <c r="P281" s="15"/>
      <c r="Q281" s="15"/>
    </row>
    <row r="282" s="35" customFormat="true" ht="38.25" hidden="false" customHeight="false" outlineLevel="0" collapsed="false">
      <c r="A282" s="14" t="n">
        <v>1916</v>
      </c>
      <c r="B282" s="15" t="s">
        <v>128</v>
      </c>
      <c r="C282" s="16" t="s">
        <v>696</v>
      </c>
      <c r="D282" s="16" t="s">
        <v>697</v>
      </c>
      <c r="E282" s="16" t="s">
        <v>222</v>
      </c>
      <c r="F282" s="15" t="s">
        <v>47</v>
      </c>
      <c r="G282" s="15" t="s">
        <v>761</v>
      </c>
      <c r="H282" s="15" t="s">
        <v>762</v>
      </c>
      <c r="I282" s="20" t="s">
        <v>290</v>
      </c>
      <c r="J282" s="15"/>
      <c r="K282" s="15"/>
      <c r="L282" s="15" t="s">
        <v>124</v>
      </c>
      <c r="M282" s="15" t="s">
        <v>232</v>
      </c>
      <c r="N282" s="15"/>
      <c r="O282" s="15"/>
      <c r="P282" s="15"/>
      <c r="Q282" s="15"/>
    </row>
    <row r="283" customFormat="false" ht="76.5" hidden="false" customHeight="false" outlineLevel="0" collapsed="false">
      <c r="A283" s="14" t="n">
        <v>1934</v>
      </c>
      <c r="B283" s="15" t="s">
        <v>128</v>
      </c>
      <c r="C283" s="16" t="s">
        <v>763</v>
      </c>
      <c r="D283" s="16" t="s">
        <v>338</v>
      </c>
      <c r="E283" s="16" t="s">
        <v>58</v>
      </c>
      <c r="F283" s="15" t="s">
        <v>47</v>
      </c>
      <c r="G283" s="15" t="s">
        <v>764</v>
      </c>
      <c r="H283" s="15" t="s">
        <v>765</v>
      </c>
      <c r="I283" s="20" t="s">
        <v>290</v>
      </c>
      <c r="M283" s="15" t="s">
        <v>232</v>
      </c>
    </row>
    <row r="284" s="35" customFormat="true" ht="89.25" hidden="false" customHeight="false" outlineLevel="0" collapsed="false">
      <c r="A284" s="30" t="n">
        <v>1966</v>
      </c>
      <c r="B284" s="31" t="s">
        <v>128</v>
      </c>
      <c r="C284" s="32" t="s">
        <v>357</v>
      </c>
      <c r="D284" s="32" t="s">
        <v>358</v>
      </c>
      <c r="E284" s="32" t="s">
        <v>69</v>
      </c>
      <c r="F284" s="31" t="s">
        <v>47</v>
      </c>
      <c r="G284" s="31" t="s">
        <v>766</v>
      </c>
      <c r="H284" s="31" t="s">
        <v>767</v>
      </c>
      <c r="I284" s="31" t="s">
        <v>290</v>
      </c>
      <c r="J284" s="31"/>
      <c r="K284" s="31"/>
      <c r="L284" s="31" t="s">
        <v>442</v>
      </c>
      <c r="M284" s="31"/>
      <c r="N284" s="31"/>
      <c r="O284" s="31"/>
      <c r="P284" s="31"/>
      <c r="Q284" s="31"/>
    </row>
    <row r="285" customFormat="false" ht="153" hidden="false" customHeight="false" outlineLevel="0" collapsed="false">
      <c r="A285" s="14" t="n">
        <v>1968</v>
      </c>
      <c r="B285" s="15" t="s">
        <v>128</v>
      </c>
      <c r="C285" s="16" t="s">
        <v>357</v>
      </c>
      <c r="D285" s="16" t="s">
        <v>358</v>
      </c>
      <c r="E285" s="16" t="s">
        <v>440</v>
      </c>
      <c r="F285" s="15" t="s">
        <v>47</v>
      </c>
      <c r="G285" s="15" t="s">
        <v>768</v>
      </c>
      <c r="H285" s="15" t="s">
        <v>138</v>
      </c>
      <c r="I285" s="20" t="s">
        <v>290</v>
      </c>
      <c r="L285" s="15" t="s">
        <v>124</v>
      </c>
      <c r="M285" s="15" t="s">
        <v>541</v>
      </c>
    </row>
    <row r="286" customFormat="false" ht="114.75" hidden="false" customHeight="false" outlineLevel="0" collapsed="false">
      <c r="A286" s="14" t="n">
        <v>1982</v>
      </c>
      <c r="B286" s="15" t="s">
        <v>128</v>
      </c>
      <c r="C286" s="16" t="s">
        <v>409</v>
      </c>
      <c r="D286" s="16" t="s">
        <v>524</v>
      </c>
      <c r="E286" s="16" t="s">
        <v>769</v>
      </c>
      <c r="F286" s="15" t="s">
        <v>47</v>
      </c>
      <c r="G286" s="15" t="s">
        <v>770</v>
      </c>
      <c r="H286" s="15" t="s">
        <v>771</v>
      </c>
      <c r="I286" s="20" t="s">
        <v>290</v>
      </c>
      <c r="M286" s="15" t="s">
        <v>321</v>
      </c>
    </row>
    <row r="287" customFormat="false" ht="102" hidden="false" customHeight="false" outlineLevel="0" collapsed="false">
      <c r="A287" s="14" t="n">
        <v>2006</v>
      </c>
      <c r="B287" s="15" t="s">
        <v>494</v>
      </c>
      <c r="D287" s="16" t="s">
        <v>198</v>
      </c>
      <c r="E287" s="16" t="s">
        <v>228</v>
      </c>
      <c r="F287" s="15" t="s">
        <v>47</v>
      </c>
      <c r="G287" s="15" t="s">
        <v>772</v>
      </c>
      <c r="H287" s="15" t="s">
        <v>773</v>
      </c>
      <c r="I287" s="20" t="s">
        <v>290</v>
      </c>
      <c r="L287" s="20"/>
      <c r="M287" s="15" t="s">
        <v>321</v>
      </c>
    </row>
    <row r="288" customFormat="false" ht="127.5" hidden="false" customHeight="false" outlineLevel="0" collapsed="false">
      <c r="A288" s="14" t="n">
        <v>2022</v>
      </c>
      <c r="B288" s="15" t="s">
        <v>494</v>
      </c>
      <c r="D288" s="16" t="s">
        <v>439</v>
      </c>
      <c r="E288" s="16" t="s">
        <v>45</v>
      </c>
      <c r="F288" s="15" t="s">
        <v>47</v>
      </c>
      <c r="G288" s="15" t="s">
        <v>774</v>
      </c>
      <c r="H288" s="15" t="s">
        <v>775</v>
      </c>
      <c r="I288" s="20" t="s">
        <v>290</v>
      </c>
      <c r="M288" s="15" t="s">
        <v>321</v>
      </c>
    </row>
    <row r="289" s="26" customFormat="true" ht="114.75" hidden="false" customHeight="false" outlineLevel="0" collapsed="false">
      <c r="A289" s="14" t="n">
        <v>2108</v>
      </c>
      <c r="B289" s="15" t="s">
        <v>311</v>
      </c>
      <c r="C289" s="16" t="s">
        <v>460</v>
      </c>
      <c r="D289" s="16" t="s">
        <v>298</v>
      </c>
      <c r="E289" s="16" t="s">
        <v>63</v>
      </c>
      <c r="F289" s="15" t="s">
        <v>47</v>
      </c>
      <c r="G289" s="15" t="s">
        <v>776</v>
      </c>
      <c r="H289" s="15" t="s">
        <v>777</v>
      </c>
      <c r="I289" s="20" t="s">
        <v>290</v>
      </c>
      <c r="J289" s="15"/>
      <c r="K289" s="15"/>
      <c r="L289" s="15"/>
      <c r="M289" s="15" t="s">
        <v>321</v>
      </c>
      <c r="N289" s="15"/>
      <c r="O289" s="15"/>
      <c r="P289" s="15"/>
      <c r="Q289" s="15"/>
    </row>
    <row r="290" customFormat="false" ht="38.25" hidden="false" customHeight="false" outlineLevel="0" collapsed="false">
      <c r="A290" s="14" t="n">
        <v>2131</v>
      </c>
      <c r="B290" s="15" t="s">
        <v>778</v>
      </c>
      <c r="C290" s="16" t="s">
        <v>779</v>
      </c>
      <c r="D290" s="16" t="s">
        <v>780</v>
      </c>
      <c r="E290" s="16" t="s">
        <v>222</v>
      </c>
      <c r="F290" s="15" t="s">
        <v>47</v>
      </c>
      <c r="G290" s="15" t="s">
        <v>781</v>
      </c>
      <c r="H290" s="15" t="s">
        <v>782</v>
      </c>
      <c r="I290" s="20" t="s">
        <v>290</v>
      </c>
      <c r="L290" s="15" t="s">
        <v>124</v>
      </c>
      <c r="M290" s="15" t="s">
        <v>783</v>
      </c>
      <c r="O290" s="15" t="n">
        <v>8</v>
      </c>
    </row>
    <row r="291" customFormat="false" ht="38.25" hidden="false" customHeight="false" outlineLevel="0" collapsed="false">
      <c r="A291" s="14" t="n">
        <v>2132</v>
      </c>
      <c r="B291" s="15" t="s">
        <v>778</v>
      </c>
      <c r="C291" s="16" t="s">
        <v>500</v>
      </c>
      <c r="D291" s="16" t="s">
        <v>468</v>
      </c>
      <c r="E291" s="16" t="s">
        <v>136</v>
      </c>
      <c r="F291" s="15" t="s">
        <v>47</v>
      </c>
      <c r="G291" s="15" t="s">
        <v>784</v>
      </c>
      <c r="H291" s="15" t="s">
        <v>782</v>
      </c>
      <c r="I291" s="20" t="s">
        <v>290</v>
      </c>
      <c r="L291" s="15" t="s">
        <v>124</v>
      </c>
      <c r="M291" s="15" t="s">
        <v>785</v>
      </c>
      <c r="O291" s="15" t="n">
        <v>8</v>
      </c>
    </row>
    <row r="292" customFormat="false" ht="51" hidden="false" customHeight="false" outlineLevel="0" collapsed="false">
      <c r="A292" s="14" t="n">
        <v>2157</v>
      </c>
      <c r="B292" s="15" t="s">
        <v>786</v>
      </c>
      <c r="C292" s="16" t="s">
        <v>212</v>
      </c>
      <c r="D292" s="16" t="s">
        <v>310</v>
      </c>
      <c r="E292" s="16" t="s">
        <v>62</v>
      </c>
      <c r="F292" s="15" t="s">
        <v>165</v>
      </c>
      <c r="G292" s="15" t="s">
        <v>787</v>
      </c>
      <c r="H292" s="15" t="s">
        <v>788</v>
      </c>
      <c r="I292" s="20" t="s">
        <v>290</v>
      </c>
      <c r="M292" s="15" t="s">
        <v>321</v>
      </c>
    </row>
    <row r="293" s="26" customFormat="true" ht="38.25" hidden="false" customHeight="false" outlineLevel="0" collapsed="false">
      <c r="A293" s="14" t="n">
        <v>2159</v>
      </c>
      <c r="B293" s="15" t="s">
        <v>786</v>
      </c>
      <c r="C293" s="16" t="s">
        <v>460</v>
      </c>
      <c r="D293" s="16" t="s">
        <v>461</v>
      </c>
      <c r="E293" s="16" t="s">
        <v>109</v>
      </c>
      <c r="F293" s="15" t="s">
        <v>47</v>
      </c>
      <c r="G293" s="15" t="s">
        <v>789</v>
      </c>
      <c r="H293" s="15" t="s">
        <v>790</v>
      </c>
      <c r="I293" s="20" t="s">
        <v>290</v>
      </c>
      <c r="J293" s="15"/>
      <c r="K293" s="15"/>
      <c r="L293" s="15"/>
      <c r="M293" s="15" t="s">
        <v>321</v>
      </c>
      <c r="N293" s="15"/>
      <c r="O293" s="15"/>
      <c r="P293" s="15"/>
      <c r="Q293" s="15"/>
    </row>
    <row r="294" customFormat="false" ht="51" hidden="false" customHeight="false" outlineLevel="0" collapsed="false">
      <c r="A294" s="14" t="n">
        <v>2161</v>
      </c>
      <c r="B294" s="15" t="s">
        <v>273</v>
      </c>
      <c r="C294" s="16" t="s">
        <v>74</v>
      </c>
      <c r="D294" s="16" t="s">
        <v>46</v>
      </c>
      <c r="E294" s="16" t="s">
        <v>69</v>
      </c>
      <c r="F294" s="15" t="s">
        <v>47</v>
      </c>
      <c r="G294" s="15" t="s">
        <v>791</v>
      </c>
      <c r="H294" s="15" t="s">
        <v>792</v>
      </c>
      <c r="I294" s="20" t="s">
        <v>290</v>
      </c>
      <c r="M294" s="15" t="s">
        <v>321</v>
      </c>
    </row>
    <row r="295" customFormat="false" ht="38.25" hidden="false" customHeight="false" outlineLevel="0" collapsed="false">
      <c r="A295" s="14" t="n">
        <v>2163</v>
      </c>
      <c r="B295" s="15" t="s">
        <v>273</v>
      </c>
      <c r="C295" s="16" t="s">
        <v>330</v>
      </c>
      <c r="D295" s="16" t="s">
        <v>69</v>
      </c>
      <c r="E295" s="16" t="s">
        <v>129</v>
      </c>
      <c r="F295" s="15" t="s">
        <v>47</v>
      </c>
      <c r="G295" s="15" t="s">
        <v>362</v>
      </c>
      <c r="H295" s="15" t="s">
        <v>793</v>
      </c>
      <c r="I295" s="20" t="s">
        <v>290</v>
      </c>
      <c r="M295" s="15" t="s">
        <v>686</v>
      </c>
    </row>
    <row r="296" customFormat="false" ht="76.5" hidden="false" customHeight="false" outlineLevel="0" collapsed="false">
      <c r="A296" s="14" t="n">
        <v>2214</v>
      </c>
      <c r="B296" s="15" t="s">
        <v>283</v>
      </c>
      <c r="C296" s="16" t="s">
        <v>696</v>
      </c>
      <c r="D296" s="16" t="s">
        <v>697</v>
      </c>
      <c r="E296" s="16" t="s">
        <v>129</v>
      </c>
      <c r="F296" s="15" t="s">
        <v>165</v>
      </c>
      <c r="G296" s="15" t="s">
        <v>794</v>
      </c>
      <c r="H296" s="15" t="s">
        <v>795</v>
      </c>
      <c r="I296" s="20" t="s">
        <v>290</v>
      </c>
      <c r="M296" s="15" t="s">
        <v>321</v>
      </c>
    </row>
    <row r="297" customFormat="false" ht="25.5" hidden="false" customHeight="false" outlineLevel="0" collapsed="false">
      <c r="A297" s="14" t="n">
        <v>2239</v>
      </c>
      <c r="B297" s="15" t="s">
        <v>52</v>
      </c>
      <c r="C297" s="21" t="s">
        <v>467</v>
      </c>
      <c r="D297" s="21" t="s">
        <v>468</v>
      </c>
      <c r="E297" s="21" t="s">
        <v>316</v>
      </c>
      <c r="F297" s="22" t="s">
        <v>324</v>
      </c>
      <c r="G297" s="23" t="s">
        <v>796</v>
      </c>
      <c r="H297" s="23" t="s">
        <v>797</v>
      </c>
      <c r="I297" s="20" t="s">
        <v>290</v>
      </c>
      <c r="L297" s="15" t="s">
        <v>124</v>
      </c>
      <c r="M297" s="15" t="s">
        <v>798</v>
      </c>
    </row>
    <row r="298" customFormat="false" ht="51" hidden="false" customHeight="false" outlineLevel="0" collapsed="false">
      <c r="A298" s="14" t="n">
        <v>2251</v>
      </c>
      <c r="B298" s="15" t="s">
        <v>52</v>
      </c>
      <c r="C298" s="21" t="s">
        <v>467</v>
      </c>
      <c r="D298" s="21" t="s">
        <v>439</v>
      </c>
      <c r="E298" s="21" t="s">
        <v>236</v>
      </c>
      <c r="F298" s="22" t="s">
        <v>324</v>
      </c>
      <c r="G298" s="23" t="s">
        <v>796</v>
      </c>
      <c r="H298" s="23" t="s">
        <v>797</v>
      </c>
      <c r="I298" s="20" t="s">
        <v>290</v>
      </c>
      <c r="L298" s="15" t="s">
        <v>124</v>
      </c>
      <c r="M298" s="15" t="s">
        <v>799</v>
      </c>
    </row>
    <row r="299" customFormat="false" ht="63.75" hidden="false" customHeight="false" outlineLevel="0" collapsed="false">
      <c r="A299" s="14" t="n">
        <v>2302</v>
      </c>
      <c r="B299" s="15" t="s">
        <v>117</v>
      </c>
      <c r="C299" s="21" t="s">
        <v>800</v>
      </c>
      <c r="D299" s="21" t="s">
        <v>93</v>
      </c>
      <c r="E299" s="21" t="s">
        <v>236</v>
      </c>
      <c r="F299" s="22" t="s">
        <v>165</v>
      </c>
      <c r="G299" s="23" t="s">
        <v>801</v>
      </c>
      <c r="H299" s="23" t="s">
        <v>802</v>
      </c>
      <c r="I299" s="20" t="s">
        <v>290</v>
      </c>
      <c r="L299" s="31" t="s">
        <v>803</v>
      </c>
    </row>
    <row r="300" customFormat="false" ht="51" hidden="false" customHeight="false" outlineLevel="0" collapsed="false">
      <c r="A300" s="14" t="n">
        <v>2314</v>
      </c>
      <c r="B300" s="15" t="s">
        <v>117</v>
      </c>
      <c r="C300" s="21" t="s">
        <v>804</v>
      </c>
      <c r="D300" s="21" t="s">
        <v>198</v>
      </c>
      <c r="E300" s="21" t="s">
        <v>236</v>
      </c>
      <c r="F300" s="22" t="s">
        <v>47</v>
      </c>
      <c r="G300" s="23" t="s">
        <v>805</v>
      </c>
      <c r="H300" s="23" t="s">
        <v>806</v>
      </c>
      <c r="I300" s="20" t="s">
        <v>290</v>
      </c>
      <c r="L300" s="31" t="s">
        <v>803</v>
      </c>
      <c r="M300" s="15" t="s">
        <v>707</v>
      </c>
    </row>
    <row r="301" customFormat="false" ht="25.5" hidden="false" customHeight="false" outlineLevel="0" collapsed="false">
      <c r="A301" s="14" t="n">
        <v>2317</v>
      </c>
      <c r="B301" s="15" t="s">
        <v>117</v>
      </c>
      <c r="C301" s="21" t="s">
        <v>460</v>
      </c>
      <c r="D301" s="21" t="s">
        <v>461</v>
      </c>
      <c r="E301" s="21" t="s">
        <v>236</v>
      </c>
      <c r="F301" s="22" t="s">
        <v>47</v>
      </c>
      <c r="G301" s="23" t="s">
        <v>807</v>
      </c>
      <c r="H301" s="23" t="s">
        <v>558</v>
      </c>
      <c r="I301" s="20" t="s">
        <v>290</v>
      </c>
      <c r="M301" s="15" t="s">
        <v>321</v>
      </c>
    </row>
    <row r="302" customFormat="false" ht="63.75" hidden="false" customHeight="false" outlineLevel="0" collapsed="false">
      <c r="A302" s="14" t="n">
        <v>2330</v>
      </c>
      <c r="B302" s="15" t="s">
        <v>117</v>
      </c>
      <c r="C302" s="21"/>
      <c r="D302" s="21"/>
      <c r="E302" s="21"/>
      <c r="F302" s="22" t="s">
        <v>47</v>
      </c>
      <c r="G302" s="23" t="s">
        <v>808</v>
      </c>
      <c r="H302" s="23" t="s">
        <v>809</v>
      </c>
      <c r="I302" s="20" t="s">
        <v>290</v>
      </c>
      <c r="M302" s="15" t="s">
        <v>464</v>
      </c>
    </row>
    <row r="303" s="26" customFormat="true" ht="38.25" hidden="false" customHeight="false" outlineLevel="0" collapsed="false">
      <c r="A303" s="14" t="n">
        <v>2331</v>
      </c>
      <c r="B303" s="15" t="s">
        <v>117</v>
      </c>
      <c r="C303" s="21"/>
      <c r="D303" s="21"/>
      <c r="E303" s="21"/>
      <c r="F303" s="22" t="s">
        <v>47</v>
      </c>
      <c r="G303" s="23" t="s">
        <v>810</v>
      </c>
      <c r="H303" s="23" t="s">
        <v>811</v>
      </c>
      <c r="I303" s="20" t="s">
        <v>290</v>
      </c>
      <c r="J303" s="15"/>
      <c r="K303" s="15"/>
      <c r="L303" s="15"/>
      <c r="M303" s="15" t="s">
        <v>321</v>
      </c>
      <c r="N303" s="15"/>
      <c r="O303" s="15"/>
      <c r="P303" s="15"/>
      <c r="Q303" s="15"/>
    </row>
    <row r="304" s="26" customFormat="true" ht="76.5" hidden="true" customHeight="false" outlineLevel="0" collapsed="false">
      <c r="A304" s="24" t="n">
        <v>1904</v>
      </c>
      <c r="B304" s="15" t="s">
        <v>128</v>
      </c>
      <c r="C304" s="25" t="s">
        <v>67</v>
      </c>
      <c r="D304" s="25" t="s">
        <v>303</v>
      </c>
      <c r="E304" s="25" t="s">
        <v>121</v>
      </c>
      <c r="F304" s="15" t="s">
        <v>47</v>
      </c>
      <c r="G304" s="26" t="s">
        <v>812</v>
      </c>
      <c r="H304" s="26" t="s">
        <v>758</v>
      </c>
      <c r="I304" s="27" t="s">
        <v>50</v>
      </c>
      <c r="M304" s="26" t="s">
        <v>232</v>
      </c>
    </row>
    <row r="305" s="26" customFormat="true" ht="51" hidden="true" customHeight="false" outlineLevel="0" collapsed="false">
      <c r="A305" s="24" t="n">
        <v>264</v>
      </c>
      <c r="B305" s="15" t="s">
        <v>337</v>
      </c>
      <c r="C305" s="25" t="s">
        <v>67</v>
      </c>
      <c r="D305" s="25" t="s">
        <v>303</v>
      </c>
      <c r="E305" s="25" t="s">
        <v>249</v>
      </c>
      <c r="F305" s="15" t="s">
        <v>47</v>
      </c>
      <c r="G305" s="26" t="s">
        <v>813</v>
      </c>
      <c r="H305" s="26" t="s">
        <v>814</v>
      </c>
      <c r="I305" s="27" t="s">
        <v>50</v>
      </c>
      <c r="J305" s="27"/>
      <c r="M305" s="26" t="s">
        <v>232</v>
      </c>
    </row>
    <row r="306" s="26" customFormat="true" ht="38.25" hidden="false" customHeight="false" outlineLevel="0" collapsed="false">
      <c r="A306" s="14" t="n">
        <v>2333</v>
      </c>
      <c r="B306" s="15" t="s">
        <v>117</v>
      </c>
      <c r="C306" s="21"/>
      <c r="D306" s="21"/>
      <c r="E306" s="21"/>
      <c r="F306" s="22" t="s">
        <v>47</v>
      </c>
      <c r="G306" s="23" t="s">
        <v>815</v>
      </c>
      <c r="H306" s="23" t="s">
        <v>816</v>
      </c>
      <c r="I306" s="20" t="s">
        <v>290</v>
      </c>
      <c r="J306" s="15"/>
      <c r="K306" s="15"/>
      <c r="L306" s="15"/>
      <c r="M306" s="15" t="s">
        <v>321</v>
      </c>
      <c r="N306" s="15"/>
      <c r="O306" s="15"/>
      <c r="P306" s="15"/>
      <c r="Q306" s="15"/>
    </row>
    <row r="307" s="26" customFormat="true" ht="25.5" hidden="false" customHeight="false" outlineLevel="0" collapsed="false">
      <c r="A307" s="14" t="n">
        <v>2334</v>
      </c>
      <c r="B307" s="15" t="s">
        <v>117</v>
      </c>
      <c r="C307" s="21"/>
      <c r="D307" s="21"/>
      <c r="E307" s="21"/>
      <c r="F307" s="22" t="s">
        <v>47</v>
      </c>
      <c r="G307" s="23" t="s">
        <v>817</v>
      </c>
      <c r="H307" s="23" t="s">
        <v>818</v>
      </c>
      <c r="I307" s="20" t="s">
        <v>290</v>
      </c>
      <c r="J307" s="15"/>
      <c r="K307" s="15"/>
      <c r="L307" s="15"/>
      <c r="M307" s="15" t="s">
        <v>321</v>
      </c>
      <c r="N307" s="15"/>
      <c r="O307" s="15"/>
      <c r="P307" s="15"/>
      <c r="Q307" s="15"/>
    </row>
    <row r="308" s="26" customFormat="true" ht="25.5" hidden="true" customHeight="false" outlineLevel="0" collapsed="false">
      <c r="A308" s="24" t="n">
        <v>380</v>
      </c>
      <c r="B308" s="15" t="s">
        <v>43</v>
      </c>
      <c r="C308" s="25" t="s">
        <v>67</v>
      </c>
      <c r="D308" s="25" t="s">
        <v>303</v>
      </c>
      <c r="E308" s="25" t="s">
        <v>440</v>
      </c>
      <c r="F308" s="15" t="s">
        <v>47</v>
      </c>
      <c r="G308" s="26" t="s">
        <v>819</v>
      </c>
      <c r="H308" s="26" t="s">
        <v>820</v>
      </c>
      <c r="I308" s="27" t="s">
        <v>50</v>
      </c>
      <c r="J308" s="27"/>
      <c r="M308" s="26" t="s">
        <v>232</v>
      </c>
    </row>
    <row r="309" s="26" customFormat="true" ht="63.75" hidden="true" customHeight="false" outlineLevel="0" collapsed="false">
      <c r="A309" s="24" t="n">
        <v>982</v>
      </c>
      <c r="B309" s="15" t="s">
        <v>226</v>
      </c>
      <c r="C309" s="25" t="s">
        <v>67</v>
      </c>
      <c r="D309" s="25" t="s">
        <v>303</v>
      </c>
      <c r="E309" s="25" t="s">
        <v>821</v>
      </c>
      <c r="F309" s="15" t="s">
        <v>47</v>
      </c>
      <c r="G309" s="26" t="s">
        <v>822</v>
      </c>
      <c r="H309" s="26" t="s">
        <v>823</v>
      </c>
      <c r="I309" s="27" t="s">
        <v>50</v>
      </c>
      <c r="J309" s="27"/>
      <c r="M309" s="26" t="s">
        <v>232</v>
      </c>
    </row>
    <row r="310" customFormat="false" ht="76.5" hidden="false" customHeight="false" outlineLevel="0" collapsed="false">
      <c r="A310" s="14" t="n">
        <v>199</v>
      </c>
      <c r="B310" s="15" t="s">
        <v>322</v>
      </c>
      <c r="C310" s="16" t="s">
        <v>824</v>
      </c>
      <c r="D310" s="16" t="s">
        <v>491</v>
      </c>
      <c r="E310" s="16" t="s">
        <v>102</v>
      </c>
      <c r="F310" s="15" t="s">
        <v>324</v>
      </c>
      <c r="G310" s="15" t="s">
        <v>825</v>
      </c>
      <c r="H310" s="15" t="s">
        <v>826</v>
      </c>
      <c r="I310" s="20" t="s">
        <v>827</v>
      </c>
      <c r="K310" s="15" t="n">
        <v>298</v>
      </c>
      <c r="L310" s="15" t="s">
        <v>435</v>
      </c>
      <c r="M310" s="15" t="s">
        <v>828</v>
      </c>
      <c r="P310" s="15" t="n">
        <v>1</v>
      </c>
      <c r="Q310" s="15" t="s">
        <v>829</v>
      </c>
    </row>
    <row r="311" customFormat="false" ht="76.5" hidden="false" customHeight="false" outlineLevel="0" collapsed="false">
      <c r="A311" s="14" t="n">
        <v>295</v>
      </c>
      <c r="B311" s="15" t="s">
        <v>341</v>
      </c>
      <c r="C311" s="16" t="s">
        <v>824</v>
      </c>
      <c r="D311" s="16" t="s">
        <v>491</v>
      </c>
      <c r="E311" s="16" t="s">
        <v>102</v>
      </c>
      <c r="F311" s="15" t="s">
        <v>47</v>
      </c>
      <c r="G311" s="15" t="s">
        <v>830</v>
      </c>
      <c r="H311" s="15" t="s">
        <v>600</v>
      </c>
      <c r="I311" s="20" t="s">
        <v>827</v>
      </c>
      <c r="K311" s="15" t="n">
        <v>298</v>
      </c>
      <c r="L311" s="15" t="s">
        <v>435</v>
      </c>
      <c r="M311" s="15" t="s">
        <v>828</v>
      </c>
      <c r="P311" s="15" t="n">
        <v>1</v>
      </c>
      <c r="Q311" s="15" t="s">
        <v>829</v>
      </c>
    </row>
    <row r="312" customFormat="false" ht="76.5" hidden="false" customHeight="false" outlineLevel="0" collapsed="false">
      <c r="A312" s="14" t="n">
        <v>298</v>
      </c>
      <c r="B312" s="15" t="s">
        <v>341</v>
      </c>
      <c r="C312" s="16" t="s">
        <v>831</v>
      </c>
      <c r="D312" s="16" t="s">
        <v>523</v>
      </c>
      <c r="E312" s="16" t="s">
        <v>236</v>
      </c>
      <c r="F312" s="15" t="s">
        <v>47</v>
      </c>
      <c r="G312" s="15" t="s">
        <v>832</v>
      </c>
      <c r="H312" s="15" t="s">
        <v>833</v>
      </c>
      <c r="I312" s="20" t="s">
        <v>827</v>
      </c>
      <c r="K312" s="15" t="n">
        <v>298</v>
      </c>
      <c r="L312" s="15" t="s">
        <v>435</v>
      </c>
      <c r="M312" s="15" t="s">
        <v>834</v>
      </c>
      <c r="P312" s="15" t="n">
        <v>1</v>
      </c>
      <c r="Q312" s="15" t="s">
        <v>829</v>
      </c>
    </row>
    <row r="313" customFormat="false" ht="76.5" hidden="false" customHeight="false" outlineLevel="0" collapsed="false">
      <c r="A313" s="14" t="n">
        <v>467</v>
      </c>
      <c r="B313" s="15" t="s">
        <v>43</v>
      </c>
      <c r="C313" s="16" t="s">
        <v>824</v>
      </c>
      <c r="D313" s="16" t="s">
        <v>491</v>
      </c>
      <c r="E313" s="16" t="s">
        <v>102</v>
      </c>
      <c r="F313" s="15" t="s">
        <v>47</v>
      </c>
      <c r="G313" s="15" t="s">
        <v>835</v>
      </c>
      <c r="H313" s="15" t="s">
        <v>836</v>
      </c>
      <c r="I313" s="20" t="s">
        <v>827</v>
      </c>
      <c r="K313" s="15" t="n">
        <v>298</v>
      </c>
      <c r="L313" s="15" t="s">
        <v>435</v>
      </c>
      <c r="M313" s="15" t="s">
        <v>828</v>
      </c>
      <c r="P313" s="15" t="n">
        <v>1</v>
      </c>
      <c r="Q313" s="15" t="s">
        <v>829</v>
      </c>
    </row>
    <row r="314" customFormat="false" ht="76.5" hidden="false" customHeight="false" outlineLevel="0" collapsed="false">
      <c r="A314" s="14" t="n">
        <v>844</v>
      </c>
      <c r="B314" s="15" t="s">
        <v>837</v>
      </c>
      <c r="C314" s="16" t="s">
        <v>838</v>
      </c>
      <c r="D314" s="16" t="s">
        <v>140</v>
      </c>
      <c r="E314" s="16" t="s">
        <v>62</v>
      </c>
      <c r="F314" s="15" t="s">
        <v>47</v>
      </c>
      <c r="G314" s="15" t="s">
        <v>839</v>
      </c>
      <c r="H314" s="15" t="s">
        <v>840</v>
      </c>
      <c r="I314" s="20" t="s">
        <v>827</v>
      </c>
      <c r="K314" s="15" t="n">
        <v>298</v>
      </c>
      <c r="L314" s="15" t="s">
        <v>435</v>
      </c>
      <c r="M314" s="15" t="s">
        <v>828</v>
      </c>
      <c r="P314" s="15" t="n">
        <v>1</v>
      </c>
      <c r="Q314" s="15" t="s">
        <v>829</v>
      </c>
    </row>
    <row r="315" customFormat="false" ht="76.5" hidden="false" customHeight="false" outlineLevel="0" collapsed="false">
      <c r="A315" s="14" t="n">
        <v>882</v>
      </c>
      <c r="B315" s="15" t="s">
        <v>73</v>
      </c>
      <c r="C315" s="16" t="s">
        <v>824</v>
      </c>
      <c r="D315" s="16" t="s">
        <v>491</v>
      </c>
      <c r="E315" s="16" t="s">
        <v>102</v>
      </c>
      <c r="F315" s="15" t="s">
        <v>47</v>
      </c>
      <c r="G315" s="15" t="s">
        <v>841</v>
      </c>
      <c r="H315" s="15" t="s">
        <v>842</v>
      </c>
      <c r="I315" s="20" t="s">
        <v>827</v>
      </c>
      <c r="K315" s="15" t="n">
        <v>298</v>
      </c>
      <c r="L315" s="15" t="s">
        <v>435</v>
      </c>
      <c r="M315" s="15" t="s">
        <v>828</v>
      </c>
      <c r="P315" s="15" t="n">
        <v>1</v>
      </c>
      <c r="Q315" s="15" t="s">
        <v>829</v>
      </c>
    </row>
    <row r="316" customFormat="false" ht="76.5" hidden="false" customHeight="false" outlineLevel="0" collapsed="false">
      <c r="A316" s="14" t="n">
        <v>1001</v>
      </c>
      <c r="B316" s="15" t="s">
        <v>106</v>
      </c>
      <c r="C316" s="16" t="s">
        <v>843</v>
      </c>
      <c r="D316" s="16" t="s">
        <v>844</v>
      </c>
      <c r="E316" s="16" t="s">
        <v>186</v>
      </c>
      <c r="F316" s="15" t="s">
        <v>47</v>
      </c>
      <c r="G316" s="15" t="s">
        <v>845</v>
      </c>
      <c r="H316" s="15" t="s">
        <v>111</v>
      </c>
      <c r="I316" s="20" t="s">
        <v>827</v>
      </c>
      <c r="K316" s="15" t="n">
        <v>298</v>
      </c>
      <c r="L316" s="15" t="s">
        <v>435</v>
      </c>
      <c r="M316" s="15" t="s">
        <v>828</v>
      </c>
      <c r="P316" s="15" t="n">
        <v>1</v>
      </c>
      <c r="Q316" s="15" t="s">
        <v>829</v>
      </c>
    </row>
    <row r="317" customFormat="false" ht="242.25" hidden="false" customHeight="false" outlineLevel="0" collapsed="false">
      <c r="A317" s="14" t="n">
        <v>1023</v>
      </c>
      <c r="B317" s="15" t="s">
        <v>846</v>
      </c>
      <c r="C317" s="16" t="s">
        <v>847</v>
      </c>
      <c r="D317" s="16" t="s">
        <v>491</v>
      </c>
      <c r="E317" s="16" t="s">
        <v>45</v>
      </c>
      <c r="F317" s="15" t="s">
        <v>47</v>
      </c>
      <c r="G317" s="15" t="s">
        <v>848</v>
      </c>
      <c r="H317" s="15" t="s">
        <v>849</v>
      </c>
      <c r="I317" s="20" t="s">
        <v>827</v>
      </c>
      <c r="K317" s="15" t="n">
        <v>298</v>
      </c>
      <c r="L317" s="15" t="s">
        <v>435</v>
      </c>
      <c r="M317" s="15" t="s">
        <v>828</v>
      </c>
      <c r="P317" s="15" t="n">
        <v>1</v>
      </c>
      <c r="Q317" s="15" t="s">
        <v>829</v>
      </c>
    </row>
    <row r="318" customFormat="false" ht="76.5" hidden="false" customHeight="false" outlineLevel="0" collapsed="false">
      <c r="A318" s="14" t="n">
        <v>1349</v>
      </c>
      <c r="B318" s="15" t="s">
        <v>52</v>
      </c>
      <c r="C318" s="16" t="s">
        <v>838</v>
      </c>
      <c r="D318" s="16" t="s">
        <v>523</v>
      </c>
      <c r="E318" s="16" t="s">
        <v>62</v>
      </c>
      <c r="F318" s="15" t="s">
        <v>47</v>
      </c>
      <c r="G318" s="15" t="s">
        <v>850</v>
      </c>
      <c r="H318" s="15" t="s">
        <v>115</v>
      </c>
      <c r="I318" s="20" t="s">
        <v>827</v>
      </c>
      <c r="K318" s="15" t="n">
        <v>298</v>
      </c>
      <c r="L318" s="15" t="s">
        <v>435</v>
      </c>
      <c r="M318" s="15" t="s">
        <v>828</v>
      </c>
      <c r="P318" s="15" t="n">
        <v>1</v>
      </c>
      <c r="Q318" s="15" t="s">
        <v>829</v>
      </c>
    </row>
    <row r="319" customFormat="false" ht="76.5" hidden="false" customHeight="false" outlineLevel="0" collapsed="false">
      <c r="A319" s="14" t="n">
        <v>1395</v>
      </c>
      <c r="B319" s="15" t="s">
        <v>243</v>
      </c>
      <c r="C319" s="16" t="s">
        <v>824</v>
      </c>
      <c r="D319" s="16" t="s">
        <v>491</v>
      </c>
      <c r="E319" s="16" t="s">
        <v>102</v>
      </c>
      <c r="F319" s="15" t="s">
        <v>47</v>
      </c>
      <c r="G319" s="15" t="s">
        <v>851</v>
      </c>
      <c r="H319" s="15" t="s">
        <v>852</v>
      </c>
      <c r="I319" s="20" t="s">
        <v>827</v>
      </c>
      <c r="K319" s="15" t="n">
        <v>298</v>
      </c>
      <c r="L319" s="15" t="s">
        <v>435</v>
      </c>
      <c r="M319" s="15" t="s">
        <v>828</v>
      </c>
      <c r="P319" s="15" t="n">
        <v>1</v>
      </c>
      <c r="Q319" s="15" t="s">
        <v>829</v>
      </c>
    </row>
    <row r="320" customFormat="false" ht="89.25" hidden="false" customHeight="false" outlineLevel="0" collapsed="false">
      <c r="A320" s="14" t="n">
        <v>1399</v>
      </c>
      <c r="B320" s="15" t="s">
        <v>243</v>
      </c>
      <c r="C320" s="16" t="s">
        <v>824</v>
      </c>
      <c r="D320" s="16" t="s">
        <v>491</v>
      </c>
      <c r="E320" s="16" t="s">
        <v>102</v>
      </c>
      <c r="F320" s="15" t="s">
        <v>47</v>
      </c>
      <c r="G320" s="15" t="s">
        <v>853</v>
      </c>
      <c r="H320" s="15" t="s">
        <v>854</v>
      </c>
      <c r="I320" s="20" t="s">
        <v>827</v>
      </c>
      <c r="K320" s="15" t="n">
        <v>298</v>
      </c>
      <c r="L320" s="15" t="s">
        <v>435</v>
      </c>
      <c r="M320" s="15" t="s">
        <v>828</v>
      </c>
      <c r="P320" s="15" t="n">
        <v>1</v>
      </c>
      <c r="Q320" s="15" t="s">
        <v>829</v>
      </c>
    </row>
    <row r="321" s="26" customFormat="true" ht="12.75" hidden="true" customHeight="false" outlineLevel="0" collapsed="false">
      <c r="A321" s="24" t="n">
        <v>97</v>
      </c>
      <c r="B321" s="15" t="s">
        <v>583</v>
      </c>
      <c r="C321" s="25" t="s">
        <v>855</v>
      </c>
      <c r="D321" s="25" t="s">
        <v>856</v>
      </c>
      <c r="E321" s="25"/>
      <c r="F321" s="15" t="s">
        <v>47</v>
      </c>
      <c r="G321" s="26" t="s">
        <v>857</v>
      </c>
      <c r="H321" s="26" t="s">
        <v>858</v>
      </c>
      <c r="I321" s="27" t="s">
        <v>827</v>
      </c>
      <c r="M321" s="26" t="s">
        <v>321</v>
      </c>
    </row>
    <row r="322" s="26" customFormat="true" ht="63.75" hidden="true" customHeight="false" outlineLevel="0" collapsed="false">
      <c r="A322" s="24" t="n">
        <v>1610</v>
      </c>
      <c r="B322" s="15" t="s">
        <v>119</v>
      </c>
      <c r="C322" s="25" t="s">
        <v>855</v>
      </c>
      <c r="D322" s="25" t="s">
        <v>856</v>
      </c>
      <c r="E322" s="25"/>
      <c r="F322" s="15" t="s">
        <v>47</v>
      </c>
      <c r="G322" s="26" t="s">
        <v>859</v>
      </c>
      <c r="H322" s="26" t="s">
        <v>860</v>
      </c>
      <c r="I322" s="27" t="s">
        <v>827</v>
      </c>
      <c r="M322" s="26" t="s">
        <v>321</v>
      </c>
    </row>
    <row r="323" customFormat="false" ht="76.5" hidden="false" customHeight="false" outlineLevel="0" collapsed="false">
      <c r="A323" s="14" t="n">
        <v>1401</v>
      </c>
      <c r="B323" s="15" t="s">
        <v>243</v>
      </c>
      <c r="C323" s="16" t="s">
        <v>861</v>
      </c>
      <c r="D323" s="16" t="s">
        <v>862</v>
      </c>
      <c r="E323" s="16" t="s">
        <v>143</v>
      </c>
      <c r="F323" s="15" t="s">
        <v>47</v>
      </c>
      <c r="G323" s="15" t="s">
        <v>863</v>
      </c>
      <c r="H323" s="15" t="s">
        <v>864</v>
      </c>
      <c r="I323" s="20" t="s">
        <v>827</v>
      </c>
      <c r="K323" s="15" t="n">
        <v>298</v>
      </c>
      <c r="L323" s="15" t="s">
        <v>435</v>
      </c>
      <c r="M323" s="15" t="s">
        <v>828</v>
      </c>
      <c r="P323" s="15" t="n">
        <v>1</v>
      </c>
      <c r="Q323" s="15" t="s">
        <v>829</v>
      </c>
    </row>
    <row r="324" customFormat="false" ht="76.5" hidden="false" customHeight="false" outlineLevel="0" collapsed="false">
      <c r="A324" s="14" t="n">
        <v>1402</v>
      </c>
      <c r="B324" s="15" t="s">
        <v>243</v>
      </c>
      <c r="C324" s="16" t="s">
        <v>865</v>
      </c>
      <c r="D324" s="16" t="s">
        <v>866</v>
      </c>
      <c r="E324" s="16" t="s">
        <v>129</v>
      </c>
      <c r="F324" s="15" t="s">
        <v>47</v>
      </c>
      <c r="G324" s="15" t="s">
        <v>863</v>
      </c>
      <c r="H324" s="15" t="s">
        <v>867</v>
      </c>
      <c r="I324" s="20" t="s">
        <v>827</v>
      </c>
      <c r="K324" s="15" t="n">
        <v>298</v>
      </c>
      <c r="L324" s="15" t="s">
        <v>435</v>
      </c>
      <c r="M324" s="15" t="s">
        <v>828</v>
      </c>
      <c r="P324" s="15" t="n">
        <v>1</v>
      </c>
      <c r="Q324" s="15" t="s">
        <v>829</v>
      </c>
    </row>
    <row r="325" s="26" customFormat="true" ht="114.75" hidden="true" customHeight="false" outlineLevel="0" collapsed="false">
      <c r="A325" s="24" t="n">
        <v>106</v>
      </c>
      <c r="B325" s="15" t="s">
        <v>450</v>
      </c>
      <c r="C325" s="25" t="s">
        <v>868</v>
      </c>
      <c r="D325" s="25" t="s">
        <v>869</v>
      </c>
      <c r="E325" s="25"/>
      <c r="F325" s="15" t="s">
        <v>47</v>
      </c>
      <c r="G325" s="26" t="s">
        <v>870</v>
      </c>
      <c r="H325" s="26" t="s">
        <v>871</v>
      </c>
      <c r="I325" s="27" t="s">
        <v>827</v>
      </c>
      <c r="K325" s="27" t="n">
        <v>106</v>
      </c>
    </row>
    <row r="326" s="26" customFormat="true" ht="76.5" hidden="false" customHeight="false" outlineLevel="0" collapsed="false">
      <c r="A326" s="14" t="n">
        <v>1449</v>
      </c>
      <c r="B326" s="15" t="s">
        <v>456</v>
      </c>
      <c r="C326" s="16" t="s">
        <v>847</v>
      </c>
      <c r="D326" s="16" t="s">
        <v>491</v>
      </c>
      <c r="E326" s="16" t="s">
        <v>58</v>
      </c>
      <c r="F326" s="15" t="s">
        <v>47</v>
      </c>
      <c r="G326" s="15" t="s">
        <v>872</v>
      </c>
      <c r="H326" s="15" t="s">
        <v>873</v>
      </c>
      <c r="I326" s="20" t="s">
        <v>827</v>
      </c>
      <c r="J326" s="15"/>
      <c r="K326" s="15" t="n">
        <v>298</v>
      </c>
      <c r="L326" s="15" t="s">
        <v>435</v>
      </c>
      <c r="M326" s="15" t="s">
        <v>828</v>
      </c>
      <c r="N326" s="15"/>
      <c r="O326" s="15"/>
      <c r="P326" s="15" t="n">
        <v>1</v>
      </c>
      <c r="Q326" s="15" t="s">
        <v>829</v>
      </c>
    </row>
    <row r="327" customFormat="false" ht="76.5" hidden="false" customHeight="false" outlineLevel="0" collapsed="false">
      <c r="A327" s="14" t="n">
        <v>1450</v>
      </c>
      <c r="B327" s="15" t="s">
        <v>456</v>
      </c>
      <c r="C327" s="16" t="s">
        <v>874</v>
      </c>
      <c r="D327" s="16" t="s">
        <v>875</v>
      </c>
      <c r="E327" s="16" t="s">
        <v>93</v>
      </c>
      <c r="F327" s="15" t="s">
        <v>47</v>
      </c>
      <c r="G327" s="15" t="s">
        <v>872</v>
      </c>
      <c r="H327" s="15" t="s">
        <v>876</v>
      </c>
      <c r="I327" s="20" t="s">
        <v>827</v>
      </c>
      <c r="K327" s="15" t="n">
        <v>298</v>
      </c>
      <c r="L327" s="15" t="s">
        <v>435</v>
      </c>
      <c r="M327" s="15" t="s">
        <v>828</v>
      </c>
      <c r="P327" s="15" t="n">
        <v>1</v>
      </c>
      <c r="Q327" s="15" t="s">
        <v>829</v>
      </c>
    </row>
    <row r="328" s="26" customFormat="true" ht="409.5" hidden="true" customHeight="false" outlineLevel="0" collapsed="false">
      <c r="A328" s="24" t="n">
        <v>822</v>
      </c>
      <c r="B328" s="15" t="s">
        <v>92</v>
      </c>
      <c r="C328" s="25" t="s">
        <v>191</v>
      </c>
      <c r="D328" s="25" t="s">
        <v>192</v>
      </c>
      <c r="E328" s="25" t="s">
        <v>193</v>
      </c>
      <c r="F328" s="15" t="s">
        <v>47</v>
      </c>
      <c r="G328" s="26" t="s">
        <v>877</v>
      </c>
      <c r="H328" s="26" t="s">
        <v>878</v>
      </c>
      <c r="I328" s="27" t="s">
        <v>50</v>
      </c>
      <c r="L328" s="26" t="s">
        <v>879</v>
      </c>
      <c r="M328" s="26" t="s">
        <v>232</v>
      </c>
    </row>
    <row r="329" customFormat="false" ht="76.5" hidden="false" customHeight="false" outlineLevel="0" collapsed="false">
      <c r="A329" s="14" t="n">
        <v>1451</v>
      </c>
      <c r="B329" s="15" t="s">
        <v>456</v>
      </c>
      <c r="C329" s="16" t="s">
        <v>880</v>
      </c>
      <c r="D329" s="16" t="s">
        <v>523</v>
      </c>
      <c r="E329" s="16" t="s">
        <v>69</v>
      </c>
      <c r="F329" s="15" t="s">
        <v>47</v>
      </c>
      <c r="G329" s="15" t="s">
        <v>872</v>
      </c>
      <c r="H329" s="15" t="s">
        <v>881</v>
      </c>
      <c r="I329" s="20" t="s">
        <v>827</v>
      </c>
      <c r="K329" s="15" t="n">
        <v>298</v>
      </c>
      <c r="L329" s="15" t="s">
        <v>435</v>
      </c>
      <c r="M329" s="15" t="s">
        <v>828</v>
      </c>
      <c r="P329" s="15" t="n">
        <v>1</v>
      </c>
      <c r="Q329" s="15" t="s">
        <v>829</v>
      </c>
    </row>
    <row r="330" customFormat="false" ht="114.75" hidden="false" customHeight="false" outlineLevel="0" collapsed="false">
      <c r="A330" s="14" t="n">
        <v>1452</v>
      </c>
      <c r="B330" s="15" t="s">
        <v>456</v>
      </c>
      <c r="C330" s="16" t="s">
        <v>861</v>
      </c>
      <c r="D330" s="16" t="s">
        <v>862</v>
      </c>
      <c r="E330" s="16" t="s">
        <v>143</v>
      </c>
      <c r="F330" s="15" t="s">
        <v>47</v>
      </c>
      <c r="G330" s="15" t="s">
        <v>882</v>
      </c>
      <c r="H330" s="15" t="s">
        <v>695</v>
      </c>
      <c r="I330" s="20" t="s">
        <v>827</v>
      </c>
      <c r="K330" s="15" t="n">
        <v>298</v>
      </c>
      <c r="L330" s="15" t="s">
        <v>435</v>
      </c>
      <c r="M330" s="15" t="s">
        <v>828</v>
      </c>
      <c r="P330" s="15" t="n">
        <v>1</v>
      </c>
      <c r="Q330" s="15" t="s">
        <v>829</v>
      </c>
    </row>
    <row r="331" customFormat="false" ht="76.5" hidden="false" customHeight="false" outlineLevel="0" collapsed="false">
      <c r="A331" s="14" t="n">
        <v>1453</v>
      </c>
      <c r="B331" s="15" t="s">
        <v>456</v>
      </c>
      <c r="C331" s="16" t="s">
        <v>865</v>
      </c>
      <c r="D331" s="16" t="s">
        <v>866</v>
      </c>
      <c r="E331" s="16" t="s">
        <v>129</v>
      </c>
      <c r="F331" s="15" t="s">
        <v>47</v>
      </c>
      <c r="G331" s="15" t="s">
        <v>883</v>
      </c>
      <c r="H331" s="15" t="s">
        <v>884</v>
      </c>
      <c r="I331" s="20" t="s">
        <v>827</v>
      </c>
      <c r="K331" s="15" t="n">
        <v>298</v>
      </c>
      <c r="L331" s="15" t="s">
        <v>435</v>
      </c>
      <c r="M331" s="15" t="s">
        <v>828</v>
      </c>
      <c r="P331" s="15" t="n">
        <v>1</v>
      </c>
      <c r="Q331" s="15" t="s">
        <v>829</v>
      </c>
    </row>
    <row r="332" customFormat="false" ht="76.5" hidden="false" customHeight="false" outlineLevel="0" collapsed="false">
      <c r="A332" s="14" t="n">
        <v>2215</v>
      </c>
      <c r="B332" s="15" t="s">
        <v>885</v>
      </c>
      <c r="C332" s="16" t="s">
        <v>831</v>
      </c>
      <c r="D332" s="16" t="s">
        <v>523</v>
      </c>
      <c r="E332" s="16" t="s">
        <v>236</v>
      </c>
      <c r="F332" s="15" t="s">
        <v>47</v>
      </c>
      <c r="G332" s="15" t="s">
        <v>886</v>
      </c>
      <c r="H332" s="15" t="s">
        <v>887</v>
      </c>
      <c r="I332" s="20" t="s">
        <v>827</v>
      </c>
      <c r="K332" s="15" t="n">
        <v>298</v>
      </c>
      <c r="L332" s="15" t="s">
        <v>435</v>
      </c>
      <c r="M332" s="15" t="s">
        <v>828</v>
      </c>
      <c r="P332" s="15" t="n">
        <v>1</v>
      </c>
      <c r="Q332" s="15" t="s">
        <v>829</v>
      </c>
    </row>
    <row r="333" customFormat="false" ht="76.5" hidden="false" customHeight="false" outlineLevel="0" collapsed="false">
      <c r="A333" s="14" t="n">
        <v>2292</v>
      </c>
      <c r="B333" s="15" t="s">
        <v>117</v>
      </c>
      <c r="C333" s="21" t="s">
        <v>843</v>
      </c>
      <c r="D333" s="21" t="s">
        <v>844</v>
      </c>
      <c r="E333" s="21" t="s">
        <v>186</v>
      </c>
      <c r="F333" s="22" t="s">
        <v>47</v>
      </c>
      <c r="G333" s="23" t="s">
        <v>888</v>
      </c>
      <c r="H333" s="23" t="s">
        <v>111</v>
      </c>
      <c r="I333" s="20" t="s">
        <v>827</v>
      </c>
      <c r="K333" s="15" t="n">
        <v>298</v>
      </c>
      <c r="L333" s="15" t="s">
        <v>435</v>
      </c>
      <c r="M333" s="15" t="s">
        <v>828</v>
      </c>
      <c r="P333" s="15" t="n">
        <v>1</v>
      </c>
      <c r="Q333" s="15" t="s">
        <v>829</v>
      </c>
    </row>
    <row r="334" customFormat="false" ht="25.5" hidden="false" customHeight="false" outlineLevel="0" collapsed="false">
      <c r="A334" s="14" t="n">
        <v>2268</v>
      </c>
      <c r="B334" s="15" t="s">
        <v>52</v>
      </c>
      <c r="C334" s="21" t="s">
        <v>629</v>
      </c>
      <c r="D334" s="21" t="s">
        <v>358</v>
      </c>
      <c r="E334" s="21" t="s">
        <v>257</v>
      </c>
      <c r="F334" s="22" t="s">
        <v>324</v>
      </c>
      <c r="G334" s="23" t="s">
        <v>889</v>
      </c>
      <c r="H334" s="23" t="s">
        <v>890</v>
      </c>
      <c r="I334" s="20" t="s">
        <v>827</v>
      </c>
      <c r="K334" s="15" t="n">
        <v>2268</v>
      </c>
      <c r="M334" s="15" t="s">
        <v>464</v>
      </c>
    </row>
    <row r="335" customFormat="false" ht="25.5" hidden="false" customHeight="false" outlineLevel="0" collapsed="false">
      <c r="A335" s="14" t="n">
        <v>2270</v>
      </c>
      <c r="B335" s="15" t="s">
        <v>52</v>
      </c>
      <c r="C335" s="21" t="s">
        <v>629</v>
      </c>
      <c r="D335" s="21" t="s">
        <v>358</v>
      </c>
      <c r="E335" s="21" t="s">
        <v>891</v>
      </c>
      <c r="F335" s="22" t="s">
        <v>324</v>
      </c>
      <c r="G335" s="23" t="s">
        <v>889</v>
      </c>
      <c r="H335" s="23" t="s">
        <v>890</v>
      </c>
      <c r="I335" s="20" t="s">
        <v>827</v>
      </c>
      <c r="K335" s="15" t="n">
        <v>2268</v>
      </c>
      <c r="M335" s="15" t="s">
        <v>892</v>
      </c>
    </row>
    <row r="336" customFormat="false" ht="38.25" hidden="false" customHeight="false" outlineLevel="0" collapsed="false">
      <c r="A336" s="14" t="n">
        <v>7</v>
      </c>
      <c r="B336" s="15" t="s">
        <v>893</v>
      </c>
      <c r="C336" s="16" t="s">
        <v>824</v>
      </c>
      <c r="D336" s="16" t="s">
        <v>491</v>
      </c>
      <c r="E336" s="16" t="s">
        <v>102</v>
      </c>
      <c r="F336" s="15" t="s">
        <v>47</v>
      </c>
      <c r="G336" s="15" t="s">
        <v>894</v>
      </c>
      <c r="H336" s="15" t="s">
        <v>895</v>
      </c>
      <c r="I336" s="20" t="s">
        <v>827</v>
      </c>
      <c r="M336" s="15" t="s">
        <v>896</v>
      </c>
    </row>
    <row r="337" customFormat="false" ht="89.25" hidden="false" customHeight="false" outlineLevel="0" collapsed="false">
      <c r="A337" s="30" t="n">
        <v>92</v>
      </c>
      <c r="B337" s="31" t="s">
        <v>583</v>
      </c>
      <c r="C337" s="32" t="s">
        <v>629</v>
      </c>
      <c r="D337" s="32" t="s">
        <v>358</v>
      </c>
      <c r="E337" s="32" t="s">
        <v>108</v>
      </c>
      <c r="F337" s="31" t="s">
        <v>47</v>
      </c>
      <c r="G337" s="31" t="s">
        <v>897</v>
      </c>
      <c r="H337" s="31" t="s">
        <v>898</v>
      </c>
      <c r="I337" s="31" t="s">
        <v>827</v>
      </c>
      <c r="J337" s="31"/>
      <c r="K337" s="31"/>
      <c r="L337" s="31"/>
      <c r="M337" s="31"/>
      <c r="N337" s="31"/>
      <c r="O337" s="31"/>
      <c r="P337" s="31"/>
      <c r="Q337" s="31"/>
    </row>
    <row r="338" customFormat="false" ht="89.25" hidden="false" customHeight="false" outlineLevel="0" collapsed="false">
      <c r="A338" s="14" t="n">
        <v>151</v>
      </c>
      <c r="B338" s="15" t="s">
        <v>899</v>
      </c>
      <c r="C338" s="16" t="s">
        <v>74</v>
      </c>
      <c r="D338" s="16" t="s">
        <v>109</v>
      </c>
      <c r="E338" s="16" t="s">
        <v>298</v>
      </c>
      <c r="F338" s="15" t="s">
        <v>47</v>
      </c>
      <c r="G338" s="15" t="s">
        <v>900</v>
      </c>
      <c r="H338" s="15" t="s">
        <v>901</v>
      </c>
      <c r="I338" s="20" t="s">
        <v>827</v>
      </c>
      <c r="M338" s="15" t="s">
        <v>232</v>
      </c>
    </row>
    <row r="339" customFormat="false" ht="38.25" hidden="false" customHeight="false" outlineLevel="0" collapsed="false">
      <c r="A339" s="30" t="n">
        <v>304</v>
      </c>
      <c r="B339" s="31" t="s">
        <v>341</v>
      </c>
      <c r="C339" s="32" t="s">
        <v>629</v>
      </c>
      <c r="D339" s="32" t="s">
        <v>358</v>
      </c>
      <c r="E339" s="32" t="s">
        <v>182</v>
      </c>
      <c r="F339" s="31" t="s">
        <v>47</v>
      </c>
      <c r="G339" s="31" t="s">
        <v>902</v>
      </c>
      <c r="H339" s="31" t="s">
        <v>903</v>
      </c>
      <c r="I339" s="31" t="s">
        <v>827</v>
      </c>
      <c r="J339" s="31"/>
      <c r="K339" s="31"/>
      <c r="L339" s="31"/>
      <c r="M339" s="31"/>
      <c r="N339" s="31"/>
      <c r="O339" s="31"/>
      <c r="P339" s="31"/>
      <c r="Q339" s="31"/>
    </row>
    <row r="340" customFormat="false" ht="25.5" hidden="false" customHeight="false" outlineLevel="0" collapsed="false">
      <c r="A340" s="14" t="n">
        <v>886</v>
      </c>
      <c r="B340" s="15" t="s">
        <v>73</v>
      </c>
      <c r="C340" s="16" t="s">
        <v>629</v>
      </c>
      <c r="D340" s="16" t="s">
        <v>358</v>
      </c>
      <c r="E340" s="16" t="s">
        <v>316</v>
      </c>
      <c r="F340" s="15" t="s">
        <v>47</v>
      </c>
      <c r="G340" s="15" t="s">
        <v>904</v>
      </c>
      <c r="H340" s="15" t="s">
        <v>905</v>
      </c>
      <c r="I340" s="20" t="s">
        <v>827</v>
      </c>
      <c r="M340" s="15" t="s">
        <v>906</v>
      </c>
    </row>
    <row r="341" customFormat="false" ht="63.75" hidden="false" customHeight="false" outlineLevel="0" collapsed="false">
      <c r="A341" s="14" t="n">
        <v>1396</v>
      </c>
      <c r="B341" s="15" t="s">
        <v>243</v>
      </c>
      <c r="C341" s="16" t="s">
        <v>824</v>
      </c>
      <c r="D341" s="16" t="s">
        <v>491</v>
      </c>
      <c r="E341" s="16" t="s">
        <v>102</v>
      </c>
      <c r="F341" s="15" t="s">
        <v>47</v>
      </c>
      <c r="G341" s="15" t="s">
        <v>907</v>
      </c>
      <c r="H341" s="15" t="s">
        <v>908</v>
      </c>
      <c r="I341" s="20" t="s">
        <v>827</v>
      </c>
      <c r="M341" s="15" t="s">
        <v>909</v>
      </c>
    </row>
    <row r="342" customFormat="false" ht="153" hidden="false" customHeight="false" outlineLevel="0" collapsed="false">
      <c r="A342" s="14" t="n">
        <v>1939</v>
      </c>
      <c r="B342" s="15" t="s">
        <v>128</v>
      </c>
      <c r="C342" s="16" t="s">
        <v>824</v>
      </c>
      <c r="D342" s="16" t="s">
        <v>491</v>
      </c>
      <c r="E342" s="16" t="s">
        <v>102</v>
      </c>
      <c r="F342" s="15" t="s">
        <v>47</v>
      </c>
      <c r="G342" s="15" t="s">
        <v>910</v>
      </c>
      <c r="H342" s="15" t="s">
        <v>911</v>
      </c>
      <c r="I342" s="20" t="s">
        <v>827</v>
      </c>
      <c r="M342" s="15" t="s">
        <v>912</v>
      </c>
    </row>
    <row r="343" customFormat="false" ht="51" hidden="false" customHeight="false" outlineLevel="0" collapsed="false">
      <c r="A343" s="14" t="n">
        <v>2141</v>
      </c>
      <c r="B343" s="15" t="s">
        <v>786</v>
      </c>
      <c r="C343" s="16" t="s">
        <v>74</v>
      </c>
      <c r="D343" s="16" t="s">
        <v>46</v>
      </c>
      <c r="E343" s="16" t="s">
        <v>480</v>
      </c>
      <c r="F343" s="15" t="s">
        <v>165</v>
      </c>
      <c r="G343" s="15" t="s">
        <v>913</v>
      </c>
      <c r="H343" s="15" t="s">
        <v>914</v>
      </c>
      <c r="I343" s="20" t="s">
        <v>827</v>
      </c>
      <c r="M343" s="15" t="s">
        <v>321</v>
      </c>
    </row>
    <row r="344" customFormat="false" ht="89.25" hidden="false" customHeight="false" outlineLevel="0" collapsed="false">
      <c r="A344" s="14" t="n">
        <v>44</v>
      </c>
      <c r="B344" s="15" t="s">
        <v>164</v>
      </c>
      <c r="C344" s="16" t="s">
        <v>915</v>
      </c>
      <c r="D344" s="16" t="s">
        <v>916</v>
      </c>
      <c r="E344" s="16" t="s">
        <v>62</v>
      </c>
      <c r="F344" s="15" t="s">
        <v>47</v>
      </c>
      <c r="G344" s="15" t="s">
        <v>917</v>
      </c>
      <c r="H344" s="15" t="s">
        <v>918</v>
      </c>
      <c r="I344" s="20" t="s">
        <v>919</v>
      </c>
      <c r="K344" s="15" t="n">
        <v>44</v>
      </c>
      <c r="L344" s="15" t="s">
        <v>335</v>
      </c>
      <c r="M344" s="15" t="s">
        <v>920</v>
      </c>
      <c r="O344" s="15" t="n">
        <v>1</v>
      </c>
    </row>
    <row r="345" customFormat="false" ht="76.5" hidden="false" customHeight="false" outlineLevel="0" collapsed="false">
      <c r="A345" s="14" t="n">
        <v>2189</v>
      </c>
      <c r="B345" s="15" t="s">
        <v>273</v>
      </c>
      <c r="C345" s="16" t="s">
        <v>915</v>
      </c>
      <c r="D345" s="16" t="s">
        <v>916</v>
      </c>
      <c r="E345" s="16" t="s">
        <v>62</v>
      </c>
      <c r="F345" s="15" t="s">
        <v>47</v>
      </c>
      <c r="G345" s="15" t="s">
        <v>921</v>
      </c>
      <c r="H345" s="15" t="s">
        <v>922</v>
      </c>
      <c r="I345" s="20" t="s">
        <v>919</v>
      </c>
      <c r="K345" s="15" t="n">
        <v>44</v>
      </c>
      <c r="L345" s="15" t="s">
        <v>90</v>
      </c>
      <c r="M345" s="15" t="s">
        <v>923</v>
      </c>
      <c r="O345" s="15" t="n">
        <v>1</v>
      </c>
    </row>
    <row r="346" customFormat="false" ht="38.25" hidden="false" customHeight="false" outlineLevel="0" collapsed="false">
      <c r="A346" s="14" t="n">
        <v>148</v>
      </c>
      <c r="B346" s="15" t="s">
        <v>899</v>
      </c>
      <c r="C346" s="16" t="s">
        <v>264</v>
      </c>
      <c r="D346" s="16" t="s">
        <v>109</v>
      </c>
      <c r="E346" s="16" t="s">
        <v>68</v>
      </c>
      <c r="F346" s="15" t="s">
        <v>47</v>
      </c>
      <c r="G346" s="15" t="s">
        <v>924</v>
      </c>
      <c r="H346" s="15" t="s">
        <v>925</v>
      </c>
      <c r="I346" s="20" t="s">
        <v>919</v>
      </c>
      <c r="K346" s="15" t="n">
        <v>148</v>
      </c>
      <c r="L346" s="15" t="s">
        <v>335</v>
      </c>
      <c r="M346" s="15" t="s">
        <v>926</v>
      </c>
      <c r="O346" s="15" t="n">
        <v>1</v>
      </c>
    </row>
    <row r="347" customFormat="false" ht="38.25" hidden="false" customHeight="false" outlineLevel="0" collapsed="false">
      <c r="A347" s="14" t="n">
        <v>149</v>
      </c>
      <c r="B347" s="15" t="s">
        <v>899</v>
      </c>
      <c r="C347" s="16" t="s">
        <v>264</v>
      </c>
      <c r="D347" s="16" t="s">
        <v>109</v>
      </c>
      <c r="E347" s="16" t="s">
        <v>480</v>
      </c>
      <c r="F347" s="15" t="s">
        <v>47</v>
      </c>
      <c r="G347" s="15" t="s">
        <v>927</v>
      </c>
      <c r="H347" s="15" t="s">
        <v>925</v>
      </c>
      <c r="I347" s="20" t="s">
        <v>919</v>
      </c>
      <c r="K347" s="15" t="n">
        <v>148</v>
      </c>
      <c r="L347" s="15" t="s">
        <v>174</v>
      </c>
      <c r="M347" s="15" t="s">
        <v>928</v>
      </c>
      <c r="O347" s="15" t="n">
        <v>1</v>
      </c>
    </row>
    <row r="348" customFormat="false" ht="12.75" hidden="false" customHeight="false" outlineLevel="0" collapsed="false">
      <c r="A348" s="14" t="n">
        <v>176</v>
      </c>
      <c r="B348" s="15" t="s">
        <v>322</v>
      </c>
      <c r="C348" s="16" t="s">
        <v>929</v>
      </c>
      <c r="D348" s="16" t="s">
        <v>228</v>
      </c>
      <c r="E348" s="16" t="s">
        <v>930</v>
      </c>
      <c r="F348" s="15" t="s">
        <v>324</v>
      </c>
      <c r="G348" s="15" t="s">
        <v>931</v>
      </c>
      <c r="H348" s="15" t="s">
        <v>932</v>
      </c>
      <c r="I348" s="20" t="s">
        <v>919</v>
      </c>
      <c r="K348" s="15" t="n">
        <v>176</v>
      </c>
      <c r="L348" s="15" t="s">
        <v>174</v>
      </c>
      <c r="M348" s="15" t="s">
        <v>933</v>
      </c>
      <c r="O348" s="15" t="n">
        <v>1</v>
      </c>
    </row>
    <row r="349" customFormat="false" ht="12.75" hidden="false" customHeight="false" outlineLevel="0" collapsed="false">
      <c r="A349" s="14" t="n">
        <v>1029</v>
      </c>
      <c r="B349" s="15" t="s">
        <v>346</v>
      </c>
      <c r="C349" s="16" t="s">
        <v>929</v>
      </c>
      <c r="D349" s="16" t="s">
        <v>228</v>
      </c>
      <c r="E349" s="16" t="s">
        <v>930</v>
      </c>
      <c r="F349" s="15" t="s">
        <v>47</v>
      </c>
      <c r="G349" s="15" t="s">
        <v>931</v>
      </c>
      <c r="H349" s="15" t="s">
        <v>934</v>
      </c>
      <c r="I349" s="20" t="s">
        <v>919</v>
      </c>
      <c r="K349" s="15" t="n">
        <v>176</v>
      </c>
      <c r="L349" s="15" t="s">
        <v>174</v>
      </c>
      <c r="M349" s="15" t="s">
        <v>933</v>
      </c>
      <c r="O349" s="15" t="n">
        <v>1</v>
      </c>
    </row>
    <row r="350" customFormat="false" ht="114.75" hidden="false" customHeight="false" outlineLevel="0" collapsed="false">
      <c r="A350" s="14" t="n">
        <v>239</v>
      </c>
      <c r="B350" s="15" t="s">
        <v>337</v>
      </c>
      <c r="C350" s="16" t="s">
        <v>264</v>
      </c>
      <c r="D350" s="16" t="s">
        <v>74</v>
      </c>
      <c r="E350" s="16" t="s">
        <v>68</v>
      </c>
      <c r="F350" s="15" t="s">
        <v>47</v>
      </c>
      <c r="G350" s="15" t="s">
        <v>935</v>
      </c>
      <c r="H350" s="15" t="s">
        <v>936</v>
      </c>
      <c r="I350" s="20" t="s">
        <v>919</v>
      </c>
      <c r="K350" s="15" t="n">
        <v>239</v>
      </c>
      <c r="L350" s="15" t="s">
        <v>90</v>
      </c>
      <c r="M350" s="15" t="s">
        <v>937</v>
      </c>
      <c r="O350" s="15" t="n">
        <v>1</v>
      </c>
    </row>
    <row r="351" customFormat="false" ht="76.5" hidden="false" customHeight="false" outlineLevel="0" collapsed="false">
      <c r="A351" s="14" t="n">
        <v>714</v>
      </c>
      <c r="B351" s="15" t="s">
        <v>92</v>
      </c>
      <c r="C351" s="16" t="s">
        <v>264</v>
      </c>
      <c r="D351" s="16" t="s">
        <v>74</v>
      </c>
      <c r="E351" s="16" t="s">
        <v>938</v>
      </c>
      <c r="F351" s="15" t="s">
        <v>165</v>
      </c>
      <c r="G351" s="15" t="s">
        <v>939</v>
      </c>
      <c r="H351" s="15" t="s">
        <v>940</v>
      </c>
      <c r="I351" s="20" t="s">
        <v>919</v>
      </c>
      <c r="K351" s="15" t="n">
        <v>239</v>
      </c>
      <c r="L351" s="15" t="s">
        <v>335</v>
      </c>
      <c r="M351" s="15" t="s">
        <v>941</v>
      </c>
      <c r="O351" s="15" t="n">
        <v>1</v>
      </c>
    </row>
    <row r="352" customFormat="false" ht="76.5" hidden="false" customHeight="false" outlineLevel="0" collapsed="false">
      <c r="A352" s="14" t="n">
        <v>837</v>
      </c>
      <c r="B352" s="15" t="s">
        <v>837</v>
      </c>
      <c r="C352" s="16" t="s">
        <v>264</v>
      </c>
      <c r="D352" s="16" t="s">
        <v>74</v>
      </c>
      <c r="E352" s="16" t="s">
        <v>68</v>
      </c>
      <c r="F352" s="15" t="s">
        <v>47</v>
      </c>
      <c r="G352" s="15" t="s">
        <v>942</v>
      </c>
      <c r="H352" s="15" t="s">
        <v>943</v>
      </c>
      <c r="I352" s="20" t="s">
        <v>919</v>
      </c>
      <c r="K352" s="15" t="n">
        <v>239</v>
      </c>
      <c r="L352" s="15" t="s">
        <v>90</v>
      </c>
      <c r="M352" s="15" t="s">
        <v>937</v>
      </c>
      <c r="O352" s="15" t="n">
        <v>1</v>
      </c>
    </row>
    <row r="353" customFormat="false" ht="51" hidden="false" customHeight="false" outlineLevel="0" collapsed="false">
      <c r="A353" s="14" t="n">
        <v>838</v>
      </c>
      <c r="B353" s="15" t="s">
        <v>837</v>
      </c>
      <c r="C353" s="16" t="s">
        <v>264</v>
      </c>
      <c r="D353" s="16" t="s">
        <v>74</v>
      </c>
      <c r="E353" s="16" t="s">
        <v>480</v>
      </c>
      <c r="F353" s="15" t="s">
        <v>47</v>
      </c>
      <c r="G353" s="15" t="s">
        <v>944</v>
      </c>
      <c r="H353" s="15" t="s">
        <v>945</v>
      </c>
      <c r="I353" s="20" t="s">
        <v>919</v>
      </c>
      <c r="K353" s="15" t="n">
        <v>239</v>
      </c>
      <c r="L353" s="15" t="s">
        <v>90</v>
      </c>
      <c r="M353" s="15" t="s">
        <v>946</v>
      </c>
      <c r="O353" s="15" t="n">
        <v>1</v>
      </c>
    </row>
    <row r="354" customFormat="false" ht="25.5" hidden="false" customHeight="false" outlineLevel="0" collapsed="false">
      <c r="A354" s="14" t="n">
        <v>1104</v>
      </c>
      <c r="B354" s="15" t="s">
        <v>52</v>
      </c>
      <c r="C354" s="16" t="s">
        <v>264</v>
      </c>
      <c r="D354" s="16" t="s">
        <v>74</v>
      </c>
      <c r="E354" s="16" t="s">
        <v>68</v>
      </c>
      <c r="F354" s="15" t="s">
        <v>47</v>
      </c>
      <c r="G354" s="15" t="s">
        <v>947</v>
      </c>
      <c r="H354" s="15" t="s">
        <v>948</v>
      </c>
      <c r="I354" s="20" t="s">
        <v>919</v>
      </c>
      <c r="K354" s="15" t="n">
        <v>239</v>
      </c>
      <c r="L354" s="15" t="s">
        <v>90</v>
      </c>
      <c r="M354" s="15" t="s">
        <v>937</v>
      </c>
      <c r="O354" s="15" t="n">
        <v>1</v>
      </c>
    </row>
    <row r="355" customFormat="false" ht="38.25" hidden="false" customHeight="false" outlineLevel="0" collapsed="false">
      <c r="A355" s="14" t="n">
        <v>1105</v>
      </c>
      <c r="B355" s="15" t="s">
        <v>52</v>
      </c>
      <c r="C355" s="16" t="s">
        <v>264</v>
      </c>
      <c r="D355" s="16" t="s">
        <v>74</v>
      </c>
      <c r="E355" s="16" t="s">
        <v>480</v>
      </c>
      <c r="F355" s="15" t="s">
        <v>47</v>
      </c>
      <c r="G355" s="15" t="s">
        <v>949</v>
      </c>
      <c r="H355" s="15" t="s">
        <v>950</v>
      </c>
      <c r="I355" s="20" t="s">
        <v>919</v>
      </c>
      <c r="K355" s="15" t="n">
        <v>239</v>
      </c>
      <c r="L355" s="15" t="s">
        <v>335</v>
      </c>
      <c r="M355" s="15" t="s">
        <v>941</v>
      </c>
      <c r="O355" s="15" t="n">
        <v>1</v>
      </c>
    </row>
    <row r="356" customFormat="false" ht="63.75" hidden="false" customHeight="false" outlineLevel="0" collapsed="false">
      <c r="A356" s="14" t="n">
        <v>1691</v>
      </c>
      <c r="B356" s="15" t="s">
        <v>113</v>
      </c>
      <c r="C356" s="16" t="s">
        <v>264</v>
      </c>
      <c r="D356" s="16" t="s">
        <v>74</v>
      </c>
      <c r="E356" s="16" t="s">
        <v>68</v>
      </c>
      <c r="F356" s="15" t="s">
        <v>47</v>
      </c>
      <c r="G356" s="15" t="s">
        <v>951</v>
      </c>
      <c r="H356" s="15" t="s">
        <v>952</v>
      </c>
      <c r="I356" s="20" t="s">
        <v>919</v>
      </c>
      <c r="K356" s="15" t="n">
        <v>239</v>
      </c>
      <c r="L356" s="15" t="s">
        <v>90</v>
      </c>
      <c r="M356" s="15" t="s">
        <v>937</v>
      </c>
      <c r="O356" s="15" t="n">
        <v>1</v>
      </c>
    </row>
    <row r="357" customFormat="false" ht="102" hidden="false" customHeight="false" outlineLevel="0" collapsed="false">
      <c r="A357" s="14" t="n">
        <v>242</v>
      </c>
      <c r="B357" s="15" t="s">
        <v>337</v>
      </c>
      <c r="C357" s="16" t="s">
        <v>953</v>
      </c>
      <c r="D357" s="16" t="s">
        <v>46</v>
      </c>
      <c r="E357" s="16" t="s">
        <v>108</v>
      </c>
      <c r="F357" s="15" t="s">
        <v>47</v>
      </c>
      <c r="G357" s="15" t="s">
        <v>954</v>
      </c>
      <c r="H357" s="15" t="s">
        <v>955</v>
      </c>
      <c r="I357" s="20" t="s">
        <v>919</v>
      </c>
      <c r="K357" s="15" t="n">
        <v>242</v>
      </c>
      <c r="L357" s="15" t="s">
        <v>335</v>
      </c>
      <c r="M357" s="15" t="s">
        <v>956</v>
      </c>
      <c r="O357" s="15" t="n">
        <v>1</v>
      </c>
    </row>
    <row r="358" customFormat="false" ht="51" hidden="false" customHeight="false" outlineLevel="0" collapsed="false">
      <c r="A358" s="14" t="n">
        <v>560</v>
      </c>
      <c r="B358" s="15" t="s">
        <v>85</v>
      </c>
      <c r="C358" s="16" t="s">
        <v>953</v>
      </c>
      <c r="D358" s="16" t="s">
        <v>46</v>
      </c>
      <c r="E358" s="16" t="s">
        <v>108</v>
      </c>
      <c r="F358" s="15" t="s">
        <v>47</v>
      </c>
      <c r="G358" s="15" t="s">
        <v>957</v>
      </c>
      <c r="H358" s="15" t="s">
        <v>958</v>
      </c>
      <c r="I358" s="20" t="s">
        <v>919</v>
      </c>
      <c r="K358" s="15" t="n">
        <v>242</v>
      </c>
      <c r="L358" s="15" t="s">
        <v>90</v>
      </c>
      <c r="M358" s="15" t="s">
        <v>959</v>
      </c>
      <c r="O358" s="15" t="n">
        <v>1</v>
      </c>
    </row>
    <row r="359" customFormat="false" ht="76.5" hidden="false" customHeight="false" outlineLevel="0" collapsed="false">
      <c r="A359" s="14" t="n">
        <v>1519</v>
      </c>
      <c r="B359" s="15" t="s">
        <v>478</v>
      </c>
      <c r="C359" s="16" t="s">
        <v>953</v>
      </c>
      <c r="D359" s="16" t="s">
        <v>46</v>
      </c>
      <c r="E359" s="16" t="s">
        <v>108</v>
      </c>
      <c r="F359" s="15" t="s">
        <v>47</v>
      </c>
      <c r="G359" s="15" t="s">
        <v>960</v>
      </c>
      <c r="H359" s="15" t="s">
        <v>961</v>
      </c>
      <c r="I359" s="20" t="s">
        <v>919</v>
      </c>
      <c r="K359" s="15" t="n">
        <v>242</v>
      </c>
      <c r="L359" s="15" t="s">
        <v>335</v>
      </c>
      <c r="M359" s="15" t="s">
        <v>962</v>
      </c>
      <c r="O359" s="15" t="n">
        <v>1</v>
      </c>
    </row>
    <row r="360" customFormat="false" ht="51" hidden="false" customHeight="false" outlineLevel="0" collapsed="false">
      <c r="A360" s="14" t="n">
        <v>309</v>
      </c>
      <c r="B360" s="15" t="s">
        <v>341</v>
      </c>
      <c r="C360" s="16" t="s">
        <v>409</v>
      </c>
      <c r="D360" s="16" t="s">
        <v>177</v>
      </c>
      <c r="E360" s="16" t="s">
        <v>963</v>
      </c>
      <c r="F360" s="15" t="s">
        <v>47</v>
      </c>
      <c r="G360" s="15" t="s">
        <v>964</v>
      </c>
      <c r="H360" s="15" t="s">
        <v>600</v>
      </c>
      <c r="I360" s="20" t="s">
        <v>919</v>
      </c>
      <c r="K360" s="15" t="n">
        <v>309</v>
      </c>
      <c r="L360" s="15" t="s">
        <v>90</v>
      </c>
      <c r="M360" s="15" t="s">
        <v>965</v>
      </c>
      <c r="O360" s="15" t="n">
        <v>1</v>
      </c>
    </row>
    <row r="361" customFormat="false" ht="51" hidden="false" customHeight="false" outlineLevel="0" collapsed="false">
      <c r="A361" s="14" t="n">
        <v>310</v>
      </c>
      <c r="B361" s="15" t="s">
        <v>341</v>
      </c>
      <c r="C361" s="16" t="s">
        <v>409</v>
      </c>
      <c r="D361" s="16" t="s">
        <v>410</v>
      </c>
      <c r="E361" s="16" t="s">
        <v>63</v>
      </c>
      <c r="F361" s="15" t="s">
        <v>47</v>
      </c>
      <c r="G361" s="15" t="s">
        <v>964</v>
      </c>
      <c r="H361" s="15" t="s">
        <v>600</v>
      </c>
      <c r="I361" s="20" t="s">
        <v>919</v>
      </c>
      <c r="K361" s="15" t="n">
        <v>309</v>
      </c>
      <c r="L361" s="15" t="s">
        <v>90</v>
      </c>
      <c r="M361" s="15" t="s">
        <v>966</v>
      </c>
      <c r="O361" s="15" t="n">
        <v>1</v>
      </c>
    </row>
    <row r="362" customFormat="false" ht="51" hidden="false" customHeight="false" outlineLevel="0" collapsed="false">
      <c r="A362" s="14" t="n">
        <v>311</v>
      </c>
      <c r="B362" s="15" t="s">
        <v>341</v>
      </c>
      <c r="C362" s="16" t="s">
        <v>967</v>
      </c>
      <c r="D362" s="16" t="s">
        <v>968</v>
      </c>
      <c r="E362" s="16" t="s">
        <v>69</v>
      </c>
      <c r="F362" s="15" t="s">
        <v>47</v>
      </c>
      <c r="G362" s="15" t="s">
        <v>964</v>
      </c>
      <c r="H362" s="15" t="s">
        <v>600</v>
      </c>
      <c r="I362" s="20" t="s">
        <v>919</v>
      </c>
      <c r="K362" s="15" t="n">
        <v>311</v>
      </c>
      <c r="L362" s="15" t="s">
        <v>90</v>
      </c>
      <c r="M362" s="15" t="s">
        <v>966</v>
      </c>
      <c r="O362" s="15" t="n">
        <v>1</v>
      </c>
    </row>
    <row r="363" customFormat="false" ht="51" hidden="false" customHeight="false" outlineLevel="0" collapsed="false">
      <c r="A363" s="14" t="n">
        <v>312</v>
      </c>
      <c r="B363" s="15" t="s">
        <v>341</v>
      </c>
      <c r="C363" s="16" t="s">
        <v>967</v>
      </c>
      <c r="D363" s="16" t="s">
        <v>968</v>
      </c>
      <c r="E363" s="16" t="s">
        <v>93</v>
      </c>
      <c r="F363" s="15" t="s">
        <v>47</v>
      </c>
      <c r="G363" s="15" t="s">
        <v>964</v>
      </c>
      <c r="H363" s="15" t="s">
        <v>600</v>
      </c>
      <c r="I363" s="20" t="s">
        <v>919</v>
      </c>
      <c r="K363" s="15" t="n">
        <v>311</v>
      </c>
      <c r="L363" s="15" t="s">
        <v>90</v>
      </c>
      <c r="M363" s="15" t="s">
        <v>966</v>
      </c>
      <c r="O363" s="15" t="n">
        <v>1</v>
      </c>
    </row>
    <row r="364" customFormat="false" ht="51" hidden="false" customHeight="false" outlineLevel="0" collapsed="false">
      <c r="A364" s="14" t="n">
        <v>313</v>
      </c>
      <c r="B364" s="15" t="s">
        <v>341</v>
      </c>
      <c r="C364" s="16" t="s">
        <v>969</v>
      </c>
      <c r="D364" s="16" t="s">
        <v>968</v>
      </c>
      <c r="E364" s="16" t="s">
        <v>81</v>
      </c>
      <c r="F364" s="15" t="s">
        <v>47</v>
      </c>
      <c r="G364" s="15" t="s">
        <v>964</v>
      </c>
      <c r="H364" s="15" t="s">
        <v>600</v>
      </c>
      <c r="I364" s="20" t="s">
        <v>919</v>
      </c>
      <c r="K364" s="15" t="n">
        <v>311</v>
      </c>
      <c r="L364" s="15" t="s">
        <v>90</v>
      </c>
      <c r="M364" s="15" t="s">
        <v>966</v>
      </c>
      <c r="O364" s="15" t="n">
        <v>1</v>
      </c>
    </row>
    <row r="365" customFormat="false" ht="38.25" hidden="false" customHeight="false" outlineLevel="0" collapsed="false">
      <c r="A365" s="14" t="n">
        <v>397</v>
      </c>
      <c r="B365" s="15" t="s">
        <v>43</v>
      </c>
      <c r="C365" s="16" t="s">
        <v>970</v>
      </c>
      <c r="D365" s="16" t="s">
        <v>491</v>
      </c>
      <c r="E365" s="16" t="s">
        <v>310</v>
      </c>
      <c r="F365" s="15" t="s">
        <v>47</v>
      </c>
      <c r="G365" s="15" t="s">
        <v>971</v>
      </c>
      <c r="H365" s="15" t="s">
        <v>972</v>
      </c>
      <c r="I365" s="20" t="s">
        <v>919</v>
      </c>
      <c r="K365" s="15" t="n">
        <v>397</v>
      </c>
      <c r="L365" s="15" t="s">
        <v>335</v>
      </c>
      <c r="M365" s="15" t="s">
        <v>973</v>
      </c>
      <c r="O365" s="15" t="n">
        <v>1</v>
      </c>
    </row>
    <row r="366" customFormat="false" ht="25.5" hidden="false" customHeight="false" outlineLevel="0" collapsed="false">
      <c r="A366" s="14" t="n">
        <v>1809</v>
      </c>
      <c r="B366" s="15" t="s">
        <v>328</v>
      </c>
      <c r="C366" s="16" t="s">
        <v>970</v>
      </c>
      <c r="F366" s="15" t="s">
        <v>165</v>
      </c>
      <c r="G366" s="15" t="s">
        <v>974</v>
      </c>
      <c r="H366" s="15" t="s">
        <v>975</v>
      </c>
      <c r="I366" s="20" t="s">
        <v>919</v>
      </c>
      <c r="K366" s="15" t="n">
        <v>397</v>
      </c>
      <c r="L366" s="15" t="s">
        <v>335</v>
      </c>
      <c r="M366" s="15" t="s">
        <v>976</v>
      </c>
      <c r="O366" s="15" t="n">
        <v>1</v>
      </c>
    </row>
    <row r="367" customFormat="false" ht="89.25" hidden="false" customHeight="false" outlineLevel="0" collapsed="false">
      <c r="A367" s="14" t="n">
        <v>468</v>
      </c>
      <c r="B367" s="15" t="s">
        <v>318</v>
      </c>
      <c r="C367" s="16" t="s">
        <v>186</v>
      </c>
      <c r="D367" s="16" t="s">
        <v>977</v>
      </c>
      <c r="E367" s="16" t="s">
        <v>977</v>
      </c>
      <c r="F367" s="15" t="s">
        <v>47</v>
      </c>
      <c r="G367" s="15" t="s">
        <v>978</v>
      </c>
      <c r="H367" s="15" t="s">
        <v>979</v>
      </c>
      <c r="I367" s="20" t="s">
        <v>919</v>
      </c>
      <c r="K367" s="15" t="n">
        <v>468</v>
      </c>
      <c r="L367" s="15" t="s">
        <v>980</v>
      </c>
      <c r="M367" s="15" t="s">
        <v>981</v>
      </c>
      <c r="Q367" s="15" t="s">
        <v>982</v>
      </c>
    </row>
    <row r="368" customFormat="false" ht="89.25" hidden="false" customHeight="false" outlineLevel="0" collapsed="false">
      <c r="A368" s="14" t="n">
        <v>489</v>
      </c>
      <c r="B368" s="15" t="s">
        <v>318</v>
      </c>
      <c r="C368" s="16" t="s">
        <v>186</v>
      </c>
      <c r="D368" s="16" t="s">
        <v>977</v>
      </c>
      <c r="E368" s="16" t="s">
        <v>977</v>
      </c>
      <c r="F368" s="15" t="s">
        <v>47</v>
      </c>
      <c r="G368" s="15" t="s">
        <v>978</v>
      </c>
      <c r="H368" s="15" t="s">
        <v>979</v>
      </c>
      <c r="I368" s="20" t="s">
        <v>919</v>
      </c>
      <c r="K368" s="15" t="n">
        <v>468</v>
      </c>
      <c r="L368" s="15" t="s">
        <v>980</v>
      </c>
      <c r="M368" s="15" t="s">
        <v>983</v>
      </c>
    </row>
    <row r="369" customFormat="false" ht="38.25" hidden="false" customHeight="false" outlineLevel="0" collapsed="false">
      <c r="A369" s="14" t="n">
        <v>472</v>
      </c>
      <c r="B369" s="15" t="s">
        <v>318</v>
      </c>
      <c r="C369" s="16" t="s">
        <v>984</v>
      </c>
      <c r="F369" s="15" t="s">
        <v>47</v>
      </c>
      <c r="G369" s="15" t="s">
        <v>985</v>
      </c>
      <c r="H369" s="15" t="s">
        <v>986</v>
      </c>
      <c r="I369" s="20" t="s">
        <v>919</v>
      </c>
      <c r="K369" s="15" t="n">
        <v>472</v>
      </c>
      <c r="L369" s="15" t="s">
        <v>174</v>
      </c>
      <c r="M369" s="15" t="s">
        <v>987</v>
      </c>
    </row>
    <row r="370" customFormat="false" ht="38.25" hidden="false" customHeight="false" outlineLevel="0" collapsed="false">
      <c r="A370" s="14" t="n">
        <v>493</v>
      </c>
      <c r="B370" s="15" t="s">
        <v>318</v>
      </c>
      <c r="C370" s="16" t="s">
        <v>984</v>
      </c>
      <c r="F370" s="15" t="s">
        <v>47</v>
      </c>
      <c r="G370" s="15" t="s">
        <v>985</v>
      </c>
      <c r="H370" s="15" t="s">
        <v>986</v>
      </c>
      <c r="I370" s="20" t="s">
        <v>919</v>
      </c>
      <c r="K370" s="15" t="n">
        <v>472</v>
      </c>
      <c r="L370" s="15" t="s">
        <v>174</v>
      </c>
      <c r="M370" s="15" t="s">
        <v>988</v>
      </c>
    </row>
    <row r="371" customFormat="false" ht="51" hidden="false" customHeight="false" outlineLevel="0" collapsed="false">
      <c r="A371" s="14" t="n">
        <v>473</v>
      </c>
      <c r="B371" s="15" t="s">
        <v>318</v>
      </c>
      <c r="C371" s="16" t="s">
        <v>212</v>
      </c>
      <c r="F371" s="15" t="s">
        <v>47</v>
      </c>
      <c r="G371" s="15" t="s">
        <v>989</v>
      </c>
      <c r="H371" s="15" t="s">
        <v>990</v>
      </c>
      <c r="I371" s="20" t="s">
        <v>919</v>
      </c>
      <c r="K371" s="15" t="n">
        <v>473</v>
      </c>
      <c r="L371" s="15" t="s">
        <v>991</v>
      </c>
      <c r="M371" s="15" t="s">
        <v>992</v>
      </c>
      <c r="P371" s="15" t="n">
        <v>1</v>
      </c>
      <c r="Q371" s="15" t="s">
        <v>292</v>
      </c>
    </row>
    <row r="372" customFormat="false" ht="51" hidden="false" customHeight="false" outlineLevel="0" collapsed="false">
      <c r="A372" s="14" t="n">
        <v>494</v>
      </c>
      <c r="B372" s="15" t="s">
        <v>318</v>
      </c>
      <c r="C372" s="16" t="s">
        <v>212</v>
      </c>
      <c r="F372" s="15" t="s">
        <v>47</v>
      </c>
      <c r="G372" s="15" t="s">
        <v>989</v>
      </c>
      <c r="H372" s="15" t="s">
        <v>990</v>
      </c>
      <c r="I372" s="20" t="s">
        <v>919</v>
      </c>
      <c r="K372" s="15" t="n">
        <v>473</v>
      </c>
      <c r="L372" s="15" t="s">
        <v>991</v>
      </c>
      <c r="M372" s="15" t="s">
        <v>993</v>
      </c>
      <c r="P372" s="15" t="n">
        <v>1</v>
      </c>
      <c r="Q372" s="15" t="s">
        <v>292</v>
      </c>
    </row>
    <row r="373" customFormat="false" ht="38.25" hidden="false" customHeight="false" outlineLevel="0" collapsed="false">
      <c r="A373" s="14" t="n">
        <v>485</v>
      </c>
      <c r="B373" s="15" t="s">
        <v>318</v>
      </c>
      <c r="C373" s="16" t="s">
        <v>171</v>
      </c>
      <c r="F373" s="15" t="s">
        <v>47</v>
      </c>
      <c r="G373" s="15" t="s">
        <v>994</v>
      </c>
      <c r="H373" s="15" t="s">
        <v>995</v>
      </c>
      <c r="I373" s="20" t="s">
        <v>919</v>
      </c>
      <c r="K373" s="15" t="n">
        <v>485</v>
      </c>
      <c r="L373" s="15" t="s">
        <v>174</v>
      </c>
      <c r="M373" s="15" t="s">
        <v>996</v>
      </c>
      <c r="O373" s="15" t="n">
        <v>2</v>
      </c>
    </row>
    <row r="374" customFormat="false" ht="25.5" hidden="false" customHeight="false" outlineLevel="0" collapsed="false">
      <c r="A374" s="14" t="n">
        <v>506</v>
      </c>
      <c r="B374" s="15" t="s">
        <v>318</v>
      </c>
      <c r="C374" s="16" t="s">
        <v>171</v>
      </c>
      <c r="F374" s="15" t="s">
        <v>47</v>
      </c>
      <c r="G374" s="15" t="s">
        <v>994</v>
      </c>
      <c r="H374" s="15" t="s">
        <v>995</v>
      </c>
      <c r="I374" s="20" t="s">
        <v>919</v>
      </c>
      <c r="K374" s="15" t="n">
        <v>485</v>
      </c>
      <c r="L374" s="15" t="s">
        <v>174</v>
      </c>
      <c r="M374" s="15" t="s">
        <v>997</v>
      </c>
      <c r="O374" s="15" t="n">
        <v>2</v>
      </c>
    </row>
    <row r="375" customFormat="false" ht="38.25" hidden="false" customHeight="false" outlineLevel="0" collapsed="false">
      <c r="A375" s="14" t="n">
        <v>579</v>
      </c>
      <c r="B375" s="15" t="s">
        <v>85</v>
      </c>
      <c r="C375" s="16" t="s">
        <v>544</v>
      </c>
      <c r="D375" s="16" t="s">
        <v>998</v>
      </c>
      <c r="E375" s="16" t="s">
        <v>46</v>
      </c>
      <c r="F375" s="15" t="s">
        <v>47</v>
      </c>
      <c r="G375" s="15" t="s">
        <v>999</v>
      </c>
      <c r="H375" s="15" t="s">
        <v>1000</v>
      </c>
      <c r="I375" s="20" t="s">
        <v>919</v>
      </c>
      <c r="K375" s="15" t="n">
        <v>535</v>
      </c>
      <c r="L375" s="15" t="s">
        <v>174</v>
      </c>
      <c r="M375" s="15" t="s">
        <v>1001</v>
      </c>
      <c r="O375" s="15" t="n">
        <v>2</v>
      </c>
    </row>
    <row r="376" customFormat="false" ht="76.5" hidden="false" customHeight="false" outlineLevel="0" collapsed="false">
      <c r="A376" s="14" t="n">
        <v>550</v>
      </c>
      <c r="B376" s="15" t="s">
        <v>85</v>
      </c>
      <c r="C376" s="16" t="s">
        <v>409</v>
      </c>
      <c r="D376" s="16" t="s">
        <v>1002</v>
      </c>
      <c r="E376" s="16" t="s">
        <v>1003</v>
      </c>
      <c r="F376" s="15" t="s">
        <v>47</v>
      </c>
      <c r="G376" s="15" t="s">
        <v>1004</v>
      </c>
      <c r="H376" s="15" t="s">
        <v>1005</v>
      </c>
      <c r="I376" s="20" t="s">
        <v>919</v>
      </c>
      <c r="K376" s="15" t="n">
        <v>550</v>
      </c>
      <c r="L376" s="15" t="s">
        <v>991</v>
      </c>
      <c r="M376" s="15" t="s">
        <v>1006</v>
      </c>
      <c r="P376" s="15" t="n">
        <v>1</v>
      </c>
      <c r="Q376" s="15" t="s">
        <v>1007</v>
      </c>
    </row>
    <row r="377" customFormat="false" ht="76.5" hidden="false" customHeight="false" outlineLevel="0" collapsed="false">
      <c r="A377" s="14" t="n">
        <v>594</v>
      </c>
      <c r="B377" s="15" t="s">
        <v>85</v>
      </c>
      <c r="C377" s="16" t="s">
        <v>409</v>
      </c>
      <c r="D377" s="16" t="s">
        <v>1002</v>
      </c>
      <c r="E377" s="16" t="s">
        <v>1003</v>
      </c>
      <c r="F377" s="15" t="s">
        <v>47</v>
      </c>
      <c r="G377" s="15" t="s">
        <v>1008</v>
      </c>
      <c r="H377" s="15" t="s">
        <v>1009</v>
      </c>
      <c r="I377" s="20" t="s">
        <v>919</v>
      </c>
      <c r="K377" s="15" t="n">
        <v>550</v>
      </c>
      <c r="L377" s="15" t="s">
        <v>991</v>
      </c>
      <c r="M377" s="15" t="s">
        <v>1010</v>
      </c>
      <c r="P377" s="15" t="n">
        <v>1</v>
      </c>
      <c r="Q377" s="15" t="s">
        <v>1007</v>
      </c>
    </row>
    <row r="378" customFormat="false" ht="51" hidden="false" customHeight="false" outlineLevel="0" collapsed="false">
      <c r="A378" s="14" t="n">
        <v>552</v>
      </c>
      <c r="B378" s="15" t="s">
        <v>85</v>
      </c>
      <c r="C378" s="16" t="s">
        <v>409</v>
      </c>
      <c r="D378" s="16" t="s">
        <v>1011</v>
      </c>
      <c r="E378" s="16" t="s">
        <v>480</v>
      </c>
      <c r="F378" s="15" t="s">
        <v>47</v>
      </c>
      <c r="G378" s="15" t="s">
        <v>1012</v>
      </c>
      <c r="H378" s="15" t="s">
        <v>1013</v>
      </c>
      <c r="I378" s="20" t="s">
        <v>919</v>
      </c>
      <c r="K378" s="15" t="n">
        <v>552</v>
      </c>
      <c r="L378" s="15" t="s">
        <v>991</v>
      </c>
      <c r="M378" s="15" t="s">
        <v>1014</v>
      </c>
      <c r="P378" s="15" t="n">
        <v>1</v>
      </c>
      <c r="Q378" s="15" t="s">
        <v>1015</v>
      </c>
    </row>
    <row r="379" customFormat="false" ht="89.25" hidden="false" customHeight="false" outlineLevel="0" collapsed="false">
      <c r="A379" s="14" t="n">
        <v>596</v>
      </c>
      <c r="B379" s="15" t="s">
        <v>85</v>
      </c>
      <c r="C379" s="16" t="s">
        <v>409</v>
      </c>
      <c r="D379" s="16" t="s">
        <v>1011</v>
      </c>
      <c r="E379" s="16" t="s">
        <v>480</v>
      </c>
      <c r="F379" s="15" t="s">
        <v>47</v>
      </c>
      <c r="G379" s="15" t="s">
        <v>1016</v>
      </c>
      <c r="H379" s="15" t="s">
        <v>1017</v>
      </c>
      <c r="I379" s="20" t="s">
        <v>919</v>
      </c>
      <c r="K379" s="15" t="n">
        <v>552</v>
      </c>
      <c r="L379" s="15" t="s">
        <v>991</v>
      </c>
      <c r="M379" s="15" t="s">
        <v>1014</v>
      </c>
      <c r="P379" s="15" t="n">
        <v>1</v>
      </c>
      <c r="Q379" s="15" t="s">
        <v>1015</v>
      </c>
    </row>
    <row r="380" customFormat="false" ht="51" hidden="false" customHeight="false" outlineLevel="0" collapsed="false">
      <c r="A380" s="14" t="n">
        <v>146</v>
      </c>
      <c r="B380" s="15" t="s">
        <v>899</v>
      </c>
      <c r="C380" s="16" t="s">
        <v>264</v>
      </c>
      <c r="D380" s="16" t="s">
        <v>109</v>
      </c>
      <c r="E380" s="16" t="s">
        <v>461</v>
      </c>
      <c r="F380" s="15" t="s">
        <v>47</v>
      </c>
      <c r="G380" s="15" t="s">
        <v>1018</v>
      </c>
      <c r="H380" s="15" t="s">
        <v>1019</v>
      </c>
      <c r="I380" s="20" t="s">
        <v>919</v>
      </c>
      <c r="K380" s="15" t="n">
        <v>598</v>
      </c>
      <c r="L380" s="15" t="s">
        <v>335</v>
      </c>
      <c r="O380" s="15" t="n">
        <v>2</v>
      </c>
    </row>
    <row r="381" customFormat="false" ht="63.75" hidden="false" customHeight="false" outlineLevel="0" collapsed="false">
      <c r="A381" s="14" t="n">
        <v>598</v>
      </c>
      <c r="B381" s="15" t="s">
        <v>85</v>
      </c>
      <c r="C381" s="16" t="s">
        <v>264</v>
      </c>
      <c r="D381" s="16" t="s">
        <v>46</v>
      </c>
      <c r="E381" s="16" t="s">
        <v>136</v>
      </c>
      <c r="F381" s="15" t="s">
        <v>47</v>
      </c>
      <c r="G381" s="15" t="s">
        <v>1020</v>
      </c>
      <c r="H381" s="15" t="s">
        <v>1021</v>
      </c>
      <c r="I381" s="20" t="s">
        <v>919</v>
      </c>
      <c r="K381" s="15" t="n">
        <v>598</v>
      </c>
      <c r="L381" s="15" t="s">
        <v>991</v>
      </c>
      <c r="M381" s="15" t="s">
        <v>1022</v>
      </c>
      <c r="P381" s="15" t="n">
        <v>1</v>
      </c>
      <c r="Q381" s="15" t="s">
        <v>14</v>
      </c>
    </row>
    <row r="382" customFormat="false" ht="89.25" hidden="false" customHeight="false" outlineLevel="0" collapsed="false">
      <c r="A382" s="14" t="n">
        <v>840</v>
      </c>
      <c r="B382" s="15" t="s">
        <v>837</v>
      </c>
      <c r="C382" s="16" t="s">
        <v>264</v>
      </c>
      <c r="D382" s="16" t="s">
        <v>46</v>
      </c>
      <c r="E382" s="16" t="s">
        <v>136</v>
      </c>
      <c r="F382" s="15" t="s">
        <v>47</v>
      </c>
      <c r="G382" s="15" t="s">
        <v>1023</v>
      </c>
      <c r="H382" s="15" t="s">
        <v>1024</v>
      </c>
      <c r="I382" s="20" t="s">
        <v>919</v>
      </c>
      <c r="K382" s="15" t="n">
        <v>598</v>
      </c>
      <c r="L382" s="15" t="s">
        <v>991</v>
      </c>
      <c r="M382" s="15" t="s">
        <v>1025</v>
      </c>
      <c r="P382" s="15" t="n">
        <v>1</v>
      </c>
      <c r="Q382" s="15" t="s">
        <v>982</v>
      </c>
    </row>
    <row r="383" customFormat="false" ht="102" hidden="false" customHeight="false" outlineLevel="0" collapsed="false">
      <c r="A383" s="14" t="n">
        <v>842</v>
      </c>
      <c r="B383" s="15" t="s">
        <v>837</v>
      </c>
      <c r="C383" s="16" t="s">
        <v>264</v>
      </c>
      <c r="D383" s="16" t="s">
        <v>46</v>
      </c>
      <c r="E383" s="16" t="s">
        <v>136</v>
      </c>
      <c r="F383" s="15" t="s">
        <v>47</v>
      </c>
      <c r="G383" s="15" t="s">
        <v>1026</v>
      </c>
      <c r="H383" s="15" t="s">
        <v>945</v>
      </c>
      <c r="I383" s="20" t="s">
        <v>919</v>
      </c>
      <c r="K383" s="15" t="n">
        <v>598</v>
      </c>
      <c r="L383" s="15" t="s">
        <v>991</v>
      </c>
      <c r="M383" s="15" t="s">
        <v>1022</v>
      </c>
      <c r="P383" s="15" t="n">
        <v>1</v>
      </c>
      <c r="Q383" s="15" t="s">
        <v>14</v>
      </c>
    </row>
    <row r="384" customFormat="false" ht="51" hidden="false" customHeight="false" outlineLevel="0" collapsed="false">
      <c r="A384" s="14" t="n">
        <v>1107</v>
      </c>
      <c r="B384" s="15" t="s">
        <v>52</v>
      </c>
      <c r="C384" s="16" t="s">
        <v>264</v>
      </c>
      <c r="D384" s="16" t="s">
        <v>46</v>
      </c>
      <c r="E384" s="16" t="s">
        <v>136</v>
      </c>
      <c r="F384" s="15" t="s">
        <v>47</v>
      </c>
      <c r="G384" s="15" t="s">
        <v>1027</v>
      </c>
      <c r="H384" s="15" t="s">
        <v>1028</v>
      </c>
      <c r="I384" s="20" t="s">
        <v>919</v>
      </c>
      <c r="K384" s="15" t="n">
        <v>598</v>
      </c>
      <c r="L384" s="15" t="s">
        <v>991</v>
      </c>
      <c r="M384" s="15" t="s">
        <v>1022</v>
      </c>
      <c r="P384" s="15" t="n">
        <v>1</v>
      </c>
      <c r="Q384" s="15" t="s">
        <v>14</v>
      </c>
    </row>
    <row r="385" customFormat="false" ht="25.5" hidden="false" customHeight="false" outlineLevel="0" collapsed="false">
      <c r="A385" s="14" t="n">
        <v>696</v>
      </c>
      <c r="B385" s="15" t="s">
        <v>427</v>
      </c>
      <c r="C385" s="16" t="s">
        <v>212</v>
      </c>
      <c r="D385" s="16" t="s">
        <v>198</v>
      </c>
      <c r="E385" s="16" t="s">
        <v>428</v>
      </c>
      <c r="F385" s="15" t="s">
        <v>47</v>
      </c>
      <c r="G385" s="15" t="s">
        <v>1029</v>
      </c>
      <c r="H385" s="15" t="s">
        <v>1030</v>
      </c>
      <c r="I385" s="20" t="s">
        <v>919</v>
      </c>
      <c r="K385" s="15" t="n">
        <v>696</v>
      </c>
      <c r="L385" s="15" t="s">
        <v>90</v>
      </c>
      <c r="M385" s="15" t="s">
        <v>1031</v>
      </c>
      <c r="O385" s="15" t="n">
        <v>2</v>
      </c>
    </row>
    <row r="386" customFormat="false" ht="25.5" hidden="false" customHeight="false" outlineLevel="0" collapsed="false">
      <c r="A386" s="14" t="n">
        <v>704</v>
      </c>
      <c r="B386" s="15" t="s">
        <v>427</v>
      </c>
      <c r="C386" s="16" t="s">
        <v>212</v>
      </c>
      <c r="D386" s="16" t="s">
        <v>198</v>
      </c>
      <c r="E386" s="16" t="s">
        <v>428</v>
      </c>
      <c r="F386" s="15" t="s">
        <v>47</v>
      </c>
      <c r="G386" s="15" t="s">
        <v>1029</v>
      </c>
      <c r="H386" s="15" t="s">
        <v>1030</v>
      </c>
      <c r="I386" s="20" t="s">
        <v>919</v>
      </c>
      <c r="K386" s="15" t="n">
        <v>696</v>
      </c>
      <c r="L386" s="15" t="s">
        <v>90</v>
      </c>
      <c r="M386" s="15" t="s">
        <v>1032</v>
      </c>
      <c r="O386" s="15" t="n">
        <v>2</v>
      </c>
    </row>
    <row r="387" customFormat="false" ht="102" hidden="false" customHeight="false" outlineLevel="0" collapsed="false">
      <c r="A387" s="14" t="n">
        <v>723</v>
      </c>
      <c r="B387" s="15" t="s">
        <v>92</v>
      </c>
      <c r="C387" s="16" t="s">
        <v>74</v>
      </c>
      <c r="D387" s="16" t="s">
        <v>46</v>
      </c>
      <c r="E387" s="16" t="s">
        <v>697</v>
      </c>
      <c r="F387" s="15" t="s">
        <v>47</v>
      </c>
      <c r="G387" s="15" t="s">
        <v>1033</v>
      </c>
      <c r="H387" s="15" t="s">
        <v>1034</v>
      </c>
      <c r="I387" s="20" t="s">
        <v>919</v>
      </c>
      <c r="K387" s="15" t="n">
        <v>723</v>
      </c>
      <c r="L387" s="15" t="s">
        <v>991</v>
      </c>
      <c r="M387" s="15" t="s">
        <v>1035</v>
      </c>
      <c r="P387" s="15" t="n">
        <v>1</v>
      </c>
      <c r="Q387" s="15" t="s">
        <v>1036</v>
      </c>
    </row>
    <row r="388" customFormat="false" ht="51" hidden="false" customHeight="false" outlineLevel="0" collapsed="false">
      <c r="A388" s="14" t="n">
        <v>1020</v>
      </c>
      <c r="B388" s="15" t="s">
        <v>846</v>
      </c>
      <c r="C388" s="16" t="s">
        <v>74</v>
      </c>
      <c r="D388" s="16" t="s">
        <v>46</v>
      </c>
      <c r="E388" s="16" t="s">
        <v>697</v>
      </c>
      <c r="F388" s="15" t="s">
        <v>47</v>
      </c>
      <c r="G388" s="15" t="s">
        <v>1037</v>
      </c>
      <c r="H388" s="15" t="s">
        <v>1038</v>
      </c>
      <c r="I388" s="20" t="s">
        <v>919</v>
      </c>
      <c r="K388" s="15" t="n">
        <v>723</v>
      </c>
      <c r="L388" s="15" t="s">
        <v>991</v>
      </c>
      <c r="M388" s="15" t="s">
        <v>1039</v>
      </c>
      <c r="Q388" s="15" t="s">
        <v>1036</v>
      </c>
    </row>
    <row r="389" customFormat="false" ht="63.75" hidden="false" customHeight="false" outlineLevel="0" collapsed="false">
      <c r="A389" s="14" t="n">
        <v>1697</v>
      </c>
      <c r="B389" s="15" t="s">
        <v>113</v>
      </c>
      <c r="C389" s="16" t="s">
        <v>74</v>
      </c>
      <c r="D389" s="16" t="s">
        <v>46</v>
      </c>
      <c r="E389" s="16" t="s">
        <v>697</v>
      </c>
      <c r="F389" s="15" t="s">
        <v>47</v>
      </c>
      <c r="G389" s="15" t="s">
        <v>1040</v>
      </c>
      <c r="H389" s="15" t="s">
        <v>1041</v>
      </c>
      <c r="I389" s="20" t="s">
        <v>919</v>
      </c>
      <c r="K389" s="15" t="n">
        <v>723</v>
      </c>
      <c r="L389" s="15" t="s">
        <v>991</v>
      </c>
      <c r="M389" s="15" t="s">
        <v>1039</v>
      </c>
      <c r="Q389" s="15" t="s">
        <v>1036</v>
      </c>
    </row>
    <row r="390" customFormat="false" ht="25.5" hidden="false" customHeight="false" outlineLevel="0" collapsed="false">
      <c r="A390" s="14" t="n">
        <v>177</v>
      </c>
      <c r="B390" s="15" t="s">
        <v>322</v>
      </c>
      <c r="C390" s="16" t="s">
        <v>929</v>
      </c>
      <c r="D390" s="16" t="s">
        <v>228</v>
      </c>
      <c r="E390" s="16" t="s">
        <v>930</v>
      </c>
      <c r="F390" s="15" t="s">
        <v>324</v>
      </c>
      <c r="G390" s="15" t="s">
        <v>1042</v>
      </c>
      <c r="H390" s="15" t="s">
        <v>932</v>
      </c>
      <c r="I390" s="20" t="s">
        <v>919</v>
      </c>
      <c r="K390" s="15" t="n">
        <v>726</v>
      </c>
      <c r="L390" s="15" t="s">
        <v>174</v>
      </c>
      <c r="M390" s="15" t="s">
        <v>1043</v>
      </c>
      <c r="O390" s="15" t="n">
        <v>2</v>
      </c>
    </row>
    <row r="391" customFormat="false" ht="12.75" hidden="false" customHeight="false" outlineLevel="0" collapsed="false">
      <c r="A391" s="14" t="n">
        <v>726</v>
      </c>
      <c r="B391" s="15" t="s">
        <v>92</v>
      </c>
      <c r="C391" s="16" t="s">
        <v>929</v>
      </c>
      <c r="D391" s="16" t="s">
        <v>228</v>
      </c>
      <c r="E391" s="16" t="s">
        <v>930</v>
      </c>
      <c r="F391" s="15" t="s">
        <v>165</v>
      </c>
      <c r="G391" s="15" t="s">
        <v>1044</v>
      </c>
      <c r="H391" s="15" t="s">
        <v>1045</v>
      </c>
      <c r="I391" s="20" t="s">
        <v>919</v>
      </c>
      <c r="K391" s="15" t="n">
        <v>726</v>
      </c>
      <c r="L391" s="15" t="s">
        <v>174</v>
      </c>
      <c r="M391" s="15" t="s">
        <v>1046</v>
      </c>
      <c r="O391" s="15" t="n">
        <v>2</v>
      </c>
    </row>
    <row r="392" customFormat="false" ht="12.75" hidden="false" customHeight="false" outlineLevel="0" collapsed="false">
      <c r="A392" s="14" t="n">
        <v>1030</v>
      </c>
      <c r="B392" s="15" t="s">
        <v>346</v>
      </c>
      <c r="C392" s="16" t="s">
        <v>929</v>
      </c>
      <c r="D392" s="16" t="s">
        <v>228</v>
      </c>
      <c r="E392" s="16" t="s">
        <v>930</v>
      </c>
      <c r="F392" s="15" t="s">
        <v>47</v>
      </c>
      <c r="G392" s="15" t="s">
        <v>1047</v>
      </c>
      <c r="H392" s="15" t="s">
        <v>1048</v>
      </c>
      <c r="I392" s="20" t="s">
        <v>919</v>
      </c>
      <c r="K392" s="15" t="n">
        <v>726</v>
      </c>
      <c r="L392" s="15" t="s">
        <v>174</v>
      </c>
      <c r="M392" s="15" t="s">
        <v>1046</v>
      </c>
      <c r="O392" s="15" t="n">
        <v>2</v>
      </c>
    </row>
    <row r="393" customFormat="false" ht="51" hidden="false" customHeight="false" outlineLevel="0" collapsed="false">
      <c r="A393" s="14" t="n">
        <v>747</v>
      </c>
      <c r="B393" s="15" t="s">
        <v>92</v>
      </c>
      <c r="C393" s="16" t="s">
        <v>1049</v>
      </c>
      <c r="D393" s="16" t="s">
        <v>182</v>
      </c>
      <c r="E393" s="16" t="s">
        <v>304</v>
      </c>
      <c r="F393" s="15" t="s">
        <v>165</v>
      </c>
      <c r="G393" s="15" t="s">
        <v>1050</v>
      </c>
      <c r="H393" s="15" t="s">
        <v>1051</v>
      </c>
      <c r="I393" s="20" t="s">
        <v>919</v>
      </c>
      <c r="K393" s="15" t="n">
        <v>747</v>
      </c>
      <c r="L393" s="15" t="s">
        <v>991</v>
      </c>
      <c r="M393" s="15" t="s">
        <v>1052</v>
      </c>
      <c r="Q393" s="15" t="s">
        <v>292</v>
      </c>
    </row>
    <row r="394" customFormat="false" ht="51" hidden="false" customHeight="false" outlineLevel="0" collapsed="false">
      <c r="A394" s="14" t="n">
        <v>1584</v>
      </c>
      <c r="B394" s="15" t="s">
        <v>119</v>
      </c>
      <c r="C394" s="16" t="s">
        <v>1049</v>
      </c>
      <c r="D394" s="16" t="s">
        <v>182</v>
      </c>
      <c r="E394" s="16" t="s">
        <v>304</v>
      </c>
      <c r="F394" s="15" t="s">
        <v>165</v>
      </c>
      <c r="G394" s="15" t="s">
        <v>1053</v>
      </c>
      <c r="H394" s="15" t="s">
        <v>1054</v>
      </c>
      <c r="I394" s="20" t="s">
        <v>919</v>
      </c>
      <c r="K394" s="15" t="n">
        <v>747</v>
      </c>
      <c r="L394" s="15" t="s">
        <v>991</v>
      </c>
      <c r="M394" s="15" t="s">
        <v>1055</v>
      </c>
      <c r="Q394" s="15" t="s">
        <v>292</v>
      </c>
    </row>
    <row r="395" customFormat="false" ht="76.5" hidden="false" customHeight="false" outlineLevel="0" collapsed="false">
      <c r="A395" s="14" t="n">
        <v>841</v>
      </c>
      <c r="B395" s="15" t="s">
        <v>837</v>
      </c>
      <c r="C395" s="16" t="s">
        <v>264</v>
      </c>
      <c r="D395" s="16" t="s">
        <v>46</v>
      </c>
      <c r="E395" s="16" t="s">
        <v>74</v>
      </c>
      <c r="F395" s="15" t="s">
        <v>47</v>
      </c>
      <c r="G395" s="15" t="s">
        <v>1056</v>
      </c>
      <c r="H395" s="15" t="s">
        <v>1057</v>
      </c>
      <c r="I395" s="20" t="s">
        <v>919</v>
      </c>
      <c r="K395" s="15" t="n">
        <v>841</v>
      </c>
      <c r="L395" s="15" t="s">
        <v>991</v>
      </c>
      <c r="M395" s="15" t="s">
        <v>1058</v>
      </c>
    </row>
    <row r="396" customFormat="false" ht="51" hidden="false" customHeight="false" outlineLevel="0" collapsed="false">
      <c r="A396" s="14" t="n">
        <v>1106</v>
      </c>
      <c r="B396" s="15" t="s">
        <v>52</v>
      </c>
      <c r="C396" s="16" t="s">
        <v>264</v>
      </c>
      <c r="D396" s="16" t="s">
        <v>46</v>
      </c>
      <c r="E396" s="16" t="s">
        <v>74</v>
      </c>
      <c r="F396" s="15" t="s">
        <v>47</v>
      </c>
      <c r="G396" s="15" t="s">
        <v>947</v>
      </c>
      <c r="H396" s="15" t="s">
        <v>948</v>
      </c>
      <c r="I396" s="20" t="s">
        <v>919</v>
      </c>
      <c r="K396" s="15" t="n">
        <v>841</v>
      </c>
      <c r="L396" s="15" t="s">
        <v>991</v>
      </c>
      <c r="M396" s="15" t="s">
        <v>1059</v>
      </c>
    </row>
    <row r="397" customFormat="false" ht="76.5" hidden="false" customHeight="false" outlineLevel="0" collapsed="false">
      <c r="A397" s="14" t="n">
        <v>551</v>
      </c>
      <c r="B397" s="15" t="s">
        <v>85</v>
      </c>
      <c r="C397" s="16" t="s">
        <v>409</v>
      </c>
      <c r="D397" s="16" t="s">
        <v>1060</v>
      </c>
      <c r="E397" s="16" t="s">
        <v>844</v>
      </c>
      <c r="F397" s="15" t="s">
        <v>47</v>
      </c>
      <c r="G397" s="15" t="s">
        <v>1061</v>
      </c>
      <c r="H397" s="15" t="s">
        <v>1062</v>
      </c>
      <c r="I397" s="20" t="s">
        <v>919</v>
      </c>
      <c r="K397" s="15" t="n">
        <v>964</v>
      </c>
      <c r="L397" s="15" t="s">
        <v>991</v>
      </c>
      <c r="M397" s="15" t="s">
        <v>1063</v>
      </c>
      <c r="O397" s="15" t="n">
        <v>3</v>
      </c>
    </row>
    <row r="398" customFormat="false" ht="76.5" hidden="false" customHeight="false" outlineLevel="0" collapsed="false">
      <c r="A398" s="14" t="n">
        <v>595</v>
      </c>
      <c r="B398" s="15" t="s">
        <v>85</v>
      </c>
      <c r="C398" s="16" t="s">
        <v>409</v>
      </c>
      <c r="D398" s="16" t="s">
        <v>1060</v>
      </c>
      <c r="E398" s="16" t="s">
        <v>844</v>
      </c>
      <c r="F398" s="15" t="s">
        <v>47</v>
      </c>
      <c r="G398" s="15" t="s">
        <v>1061</v>
      </c>
      <c r="H398" s="15" t="s">
        <v>1064</v>
      </c>
      <c r="I398" s="20" t="s">
        <v>919</v>
      </c>
      <c r="K398" s="15" t="n">
        <v>964</v>
      </c>
      <c r="L398" s="15" t="s">
        <v>991</v>
      </c>
      <c r="M398" s="15" t="s">
        <v>1065</v>
      </c>
      <c r="O398" s="15" t="n">
        <v>3</v>
      </c>
    </row>
    <row r="399" customFormat="false" ht="51" hidden="false" customHeight="false" outlineLevel="0" collapsed="false">
      <c r="A399" s="14" t="n">
        <v>797</v>
      </c>
      <c r="B399" s="15" t="s">
        <v>92</v>
      </c>
      <c r="C399" s="16" t="s">
        <v>409</v>
      </c>
      <c r="D399" s="16" t="s">
        <v>1060</v>
      </c>
      <c r="E399" s="16" t="s">
        <v>1066</v>
      </c>
      <c r="F399" s="15" t="s">
        <v>165</v>
      </c>
      <c r="G399" s="15" t="s">
        <v>1067</v>
      </c>
      <c r="H399" s="15" t="s">
        <v>1068</v>
      </c>
      <c r="I399" s="20" t="s">
        <v>919</v>
      </c>
      <c r="K399" s="15" t="n">
        <v>964</v>
      </c>
      <c r="L399" s="15" t="s">
        <v>991</v>
      </c>
      <c r="M399" s="15" t="s">
        <v>1063</v>
      </c>
      <c r="O399" s="15" t="n">
        <v>3</v>
      </c>
    </row>
    <row r="400" customFormat="false" ht="51" hidden="false" customHeight="false" outlineLevel="0" collapsed="false">
      <c r="A400" s="14" t="n">
        <v>798</v>
      </c>
      <c r="B400" s="15" t="s">
        <v>92</v>
      </c>
      <c r="C400" s="16" t="s">
        <v>409</v>
      </c>
      <c r="D400" s="16" t="s">
        <v>1069</v>
      </c>
      <c r="E400" s="16" t="s">
        <v>121</v>
      </c>
      <c r="F400" s="15" t="s">
        <v>165</v>
      </c>
      <c r="G400" s="15" t="s">
        <v>1070</v>
      </c>
      <c r="H400" s="15" t="s">
        <v>1068</v>
      </c>
      <c r="I400" s="20" t="s">
        <v>919</v>
      </c>
      <c r="K400" s="15" t="n">
        <v>964</v>
      </c>
      <c r="L400" s="15" t="s">
        <v>991</v>
      </c>
      <c r="M400" s="15" t="s">
        <v>1063</v>
      </c>
    </row>
    <row r="401" customFormat="false" ht="51" hidden="false" customHeight="false" outlineLevel="0" collapsed="false">
      <c r="A401" s="14" t="n">
        <v>799</v>
      </c>
      <c r="B401" s="15" t="s">
        <v>92</v>
      </c>
      <c r="C401" s="16" t="s">
        <v>409</v>
      </c>
      <c r="D401" s="16" t="s">
        <v>1069</v>
      </c>
      <c r="E401" s="16" t="s">
        <v>1071</v>
      </c>
      <c r="F401" s="15" t="s">
        <v>165</v>
      </c>
      <c r="G401" s="15" t="s">
        <v>1072</v>
      </c>
      <c r="H401" s="15" t="s">
        <v>1073</v>
      </c>
      <c r="I401" s="20" t="s">
        <v>919</v>
      </c>
      <c r="K401" s="15" t="n">
        <v>964</v>
      </c>
      <c r="L401" s="15" t="s">
        <v>991</v>
      </c>
      <c r="M401" s="15" t="s">
        <v>1063</v>
      </c>
    </row>
    <row r="402" customFormat="false" ht="51" hidden="false" customHeight="false" outlineLevel="0" collapsed="false">
      <c r="A402" s="14" t="n">
        <v>800</v>
      </c>
      <c r="B402" s="15" t="s">
        <v>92</v>
      </c>
      <c r="C402" s="16" t="s">
        <v>409</v>
      </c>
      <c r="D402" s="16" t="s">
        <v>1069</v>
      </c>
      <c r="E402" s="16" t="s">
        <v>866</v>
      </c>
      <c r="F402" s="15" t="s">
        <v>165</v>
      </c>
      <c r="G402" s="15" t="s">
        <v>1074</v>
      </c>
      <c r="H402" s="15" t="s">
        <v>1075</v>
      </c>
      <c r="I402" s="20" t="s">
        <v>919</v>
      </c>
      <c r="K402" s="15" t="n">
        <v>964</v>
      </c>
      <c r="L402" s="15" t="s">
        <v>991</v>
      </c>
      <c r="M402" s="15" t="s">
        <v>1063</v>
      </c>
    </row>
    <row r="403" customFormat="false" ht="51" hidden="false" customHeight="false" outlineLevel="0" collapsed="false">
      <c r="A403" s="14" t="n">
        <v>64</v>
      </c>
      <c r="B403" s="15" t="s">
        <v>164</v>
      </c>
      <c r="C403" s="16" t="s">
        <v>191</v>
      </c>
      <c r="D403" s="16" t="s">
        <v>192</v>
      </c>
      <c r="E403" s="16" t="s">
        <v>1076</v>
      </c>
      <c r="F403" s="15" t="s">
        <v>47</v>
      </c>
      <c r="G403" s="15" t="s">
        <v>1077</v>
      </c>
      <c r="H403" s="15" t="s">
        <v>1078</v>
      </c>
      <c r="I403" s="20" t="s">
        <v>919</v>
      </c>
      <c r="K403" s="15" t="n">
        <v>1047</v>
      </c>
      <c r="L403" s="15" t="s">
        <v>991</v>
      </c>
      <c r="M403" s="15" t="s">
        <v>1079</v>
      </c>
      <c r="P403" s="15" t="n">
        <v>1</v>
      </c>
      <c r="Q403" s="15" t="s">
        <v>97</v>
      </c>
    </row>
    <row r="404" customFormat="false" ht="51" hidden="false" customHeight="false" outlineLevel="0" collapsed="false">
      <c r="A404" s="14" t="n">
        <v>65</v>
      </c>
      <c r="B404" s="15" t="s">
        <v>164</v>
      </c>
      <c r="C404" s="16" t="s">
        <v>191</v>
      </c>
      <c r="D404" s="16" t="s">
        <v>197</v>
      </c>
      <c r="E404" s="16" t="s">
        <v>46</v>
      </c>
      <c r="F404" s="15" t="s">
        <v>47</v>
      </c>
      <c r="G404" s="15" t="s">
        <v>1080</v>
      </c>
      <c r="H404" s="15" t="s">
        <v>1078</v>
      </c>
      <c r="I404" s="20" t="s">
        <v>919</v>
      </c>
      <c r="K404" s="15" t="n">
        <v>1047</v>
      </c>
      <c r="L404" s="15" t="s">
        <v>991</v>
      </c>
      <c r="M404" s="15" t="s">
        <v>1081</v>
      </c>
      <c r="P404" s="15" t="n">
        <v>1</v>
      </c>
      <c r="Q404" s="15" t="s">
        <v>97</v>
      </c>
    </row>
    <row r="405" customFormat="false" ht="51" hidden="false" customHeight="false" outlineLevel="0" collapsed="false">
      <c r="A405" s="14" t="n">
        <v>66</v>
      </c>
      <c r="B405" s="15" t="s">
        <v>164</v>
      </c>
      <c r="C405" s="16" t="s">
        <v>191</v>
      </c>
      <c r="D405" s="16" t="s">
        <v>197</v>
      </c>
      <c r="E405" s="16" t="s">
        <v>1082</v>
      </c>
      <c r="F405" s="15" t="s">
        <v>47</v>
      </c>
      <c r="G405" s="15" t="s">
        <v>1077</v>
      </c>
      <c r="H405" s="15" t="s">
        <v>1078</v>
      </c>
      <c r="I405" s="20" t="s">
        <v>919</v>
      </c>
      <c r="K405" s="15" t="n">
        <v>1047</v>
      </c>
      <c r="L405" s="15" t="s">
        <v>991</v>
      </c>
      <c r="M405" s="15" t="s">
        <v>1081</v>
      </c>
      <c r="P405" s="15" t="n">
        <v>1</v>
      </c>
      <c r="Q405" s="15" t="s">
        <v>97</v>
      </c>
    </row>
    <row r="406" customFormat="false" ht="51" hidden="false" customHeight="false" outlineLevel="0" collapsed="false">
      <c r="A406" s="14" t="n">
        <v>69</v>
      </c>
      <c r="B406" s="15" t="s">
        <v>164</v>
      </c>
      <c r="C406" s="16" t="s">
        <v>1083</v>
      </c>
      <c r="D406" s="16" t="s">
        <v>1084</v>
      </c>
      <c r="E406" s="16" t="s">
        <v>1085</v>
      </c>
      <c r="F406" s="15" t="s">
        <v>47</v>
      </c>
      <c r="G406" s="15" t="s">
        <v>1080</v>
      </c>
      <c r="H406" s="15" t="s">
        <v>1078</v>
      </c>
      <c r="I406" s="20" t="s">
        <v>919</v>
      </c>
      <c r="K406" s="15" t="n">
        <v>1047</v>
      </c>
      <c r="L406" s="15" t="s">
        <v>991</v>
      </c>
      <c r="M406" s="15" t="s">
        <v>1081</v>
      </c>
      <c r="P406" s="15" t="n">
        <v>1</v>
      </c>
      <c r="Q406" s="15" t="s">
        <v>97</v>
      </c>
    </row>
    <row r="407" customFormat="false" ht="51" hidden="false" customHeight="false" outlineLevel="0" collapsed="false">
      <c r="A407" s="14" t="n">
        <v>70</v>
      </c>
      <c r="B407" s="15" t="s">
        <v>164</v>
      </c>
      <c r="C407" s="16" t="s">
        <v>1083</v>
      </c>
      <c r="D407" s="16" t="s">
        <v>1086</v>
      </c>
      <c r="E407" s="16" t="s">
        <v>74</v>
      </c>
      <c r="F407" s="15" t="s">
        <v>47</v>
      </c>
      <c r="G407" s="15" t="s">
        <v>1080</v>
      </c>
      <c r="H407" s="15" t="s">
        <v>1078</v>
      </c>
      <c r="I407" s="20" t="s">
        <v>919</v>
      </c>
      <c r="K407" s="15" t="n">
        <v>1047</v>
      </c>
      <c r="L407" s="15" t="s">
        <v>991</v>
      </c>
      <c r="M407" s="15" t="s">
        <v>1081</v>
      </c>
      <c r="P407" s="15" t="n">
        <v>1</v>
      </c>
      <c r="Q407" s="15" t="s">
        <v>97</v>
      </c>
    </row>
    <row r="408" customFormat="false" ht="51" hidden="false" customHeight="false" outlineLevel="0" collapsed="false">
      <c r="A408" s="14" t="n">
        <v>71</v>
      </c>
      <c r="B408" s="15" t="s">
        <v>164</v>
      </c>
      <c r="C408" s="16" t="s">
        <v>1083</v>
      </c>
      <c r="D408" s="16" t="s">
        <v>1086</v>
      </c>
      <c r="E408" s="16" t="s">
        <v>69</v>
      </c>
      <c r="F408" s="15" t="s">
        <v>47</v>
      </c>
      <c r="G408" s="15" t="s">
        <v>1080</v>
      </c>
      <c r="H408" s="15" t="s">
        <v>1078</v>
      </c>
      <c r="I408" s="20" t="s">
        <v>919</v>
      </c>
      <c r="K408" s="15" t="n">
        <v>1047</v>
      </c>
      <c r="L408" s="15" t="s">
        <v>991</v>
      </c>
      <c r="M408" s="15" t="s">
        <v>1081</v>
      </c>
      <c r="P408" s="15" t="n">
        <v>1</v>
      </c>
      <c r="Q408" s="15" t="s">
        <v>97</v>
      </c>
    </row>
    <row r="409" customFormat="false" ht="51" hidden="false" customHeight="false" outlineLevel="0" collapsed="false">
      <c r="A409" s="14" t="n">
        <v>72</v>
      </c>
      <c r="B409" s="15" t="s">
        <v>164</v>
      </c>
      <c r="C409" s="16" t="s">
        <v>1083</v>
      </c>
      <c r="D409" s="16" t="s">
        <v>1087</v>
      </c>
      <c r="E409" s="16" t="s">
        <v>1088</v>
      </c>
      <c r="F409" s="15" t="s">
        <v>47</v>
      </c>
      <c r="G409" s="15" t="s">
        <v>1077</v>
      </c>
      <c r="H409" s="15" t="s">
        <v>1078</v>
      </c>
      <c r="I409" s="20" t="s">
        <v>919</v>
      </c>
      <c r="K409" s="15" t="n">
        <v>1047</v>
      </c>
      <c r="L409" s="15" t="s">
        <v>991</v>
      </c>
      <c r="M409" s="15" t="s">
        <v>1081</v>
      </c>
      <c r="P409" s="15" t="n">
        <v>1</v>
      </c>
      <c r="Q409" s="15" t="s">
        <v>97</v>
      </c>
    </row>
    <row r="410" customFormat="false" ht="51" hidden="false" customHeight="false" outlineLevel="0" collapsed="false">
      <c r="A410" s="14" t="n">
        <v>73</v>
      </c>
      <c r="B410" s="15" t="s">
        <v>164</v>
      </c>
      <c r="C410" s="16" t="s">
        <v>1089</v>
      </c>
      <c r="D410" s="16" t="s">
        <v>1090</v>
      </c>
      <c r="E410" s="16" t="s">
        <v>1091</v>
      </c>
      <c r="F410" s="15" t="s">
        <v>47</v>
      </c>
      <c r="G410" s="15" t="s">
        <v>1077</v>
      </c>
      <c r="H410" s="15" t="s">
        <v>1078</v>
      </c>
      <c r="I410" s="20" t="s">
        <v>919</v>
      </c>
      <c r="K410" s="15" t="n">
        <v>1047</v>
      </c>
      <c r="L410" s="15" t="s">
        <v>991</v>
      </c>
      <c r="M410" s="15" t="s">
        <v>1081</v>
      </c>
      <c r="P410" s="15" t="n">
        <v>1</v>
      </c>
      <c r="Q410" s="15" t="s">
        <v>97</v>
      </c>
    </row>
    <row r="411" customFormat="false" ht="51" hidden="false" customHeight="false" outlineLevel="0" collapsed="false">
      <c r="A411" s="14" t="n">
        <v>74</v>
      </c>
      <c r="B411" s="15" t="s">
        <v>164</v>
      </c>
      <c r="C411" s="16" t="s">
        <v>1092</v>
      </c>
      <c r="D411" s="16" t="s">
        <v>1093</v>
      </c>
      <c r="E411" s="16" t="s">
        <v>1094</v>
      </c>
      <c r="F411" s="15" t="s">
        <v>47</v>
      </c>
      <c r="G411" s="15" t="s">
        <v>1077</v>
      </c>
      <c r="H411" s="15" t="s">
        <v>1078</v>
      </c>
      <c r="I411" s="20" t="s">
        <v>919</v>
      </c>
      <c r="K411" s="15" t="n">
        <v>1047</v>
      </c>
      <c r="L411" s="15" t="s">
        <v>991</v>
      </c>
      <c r="M411" s="15" t="s">
        <v>1081</v>
      </c>
      <c r="P411" s="15" t="n">
        <v>1</v>
      </c>
      <c r="Q411" s="15" t="s">
        <v>97</v>
      </c>
    </row>
    <row r="412" customFormat="false" ht="51" hidden="false" customHeight="false" outlineLevel="0" collapsed="false">
      <c r="A412" s="14" t="n">
        <v>75</v>
      </c>
      <c r="B412" s="15" t="s">
        <v>164</v>
      </c>
      <c r="C412" s="16" t="s">
        <v>1092</v>
      </c>
      <c r="D412" s="16" t="s">
        <v>1095</v>
      </c>
      <c r="E412" s="16" t="s">
        <v>1096</v>
      </c>
      <c r="F412" s="15" t="s">
        <v>47</v>
      </c>
      <c r="G412" s="15" t="s">
        <v>1077</v>
      </c>
      <c r="H412" s="15" t="s">
        <v>1078</v>
      </c>
      <c r="I412" s="20" t="s">
        <v>919</v>
      </c>
      <c r="K412" s="15" t="n">
        <v>1047</v>
      </c>
      <c r="L412" s="15" t="s">
        <v>991</v>
      </c>
      <c r="M412" s="15" t="s">
        <v>1081</v>
      </c>
      <c r="P412" s="15" t="n">
        <v>1</v>
      </c>
      <c r="Q412" s="15" t="s">
        <v>97</v>
      </c>
    </row>
    <row r="413" customFormat="false" ht="102" hidden="false" customHeight="false" outlineLevel="0" collapsed="false">
      <c r="A413" s="14" t="n">
        <v>1517</v>
      </c>
      <c r="B413" s="15" t="s">
        <v>478</v>
      </c>
      <c r="C413" s="16" t="s">
        <v>1097</v>
      </c>
      <c r="D413" s="16" t="s">
        <v>46</v>
      </c>
      <c r="E413" s="16" t="s">
        <v>93</v>
      </c>
      <c r="F413" s="15" t="s">
        <v>47</v>
      </c>
      <c r="G413" s="15" t="s">
        <v>1098</v>
      </c>
      <c r="H413" s="15" t="s">
        <v>482</v>
      </c>
      <c r="I413" s="20" t="s">
        <v>919</v>
      </c>
      <c r="K413" s="15" t="n">
        <v>1465</v>
      </c>
      <c r="L413" s="15" t="s">
        <v>335</v>
      </c>
      <c r="M413" s="15" t="s">
        <v>1099</v>
      </c>
    </row>
    <row r="414" customFormat="false" ht="63.75" hidden="false" customHeight="false" outlineLevel="0" collapsed="false">
      <c r="A414" s="14" t="n">
        <v>1518</v>
      </c>
      <c r="B414" s="15" t="s">
        <v>478</v>
      </c>
      <c r="C414" s="16" t="s">
        <v>1100</v>
      </c>
      <c r="D414" s="16" t="s">
        <v>46</v>
      </c>
      <c r="E414" s="16" t="s">
        <v>310</v>
      </c>
      <c r="F414" s="15" t="s">
        <v>47</v>
      </c>
      <c r="G414" s="15" t="s">
        <v>1101</v>
      </c>
      <c r="H414" s="15" t="s">
        <v>482</v>
      </c>
      <c r="I414" s="20" t="s">
        <v>919</v>
      </c>
      <c r="K414" s="15" t="n">
        <v>1466</v>
      </c>
      <c r="L414" s="15" t="s">
        <v>335</v>
      </c>
      <c r="M414" s="15" t="s">
        <v>1102</v>
      </c>
    </row>
    <row r="415" customFormat="false" ht="63.75" hidden="false" customHeight="false" outlineLevel="0" collapsed="false">
      <c r="A415" s="14" t="n">
        <v>1521</v>
      </c>
      <c r="B415" s="15" t="s">
        <v>478</v>
      </c>
      <c r="C415" s="16" t="s">
        <v>929</v>
      </c>
      <c r="D415" s="16" t="s">
        <v>228</v>
      </c>
      <c r="E415" s="16" t="s">
        <v>1103</v>
      </c>
      <c r="F415" s="15" t="s">
        <v>47</v>
      </c>
      <c r="G415" s="15" t="s">
        <v>1104</v>
      </c>
      <c r="H415" s="15" t="s">
        <v>1105</v>
      </c>
      <c r="I415" s="20" t="s">
        <v>919</v>
      </c>
      <c r="K415" s="15" t="n">
        <v>1469</v>
      </c>
      <c r="L415" s="15" t="s">
        <v>335</v>
      </c>
      <c r="M415" s="15" t="s">
        <v>1106</v>
      </c>
    </row>
    <row r="416" customFormat="false" ht="51" hidden="false" customHeight="false" outlineLevel="0" collapsed="false">
      <c r="A416" s="14" t="n">
        <v>1497</v>
      </c>
      <c r="B416" s="15" t="s">
        <v>478</v>
      </c>
      <c r="C416" s="16" t="s">
        <v>186</v>
      </c>
      <c r="F416" s="15" t="s">
        <v>47</v>
      </c>
      <c r="G416" s="15" t="s">
        <v>1107</v>
      </c>
      <c r="H416" s="15" t="s">
        <v>1108</v>
      </c>
      <c r="I416" s="20" t="s">
        <v>919</v>
      </c>
      <c r="K416" s="15" t="n">
        <v>1497</v>
      </c>
      <c r="L416" s="15" t="s">
        <v>335</v>
      </c>
      <c r="M416" s="15" t="s">
        <v>1109</v>
      </c>
    </row>
    <row r="417" customFormat="false" ht="51" hidden="false" customHeight="false" outlineLevel="0" collapsed="false">
      <c r="A417" s="14" t="n">
        <v>1549</v>
      </c>
      <c r="B417" s="15" t="s">
        <v>478</v>
      </c>
      <c r="C417" s="16" t="s">
        <v>186</v>
      </c>
      <c r="F417" s="15" t="s">
        <v>47</v>
      </c>
      <c r="G417" s="15" t="s">
        <v>1107</v>
      </c>
      <c r="H417" s="15" t="s">
        <v>1108</v>
      </c>
      <c r="I417" s="20" t="s">
        <v>919</v>
      </c>
      <c r="K417" s="15" t="n">
        <v>1497</v>
      </c>
      <c r="L417" s="15" t="s">
        <v>335</v>
      </c>
      <c r="M417" s="15" t="s">
        <v>1109</v>
      </c>
    </row>
    <row r="418" customFormat="false" ht="25.5" hidden="false" customHeight="false" outlineLevel="0" collapsed="false">
      <c r="A418" s="14" t="n">
        <v>1651</v>
      </c>
      <c r="B418" s="15" t="s">
        <v>1110</v>
      </c>
      <c r="C418" s="16" t="s">
        <v>929</v>
      </c>
      <c r="D418" s="16" t="s">
        <v>228</v>
      </c>
      <c r="E418" s="16" t="s">
        <v>480</v>
      </c>
      <c r="F418" s="15" t="s">
        <v>47</v>
      </c>
      <c r="G418" s="15" t="s">
        <v>1111</v>
      </c>
      <c r="H418" s="15" t="s">
        <v>1112</v>
      </c>
      <c r="I418" s="20" t="s">
        <v>919</v>
      </c>
      <c r="K418" s="15" t="n">
        <v>1521</v>
      </c>
      <c r="M418" s="15" t="s">
        <v>1113</v>
      </c>
    </row>
    <row r="419" customFormat="false" ht="114.75" hidden="false" customHeight="false" outlineLevel="0" collapsed="false">
      <c r="A419" s="14" t="n">
        <v>680</v>
      </c>
      <c r="B419" s="15" t="s">
        <v>419</v>
      </c>
      <c r="C419" s="16" t="s">
        <v>1114</v>
      </c>
      <c r="D419" s="16" t="s">
        <v>522</v>
      </c>
      <c r="E419" s="16" t="s">
        <v>109</v>
      </c>
      <c r="F419" s="15" t="s">
        <v>47</v>
      </c>
      <c r="G419" s="15" t="s">
        <v>1115</v>
      </c>
      <c r="H419" s="15" t="s">
        <v>1116</v>
      </c>
      <c r="I419" s="20" t="s">
        <v>919</v>
      </c>
      <c r="K419" s="15" t="n">
        <v>1686</v>
      </c>
      <c r="M419" s="15" t="s">
        <v>1117</v>
      </c>
    </row>
    <row r="420" customFormat="false" ht="114.75" hidden="false" customHeight="false" outlineLevel="0" collapsed="false">
      <c r="A420" s="14" t="n">
        <v>681</v>
      </c>
      <c r="B420" s="15" t="s">
        <v>419</v>
      </c>
      <c r="C420" s="16" t="s">
        <v>1118</v>
      </c>
      <c r="D420" s="16" t="s">
        <v>1071</v>
      </c>
      <c r="E420" s="16" t="s">
        <v>46</v>
      </c>
      <c r="F420" s="15" t="s">
        <v>47</v>
      </c>
      <c r="G420" s="15" t="s">
        <v>1119</v>
      </c>
      <c r="H420" s="15" t="s">
        <v>1116</v>
      </c>
      <c r="I420" s="20" t="s">
        <v>919</v>
      </c>
      <c r="K420" s="15" t="n">
        <v>1686</v>
      </c>
      <c r="M420" s="15" t="s">
        <v>1117</v>
      </c>
    </row>
    <row r="421" customFormat="false" ht="102" hidden="false" customHeight="false" outlineLevel="0" collapsed="false">
      <c r="A421" s="14" t="n">
        <v>1171</v>
      </c>
      <c r="B421" s="15" t="s">
        <v>52</v>
      </c>
      <c r="C421" s="16" t="s">
        <v>44</v>
      </c>
      <c r="D421" s="16" t="s">
        <v>45</v>
      </c>
      <c r="E421" s="16" t="s">
        <v>264</v>
      </c>
      <c r="F421" s="15" t="s">
        <v>47</v>
      </c>
      <c r="G421" s="15" t="s">
        <v>1120</v>
      </c>
      <c r="H421" s="15" t="s">
        <v>1121</v>
      </c>
      <c r="I421" s="20" t="s">
        <v>919</v>
      </c>
      <c r="K421" s="15" t="n">
        <v>1686</v>
      </c>
      <c r="L421" s="15" t="s">
        <v>335</v>
      </c>
      <c r="M421" s="15" t="s">
        <v>1117</v>
      </c>
    </row>
    <row r="422" customFormat="false" ht="114.75" hidden="false" customHeight="false" outlineLevel="0" collapsed="false">
      <c r="A422" s="14" t="n">
        <v>1686</v>
      </c>
      <c r="B422" s="15" t="s">
        <v>1122</v>
      </c>
      <c r="C422" s="16" t="s">
        <v>44</v>
      </c>
      <c r="D422" s="16" t="s">
        <v>45</v>
      </c>
      <c r="E422" s="16" t="s">
        <v>63</v>
      </c>
      <c r="F422" s="15" t="s">
        <v>47</v>
      </c>
      <c r="G422" s="15" t="s">
        <v>1123</v>
      </c>
      <c r="H422" s="15" t="s">
        <v>1124</v>
      </c>
      <c r="I422" s="20" t="s">
        <v>919</v>
      </c>
      <c r="K422" s="15" t="n">
        <v>1686</v>
      </c>
      <c r="L422" s="15" t="s">
        <v>335</v>
      </c>
      <c r="M422" s="15" t="s">
        <v>1125</v>
      </c>
    </row>
    <row r="423" customFormat="false" ht="63.75" hidden="false" customHeight="false" outlineLevel="0" collapsed="false">
      <c r="A423" s="14" t="n">
        <v>1766</v>
      </c>
      <c r="B423" s="15" t="s">
        <v>328</v>
      </c>
      <c r="C423" s="16" t="s">
        <v>929</v>
      </c>
      <c r="F423" s="15" t="s">
        <v>165</v>
      </c>
      <c r="G423" s="15" t="s">
        <v>1126</v>
      </c>
      <c r="H423" s="15" t="s">
        <v>1127</v>
      </c>
      <c r="I423" s="20" t="s">
        <v>919</v>
      </c>
      <c r="K423" s="15" t="n">
        <v>1766</v>
      </c>
      <c r="M423" s="15" t="s">
        <v>1128</v>
      </c>
    </row>
    <row r="424" customFormat="false" ht="63.75" hidden="false" customHeight="false" outlineLevel="0" collapsed="false">
      <c r="A424" s="14" t="n">
        <v>2112</v>
      </c>
      <c r="B424" s="15" t="s">
        <v>509</v>
      </c>
      <c r="C424" s="16" t="s">
        <v>929</v>
      </c>
      <c r="F424" s="15" t="s">
        <v>165</v>
      </c>
      <c r="G424" s="15" t="s">
        <v>1126</v>
      </c>
      <c r="H424" s="15" t="s">
        <v>1127</v>
      </c>
      <c r="I424" s="20" t="s">
        <v>919</v>
      </c>
      <c r="K424" s="15" t="n">
        <v>1766</v>
      </c>
      <c r="M424" s="15" t="s">
        <v>1129</v>
      </c>
    </row>
    <row r="425" customFormat="false" ht="12.75" hidden="false" customHeight="false" outlineLevel="0" collapsed="false">
      <c r="A425" s="14" t="n">
        <v>1767</v>
      </c>
      <c r="B425" s="15" t="s">
        <v>328</v>
      </c>
      <c r="C425" s="16" t="s">
        <v>929</v>
      </c>
      <c r="F425" s="15" t="s">
        <v>47</v>
      </c>
      <c r="G425" s="15" t="s">
        <v>1130</v>
      </c>
      <c r="H425" s="15" t="s">
        <v>1131</v>
      </c>
      <c r="I425" s="20" t="s">
        <v>919</v>
      </c>
      <c r="K425" s="15" t="n">
        <v>1767</v>
      </c>
      <c r="M425" s="15" t="s">
        <v>1132</v>
      </c>
    </row>
    <row r="426" customFormat="false" ht="12.75" hidden="false" customHeight="false" outlineLevel="0" collapsed="false">
      <c r="A426" s="14" t="n">
        <v>2113</v>
      </c>
      <c r="B426" s="15" t="s">
        <v>509</v>
      </c>
      <c r="C426" s="16" t="s">
        <v>929</v>
      </c>
      <c r="F426" s="15" t="s">
        <v>47</v>
      </c>
      <c r="G426" s="15" t="s">
        <v>1130</v>
      </c>
      <c r="H426" s="15" t="s">
        <v>1131</v>
      </c>
      <c r="I426" s="20" t="s">
        <v>919</v>
      </c>
      <c r="K426" s="15" t="n">
        <v>1767</v>
      </c>
      <c r="M426" s="15" t="s">
        <v>1133</v>
      </c>
    </row>
    <row r="427" customFormat="false" ht="51" hidden="false" customHeight="false" outlineLevel="0" collapsed="false">
      <c r="A427" s="14" t="n">
        <v>1784</v>
      </c>
      <c r="B427" s="15" t="s">
        <v>328</v>
      </c>
      <c r="C427" s="16" t="s">
        <v>528</v>
      </c>
      <c r="F427" s="15" t="s">
        <v>165</v>
      </c>
      <c r="G427" s="15" t="s">
        <v>1134</v>
      </c>
      <c r="H427" s="15" t="s">
        <v>1135</v>
      </c>
      <c r="I427" s="20" t="s">
        <v>919</v>
      </c>
      <c r="K427" s="15" t="n">
        <v>1784</v>
      </c>
      <c r="L427" s="15" t="s">
        <v>174</v>
      </c>
      <c r="M427" s="15" t="s">
        <v>1136</v>
      </c>
    </row>
    <row r="428" customFormat="false" ht="51" hidden="false" customHeight="false" outlineLevel="0" collapsed="false">
      <c r="A428" s="14" t="n">
        <v>2114</v>
      </c>
      <c r="B428" s="15" t="s">
        <v>509</v>
      </c>
      <c r="C428" s="16" t="s">
        <v>528</v>
      </c>
      <c r="F428" s="15" t="s">
        <v>165</v>
      </c>
      <c r="G428" s="15" t="s">
        <v>1134</v>
      </c>
      <c r="H428" s="15" t="s">
        <v>1135</v>
      </c>
      <c r="I428" s="20" t="s">
        <v>919</v>
      </c>
      <c r="K428" s="15" t="n">
        <v>1784</v>
      </c>
      <c r="L428" s="15" t="s">
        <v>174</v>
      </c>
      <c r="M428" s="15" t="s">
        <v>1137</v>
      </c>
    </row>
    <row r="429" customFormat="false" ht="102" hidden="false" customHeight="false" outlineLevel="0" collapsed="false">
      <c r="A429" s="14" t="n">
        <v>302</v>
      </c>
      <c r="B429" s="15" t="s">
        <v>341</v>
      </c>
      <c r="C429" s="16" t="s">
        <v>1138</v>
      </c>
      <c r="D429" s="16" t="s">
        <v>501</v>
      </c>
      <c r="E429" s="16" t="s">
        <v>228</v>
      </c>
      <c r="F429" s="15" t="s">
        <v>47</v>
      </c>
      <c r="G429" s="15" t="s">
        <v>1139</v>
      </c>
      <c r="H429" s="15" t="s">
        <v>1140</v>
      </c>
      <c r="I429" s="20" t="s">
        <v>919</v>
      </c>
      <c r="K429" s="15" t="n">
        <v>1870</v>
      </c>
      <c r="L429" s="15" t="s">
        <v>335</v>
      </c>
      <c r="M429" s="15" t="s">
        <v>1141</v>
      </c>
    </row>
    <row r="430" customFormat="false" ht="63.75" hidden="false" customHeight="false" outlineLevel="0" collapsed="false">
      <c r="A430" s="14" t="n">
        <v>394</v>
      </c>
      <c r="B430" s="15" t="s">
        <v>43</v>
      </c>
      <c r="C430" s="16" t="s">
        <v>1142</v>
      </c>
      <c r="D430" s="16" t="s">
        <v>998</v>
      </c>
      <c r="E430" s="16" t="s">
        <v>198</v>
      </c>
      <c r="F430" s="15" t="s">
        <v>47</v>
      </c>
      <c r="G430" s="15" t="s">
        <v>1143</v>
      </c>
      <c r="H430" s="15" t="s">
        <v>1144</v>
      </c>
      <c r="I430" s="20" t="s">
        <v>919</v>
      </c>
      <c r="K430" s="15" t="n">
        <v>1870</v>
      </c>
      <c r="L430" s="15" t="s">
        <v>124</v>
      </c>
      <c r="M430" s="15" t="s">
        <v>1141</v>
      </c>
    </row>
    <row r="431" customFormat="false" ht="63.75" hidden="false" customHeight="false" outlineLevel="0" collapsed="false">
      <c r="A431" s="14" t="n">
        <v>395</v>
      </c>
      <c r="B431" s="15" t="s">
        <v>43</v>
      </c>
      <c r="C431" s="16" t="s">
        <v>1145</v>
      </c>
      <c r="D431" s="16" t="s">
        <v>963</v>
      </c>
      <c r="E431" s="16" t="s">
        <v>109</v>
      </c>
      <c r="F431" s="15" t="s">
        <v>47</v>
      </c>
      <c r="G431" s="15" t="s">
        <v>1146</v>
      </c>
      <c r="H431" s="15" t="s">
        <v>1147</v>
      </c>
      <c r="I431" s="20" t="s">
        <v>919</v>
      </c>
      <c r="K431" s="15" t="n">
        <v>1870</v>
      </c>
      <c r="L431" s="15" t="s">
        <v>335</v>
      </c>
      <c r="M431" s="15" t="s">
        <v>1141</v>
      </c>
    </row>
    <row r="432" customFormat="false" ht="51" hidden="false" customHeight="false" outlineLevel="0" collapsed="false">
      <c r="A432" s="14" t="n">
        <v>1870</v>
      </c>
      <c r="B432" s="15" t="s">
        <v>128</v>
      </c>
      <c r="C432" s="16" t="s">
        <v>1148</v>
      </c>
      <c r="D432" s="16" t="s">
        <v>109</v>
      </c>
      <c r="E432" s="16" t="s">
        <v>129</v>
      </c>
      <c r="F432" s="15" t="s">
        <v>47</v>
      </c>
      <c r="G432" s="15" t="s">
        <v>1149</v>
      </c>
      <c r="H432" s="15" t="s">
        <v>1150</v>
      </c>
      <c r="I432" s="20" t="s">
        <v>919</v>
      </c>
      <c r="K432" s="15" t="n">
        <v>1870</v>
      </c>
      <c r="M432" s="15" t="s">
        <v>1151</v>
      </c>
    </row>
    <row r="433" customFormat="false" ht="51" hidden="false" customHeight="false" outlineLevel="0" collapsed="false">
      <c r="A433" s="14" t="n">
        <v>1871</v>
      </c>
      <c r="B433" s="15" t="s">
        <v>128</v>
      </c>
      <c r="C433" s="16" t="s">
        <v>1152</v>
      </c>
      <c r="D433" s="16" t="s">
        <v>160</v>
      </c>
      <c r="E433" s="16" t="s">
        <v>74</v>
      </c>
      <c r="F433" s="15" t="s">
        <v>47</v>
      </c>
      <c r="G433" s="15" t="s">
        <v>1149</v>
      </c>
      <c r="H433" s="15" t="s">
        <v>1150</v>
      </c>
      <c r="I433" s="20" t="s">
        <v>919</v>
      </c>
      <c r="K433" s="15" t="n">
        <v>1870</v>
      </c>
      <c r="M433" s="15" t="s">
        <v>1141</v>
      </c>
    </row>
    <row r="434" customFormat="false" ht="38.25" hidden="false" customHeight="false" outlineLevel="0" collapsed="false">
      <c r="A434" s="14" t="n">
        <v>1918</v>
      </c>
      <c r="B434" s="15" t="s">
        <v>128</v>
      </c>
      <c r="C434" s="16" t="s">
        <v>1142</v>
      </c>
      <c r="D434" s="16" t="s">
        <v>998</v>
      </c>
      <c r="E434" s="16" t="s">
        <v>198</v>
      </c>
      <c r="F434" s="15" t="s">
        <v>47</v>
      </c>
      <c r="G434" s="15" t="s">
        <v>1153</v>
      </c>
      <c r="H434" s="15" t="s">
        <v>1150</v>
      </c>
      <c r="I434" s="20" t="s">
        <v>919</v>
      </c>
      <c r="K434" s="15" t="n">
        <v>1870</v>
      </c>
      <c r="L434" s="15" t="s">
        <v>335</v>
      </c>
      <c r="M434" s="15" t="s">
        <v>1141</v>
      </c>
    </row>
    <row r="435" customFormat="false" ht="25.5" hidden="false" customHeight="false" outlineLevel="0" collapsed="false">
      <c r="A435" s="14" t="n">
        <v>1959</v>
      </c>
      <c r="B435" s="15" t="s">
        <v>128</v>
      </c>
      <c r="C435" s="16" t="s">
        <v>915</v>
      </c>
      <c r="D435" s="16" t="s">
        <v>916</v>
      </c>
      <c r="E435" s="16" t="s">
        <v>222</v>
      </c>
      <c r="F435" s="15" t="s">
        <v>47</v>
      </c>
      <c r="G435" s="15" t="s">
        <v>1154</v>
      </c>
      <c r="H435" s="15" t="s">
        <v>1150</v>
      </c>
      <c r="I435" s="20" t="s">
        <v>919</v>
      </c>
      <c r="K435" s="15" t="n">
        <v>1870</v>
      </c>
      <c r="L435" s="15" t="s">
        <v>335</v>
      </c>
      <c r="M435" s="15" t="s">
        <v>1141</v>
      </c>
    </row>
    <row r="436" customFormat="false" ht="25.5" hidden="false" customHeight="false" outlineLevel="0" collapsed="false">
      <c r="A436" s="14" t="n">
        <v>1960</v>
      </c>
      <c r="B436" s="15" t="s">
        <v>128</v>
      </c>
      <c r="C436" s="16" t="s">
        <v>915</v>
      </c>
      <c r="D436" s="16" t="s">
        <v>916</v>
      </c>
      <c r="E436" s="16" t="s">
        <v>998</v>
      </c>
      <c r="F436" s="15" t="s">
        <v>47</v>
      </c>
      <c r="G436" s="15" t="s">
        <v>1154</v>
      </c>
      <c r="H436" s="15" t="s">
        <v>1150</v>
      </c>
      <c r="I436" s="20" t="s">
        <v>919</v>
      </c>
      <c r="K436" s="15" t="n">
        <v>1870</v>
      </c>
      <c r="L436" s="15" t="s">
        <v>335</v>
      </c>
      <c r="M436" s="15" t="s">
        <v>1141</v>
      </c>
    </row>
    <row r="437" customFormat="false" ht="38.25" hidden="false" customHeight="false" outlineLevel="0" collapsed="false">
      <c r="A437" s="14" t="n">
        <v>1919</v>
      </c>
      <c r="B437" s="15" t="s">
        <v>128</v>
      </c>
      <c r="C437" s="16" t="s">
        <v>1145</v>
      </c>
      <c r="D437" s="16" t="s">
        <v>963</v>
      </c>
      <c r="E437" s="16" t="s">
        <v>109</v>
      </c>
      <c r="F437" s="15" t="s">
        <v>47</v>
      </c>
      <c r="G437" s="15" t="s">
        <v>1153</v>
      </c>
      <c r="H437" s="15" t="s">
        <v>1150</v>
      </c>
      <c r="I437" s="20" t="s">
        <v>919</v>
      </c>
      <c r="K437" s="15" t="n">
        <v>1919</v>
      </c>
      <c r="M437" s="15" t="s">
        <v>1141</v>
      </c>
    </row>
    <row r="438" customFormat="false" ht="38.25" hidden="false" customHeight="false" outlineLevel="0" collapsed="false">
      <c r="A438" s="14" t="n">
        <v>1920</v>
      </c>
      <c r="B438" s="15" t="s">
        <v>128</v>
      </c>
      <c r="C438" s="16" t="s">
        <v>1155</v>
      </c>
      <c r="D438" s="16" t="s">
        <v>522</v>
      </c>
      <c r="E438" s="16" t="s">
        <v>63</v>
      </c>
      <c r="F438" s="15" t="s">
        <v>47</v>
      </c>
      <c r="G438" s="15" t="s">
        <v>1153</v>
      </c>
      <c r="H438" s="15" t="s">
        <v>1156</v>
      </c>
      <c r="I438" s="20" t="s">
        <v>919</v>
      </c>
      <c r="K438" s="15" t="n">
        <v>1919</v>
      </c>
      <c r="M438" s="15" t="s">
        <v>1157</v>
      </c>
    </row>
    <row r="439" customFormat="false" ht="38.25" hidden="false" customHeight="false" outlineLevel="0" collapsed="false">
      <c r="A439" s="14" t="n">
        <v>1921</v>
      </c>
      <c r="B439" s="15" t="s">
        <v>128</v>
      </c>
      <c r="C439" s="16" t="s">
        <v>1114</v>
      </c>
      <c r="D439" s="16" t="s">
        <v>522</v>
      </c>
      <c r="E439" s="16" t="s">
        <v>102</v>
      </c>
      <c r="F439" s="15" t="s">
        <v>47</v>
      </c>
      <c r="G439" s="15" t="s">
        <v>1153</v>
      </c>
      <c r="H439" s="15" t="s">
        <v>1158</v>
      </c>
      <c r="I439" s="20" t="s">
        <v>919</v>
      </c>
      <c r="K439" s="15" t="n">
        <v>1921</v>
      </c>
      <c r="M439" s="15" t="s">
        <v>1157</v>
      </c>
    </row>
    <row r="440" customFormat="false" ht="38.25" hidden="false" customHeight="false" outlineLevel="0" collapsed="false">
      <c r="A440" s="14" t="n">
        <v>1922</v>
      </c>
      <c r="B440" s="15" t="s">
        <v>128</v>
      </c>
      <c r="C440" s="16" t="s">
        <v>1159</v>
      </c>
      <c r="D440" s="16" t="s">
        <v>1160</v>
      </c>
      <c r="E440" s="16" t="s">
        <v>93</v>
      </c>
      <c r="F440" s="15" t="s">
        <v>47</v>
      </c>
      <c r="G440" s="15" t="s">
        <v>1153</v>
      </c>
      <c r="H440" s="15" t="s">
        <v>1150</v>
      </c>
      <c r="I440" s="20" t="s">
        <v>919</v>
      </c>
      <c r="K440" s="15" t="n">
        <v>1921</v>
      </c>
      <c r="M440" s="15" t="s">
        <v>1157</v>
      </c>
    </row>
    <row r="441" customFormat="false" ht="38.25" hidden="false" customHeight="false" outlineLevel="0" collapsed="false">
      <c r="A441" s="14" t="n">
        <v>1923</v>
      </c>
      <c r="B441" s="15" t="s">
        <v>128</v>
      </c>
      <c r="C441" s="16" t="s">
        <v>1161</v>
      </c>
      <c r="D441" s="16" t="s">
        <v>178</v>
      </c>
      <c r="E441" s="16" t="s">
        <v>63</v>
      </c>
      <c r="F441" s="15" t="s">
        <v>47</v>
      </c>
      <c r="G441" s="15" t="s">
        <v>1153</v>
      </c>
      <c r="H441" s="15" t="s">
        <v>1150</v>
      </c>
      <c r="I441" s="20" t="s">
        <v>919</v>
      </c>
      <c r="K441" s="15" t="n">
        <v>1921</v>
      </c>
      <c r="M441" s="15" t="s">
        <v>1157</v>
      </c>
    </row>
    <row r="442" customFormat="false" ht="38.25" hidden="false" customHeight="false" outlineLevel="0" collapsed="false">
      <c r="A442" s="14" t="n">
        <v>1924</v>
      </c>
      <c r="B442" s="15" t="s">
        <v>128</v>
      </c>
      <c r="C442" s="16" t="s">
        <v>1162</v>
      </c>
      <c r="D442" s="16" t="s">
        <v>178</v>
      </c>
      <c r="E442" s="16" t="s">
        <v>58</v>
      </c>
      <c r="F442" s="15" t="s">
        <v>47</v>
      </c>
      <c r="G442" s="15" t="s">
        <v>1153</v>
      </c>
      <c r="H442" s="15" t="s">
        <v>1156</v>
      </c>
      <c r="I442" s="20" t="s">
        <v>919</v>
      </c>
      <c r="K442" s="15" t="n">
        <v>1921</v>
      </c>
      <c r="M442" s="15" t="s">
        <v>1157</v>
      </c>
    </row>
    <row r="443" customFormat="false" ht="38.25" hidden="false" customHeight="false" outlineLevel="0" collapsed="false">
      <c r="A443" s="14" t="n">
        <v>1925</v>
      </c>
      <c r="B443" s="15" t="s">
        <v>128</v>
      </c>
      <c r="C443" s="16" t="s">
        <v>1118</v>
      </c>
      <c r="D443" s="16" t="s">
        <v>1071</v>
      </c>
      <c r="E443" s="16" t="s">
        <v>304</v>
      </c>
      <c r="F443" s="15" t="s">
        <v>47</v>
      </c>
      <c r="G443" s="15" t="s">
        <v>1153</v>
      </c>
      <c r="H443" s="15" t="s">
        <v>1158</v>
      </c>
      <c r="I443" s="20" t="s">
        <v>919</v>
      </c>
      <c r="K443" s="15" t="n">
        <v>1921</v>
      </c>
      <c r="M443" s="15" t="s">
        <v>1157</v>
      </c>
    </row>
    <row r="444" customFormat="false" ht="25.5" hidden="false" customHeight="false" outlineLevel="0" collapsed="false">
      <c r="A444" s="14" t="n">
        <v>1961</v>
      </c>
      <c r="B444" s="15" t="s">
        <v>128</v>
      </c>
      <c r="C444" s="16" t="s">
        <v>1163</v>
      </c>
      <c r="D444" s="16" t="s">
        <v>1164</v>
      </c>
      <c r="E444" s="16" t="s">
        <v>236</v>
      </c>
      <c r="F444" s="15" t="s">
        <v>47</v>
      </c>
      <c r="G444" s="15" t="s">
        <v>1154</v>
      </c>
      <c r="H444" s="15" t="s">
        <v>1150</v>
      </c>
      <c r="I444" s="20" t="s">
        <v>919</v>
      </c>
      <c r="K444" s="15" t="n">
        <v>1961</v>
      </c>
      <c r="M444" s="15" t="s">
        <v>1157</v>
      </c>
    </row>
    <row r="445" customFormat="false" ht="25.5" hidden="false" customHeight="false" outlineLevel="0" collapsed="false">
      <c r="A445" s="14" t="n">
        <v>1962</v>
      </c>
      <c r="B445" s="15" t="s">
        <v>128</v>
      </c>
      <c r="C445" s="16" t="s">
        <v>1163</v>
      </c>
      <c r="D445" s="16" t="s">
        <v>1164</v>
      </c>
      <c r="E445" s="16" t="s">
        <v>58</v>
      </c>
      <c r="F445" s="15" t="s">
        <v>47</v>
      </c>
      <c r="G445" s="15" t="s">
        <v>1154</v>
      </c>
      <c r="H445" s="15" t="s">
        <v>1150</v>
      </c>
      <c r="I445" s="20" t="s">
        <v>919</v>
      </c>
      <c r="K445" s="15" t="n">
        <v>1961</v>
      </c>
      <c r="M445" s="15" t="s">
        <v>1157</v>
      </c>
    </row>
    <row r="446" customFormat="false" ht="51" hidden="false" customHeight="false" outlineLevel="0" collapsed="false">
      <c r="A446" s="14" t="n">
        <v>2029</v>
      </c>
      <c r="B446" s="15" t="s">
        <v>311</v>
      </c>
      <c r="C446" s="16" t="s">
        <v>528</v>
      </c>
      <c r="D446" s="16" t="s">
        <v>109</v>
      </c>
      <c r="E446" s="16" t="s">
        <v>264</v>
      </c>
      <c r="F446" s="15" t="s">
        <v>47</v>
      </c>
      <c r="G446" s="15" t="s">
        <v>1165</v>
      </c>
      <c r="H446" s="15" t="s">
        <v>1166</v>
      </c>
      <c r="I446" s="20" t="s">
        <v>919</v>
      </c>
      <c r="K446" s="15" t="n">
        <v>2029</v>
      </c>
      <c r="L446" s="15" t="s">
        <v>90</v>
      </c>
      <c r="M446" s="15" t="s">
        <v>1167</v>
      </c>
    </row>
    <row r="447" customFormat="false" ht="51" hidden="false" customHeight="false" outlineLevel="0" collapsed="false">
      <c r="A447" s="14" t="n">
        <v>2068</v>
      </c>
      <c r="B447" s="15" t="s">
        <v>311</v>
      </c>
      <c r="C447" s="16" t="s">
        <v>528</v>
      </c>
      <c r="D447" s="16" t="s">
        <v>109</v>
      </c>
      <c r="E447" s="16" t="s">
        <v>264</v>
      </c>
      <c r="F447" s="15" t="s">
        <v>47</v>
      </c>
      <c r="G447" s="15" t="s">
        <v>1165</v>
      </c>
      <c r="H447" s="15" t="s">
        <v>1166</v>
      </c>
      <c r="I447" s="20" t="s">
        <v>919</v>
      </c>
      <c r="K447" s="15" t="n">
        <v>2029</v>
      </c>
      <c r="L447" s="15" t="s">
        <v>90</v>
      </c>
      <c r="M447" s="15" t="s">
        <v>1168</v>
      </c>
    </row>
    <row r="448" customFormat="false" ht="51" hidden="false" customHeight="false" outlineLevel="0" collapsed="false">
      <c r="A448" s="14" t="n">
        <v>2197</v>
      </c>
      <c r="B448" s="15" t="s">
        <v>273</v>
      </c>
      <c r="C448" s="16" t="s">
        <v>1138</v>
      </c>
      <c r="D448" s="16" t="s">
        <v>501</v>
      </c>
      <c r="E448" s="16" t="s">
        <v>74</v>
      </c>
      <c r="F448" s="15" t="s">
        <v>47</v>
      </c>
      <c r="G448" s="15" t="s">
        <v>1169</v>
      </c>
      <c r="H448" s="15" t="s">
        <v>1170</v>
      </c>
      <c r="I448" s="20" t="s">
        <v>919</v>
      </c>
      <c r="K448" s="15" t="n">
        <v>2130</v>
      </c>
      <c r="M448" s="15" t="s">
        <v>1171</v>
      </c>
    </row>
    <row r="449" customFormat="false" ht="25.5" hidden="false" customHeight="false" outlineLevel="0" collapsed="false">
      <c r="A449" s="14" t="n">
        <v>2218</v>
      </c>
      <c r="B449" s="15" t="s">
        <v>1172</v>
      </c>
      <c r="C449" s="16" t="s">
        <v>1173</v>
      </c>
      <c r="D449" s="16" t="s">
        <v>68</v>
      </c>
      <c r="E449" s="16" t="s">
        <v>264</v>
      </c>
      <c r="F449" s="15" t="s">
        <v>165</v>
      </c>
      <c r="G449" s="15" t="s">
        <v>1174</v>
      </c>
      <c r="H449" s="15" t="s">
        <v>1175</v>
      </c>
      <c r="I449" s="20" t="s">
        <v>919</v>
      </c>
      <c r="J449" s="15" t="s">
        <v>327</v>
      </c>
      <c r="K449" s="15" t="n">
        <v>2219</v>
      </c>
    </row>
    <row r="450" customFormat="false" ht="25.5" hidden="false" customHeight="false" outlineLevel="0" collapsed="false">
      <c r="A450" s="14" t="n">
        <v>2219</v>
      </c>
      <c r="B450" s="15" t="s">
        <v>1172</v>
      </c>
      <c r="C450" s="16" t="s">
        <v>1176</v>
      </c>
      <c r="D450" s="16" t="s">
        <v>461</v>
      </c>
      <c r="E450" s="16" t="s">
        <v>58</v>
      </c>
      <c r="F450" s="15" t="s">
        <v>165</v>
      </c>
      <c r="G450" s="15" t="s">
        <v>1177</v>
      </c>
      <c r="H450" s="15" t="s">
        <v>1178</v>
      </c>
      <c r="I450" s="20" t="s">
        <v>919</v>
      </c>
      <c r="J450" s="15" t="s">
        <v>327</v>
      </c>
      <c r="K450" s="15" t="n">
        <v>2219</v>
      </c>
    </row>
    <row r="451" customFormat="false" ht="25.5" hidden="false" customHeight="false" outlineLevel="0" collapsed="false">
      <c r="A451" s="14" t="n">
        <v>2322</v>
      </c>
      <c r="B451" s="15" t="s">
        <v>117</v>
      </c>
      <c r="C451" s="21" t="s">
        <v>1148</v>
      </c>
      <c r="D451" s="21" t="s">
        <v>109</v>
      </c>
      <c r="E451" s="21" t="s">
        <v>129</v>
      </c>
      <c r="F451" s="22" t="s">
        <v>47</v>
      </c>
      <c r="G451" s="23" t="s">
        <v>1179</v>
      </c>
      <c r="H451" s="23" t="s">
        <v>1180</v>
      </c>
      <c r="I451" s="20" t="s">
        <v>919</v>
      </c>
      <c r="K451" s="15" t="n">
        <v>2322</v>
      </c>
      <c r="M451" s="15" t="s">
        <v>1181</v>
      </c>
    </row>
    <row r="452" customFormat="false" ht="25.5" hidden="false" customHeight="false" outlineLevel="0" collapsed="false">
      <c r="A452" s="14" t="n">
        <v>2323</v>
      </c>
      <c r="B452" s="15" t="s">
        <v>117</v>
      </c>
      <c r="C452" s="21" t="s">
        <v>1152</v>
      </c>
      <c r="D452" s="21" t="s">
        <v>160</v>
      </c>
      <c r="E452" s="21" t="s">
        <v>74</v>
      </c>
      <c r="F452" s="22" t="s">
        <v>47</v>
      </c>
      <c r="G452" s="23" t="s">
        <v>1182</v>
      </c>
      <c r="H452" s="23" t="s">
        <v>1180</v>
      </c>
      <c r="I452" s="20" t="s">
        <v>919</v>
      </c>
      <c r="K452" s="15" t="n">
        <v>2322</v>
      </c>
      <c r="M452" s="15" t="s">
        <v>1183</v>
      </c>
    </row>
    <row r="453" customFormat="false" ht="25.5" hidden="false" customHeight="false" outlineLevel="0" collapsed="false">
      <c r="A453" s="14" t="n">
        <v>2324</v>
      </c>
      <c r="B453" s="15" t="s">
        <v>117</v>
      </c>
      <c r="C453" s="21" t="s">
        <v>1114</v>
      </c>
      <c r="D453" s="21" t="s">
        <v>522</v>
      </c>
      <c r="E453" s="21" t="s">
        <v>136</v>
      </c>
      <c r="F453" s="22" t="s">
        <v>47</v>
      </c>
      <c r="G453" s="23" t="s">
        <v>1184</v>
      </c>
      <c r="H453" s="23" t="s">
        <v>1185</v>
      </c>
      <c r="I453" s="20" t="s">
        <v>919</v>
      </c>
      <c r="K453" s="15" t="n">
        <v>2325</v>
      </c>
      <c r="M453" s="15" t="s">
        <v>1183</v>
      </c>
    </row>
    <row r="454" customFormat="false" ht="25.5" hidden="false" customHeight="false" outlineLevel="0" collapsed="false">
      <c r="A454" s="14" t="n">
        <v>2325</v>
      </c>
      <c r="B454" s="15" t="s">
        <v>117</v>
      </c>
      <c r="C454" s="21" t="s">
        <v>1145</v>
      </c>
      <c r="D454" s="21" t="s">
        <v>963</v>
      </c>
      <c r="E454" s="21" t="s">
        <v>74</v>
      </c>
      <c r="F454" s="22" t="s">
        <v>47</v>
      </c>
      <c r="G454" s="23" t="s">
        <v>1184</v>
      </c>
      <c r="H454" s="23" t="s">
        <v>1185</v>
      </c>
      <c r="I454" s="20" t="s">
        <v>919</v>
      </c>
      <c r="K454" s="15" t="n">
        <v>2325</v>
      </c>
      <c r="M454" s="15" t="s">
        <v>1183</v>
      </c>
    </row>
    <row r="455" customFormat="false" ht="25.5" hidden="false" customHeight="false" outlineLevel="0" collapsed="false">
      <c r="A455" s="14" t="n">
        <v>2326</v>
      </c>
      <c r="B455" s="15" t="s">
        <v>117</v>
      </c>
      <c r="C455" s="21" t="s">
        <v>1161</v>
      </c>
      <c r="D455" s="21" t="s">
        <v>1160</v>
      </c>
      <c r="E455" s="21" t="s">
        <v>440</v>
      </c>
      <c r="F455" s="22" t="s">
        <v>47</v>
      </c>
      <c r="G455" s="23" t="s">
        <v>1186</v>
      </c>
      <c r="H455" s="23" t="s">
        <v>1185</v>
      </c>
      <c r="I455" s="20" t="s">
        <v>919</v>
      </c>
      <c r="K455" s="15" t="n">
        <v>2326</v>
      </c>
      <c r="M455" s="15" t="s">
        <v>1183</v>
      </c>
    </row>
    <row r="456" customFormat="false" ht="25.5" hidden="false" customHeight="false" outlineLevel="0" collapsed="false">
      <c r="A456" s="14" t="n">
        <v>2327</v>
      </c>
      <c r="B456" s="15" t="s">
        <v>117</v>
      </c>
      <c r="C456" s="21" t="s">
        <v>1118</v>
      </c>
      <c r="D456" s="21" t="s">
        <v>1071</v>
      </c>
      <c r="E456" s="21" t="s">
        <v>46</v>
      </c>
      <c r="F456" s="22" t="s">
        <v>47</v>
      </c>
      <c r="G456" s="23" t="s">
        <v>1186</v>
      </c>
      <c r="H456" s="23" t="s">
        <v>1185</v>
      </c>
      <c r="I456" s="20" t="s">
        <v>919</v>
      </c>
      <c r="K456" s="15" t="n">
        <v>2326</v>
      </c>
      <c r="M456" s="15" t="s">
        <v>1183</v>
      </c>
    </row>
    <row r="457" customFormat="false" ht="51" hidden="false" customHeight="false" outlineLevel="0" collapsed="false">
      <c r="A457" s="14" t="n">
        <v>208</v>
      </c>
      <c r="B457" s="15" t="s">
        <v>322</v>
      </c>
      <c r="C457" s="16" t="s">
        <v>247</v>
      </c>
      <c r="F457" s="15" t="s">
        <v>324</v>
      </c>
      <c r="G457" s="15" t="s">
        <v>1187</v>
      </c>
      <c r="H457" s="15" t="s">
        <v>1188</v>
      </c>
      <c r="I457" s="20" t="s">
        <v>919</v>
      </c>
      <c r="K457" s="15" t="s">
        <v>1189</v>
      </c>
      <c r="L457" s="15" t="s">
        <v>335</v>
      </c>
      <c r="M457" s="15" t="s">
        <v>1190</v>
      </c>
      <c r="O457" s="15" t="n">
        <v>1</v>
      </c>
    </row>
    <row r="458" customFormat="false" ht="102" hidden="false" customHeight="false" outlineLevel="0" collapsed="false">
      <c r="A458" s="14" t="n">
        <v>1400</v>
      </c>
      <c r="B458" s="15" t="s">
        <v>243</v>
      </c>
      <c r="C458" s="16" t="s">
        <v>186</v>
      </c>
      <c r="F458" s="15" t="s">
        <v>47</v>
      </c>
      <c r="G458" s="15" t="s">
        <v>1191</v>
      </c>
      <c r="H458" s="15" t="s">
        <v>1192</v>
      </c>
      <c r="I458" s="20" t="s">
        <v>919</v>
      </c>
      <c r="K458" s="15" t="s">
        <v>1189</v>
      </c>
      <c r="L458" s="15" t="s">
        <v>174</v>
      </c>
      <c r="M458" s="15" t="s">
        <v>1193</v>
      </c>
      <c r="O458" s="15" t="n">
        <v>1</v>
      </c>
    </row>
    <row r="459" customFormat="false" ht="63.75" hidden="false" customHeight="false" outlineLevel="0" collapsed="false">
      <c r="A459" s="14" t="n">
        <v>1462</v>
      </c>
      <c r="B459" s="15" t="s">
        <v>456</v>
      </c>
      <c r="D459" s="16" t="s">
        <v>468</v>
      </c>
      <c r="E459" s="16" t="s">
        <v>121</v>
      </c>
      <c r="F459" s="15" t="s">
        <v>47</v>
      </c>
      <c r="G459" s="15" t="s">
        <v>1194</v>
      </c>
      <c r="H459" s="15" t="s">
        <v>1195</v>
      </c>
      <c r="I459" s="20" t="s">
        <v>919</v>
      </c>
      <c r="K459" s="15" t="s">
        <v>1189</v>
      </c>
      <c r="L459" s="15" t="s">
        <v>991</v>
      </c>
      <c r="M459" s="15" t="s">
        <v>1196</v>
      </c>
    </row>
    <row r="460" customFormat="false" ht="140.25" hidden="false" customHeight="false" outlineLevel="0" collapsed="false">
      <c r="A460" s="14" t="n">
        <v>1504</v>
      </c>
      <c r="B460" s="15" t="s">
        <v>478</v>
      </c>
      <c r="C460" s="16" t="s">
        <v>186</v>
      </c>
      <c r="F460" s="15" t="s">
        <v>47</v>
      </c>
      <c r="G460" s="15" t="s">
        <v>1197</v>
      </c>
      <c r="H460" s="15" t="s">
        <v>1198</v>
      </c>
      <c r="I460" s="20" t="s">
        <v>919</v>
      </c>
      <c r="K460" s="15" t="s">
        <v>1189</v>
      </c>
      <c r="L460" s="15" t="s">
        <v>174</v>
      </c>
      <c r="M460" s="15" t="s">
        <v>1199</v>
      </c>
      <c r="O460" s="15" t="n">
        <v>1</v>
      </c>
    </row>
    <row r="461" customFormat="false" ht="89.25" hidden="false" customHeight="false" outlineLevel="0" collapsed="false">
      <c r="A461" s="14" t="n">
        <v>1550</v>
      </c>
      <c r="B461" s="15" t="s">
        <v>478</v>
      </c>
      <c r="C461" s="16" t="s">
        <v>186</v>
      </c>
      <c r="F461" s="15" t="s">
        <v>47</v>
      </c>
      <c r="G461" s="15" t="s">
        <v>1200</v>
      </c>
      <c r="H461" s="15" t="s">
        <v>1201</v>
      </c>
      <c r="I461" s="20" t="s">
        <v>919</v>
      </c>
      <c r="K461" s="15" t="s">
        <v>1189</v>
      </c>
      <c r="L461" s="15" t="s">
        <v>174</v>
      </c>
      <c r="M461" s="15" t="s">
        <v>1202</v>
      </c>
      <c r="O461" s="15" t="n">
        <v>1</v>
      </c>
    </row>
    <row r="462" customFormat="false" ht="38.25" hidden="false" customHeight="false" outlineLevel="0" collapsed="false">
      <c r="A462" s="14" t="n">
        <v>1676</v>
      </c>
      <c r="B462" s="15" t="s">
        <v>253</v>
      </c>
      <c r="C462" s="16" t="s">
        <v>1089</v>
      </c>
      <c r="D462" s="16" t="s">
        <v>1090</v>
      </c>
      <c r="E462" s="16" t="s">
        <v>1203</v>
      </c>
      <c r="F462" s="15" t="s">
        <v>47</v>
      </c>
      <c r="G462" s="15" t="s">
        <v>1204</v>
      </c>
      <c r="H462" s="15" t="s">
        <v>1205</v>
      </c>
      <c r="I462" s="20" t="s">
        <v>919</v>
      </c>
      <c r="K462" s="15" t="s">
        <v>1189</v>
      </c>
      <c r="L462" s="15" t="s">
        <v>174</v>
      </c>
      <c r="M462" s="15" t="s">
        <v>1206</v>
      </c>
      <c r="O462" s="15" t="n">
        <v>1</v>
      </c>
    </row>
    <row r="463" customFormat="false" ht="51" hidden="false" customHeight="false" outlineLevel="0" collapsed="false">
      <c r="A463" s="14" t="n">
        <v>1848</v>
      </c>
      <c r="B463" s="15" t="s">
        <v>328</v>
      </c>
      <c r="C463" s="16" t="s">
        <v>247</v>
      </c>
      <c r="F463" s="15" t="s">
        <v>47</v>
      </c>
      <c r="G463" s="15" t="s">
        <v>1187</v>
      </c>
      <c r="H463" s="15" t="s">
        <v>1188</v>
      </c>
      <c r="I463" s="20" t="s">
        <v>919</v>
      </c>
      <c r="K463" s="15" t="s">
        <v>1189</v>
      </c>
      <c r="L463" s="15" t="s">
        <v>335</v>
      </c>
      <c r="M463" s="15" t="s">
        <v>1207</v>
      </c>
      <c r="O463" s="15" t="n">
        <v>1</v>
      </c>
    </row>
    <row r="464" customFormat="false" ht="63.75" hidden="false" customHeight="false" outlineLevel="0" collapsed="false">
      <c r="A464" s="14" t="n">
        <v>12</v>
      </c>
      <c r="B464" s="15" t="s">
        <v>164</v>
      </c>
      <c r="C464" s="16" t="s">
        <v>528</v>
      </c>
      <c r="D464" s="16" t="s">
        <v>109</v>
      </c>
      <c r="E464" s="16" t="s">
        <v>264</v>
      </c>
      <c r="F464" s="15" t="s">
        <v>47</v>
      </c>
      <c r="G464" s="15" t="s">
        <v>1208</v>
      </c>
      <c r="H464" s="15" t="s">
        <v>1209</v>
      </c>
      <c r="I464" s="20" t="s">
        <v>919</v>
      </c>
    </row>
    <row r="465" customFormat="false" ht="51" hidden="false" customHeight="false" outlineLevel="0" collapsed="false">
      <c r="A465" s="14" t="n">
        <v>153</v>
      </c>
      <c r="B465" s="15" t="s">
        <v>899</v>
      </c>
      <c r="C465" s="16" t="s">
        <v>528</v>
      </c>
      <c r="D465" s="16" t="s">
        <v>109</v>
      </c>
      <c r="E465" s="16" t="s">
        <v>264</v>
      </c>
      <c r="F465" s="15" t="s">
        <v>47</v>
      </c>
      <c r="G465" s="15" t="s">
        <v>1210</v>
      </c>
      <c r="H465" s="15" t="s">
        <v>925</v>
      </c>
      <c r="I465" s="20" t="s">
        <v>919</v>
      </c>
    </row>
    <row r="466" customFormat="false" ht="38.25" hidden="false" customHeight="false" outlineLevel="0" collapsed="false">
      <c r="A466" s="14" t="n">
        <v>251</v>
      </c>
      <c r="B466" s="15" t="s">
        <v>337</v>
      </c>
      <c r="C466" s="16" t="s">
        <v>120</v>
      </c>
      <c r="D466" s="16" t="s">
        <v>121</v>
      </c>
      <c r="E466" s="16" t="s">
        <v>228</v>
      </c>
      <c r="F466" s="15" t="s">
        <v>47</v>
      </c>
      <c r="G466" s="15" t="s">
        <v>1211</v>
      </c>
      <c r="H466" s="15" t="s">
        <v>1212</v>
      </c>
      <c r="I466" s="20" t="s">
        <v>919</v>
      </c>
    </row>
    <row r="467" customFormat="false" ht="38.25" hidden="false" customHeight="false" outlineLevel="0" collapsed="false">
      <c r="A467" s="14" t="n">
        <v>303</v>
      </c>
      <c r="B467" s="15" t="s">
        <v>341</v>
      </c>
      <c r="C467" s="16" t="s">
        <v>500</v>
      </c>
      <c r="D467" s="16" t="s">
        <v>468</v>
      </c>
      <c r="E467" s="16" t="s">
        <v>228</v>
      </c>
      <c r="F467" s="15" t="s">
        <v>47</v>
      </c>
      <c r="G467" s="15" t="s">
        <v>1213</v>
      </c>
      <c r="H467" s="15" t="s">
        <v>1214</v>
      </c>
      <c r="I467" s="20" t="s">
        <v>919</v>
      </c>
      <c r="M467" s="15" t="s">
        <v>1215</v>
      </c>
    </row>
    <row r="468" customFormat="false" ht="12.75" hidden="false" customHeight="false" outlineLevel="0" collapsed="false">
      <c r="A468" s="14" t="n">
        <v>341</v>
      </c>
      <c r="B468" s="15" t="s">
        <v>1216</v>
      </c>
      <c r="C468" s="16" t="s">
        <v>1217</v>
      </c>
      <c r="D468" s="16" t="s">
        <v>102</v>
      </c>
      <c r="E468" s="16" t="s">
        <v>93</v>
      </c>
      <c r="F468" s="15" t="s">
        <v>47</v>
      </c>
      <c r="G468" s="15" t="s">
        <v>1218</v>
      </c>
      <c r="H468" s="15" t="s">
        <v>1219</v>
      </c>
      <c r="I468" s="20" t="s">
        <v>919</v>
      </c>
    </row>
    <row r="469" customFormat="false" ht="165.75" hidden="false" customHeight="false" outlineLevel="0" collapsed="false">
      <c r="A469" s="14" t="n">
        <v>354</v>
      </c>
      <c r="B469" s="15" t="s">
        <v>43</v>
      </c>
      <c r="C469" s="16" t="s">
        <v>1220</v>
      </c>
      <c r="D469" s="16" t="s">
        <v>136</v>
      </c>
      <c r="E469" s="16" t="s">
        <v>129</v>
      </c>
      <c r="F469" s="15" t="s">
        <v>47</v>
      </c>
      <c r="G469" s="15" t="s">
        <v>1221</v>
      </c>
      <c r="H469" s="15" t="s">
        <v>1222</v>
      </c>
      <c r="I469" s="20" t="s">
        <v>919</v>
      </c>
    </row>
    <row r="470" customFormat="false" ht="38.25" hidden="false" customHeight="false" outlineLevel="0" collapsed="false">
      <c r="A470" s="14" t="n">
        <v>359</v>
      </c>
      <c r="B470" s="15" t="s">
        <v>43</v>
      </c>
      <c r="C470" s="16" t="s">
        <v>44</v>
      </c>
      <c r="D470" s="16" t="s">
        <v>45</v>
      </c>
      <c r="E470" s="16" t="s">
        <v>46</v>
      </c>
      <c r="F470" s="15" t="s">
        <v>47</v>
      </c>
      <c r="G470" s="15" t="s">
        <v>1223</v>
      </c>
      <c r="H470" s="15" t="s">
        <v>1224</v>
      </c>
      <c r="I470" s="20" t="s">
        <v>919</v>
      </c>
    </row>
    <row r="471" customFormat="false" ht="12.75" hidden="false" customHeight="false" outlineLevel="0" collapsed="false">
      <c r="A471" s="14" t="n">
        <v>377</v>
      </c>
      <c r="B471" s="15" t="s">
        <v>43</v>
      </c>
      <c r="C471" s="16" t="s">
        <v>302</v>
      </c>
      <c r="D471" s="16" t="s">
        <v>303</v>
      </c>
      <c r="E471" s="16" t="s">
        <v>143</v>
      </c>
      <c r="F471" s="15" t="s">
        <v>47</v>
      </c>
      <c r="G471" s="15" t="s">
        <v>1225</v>
      </c>
      <c r="H471" s="15" t="s">
        <v>1226</v>
      </c>
      <c r="I471" s="20" t="s">
        <v>919</v>
      </c>
    </row>
    <row r="472" customFormat="false" ht="38.25" hidden="false" customHeight="false" outlineLevel="0" collapsed="false">
      <c r="A472" s="14" t="n">
        <v>390</v>
      </c>
      <c r="B472" s="15" t="s">
        <v>43</v>
      </c>
      <c r="C472" s="16" t="s">
        <v>1227</v>
      </c>
      <c r="D472" s="16" t="s">
        <v>193</v>
      </c>
      <c r="E472" s="16" t="s">
        <v>63</v>
      </c>
      <c r="F472" s="15" t="s">
        <v>47</v>
      </c>
      <c r="G472" s="15" t="s">
        <v>1228</v>
      </c>
      <c r="H472" s="15" t="s">
        <v>1229</v>
      </c>
      <c r="I472" s="20" t="s">
        <v>919</v>
      </c>
    </row>
    <row r="473" customFormat="false" ht="25.5" hidden="false" customHeight="false" outlineLevel="0" collapsed="false">
      <c r="A473" s="14" t="n">
        <v>391</v>
      </c>
      <c r="B473" s="15" t="s">
        <v>43</v>
      </c>
      <c r="C473" s="16" t="s">
        <v>369</v>
      </c>
      <c r="D473" s="16" t="s">
        <v>257</v>
      </c>
      <c r="E473" s="16" t="s">
        <v>228</v>
      </c>
      <c r="F473" s="15" t="s">
        <v>47</v>
      </c>
      <c r="G473" s="15" t="s">
        <v>1230</v>
      </c>
      <c r="H473" s="15" t="s">
        <v>1231</v>
      </c>
      <c r="I473" s="20" t="s">
        <v>919</v>
      </c>
    </row>
    <row r="474" customFormat="false" ht="25.5" hidden="false" customHeight="false" outlineLevel="0" collapsed="false">
      <c r="A474" s="14" t="n">
        <v>418</v>
      </c>
      <c r="B474" s="15" t="s">
        <v>43</v>
      </c>
      <c r="C474" s="16" t="s">
        <v>176</v>
      </c>
      <c r="D474" s="16" t="s">
        <v>1232</v>
      </c>
      <c r="E474" s="16" t="s">
        <v>102</v>
      </c>
      <c r="F474" s="15" t="s">
        <v>47</v>
      </c>
      <c r="G474" s="15" t="s">
        <v>1233</v>
      </c>
      <c r="H474" s="15" t="s">
        <v>1234</v>
      </c>
      <c r="I474" s="20" t="s">
        <v>919</v>
      </c>
    </row>
    <row r="475" customFormat="false" ht="38.25" hidden="false" customHeight="false" outlineLevel="0" collapsed="false">
      <c r="A475" s="14" t="n">
        <v>419</v>
      </c>
      <c r="B475" s="15" t="s">
        <v>43</v>
      </c>
      <c r="C475" s="16" t="s">
        <v>176</v>
      </c>
      <c r="D475" s="16" t="s">
        <v>1235</v>
      </c>
      <c r="E475" s="16" t="s">
        <v>193</v>
      </c>
      <c r="F475" s="15" t="s">
        <v>47</v>
      </c>
      <c r="G475" s="15" t="s">
        <v>1236</v>
      </c>
      <c r="H475" s="15" t="s">
        <v>1237</v>
      </c>
      <c r="I475" s="20" t="s">
        <v>919</v>
      </c>
    </row>
    <row r="476" customFormat="false" ht="25.5" hidden="false" customHeight="false" outlineLevel="0" collapsed="false">
      <c r="A476" s="14" t="n">
        <v>420</v>
      </c>
      <c r="B476" s="15" t="s">
        <v>43</v>
      </c>
      <c r="C476" s="16" t="s">
        <v>176</v>
      </c>
      <c r="D476" s="16" t="s">
        <v>1238</v>
      </c>
      <c r="E476" s="16" t="s">
        <v>461</v>
      </c>
      <c r="F476" s="15" t="s">
        <v>47</v>
      </c>
      <c r="G476" s="15" t="s">
        <v>1239</v>
      </c>
      <c r="H476" s="15" t="s">
        <v>1240</v>
      </c>
      <c r="I476" s="20" t="s">
        <v>919</v>
      </c>
    </row>
    <row r="477" customFormat="false" ht="25.5" hidden="false" customHeight="false" outlineLevel="0" collapsed="false">
      <c r="A477" s="14" t="n">
        <v>421</v>
      </c>
      <c r="B477" s="15" t="s">
        <v>43</v>
      </c>
      <c r="C477" s="16" t="s">
        <v>176</v>
      </c>
      <c r="D477" s="16" t="s">
        <v>1060</v>
      </c>
      <c r="E477" s="16" t="s">
        <v>136</v>
      </c>
      <c r="F477" s="15" t="s">
        <v>47</v>
      </c>
      <c r="G477" s="15" t="s">
        <v>1241</v>
      </c>
      <c r="H477" s="15" t="s">
        <v>1242</v>
      </c>
      <c r="I477" s="20" t="s">
        <v>919</v>
      </c>
    </row>
    <row r="478" customFormat="false" ht="25.5" hidden="false" customHeight="false" outlineLevel="0" collapsed="false">
      <c r="A478" s="14" t="n">
        <v>422</v>
      </c>
      <c r="B478" s="15" t="s">
        <v>43</v>
      </c>
      <c r="C478" s="16" t="s">
        <v>176</v>
      </c>
      <c r="D478" s="16" t="s">
        <v>1060</v>
      </c>
      <c r="E478" s="16" t="s">
        <v>140</v>
      </c>
      <c r="F478" s="15" t="s">
        <v>47</v>
      </c>
      <c r="G478" s="15" t="s">
        <v>1243</v>
      </c>
      <c r="H478" s="15" t="s">
        <v>1244</v>
      </c>
      <c r="I478" s="20" t="s">
        <v>919</v>
      </c>
    </row>
    <row r="479" customFormat="false" ht="25.5" hidden="false" customHeight="false" outlineLevel="0" collapsed="false">
      <c r="A479" s="14" t="n">
        <v>423</v>
      </c>
      <c r="B479" s="15" t="s">
        <v>43</v>
      </c>
      <c r="C479" s="16" t="s">
        <v>176</v>
      </c>
      <c r="D479" s="16" t="s">
        <v>1069</v>
      </c>
      <c r="E479" s="16" t="s">
        <v>62</v>
      </c>
      <c r="F479" s="15" t="s">
        <v>47</v>
      </c>
      <c r="G479" s="15" t="s">
        <v>1245</v>
      </c>
      <c r="H479" s="15" t="s">
        <v>1246</v>
      </c>
      <c r="I479" s="20" t="s">
        <v>919</v>
      </c>
    </row>
    <row r="480" customFormat="false" ht="25.5" hidden="false" customHeight="false" outlineLevel="0" collapsed="false">
      <c r="A480" s="14" t="n">
        <v>424</v>
      </c>
      <c r="B480" s="15" t="s">
        <v>43</v>
      </c>
      <c r="C480" s="16" t="s">
        <v>176</v>
      </c>
      <c r="D480" s="16" t="s">
        <v>1247</v>
      </c>
      <c r="E480" s="16" t="s">
        <v>421</v>
      </c>
      <c r="F480" s="15" t="s">
        <v>47</v>
      </c>
      <c r="G480" s="15" t="s">
        <v>1241</v>
      </c>
      <c r="H480" s="15" t="s">
        <v>1242</v>
      </c>
      <c r="I480" s="20" t="s">
        <v>919</v>
      </c>
    </row>
    <row r="481" customFormat="false" ht="38.25" hidden="false" customHeight="false" outlineLevel="0" collapsed="false">
      <c r="A481" s="14" t="n">
        <v>425</v>
      </c>
      <c r="B481" s="15" t="s">
        <v>43</v>
      </c>
      <c r="C481" s="16" t="s">
        <v>176</v>
      </c>
      <c r="D481" s="16" t="s">
        <v>1248</v>
      </c>
      <c r="E481" s="16" t="s">
        <v>102</v>
      </c>
      <c r="F481" s="15" t="s">
        <v>47</v>
      </c>
      <c r="G481" s="15" t="s">
        <v>1249</v>
      </c>
      <c r="H481" s="15" t="s">
        <v>1250</v>
      </c>
      <c r="I481" s="20" t="s">
        <v>919</v>
      </c>
    </row>
    <row r="482" customFormat="false" ht="38.25" hidden="false" customHeight="false" outlineLevel="0" collapsed="false">
      <c r="A482" s="14" t="n">
        <v>430</v>
      </c>
      <c r="B482" s="15" t="s">
        <v>43</v>
      </c>
      <c r="C482" s="16" t="s">
        <v>1251</v>
      </c>
      <c r="D482" s="16" t="s">
        <v>1252</v>
      </c>
      <c r="E482" s="16" t="s">
        <v>264</v>
      </c>
      <c r="F482" s="15" t="s">
        <v>47</v>
      </c>
      <c r="G482" s="15" t="s">
        <v>1253</v>
      </c>
      <c r="H482" s="15" t="s">
        <v>1254</v>
      </c>
      <c r="I482" s="20" t="s">
        <v>919</v>
      </c>
    </row>
    <row r="483" customFormat="false" ht="25.5" hidden="false" customHeight="false" outlineLevel="0" collapsed="false">
      <c r="A483" s="14" t="n">
        <v>431</v>
      </c>
      <c r="B483" s="15" t="s">
        <v>43</v>
      </c>
      <c r="C483" s="16" t="s">
        <v>1251</v>
      </c>
      <c r="D483" s="16" t="s">
        <v>1252</v>
      </c>
      <c r="E483" s="16" t="s">
        <v>304</v>
      </c>
      <c r="F483" s="15" t="s">
        <v>47</v>
      </c>
      <c r="G483" s="15" t="s">
        <v>1255</v>
      </c>
      <c r="H483" s="15" t="s">
        <v>1256</v>
      </c>
      <c r="I483" s="20" t="s">
        <v>919</v>
      </c>
    </row>
    <row r="484" customFormat="false" ht="25.5" hidden="false" customHeight="false" outlineLevel="0" collapsed="false">
      <c r="A484" s="14" t="n">
        <v>432</v>
      </c>
      <c r="B484" s="15" t="s">
        <v>43</v>
      </c>
      <c r="C484" s="16" t="s">
        <v>1257</v>
      </c>
      <c r="D484" s="16" t="s">
        <v>1258</v>
      </c>
      <c r="E484" s="16" t="s">
        <v>136</v>
      </c>
      <c r="F484" s="15" t="s">
        <v>47</v>
      </c>
      <c r="G484" s="15" t="s">
        <v>1259</v>
      </c>
      <c r="H484" s="15" t="s">
        <v>1260</v>
      </c>
      <c r="I484" s="20" t="s">
        <v>919</v>
      </c>
    </row>
    <row r="485" customFormat="false" ht="25.5" hidden="false" customHeight="false" outlineLevel="0" collapsed="false">
      <c r="A485" s="14" t="n">
        <v>587</v>
      </c>
      <c r="B485" s="15" t="s">
        <v>85</v>
      </c>
      <c r="C485" s="16" t="s">
        <v>1261</v>
      </c>
      <c r="D485" s="16" t="s">
        <v>1262</v>
      </c>
      <c r="E485" s="16" t="s">
        <v>136</v>
      </c>
      <c r="F485" s="15" t="s">
        <v>47</v>
      </c>
      <c r="G485" s="15" t="s">
        <v>1263</v>
      </c>
      <c r="H485" s="15" t="s">
        <v>1264</v>
      </c>
      <c r="I485" s="20" t="s">
        <v>919</v>
      </c>
    </row>
    <row r="486" customFormat="false" ht="25.5" hidden="false" customHeight="false" outlineLevel="0" collapsed="false">
      <c r="A486" s="14" t="n">
        <v>589</v>
      </c>
      <c r="B486" s="15" t="s">
        <v>85</v>
      </c>
      <c r="C486" s="16" t="s">
        <v>855</v>
      </c>
      <c r="D486" s="16" t="s">
        <v>271</v>
      </c>
      <c r="E486" s="16" t="s">
        <v>264</v>
      </c>
      <c r="F486" s="15" t="s">
        <v>47</v>
      </c>
      <c r="G486" s="15" t="s">
        <v>1265</v>
      </c>
      <c r="H486" s="15" t="s">
        <v>1266</v>
      </c>
      <c r="I486" s="20" t="s">
        <v>919</v>
      </c>
    </row>
    <row r="487" customFormat="false" ht="25.5" hidden="false" customHeight="false" outlineLevel="0" collapsed="false">
      <c r="A487" s="14" t="n">
        <v>590</v>
      </c>
      <c r="B487" s="15" t="s">
        <v>85</v>
      </c>
      <c r="C487" s="16" t="s">
        <v>855</v>
      </c>
      <c r="D487" s="16" t="s">
        <v>271</v>
      </c>
      <c r="E487" s="16" t="s">
        <v>264</v>
      </c>
      <c r="F487" s="15" t="s">
        <v>165</v>
      </c>
      <c r="G487" s="15" t="s">
        <v>1267</v>
      </c>
      <c r="H487" s="15" t="s">
        <v>1268</v>
      </c>
      <c r="I487" s="20" t="s">
        <v>919</v>
      </c>
    </row>
    <row r="488" customFormat="false" ht="63.75" hidden="false" customHeight="false" outlineLevel="0" collapsed="false">
      <c r="A488" s="14" t="n">
        <v>639</v>
      </c>
      <c r="B488" s="15" t="s">
        <v>190</v>
      </c>
      <c r="C488" s="16" t="s">
        <v>915</v>
      </c>
      <c r="D488" s="16" t="s">
        <v>916</v>
      </c>
      <c r="E488" s="16" t="s">
        <v>62</v>
      </c>
      <c r="F488" s="15" t="s">
        <v>47</v>
      </c>
      <c r="G488" s="15" t="s">
        <v>1269</v>
      </c>
      <c r="H488" s="15" t="s">
        <v>1270</v>
      </c>
      <c r="I488" s="20" t="s">
        <v>919</v>
      </c>
      <c r="M488" s="15" t="s">
        <v>1271</v>
      </c>
    </row>
    <row r="489" customFormat="false" ht="102" hidden="false" customHeight="false" outlineLevel="0" collapsed="false">
      <c r="A489" s="14" t="n">
        <v>654</v>
      </c>
      <c r="B489" s="15" t="s">
        <v>190</v>
      </c>
      <c r="C489" s="16" t="s">
        <v>1272</v>
      </c>
      <c r="D489" s="16" t="s">
        <v>1273</v>
      </c>
      <c r="E489" s="16" t="s">
        <v>304</v>
      </c>
      <c r="F489" s="15" t="s">
        <v>47</v>
      </c>
      <c r="G489" s="15" t="s">
        <v>1274</v>
      </c>
      <c r="H489" s="15" t="s">
        <v>1275</v>
      </c>
      <c r="I489" s="20" t="s">
        <v>919</v>
      </c>
    </row>
    <row r="490" customFormat="false" ht="63.75" hidden="false" customHeight="false" outlineLevel="0" collapsed="false">
      <c r="A490" s="14" t="n">
        <v>678</v>
      </c>
      <c r="B490" s="15" t="s">
        <v>419</v>
      </c>
      <c r="C490" s="16" t="s">
        <v>1145</v>
      </c>
      <c r="D490" s="16" t="s">
        <v>963</v>
      </c>
      <c r="E490" s="16" t="s">
        <v>69</v>
      </c>
      <c r="F490" s="15" t="s">
        <v>47</v>
      </c>
      <c r="G490" s="15" t="s">
        <v>1276</v>
      </c>
      <c r="H490" s="15" t="s">
        <v>1116</v>
      </c>
      <c r="I490" s="20" t="s">
        <v>919</v>
      </c>
    </row>
    <row r="491" customFormat="false" ht="63.75" hidden="false" customHeight="false" outlineLevel="0" collapsed="false">
      <c r="A491" s="14" t="n">
        <v>679</v>
      </c>
      <c r="B491" s="15" t="s">
        <v>419</v>
      </c>
      <c r="C491" s="16" t="s">
        <v>1277</v>
      </c>
      <c r="D491" s="16" t="s">
        <v>1160</v>
      </c>
      <c r="E491" s="16" t="s">
        <v>129</v>
      </c>
      <c r="F491" s="15" t="s">
        <v>47</v>
      </c>
      <c r="G491" s="15" t="s">
        <v>1278</v>
      </c>
      <c r="H491" s="15" t="s">
        <v>1116</v>
      </c>
      <c r="I491" s="20" t="s">
        <v>919</v>
      </c>
      <c r="M491" s="15" t="s">
        <v>1279</v>
      </c>
    </row>
    <row r="492" customFormat="false" ht="51" hidden="false" customHeight="false" outlineLevel="0" collapsed="false">
      <c r="A492" s="14" t="n">
        <v>688</v>
      </c>
      <c r="B492" s="15" t="s">
        <v>419</v>
      </c>
      <c r="C492" s="16" t="s">
        <v>1280</v>
      </c>
      <c r="D492" s="16" t="s">
        <v>46</v>
      </c>
      <c r="E492" s="16" t="s">
        <v>930</v>
      </c>
      <c r="F492" s="15" t="s">
        <v>47</v>
      </c>
      <c r="G492" s="15" t="s">
        <v>1281</v>
      </c>
      <c r="H492" s="15" t="s">
        <v>1282</v>
      </c>
      <c r="I492" s="20" t="s">
        <v>919</v>
      </c>
      <c r="M492" s="15" t="s">
        <v>1283</v>
      </c>
    </row>
    <row r="493" customFormat="false" ht="51" hidden="false" customHeight="false" outlineLevel="0" collapsed="false">
      <c r="A493" s="14" t="n">
        <v>724</v>
      </c>
      <c r="B493" s="15" t="s">
        <v>92</v>
      </c>
      <c r="C493" s="16" t="s">
        <v>74</v>
      </c>
      <c r="D493" s="16" t="s">
        <v>46</v>
      </c>
      <c r="E493" s="16" t="s">
        <v>1284</v>
      </c>
      <c r="F493" s="15" t="s">
        <v>165</v>
      </c>
      <c r="G493" s="15" t="s">
        <v>1285</v>
      </c>
      <c r="H493" s="15" t="s">
        <v>1286</v>
      </c>
      <c r="I493" s="20" t="s">
        <v>919</v>
      </c>
      <c r="M493" s="15" t="s">
        <v>1287</v>
      </c>
    </row>
    <row r="494" customFormat="false" ht="63.75" hidden="false" customHeight="false" outlineLevel="0" collapsed="false">
      <c r="A494" s="14" t="n">
        <v>777</v>
      </c>
      <c r="B494" s="15" t="s">
        <v>92</v>
      </c>
      <c r="C494" s="16" t="s">
        <v>1288</v>
      </c>
      <c r="D494" s="16" t="s">
        <v>1289</v>
      </c>
      <c r="E494" s="16" t="s">
        <v>461</v>
      </c>
      <c r="F494" s="15" t="s">
        <v>47</v>
      </c>
      <c r="G494" s="15" t="s">
        <v>1290</v>
      </c>
      <c r="H494" s="15" t="s">
        <v>1291</v>
      </c>
      <c r="I494" s="20" t="s">
        <v>919</v>
      </c>
      <c r="L494" s="15" t="s">
        <v>335</v>
      </c>
      <c r="M494" s="15" t="s">
        <v>1292</v>
      </c>
    </row>
    <row r="495" customFormat="false" ht="38.25" hidden="false" customHeight="false" outlineLevel="0" collapsed="false">
      <c r="A495" s="14" t="n">
        <v>809</v>
      </c>
      <c r="B495" s="15" t="s">
        <v>92</v>
      </c>
      <c r="C495" s="16" t="s">
        <v>1293</v>
      </c>
      <c r="D495" s="16" t="s">
        <v>278</v>
      </c>
      <c r="E495" s="16" t="s">
        <v>143</v>
      </c>
      <c r="F495" s="15" t="s">
        <v>165</v>
      </c>
      <c r="G495" s="15" t="s">
        <v>1294</v>
      </c>
      <c r="H495" s="15" t="s">
        <v>1295</v>
      </c>
      <c r="I495" s="20" t="s">
        <v>919</v>
      </c>
    </row>
    <row r="496" customFormat="false" ht="38.25" hidden="false" customHeight="false" outlineLevel="0" collapsed="false">
      <c r="A496" s="14" t="n">
        <v>816</v>
      </c>
      <c r="B496" s="15" t="s">
        <v>92</v>
      </c>
      <c r="C496" s="16" t="s">
        <v>247</v>
      </c>
      <c r="D496" s="16" t="s">
        <v>248</v>
      </c>
      <c r="E496" s="16" t="s">
        <v>227</v>
      </c>
      <c r="F496" s="15" t="s">
        <v>165</v>
      </c>
      <c r="G496" s="15" t="s">
        <v>1296</v>
      </c>
      <c r="H496" s="15" t="s">
        <v>1297</v>
      </c>
      <c r="I496" s="20" t="s">
        <v>919</v>
      </c>
    </row>
    <row r="497" customFormat="false" ht="38.25" hidden="false" customHeight="false" outlineLevel="0" collapsed="false">
      <c r="A497" s="14" t="n">
        <v>833</v>
      </c>
      <c r="B497" s="15" t="s">
        <v>92</v>
      </c>
      <c r="C497" s="16" t="s">
        <v>1272</v>
      </c>
      <c r="D497" s="16" t="s">
        <v>1258</v>
      </c>
      <c r="E497" s="16" t="s">
        <v>74</v>
      </c>
      <c r="F497" s="15" t="s">
        <v>165</v>
      </c>
      <c r="G497" s="15" t="s">
        <v>1298</v>
      </c>
      <c r="H497" s="15" t="s">
        <v>1299</v>
      </c>
      <c r="I497" s="20" t="s">
        <v>919</v>
      </c>
    </row>
    <row r="498" customFormat="false" ht="38.25" hidden="false" customHeight="false" outlineLevel="0" collapsed="false">
      <c r="A498" s="14" t="n">
        <v>839</v>
      </c>
      <c r="B498" s="15" t="s">
        <v>837</v>
      </c>
      <c r="C498" s="16" t="s">
        <v>264</v>
      </c>
      <c r="D498" s="16" t="s">
        <v>46</v>
      </c>
      <c r="E498" s="16" t="s">
        <v>63</v>
      </c>
      <c r="F498" s="15" t="s">
        <v>47</v>
      </c>
      <c r="G498" s="15" t="s">
        <v>1300</v>
      </c>
      <c r="H498" s="15" t="s">
        <v>945</v>
      </c>
      <c r="I498" s="20" t="s">
        <v>919</v>
      </c>
      <c r="L498" s="15" t="s">
        <v>124</v>
      </c>
      <c r="M498" s="15" t="s">
        <v>1301</v>
      </c>
    </row>
    <row r="499" customFormat="false" ht="153" hidden="false" customHeight="false" outlineLevel="0" collapsed="false">
      <c r="A499" s="14" t="n">
        <v>843</v>
      </c>
      <c r="B499" s="15" t="s">
        <v>837</v>
      </c>
      <c r="C499" s="16" t="s">
        <v>212</v>
      </c>
      <c r="D499" s="16" t="s">
        <v>81</v>
      </c>
      <c r="E499" s="16" t="s">
        <v>136</v>
      </c>
      <c r="F499" s="15" t="s">
        <v>47</v>
      </c>
      <c r="G499" s="15" t="s">
        <v>1302</v>
      </c>
      <c r="H499" s="15" t="s">
        <v>1303</v>
      </c>
      <c r="I499" s="20" t="s">
        <v>919</v>
      </c>
    </row>
    <row r="500" customFormat="false" ht="25.5" hidden="false" customHeight="false" outlineLevel="0" collapsed="false">
      <c r="A500" s="14" t="n">
        <v>848</v>
      </c>
      <c r="B500" s="15" t="s">
        <v>1304</v>
      </c>
      <c r="C500" s="16" t="s">
        <v>915</v>
      </c>
      <c r="D500" s="16" t="s">
        <v>916</v>
      </c>
      <c r="E500" s="16" t="s">
        <v>198</v>
      </c>
      <c r="F500" s="15" t="s">
        <v>47</v>
      </c>
      <c r="G500" s="15" t="s">
        <v>1305</v>
      </c>
      <c r="H500" s="15" t="s">
        <v>1306</v>
      </c>
      <c r="I500" s="20" t="s">
        <v>919</v>
      </c>
      <c r="J500" s="15" t="s">
        <v>327</v>
      </c>
    </row>
    <row r="501" customFormat="false" ht="12.75" hidden="false" customHeight="false" outlineLevel="0" collapsed="false">
      <c r="A501" s="14" t="n">
        <v>852</v>
      </c>
      <c r="B501" s="15" t="s">
        <v>202</v>
      </c>
      <c r="C501" s="16" t="s">
        <v>56</v>
      </c>
      <c r="D501" s="16" t="s">
        <v>57</v>
      </c>
      <c r="E501" s="16" t="s">
        <v>81</v>
      </c>
      <c r="F501" s="15" t="s">
        <v>47</v>
      </c>
      <c r="G501" s="15" t="s">
        <v>1307</v>
      </c>
      <c r="H501" s="15" t="s">
        <v>1308</v>
      </c>
      <c r="I501" s="20" t="s">
        <v>919</v>
      </c>
    </row>
    <row r="502" customFormat="false" ht="51" hidden="false" customHeight="false" outlineLevel="0" collapsed="false">
      <c r="A502" s="14" t="n">
        <v>853</v>
      </c>
      <c r="B502" s="15" t="s">
        <v>202</v>
      </c>
      <c r="C502" s="16" t="s">
        <v>1309</v>
      </c>
      <c r="D502" s="16" t="s">
        <v>62</v>
      </c>
      <c r="E502" s="16" t="s">
        <v>1310</v>
      </c>
      <c r="F502" s="15" t="s">
        <v>47</v>
      </c>
      <c r="G502" s="15" t="s">
        <v>1311</v>
      </c>
      <c r="H502" s="15" t="s">
        <v>1312</v>
      </c>
      <c r="I502" s="20" t="s">
        <v>919</v>
      </c>
    </row>
    <row r="503" customFormat="false" ht="25.5" hidden="false" customHeight="false" outlineLevel="0" collapsed="false">
      <c r="A503" s="14" t="n">
        <v>862</v>
      </c>
      <c r="B503" s="15" t="s">
        <v>73</v>
      </c>
      <c r="C503" s="16" t="s">
        <v>44</v>
      </c>
      <c r="D503" s="16" t="s">
        <v>45</v>
      </c>
      <c r="E503" s="16" t="s">
        <v>264</v>
      </c>
      <c r="F503" s="15" t="s">
        <v>47</v>
      </c>
      <c r="G503" s="15" t="s">
        <v>1313</v>
      </c>
      <c r="H503" s="15" t="s">
        <v>1314</v>
      </c>
      <c r="I503" s="20" t="s">
        <v>919</v>
      </c>
    </row>
    <row r="504" customFormat="false" ht="25.5" hidden="false" customHeight="false" outlineLevel="0" collapsed="false">
      <c r="A504" s="14" t="n">
        <v>876</v>
      </c>
      <c r="B504" s="15" t="s">
        <v>73</v>
      </c>
      <c r="C504" s="16" t="s">
        <v>300</v>
      </c>
      <c r="D504" s="16" t="s">
        <v>303</v>
      </c>
      <c r="E504" s="16" t="s">
        <v>310</v>
      </c>
      <c r="F504" s="15" t="s">
        <v>47</v>
      </c>
      <c r="G504" s="15" t="s">
        <v>1315</v>
      </c>
      <c r="I504" s="20" t="s">
        <v>919</v>
      </c>
    </row>
    <row r="505" customFormat="false" ht="89.25" hidden="false" customHeight="false" outlineLevel="0" collapsed="false">
      <c r="A505" s="14" t="n">
        <v>990</v>
      </c>
      <c r="B505" s="15" t="s">
        <v>1316</v>
      </c>
      <c r="C505" s="16" t="s">
        <v>1097</v>
      </c>
      <c r="D505" s="16" t="s">
        <v>46</v>
      </c>
      <c r="E505" s="16" t="s">
        <v>1317</v>
      </c>
      <c r="F505" s="15" t="s">
        <v>47</v>
      </c>
      <c r="G505" s="15" t="s">
        <v>1318</v>
      </c>
      <c r="H505" s="15" t="s">
        <v>1319</v>
      </c>
      <c r="I505" s="20" t="s">
        <v>919</v>
      </c>
      <c r="M505" s="15" t="s">
        <v>1320</v>
      </c>
    </row>
    <row r="506" customFormat="false" ht="12.75" hidden="false" customHeight="false" outlineLevel="0" collapsed="false">
      <c r="A506" s="14" t="n">
        <v>993</v>
      </c>
      <c r="B506" s="15" t="s">
        <v>1316</v>
      </c>
      <c r="C506" s="16" t="s">
        <v>804</v>
      </c>
      <c r="D506" s="16" t="s">
        <v>198</v>
      </c>
      <c r="E506" s="16" t="s">
        <v>1321</v>
      </c>
      <c r="F506" s="15" t="s">
        <v>47</v>
      </c>
      <c r="G506" s="15" t="s">
        <v>1322</v>
      </c>
      <c r="I506" s="20" t="s">
        <v>919</v>
      </c>
    </row>
    <row r="507" customFormat="false" ht="76.5" hidden="false" customHeight="false" outlineLevel="0" collapsed="false">
      <c r="A507" s="14" t="n">
        <v>1007</v>
      </c>
      <c r="B507" s="15" t="s">
        <v>1323</v>
      </c>
      <c r="C507" s="16" t="s">
        <v>1220</v>
      </c>
      <c r="D507" s="16" t="s">
        <v>304</v>
      </c>
      <c r="E507" s="16" t="s">
        <v>46</v>
      </c>
      <c r="F507" s="15" t="s">
        <v>47</v>
      </c>
      <c r="G507" s="15" t="s">
        <v>1324</v>
      </c>
      <c r="H507" s="15" t="s">
        <v>1325</v>
      </c>
      <c r="I507" s="20" t="s">
        <v>919</v>
      </c>
    </row>
    <row r="508" customFormat="false" ht="38.25" hidden="false" customHeight="false" outlineLevel="0" collapsed="false">
      <c r="A508" s="14" t="n">
        <v>1017</v>
      </c>
      <c r="B508" s="15" t="s">
        <v>846</v>
      </c>
      <c r="C508" s="16" t="s">
        <v>74</v>
      </c>
      <c r="D508" s="16" t="s">
        <v>46</v>
      </c>
      <c r="E508" s="16" t="s">
        <v>108</v>
      </c>
      <c r="F508" s="15" t="s">
        <v>47</v>
      </c>
      <c r="G508" s="15" t="s">
        <v>1326</v>
      </c>
      <c r="H508" s="15" t="s">
        <v>1327</v>
      </c>
      <c r="I508" s="20" t="s">
        <v>919</v>
      </c>
      <c r="M508" s="15" t="s">
        <v>1279</v>
      </c>
    </row>
    <row r="509" customFormat="false" ht="89.25" hidden="false" customHeight="false" outlineLevel="0" collapsed="false">
      <c r="A509" s="14" t="n">
        <v>1039</v>
      </c>
      <c r="B509" s="15" t="s">
        <v>101</v>
      </c>
      <c r="C509" s="16" t="s">
        <v>44</v>
      </c>
      <c r="D509" s="16" t="s">
        <v>45</v>
      </c>
      <c r="F509" s="15" t="s">
        <v>47</v>
      </c>
      <c r="G509" s="15" t="s">
        <v>1328</v>
      </c>
      <c r="H509" s="15" t="s">
        <v>1329</v>
      </c>
      <c r="I509" s="20" t="s">
        <v>919</v>
      </c>
    </row>
    <row r="510" customFormat="false" ht="89.25" hidden="false" customHeight="false" outlineLevel="0" collapsed="false">
      <c r="A510" s="14" t="n">
        <v>1040</v>
      </c>
      <c r="B510" s="15" t="s">
        <v>101</v>
      </c>
      <c r="C510" s="16" t="s">
        <v>44</v>
      </c>
      <c r="D510" s="16" t="s">
        <v>45</v>
      </c>
      <c r="F510" s="15" t="s">
        <v>47</v>
      </c>
      <c r="G510" s="15" t="s">
        <v>1330</v>
      </c>
      <c r="H510" s="15" t="s">
        <v>1331</v>
      </c>
      <c r="I510" s="20" t="s">
        <v>919</v>
      </c>
    </row>
    <row r="511" customFormat="false" ht="102" hidden="false" customHeight="false" outlineLevel="0" collapsed="false">
      <c r="A511" s="14" t="n">
        <v>1075</v>
      </c>
      <c r="B511" s="15" t="s">
        <v>101</v>
      </c>
      <c r="C511" s="16" t="s">
        <v>186</v>
      </c>
      <c r="F511" s="15" t="s">
        <v>47</v>
      </c>
      <c r="G511" s="15" t="s">
        <v>1332</v>
      </c>
      <c r="H511" s="15" t="s">
        <v>1333</v>
      </c>
      <c r="I511" s="20" t="s">
        <v>919</v>
      </c>
    </row>
    <row r="512" customFormat="false" ht="114.75" hidden="false" customHeight="false" outlineLevel="0" collapsed="false">
      <c r="A512" s="14" t="n">
        <v>1103</v>
      </c>
      <c r="B512" s="15" t="s">
        <v>52</v>
      </c>
      <c r="C512" s="16" t="s">
        <v>264</v>
      </c>
      <c r="D512" s="16" t="s">
        <v>74</v>
      </c>
      <c r="E512" s="16" t="s">
        <v>461</v>
      </c>
      <c r="F512" s="15" t="s">
        <v>47</v>
      </c>
      <c r="G512" s="15" t="s">
        <v>1334</v>
      </c>
      <c r="H512" s="15" t="s">
        <v>1335</v>
      </c>
      <c r="I512" s="20" t="s">
        <v>919</v>
      </c>
      <c r="M512" s="15" t="s">
        <v>1336</v>
      </c>
    </row>
    <row r="513" customFormat="false" ht="63.75" hidden="false" customHeight="false" outlineLevel="0" collapsed="false">
      <c r="A513" s="14" t="n">
        <v>1184</v>
      </c>
      <c r="B513" s="15" t="s">
        <v>52</v>
      </c>
      <c r="C513" s="16" t="s">
        <v>120</v>
      </c>
      <c r="D513" s="16" t="s">
        <v>121</v>
      </c>
      <c r="E513" s="16" t="s">
        <v>74</v>
      </c>
      <c r="F513" s="15" t="s">
        <v>47</v>
      </c>
      <c r="G513" s="15" t="s">
        <v>1337</v>
      </c>
      <c r="H513" s="15" t="s">
        <v>1338</v>
      </c>
      <c r="I513" s="20" t="s">
        <v>919</v>
      </c>
    </row>
    <row r="514" customFormat="false" ht="12.75" hidden="false" customHeight="false" outlineLevel="0" collapsed="false">
      <c r="A514" s="14" t="n">
        <v>1185</v>
      </c>
      <c r="B514" s="15" t="s">
        <v>52</v>
      </c>
      <c r="C514" s="16" t="s">
        <v>120</v>
      </c>
      <c r="D514" s="16" t="s">
        <v>121</v>
      </c>
      <c r="E514" s="16" t="s">
        <v>69</v>
      </c>
      <c r="F514" s="15" t="s">
        <v>47</v>
      </c>
      <c r="G514" s="15" t="s">
        <v>1339</v>
      </c>
      <c r="H514" s="15" t="s">
        <v>1340</v>
      </c>
      <c r="I514" s="20" t="s">
        <v>919</v>
      </c>
    </row>
    <row r="515" customFormat="false" ht="25.5" hidden="false" customHeight="false" outlineLevel="0" collapsed="false">
      <c r="A515" s="14" t="n">
        <v>1224</v>
      </c>
      <c r="B515" s="15" t="s">
        <v>52</v>
      </c>
      <c r="C515" s="16" t="s">
        <v>445</v>
      </c>
      <c r="D515" s="16" t="s">
        <v>440</v>
      </c>
      <c r="E515" s="16" t="s">
        <v>93</v>
      </c>
      <c r="F515" s="15" t="s">
        <v>47</v>
      </c>
      <c r="G515" s="15" t="s">
        <v>1341</v>
      </c>
      <c r="H515" s="15" t="s">
        <v>1342</v>
      </c>
      <c r="I515" s="20" t="s">
        <v>919</v>
      </c>
    </row>
    <row r="516" customFormat="false" ht="12.75" hidden="false" customHeight="false" outlineLevel="0" collapsed="false">
      <c r="A516" s="14" t="n">
        <v>1268</v>
      </c>
      <c r="B516" s="15" t="s">
        <v>52</v>
      </c>
      <c r="C516" s="16" t="s">
        <v>460</v>
      </c>
      <c r="D516" s="16" t="s">
        <v>461</v>
      </c>
      <c r="E516" s="16" t="s">
        <v>93</v>
      </c>
      <c r="F516" s="15" t="s">
        <v>47</v>
      </c>
      <c r="G516" s="15" t="s">
        <v>237</v>
      </c>
      <c r="H516" s="15" t="s">
        <v>1343</v>
      </c>
      <c r="I516" s="20" t="s">
        <v>919</v>
      </c>
    </row>
    <row r="517" customFormat="false" ht="25.5" hidden="false" customHeight="false" outlineLevel="0" collapsed="false">
      <c r="A517" s="14" t="n">
        <v>1291</v>
      </c>
      <c r="B517" s="15" t="s">
        <v>52</v>
      </c>
      <c r="C517" s="16" t="s">
        <v>171</v>
      </c>
      <c r="D517" s="16" t="s">
        <v>68</v>
      </c>
      <c r="E517" s="16" t="s">
        <v>45</v>
      </c>
      <c r="F517" s="15" t="s">
        <v>47</v>
      </c>
      <c r="G517" s="15" t="s">
        <v>657</v>
      </c>
      <c r="H517" s="15" t="s">
        <v>1344</v>
      </c>
      <c r="I517" s="20" t="s">
        <v>919</v>
      </c>
    </row>
    <row r="518" customFormat="false" ht="12.75" hidden="false" customHeight="false" outlineLevel="0" collapsed="false">
      <c r="A518" s="14" t="n">
        <v>1322</v>
      </c>
      <c r="B518" s="15" t="s">
        <v>52</v>
      </c>
      <c r="C518" s="16" t="s">
        <v>1345</v>
      </c>
      <c r="D518" s="16" t="s">
        <v>697</v>
      </c>
      <c r="E518" s="16" t="s">
        <v>440</v>
      </c>
      <c r="F518" s="15" t="s">
        <v>47</v>
      </c>
      <c r="G518" s="15" t="s">
        <v>1346</v>
      </c>
      <c r="H518" s="15" t="s">
        <v>1347</v>
      </c>
      <c r="I518" s="20" t="s">
        <v>919</v>
      </c>
    </row>
    <row r="519" customFormat="false" ht="25.5" hidden="false" customHeight="false" outlineLevel="0" collapsed="false">
      <c r="A519" s="14" t="n">
        <v>1330</v>
      </c>
      <c r="B519" s="15" t="s">
        <v>52</v>
      </c>
      <c r="C519" s="16" t="s">
        <v>549</v>
      </c>
      <c r="D519" s="16" t="s">
        <v>545</v>
      </c>
      <c r="E519" s="16" t="s">
        <v>58</v>
      </c>
      <c r="F519" s="15" t="s">
        <v>47</v>
      </c>
      <c r="G519" s="15" t="s">
        <v>1348</v>
      </c>
      <c r="H519" s="15" t="s">
        <v>1349</v>
      </c>
      <c r="I519" s="20" t="s">
        <v>919</v>
      </c>
      <c r="M519" s="15" t="s">
        <v>1350</v>
      </c>
    </row>
    <row r="520" customFormat="false" ht="25.5" hidden="false" customHeight="false" outlineLevel="0" collapsed="false">
      <c r="A520" s="14" t="n">
        <v>1367</v>
      </c>
      <c r="B520" s="15" t="s">
        <v>52</v>
      </c>
      <c r="C520" s="16" t="s">
        <v>438</v>
      </c>
      <c r="D520" s="16" t="s">
        <v>672</v>
      </c>
      <c r="E520" s="16" t="s">
        <v>69</v>
      </c>
      <c r="F520" s="15" t="s">
        <v>47</v>
      </c>
      <c r="G520" s="15" t="s">
        <v>1351</v>
      </c>
      <c r="H520" s="15" t="s">
        <v>1352</v>
      </c>
      <c r="I520" s="20" t="s">
        <v>919</v>
      </c>
      <c r="J520" s="15" t="s">
        <v>327</v>
      </c>
    </row>
    <row r="521" customFormat="false" ht="25.5" hidden="false" customHeight="false" outlineLevel="0" collapsed="false">
      <c r="A521" s="14" t="n">
        <v>1370</v>
      </c>
      <c r="B521" s="15" t="s">
        <v>52</v>
      </c>
      <c r="C521" s="16" t="s">
        <v>357</v>
      </c>
      <c r="D521" s="16" t="s">
        <v>358</v>
      </c>
      <c r="E521" s="16" t="s">
        <v>69</v>
      </c>
      <c r="F521" s="15" t="s">
        <v>47</v>
      </c>
      <c r="G521" s="15" t="s">
        <v>1353</v>
      </c>
      <c r="H521" s="15" t="s">
        <v>115</v>
      </c>
      <c r="I521" s="20" t="s">
        <v>919</v>
      </c>
      <c r="J521" s="15" t="s">
        <v>327</v>
      </c>
    </row>
    <row r="522" customFormat="false" ht="51" hidden="false" customHeight="false" outlineLevel="0" collapsed="false">
      <c r="A522" s="14" t="n">
        <v>1382</v>
      </c>
      <c r="B522" s="15" t="s">
        <v>243</v>
      </c>
      <c r="C522" s="16" t="s">
        <v>409</v>
      </c>
      <c r="D522" s="16" t="s">
        <v>1002</v>
      </c>
      <c r="E522" s="16" t="s">
        <v>1003</v>
      </c>
      <c r="F522" s="15" t="s">
        <v>47</v>
      </c>
      <c r="G522" s="15" t="s">
        <v>1354</v>
      </c>
      <c r="H522" s="15" t="s">
        <v>1355</v>
      </c>
      <c r="I522" s="20" t="s">
        <v>919</v>
      </c>
    </row>
    <row r="523" customFormat="false" ht="76.5" hidden="false" customHeight="false" outlineLevel="0" collapsed="false">
      <c r="A523" s="14" t="n">
        <v>1383</v>
      </c>
      <c r="B523" s="15" t="s">
        <v>243</v>
      </c>
      <c r="C523" s="16" t="s">
        <v>212</v>
      </c>
      <c r="D523" s="16" t="s">
        <v>81</v>
      </c>
      <c r="E523" s="16" t="s">
        <v>679</v>
      </c>
      <c r="F523" s="15" t="s">
        <v>47</v>
      </c>
      <c r="G523" s="15" t="s">
        <v>1356</v>
      </c>
      <c r="H523" s="15" t="s">
        <v>1357</v>
      </c>
      <c r="I523" s="20" t="s">
        <v>919</v>
      </c>
    </row>
    <row r="524" customFormat="false" ht="38.25" hidden="false" customHeight="false" outlineLevel="0" collapsed="false">
      <c r="A524" s="14" t="n">
        <v>1392</v>
      </c>
      <c r="B524" s="15" t="s">
        <v>243</v>
      </c>
      <c r="C524" s="16" t="s">
        <v>619</v>
      </c>
      <c r="D524" s="16" t="s">
        <v>304</v>
      </c>
      <c r="E524" s="16" t="s">
        <v>198</v>
      </c>
      <c r="F524" s="15" t="s">
        <v>165</v>
      </c>
      <c r="G524" s="15" t="s">
        <v>1358</v>
      </c>
      <c r="H524" s="15" t="s">
        <v>1359</v>
      </c>
      <c r="I524" s="20" t="s">
        <v>919</v>
      </c>
    </row>
    <row r="525" customFormat="false" ht="25.5" hidden="false" customHeight="false" outlineLevel="0" collapsed="false">
      <c r="A525" s="14" t="n">
        <v>1393</v>
      </c>
      <c r="B525" s="15" t="s">
        <v>243</v>
      </c>
      <c r="C525" s="16" t="s">
        <v>1360</v>
      </c>
      <c r="D525" s="16" t="s">
        <v>143</v>
      </c>
      <c r="E525" s="16" t="s">
        <v>45</v>
      </c>
      <c r="F525" s="15" t="s">
        <v>165</v>
      </c>
      <c r="G525" s="15" t="s">
        <v>1361</v>
      </c>
      <c r="H525" s="15" t="s">
        <v>1362</v>
      </c>
      <c r="I525" s="20" t="s">
        <v>919</v>
      </c>
      <c r="M525" s="15" t="s">
        <v>1363</v>
      </c>
    </row>
    <row r="526" customFormat="false" ht="38.25" hidden="false" customHeight="false" outlineLevel="0" collapsed="false">
      <c r="A526" s="14" t="n">
        <v>1398</v>
      </c>
      <c r="B526" s="15" t="s">
        <v>243</v>
      </c>
      <c r="C526" s="16" t="s">
        <v>843</v>
      </c>
      <c r="D526" s="16" t="s">
        <v>844</v>
      </c>
      <c r="E526" s="16" t="s">
        <v>304</v>
      </c>
      <c r="F526" s="15" t="s">
        <v>47</v>
      </c>
      <c r="G526" s="15" t="s">
        <v>1364</v>
      </c>
      <c r="H526" s="15" t="s">
        <v>1365</v>
      </c>
      <c r="I526" s="20" t="s">
        <v>919</v>
      </c>
      <c r="M526" s="15" t="s">
        <v>1279</v>
      </c>
    </row>
    <row r="527" customFormat="false" ht="63.75" hidden="false" customHeight="false" outlineLevel="0" collapsed="false">
      <c r="A527" s="14" t="n">
        <v>1406</v>
      </c>
      <c r="B527" s="15" t="s">
        <v>243</v>
      </c>
      <c r="C527" s="16" t="s">
        <v>67</v>
      </c>
      <c r="D527" s="16" t="s">
        <v>68</v>
      </c>
      <c r="E527" s="16" t="s">
        <v>109</v>
      </c>
      <c r="F527" s="15" t="s">
        <v>165</v>
      </c>
      <c r="G527" s="15" t="s">
        <v>1366</v>
      </c>
      <c r="H527" s="15" t="s">
        <v>1367</v>
      </c>
      <c r="I527" s="20" t="s">
        <v>919</v>
      </c>
    </row>
    <row r="528" customFormat="false" ht="63.75" hidden="false" customHeight="false" outlineLevel="0" collapsed="false">
      <c r="A528" s="14" t="n">
        <v>1409</v>
      </c>
      <c r="B528" s="15" t="s">
        <v>243</v>
      </c>
      <c r="C528" s="16" t="s">
        <v>304</v>
      </c>
      <c r="D528" s="16" t="s">
        <v>129</v>
      </c>
      <c r="E528" s="16" t="s">
        <v>63</v>
      </c>
      <c r="F528" s="15" t="s">
        <v>165</v>
      </c>
      <c r="G528" s="15" t="s">
        <v>1368</v>
      </c>
      <c r="H528" s="15" t="s">
        <v>1369</v>
      </c>
      <c r="I528" s="20" t="s">
        <v>919</v>
      </c>
      <c r="M528" s="15" t="s">
        <v>1370</v>
      </c>
    </row>
    <row r="529" customFormat="false" ht="76.5" hidden="false" customHeight="false" outlineLevel="0" collapsed="false">
      <c r="A529" s="14" t="n">
        <v>1410</v>
      </c>
      <c r="B529" s="15" t="s">
        <v>243</v>
      </c>
      <c r="C529" s="16" t="s">
        <v>304</v>
      </c>
      <c r="D529" s="16" t="s">
        <v>129</v>
      </c>
      <c r="E529" s="16" t="s">
        <v>63</v>
      </c>
      <c r="F529" s="15" t="s">
        <v>165</v>
      </c>
      <c r="G529" s="15" t="s">
        <v>1371</v>
      </c>
      <c r="H529" s="15" t="s">
        <v>1372</v>
      </c>
      <c r="I529" s="20" t="s">
        <v>919</v>
      </c>
      <c r="M529" s="15" t="s">
        <v>1373</v>
      </c>
    </row>
    <row r="530" customFormat="false" ht="25.5" hidden="false" customHeight="false" outlineLevel="0" collapsed="false">
      <c r="A530" s="14" t="n">
        <v>1428</v>
      </c>
      <c r="B530" s="15" t="s">
        <v>456</v>
      </c>
      <c r="C530" s="16" t="s">
        <v>1374</v>
      </c>
      <c r="D530" s="16" t="s">
        <v>93</v>
      </c>
      <c r="E530" s="16" t="s">
        <v>63</v>
      </c>
      <c r="F530" s="15" t="s">
        <v>47</v>
      </c>
      <c r="G530" s="15" t="s">
        <v>1375</v>
      </c>
      <c r="H530" s="15" t="s">
        <v>1376</v>
      </c>
      <c r="I530" s="20" t="s">
        <v>919</v>
      </c>
    </row>
    <row r="531" customFormat="false" ht="25.5" hidden="false" customHeight="false" outlineLevel="0" collapsed="false">
      <c r="A531" s="14" t="n">
        <v>1482</v>
      </c>
      <c r="B531" s="15" t="s">
        <v>478</v>
      </c>
      <c r="C531" s="16" t="s">
        <v>330</v>
      </c>
      <c r="D531" s="16" t="s">
        <v>69</v>
      </c>
      <c r="E531" s="16" t="s">
        <v>143</v>
      </c>
      <c r="F531" s="15" t="s">
        <v>47</v>
      </c>
      <c r="G531" s="15" t="s">
        <v>1377</v>
      </c>
      <c r="H531" s="15" t="s">
        <v>1378</v>
      </c>
      <c r="I531" s="20" t="s">
        <v>919</v>
      </c>
      <c r="L531" s="15" t="s">
        <v>124</v>
      </c>
      <c r="M531" s="15" t="s">
        <v>406</v>
      </c>
    </row>
    <row r="532" customFormat="false" ht="114.75" hidden="false" customHeight="false" outlineLevel="0" collapsed="false">
      <c r="A532" s="14" t="n">
        <v>1496</v>
      </c>
      <c r="B532" s="15" t="s">
        <v>478</v>
      </c>
      <c r="C532" s="16" t="s">
        <v>153</v>
      </c>
      <c r="D532" s="16" t="s">
        <v>310</v>
      </c>
      <c r="E532" s="16" t="s">
        <v>45</v>
      </c>
      <c r="F532" s="15" t="s">
        <v>47</v>
      </c>
      <c r="G532" s="15" t="s">
        <v>1379</v>
      </c>
      <c r="H532" s="15" t="s">
        <v>1380</v>
      </c>
      <c r="I532" s="20" t="s">
        <v>919</v>
      </c>
    </row>
    <row r="533" customFormat="false" ht="76.5" hidden="false" customHeight="false" outlineLevel="0" collapsed="false">
      <c r="A533" s="14" t="n">
        <v>1509</v>
      </c>
      <c r="B533" s="15" t="s">
        <v>478</v>
      </c>
      <c r="C533" s="16" t="s">
        <v>304</v>
      </c>
      <c r="F533" s="15" t="s">
        <v>47</v>
      </c>
      <c r="G533" s="15" t="s">
        <v>1381</v>
      </c>
      <c r="H533" s="15" t="s">
        <v>1382</v>
      </c>
      <c r="I533" s="20" t="s">
        <v>919</v>
      </c>
      <c r="M533" s="15" t="s">
        <v>1383</v>
      </c>
    </row>
    <row r="534" customFormat="false" ht="25.5" hidden="false" customHeight="false" outlineLevel="0" collapsed="false">
      <c r="A534" s="14" t="n">
        <v>1564</v>
      </c>
      <c r="B534" s="15" t="s">
        <v>119</v>
      </c>
      <c r="C534" s="16" t="s">
        <v>1360</v>
      </c>
      <c r="D534" s="16" t="s">
        <v>69</v>
      </c>
      <c r="E534" s="16" t="s">
        <v>264</v>
      </c>
      <c r="F534" s="15" t="s">
        <v>165</v>
      </c>
      <c r="G534" s="15" t="s">
        <v>1384</v>
      </c>
      <c r="H534" s="15" t="s">
        <v>1385</v>
      </c>
      <c r="I534" s="20" t="s">
        <v>919</v>
      </c>
      <c r="M534" s="15" t="s">
        <v>1386</v>
      </c>
    </row>
    <row r="535" customFormat="false" ht="38.25" hidden="false" customHeight="false" outlineLevel="0" collapsed="false">
      <c r="A535" s="14" t="n">
        <v>1629</v>
      </c>
      <c r="B535" s="15" t="s">
        <v>350</v>
      </c>
      <c r="C535" s="16" t="s">
        <v>1387</v>
      </c>
      <c r="D535" s="16" t="s">
        <v>523</v>
      </c>
      <c r="E535" s="16" t="s">
        <v>46</v>
      </c>
      <c r="F535" s="15" t="s">
        <v>47</v>
      </c>
      <c r="G535" s="15" t="s">
        <v>1388</v>
      </c>
      <c r="H535" s="15" t="s">
        <v>1389</v>
      </c>
      <c r="I535" s="20" t="s">
        <v>919</v>
      </c>
      <c r="M535" s="15" t="s">
        <v>1279</v>
      </c>
    </row>
    <row r="536" customFormat="false" ht="12.75" hidden="false" customHeight="false" outlineLevel="0" collapsed="false">
      <c r="A536" s="14" t="n">
        <v>1632</v>
      </c>
      <c r="B536" s="15" t="s">
        <v>350</v>
      </c>
      <c r="C536" s="16" t="s">
        <v>1390</v>
      </c>
      <c r="D536" s="16" t="s">
        <v>1391</v>
      </c>
      <c r="E536" s="16" t="s">
        <v>316</v>
      </c>
      <c r="F536" s="15" t="s">
        <v>47</v>
      </c>
      <c r="G536" s="15" t="s">
        <v>1392</v>
      </c>
      <c r="H536" s="15" t="s">
        <v>1393</v>
      </c>
      <c r="I536" s="20" t="s">
        <v>919</v>
      </c>
      <c r="J536" s="15" t="s">
        <v>327</v>
      </c>
    </row>
    <row r="537" customFormat="false" ht="12.75" hidden="false" customHeight="false" outlineLevel="0" collapsed="false">
      <c r="A537" s="14" t="n">
        <v>1634</v>
      </c>
      <c r="B537" s="15" t="s">
        <v>350</v>
      </c>
      <c r="C537" s="16" t="s">
        <v>1394</v>
      </c>
      <c r="D537" s="16" t="s">
        <v>1395</v>
      </c>
      <c r="E537" s="16" t="s">
        <v>45</v>
      </c>
      <c r="F537" s="15" t="s">
        <v>47</v>
      </c>
      <c r="G537" s="15" t="s">
        <v>1392</v>
      </c>
      <c r="H537" s="15" t="s">
        <v>1393</v>
      </c>
      <c r="I537" s="20" t="s">
        <v>919</v>
      </c>
      <c r="J537" s="15" t="s">
        <v>327</v>
      </c>
    </row>
    <row r="538" customFormat="false" ht="12.75" hidden="false" customHeight="false" outlineLevel="0" collapsed="false">
      <c r="A538" s="14" t="n">
        <v>1650</v>
      </c>
      <c r="B538" s="15" t="s">
        <v>1110</v>
      </c>
      <c r="C538" s="16" t="s">
        <v>929</v>
      </c>
      <c r="D538" s="16" t="s">
        <v>228</v>
      </c>
      <c r="E538" s="16" t="s">
        <v>480</v>
      </c>
      <c r="F538" s="15" t="s">
        <v>47</v>
      </c>
      <c r="G538" s="15" t="s">
        <v>1396</v>
      </c>
      <c r="H538" s="15" t="s">
        <v>1112</v>
      </c>
      <c r="I538" s="20" t="s">
        <v>919</v>
      </c>
      <c r="M538" s="15" t="s">
        <v>1397</v>
      </c>
    </row>
    <row r="539" customFormat="false" ht="25.5" hidden="false" customHeight="false" outlineLevel="0" collapsed="false">
      <c r="A539" s="14" t="n">
        <v>1659</v>
      </c>
      <c r="B539" s="15" t="s">
        <v>1110</v>
      </c>
      <c r="C539" s="16" t="s">
        <v>1398</v>
      </c>
      <c r="D539" s="16" t="s">
        <v>192</v>
      </c>
      <c r="E539" s="16" t="s">
        <v>264</v>
      </c>
      <c r="F539" s="15" t="s">
        <v>165</v>
      </c>
      <c r="G539" s="15" t="s">
        <v>1399</v>
      </c>
      <c r="H539" s="15" t="s">
        <v>1112</v>
      </c>
      <c r="I539" s="20" t="s">
        <v>919</v>
      </c>
    </row>
    <row r="540" customFormat="false" ht="38.25" hidden="false" customHeight="false" outlineLevel="0" collapsed="false">
      <c r="A540" s="14" t="n">
        <v>1674</v>
      </c>
      <c r="B540" s="15" t="s">
        <v>253</v>
      </c>
      <c r="C540" s="16" t="s">
        <v>1092</v>
      </c>
      <c r="D540" s="16" t="s">
        <v>1093</v>
      </c>
      <c r="E540" s="16" t="s">
        <v>68</v>
      </c>
      <c r="F540" s="15" t="s">
        <v>47</v>
      </c>
      <c r="G540" s="15" t="s">
        <v>1400</v>
      </c>
      <c r="H540" s="15" t="s">
        <v>1401</v>
      </c>
      <c r="I540" s="20" t="s">
        <v>919</v>
      </c>
    </row>
    <row r="541" customFormat="false" ht="25.5" hidden="false" customHeight="false" outlineLevel="0" collapsed="false">
      <c r="A541" s="14" t="n">
        <v>1680</v>
      </c>
      <c r="B541" s="15" t="s">
        <v>253</v>
      </c>
      <c r="C541" s="16" t="s">
        <v>1398</v>
      </c>
      <c r="D541" s="16" t="s">
        <v>192</v>
      </c>
      <c r="E541" s="16" t="s">
        <v>58</v>
      </c>
      <c r="F541" s="15" t="s">
        <v>47</v>
      </c>
      <c r="G541" s="15" t="s">
        <v>1402</v>
      </c>
      <c r="H541" s="15" t="s">
        <v>1403</v>
      </c>
      <c r="I541" s="20" t="s">
        <v>919</v>
      </c>
    </row>
    <row r="542" customFormat="false" ht="140.25" hidden="false" customHeight="false" outlineLevel="0" collapsed="false">
      <c r="A542" s="14" t="n">
        <v>1682</v>
      </c>
      <c r="B542" s="15" t="s">
        <v>1122</v>
      </c>
      <c r="C542" s="16" t="s">
        <v>1404</v>
      </c>
      <c r="D542" s="16" t="s">
        <v>1405</v>
      </c>
      <c r="E542" s="16" t="s">
        <v>1405</v>
      </c>
      <c r="F542" s="15" t="s">
        <v>47</v>
      </c>
      <c r="G542" s="15" t="s">
        <v>1406</v>
      </c>
      <c r="H542" s="15" t="s">
        <v>1407</v>
      </c>
      <c r="I542" s="20" t="s">
        <v>919</v>
      </c>
    </row>
    <row r="543" customFormat="false" ht="153" hidden="false" customHeight="false" outlineLevel="0" collapsed="false">
      <c r="A543" s="14" t="n">
        <v>1684</v>
      </c>
      <c r="B543" s="15" t="s">
        <v>1122</v>
      </c>
      <c r="C543" s="16" t="s">
        <v>1408</v>
      </c>
      <c r="D543" s="16" t="s">
        <v>439</v>
      </c>
      <c r="E543" s="16" t="s">
        <v>63</v>
      </c>
      <c r="F543" s="15" t="s">
        <v>47</v>
      </c>
      <c r="G543" s="15" t="s">
        <v>1409</v>
      </c>
      <c r="H543" s="15" t="s">
        <v>1410</v>
      </c>
      <c r="I543" s="20" t="s">
        <v>919</v>
      </c>
      <c r="M543" s="15" t="s">
        <v>1411</v>
      </c>
    </row>
    <row r="544" customFormat="false" ht="204" hidden="false" customHeight="false" outlineLevel="0" collapsed="false">
      <c r="A544" s="14" t="n">
        <v>1685</v>
      </c>
      <c r="B544" s="15" t="s">
        <v>1122</v>
      </c>
      <c r="C544" s="16" t="s">
        <v>1404</v>
      </c>
      <c r="D544" s="16" t="s">
        <v>1412</v>
      </c>
      <c r="E544" s="16" t="s">
        <v>1405</v>
      </c>
      <c r="F544" s="15" t="s">
        <v>47</v>
      </c>
      <c r="G544" s="15" t="s">
        <v>1413</v>
      </c>
      <c r="H544" s="15" t="s">
        <v>1414</v>
      </c>
      <c r="I544" s="20" t="s">
        <v>919</v>
      </c>
    </row>
    <row r="545" customFormat="false" ht="51" hidden="false" customHeight="false" outlineLevel="0" collapsed="false">
      <c r="A545" s="14" t="n">
        <v>1706</v>
      </c>
      <c r="B545" s="15" t="s">
        <v>113</v>
      </c>
      <c r="C545" s="16" t="s">
        <v>1374</v>
      </c>
      <c r="D545" s="16" t="s">
        <v>93</v>
      </c>
      <c r="E545" s="16" t="s">
        <v>440</v>
      </c>
      <c r="F545" s="15" t="s">
        <v>47</v>
      </c>
      <c r="G545" s="15" t="s">
        <v>1415</v>
      </c>
      <c r="H545" s="15" t="s">
        <v>1416</v>
      </c>
      <c r="I545" s="20" t="s">
        <v>919</v>
      </c>
    </row>
    <row r="546" customFormat="false" ht="38.25" hidden="false" customHeight="false" outlineLevel="0" collapsed="false">
      <c r="A546" s="14" t="n">
        <v>1712</v>
      </c>
      <c r="B546" s="15" t="s">
        <v>113</v>
      </c>
      <c r="C546" s="16" t="s">
        <v>120</v>
      </c>
      <c r="D546" s="16" t="s">
        <v>121</v>
      </c>
      <c r="E546" s="16" t="s">
        <v>69</v>
      </c>
      <c r="F546" s="15" t="s">
        <v>165</v>
      </c>
      <c r="G546" s="15" t="s">
        <v>1417</v>
      </c>
      <c r="H546" s="15" t="s">
        <v>1418</v>
      </c>
      <c r="I546" s="20" t="s">
        <v>919</v>
      </c>
    </row>
    <row r="547" customFormat="false" ht="25.5" hidden="false" customHeight="false" outlineLevel="0" collapsed="false">
      <c r="A547" s="14" t="n">
        <v>1714</v>
      </c>
      <c r="B547" s="15" t="s">
        <v>113</v>
      </c>
      <c r="C547" s="16" t="s">
        <v>120</v>
      </c>
      <c r="D547" s="16" t="s">
        <v>121</v>
      </c>
      <c r="E547" s="16" t="s">
        <v>121</v>
      </c>
      <c r="F547" s="15" t="s">
        <v>47</v>
      </c>
      <c r="G547" s="15" t="s">
        <v>1419</v>
      </c>
      <c r="H547" s="15" t="s">
        <v>115</v>
      </c>
      <c r="I547" s="20" t="s">
        <v>919</v>
      </c>
    </row>
    <row r="548" customFormat="false" ht="38.25" hidden="false" customHeight="false" outlineLevel="0" collapsed="false">
      <c r="A548" s="14" t="n">
        <v>1716</v>
      </c>
      <c r="B548" s="15" t="s">
        <v>113</v>
      </c>
      <c r="C548" s="16" t="s">
        <v>120</v>
      </c>
      <c r="D548" s="16" t="s">
        <v>310</v>
      </c>
      <c r="E548" s="16" t="s">
        <v>228</v>
      </c>
      <c r="F548" s="15" t="s">
        <v>47</v>
      </c>
      <c r="G548" s="15" t="s">
        <v>1420</v>
      </c>
      <c r="H548" s="15" t="s">
        <v>1421</v>
      </c>
      <c r="I548" s="20" t="s">
        <v>919</v>
      </c>
    </row>
    <row r="549" customFormat="false" ht="12.75" hidden="false" customHeight="false" outlineLevel="0" collapsed="false">
      <c r="A549" s="14" t="n">
        <v>1727</v>
      </c>
      <c r="B549" s="15" t="s">
        <v>113</v>
      </c>
      <c r="C549" s="16" t="s">
        <v>1049</v>
      </c>
      <c r="D549" s="16" t="s">
        <v>140</v>
      </c>
      <c r="E549" s="16" t="s">
        <v>143</v>
      </c>
      <c r="F549" s="15" t="s">
        <v>47</v>
      </c>
      <c r="G549" s="15" t="s">
        <v>1422</v>
      </c>
      <c r="H549" s="15" t="s">
        <v>115</v>
      </c>
      <c r="I549" s="20" t="s">
        <v>919</v>
      </c>
    </row>
    <row r="550" customFormat="false" ht="38.25" hidden="false" customHeight="false" outlineLevel="0" collapsed="false">
      <c r="A550" s="14" t="n">
        <v>1746</v>
      </c>
      <c r="B550" s="15" t="s">
        <v>113</v>
      </c>
      <c r="C550" s="16" t="s">
        <v>1138</v>
      </c>
      <c r="D550" s="16" t="s">
        <v>501</v>
      </c>
      <c r="E550" s="16" t="s">
        <v>129</v>
      </c>
      <c r="F550" s="15" t="s">
        <v>47</v>
      </c>
      <c r="G550" s="15" t="s">
        <v>1423</v>
      </c>
      <c r="H550" s="15" t="s">
        <v>1424</v>
      </c>
      <c r="I550" s="20" t="s">
        <v>919</v>
      </c>
      <c r="M550" s="15" t="s">
        <v>1283</v>
      </c>
    </row>
    <row r="551" customFormat="false" ht="25.5" hidden="false" customHeight="false" outlineLevel="0" collapsed="false">
      <c r="A551" s="14" t="n">
        <v>1749</v>
      </c>
      <c r="B551" s="15" t="s">
        <v>113</v>
      </c>
      <c r="C551" s="16" t="s">
        <v>1425</v>
      </c>
      <c r="D551" s="16" t="s">
        <v>1426</v>
      </c>
      <c r="E551" s="16" t="s">
        <v>228</v>
      </c>
      <c r="F551" s="15" t="s">
        <v>165</v>
      </c>
      <c r="G551" s="15" t="s">
        <v>1427</v>
      </c>
      <c r="H551" s="15" t="s">
        <v>1428</v>
      </c>
      <c r="I551" s="20" t="s">
        <v>919</v>
      </c>
      <c r="M551" s="15" t="s">
        <v>1429</v>
      </c>
    </row>
    <row r="552" customFormat="false" ht="102" hidden="false" customHeight="false" outlineLevel="0" collapsed="false">
      <c r="A552" s="14" t="n">
        <v>1790</v>
      </c>
      <c r="B552" s="15" t="s">
        <v>328</v>
      </c>
      <c r="C552" s="16" t="s">
        <v>107</v>
      </c>
      <c r="D552" s="16" t="s">
        <v>108</v>
      </c>
      <c r="E552" s="16" t="s">
        <v>264</v>
      </c>
      <c r="F552" s="15" t="s">
        <v>47</v>
      </c>
      <c r="G552" s="15" t="s">
        <v>1430</v>
      </c>
      <c r="H552" s="15" t="s">
        <v>1431</v>
      </c>
      <c r="I552" s="20" t="s">
        <v>919</v>
      </c>
    </row>
    <row r="553" customFormat="false" ht="153" hidden="false" customHeight="false" outlineLevel="0" collapsed="false">
      <c r="A553" s="14" t="n">
        <v>1817</v>
      </c>
      <c r="B553" s="15" t="s">
        <v>328</v>
      </c>
      <c r="C553" s="16" t="s">
        <v>915</v>
      </c>
      <c r="F553" s="15" t="s">
        <v>47</v>
      </c>
      <c r="G553" s="15" t="s">
        <v>1432</v>
      </c>
      <c r="H553" s="15" t="s">
        <v>1433</v>
      </c>
      <c r="I553" s="20" t="s">
        <v>919</v>
      </c>
      <c r="M553" s="15" t="s">
        <v>1271</v>
      </c>
    </row>
    <row r="554" customFormat="false" ht="51" hidden="false" customHeight="false" outlineLevel="0" collapsed="false">
      <c r="A554" s="14" t="n">
        <v>1844</v>
      </c>
      <c r="B554" s="15" t="s">
        <v>328</v>
      </c>
      <c r="C554" s="16" t="s">
        <v>176</v>
      </c>
      <c r="F554" s="15" t="s">
        <v>165</v>
      </c>
      <c r="G554" s="15" t="s">
        <v>1434</v>
      </c>
      <c r="H554" s="15" t="s">
        <v>1435</v>
      </c>
      <c r="I554" s="20" t="s">
        <v>919</v>
      </c>
    </row>
    <row r="555" customFormat="false" ht="38.25" hidden="false" customHeight="false" outlineLevel="0" collapsed="false">
      <c r="A555" s="14" t="n">
        <v>1861</v>
      </c>
      <c r="B555" s="15" t="s">
        <v>128</v>
      </c>
      <c r="C555" s="16" t="s">
        <v>619</v>
      </c>
      <c r="D555" s="16" t="s">
        <v>143</v>
      </c>
      <c r="E555" s="16" t="s">
        <v>63</v>
      </c>
      <c r="F555" s="15" t="s">
        <v>47</v>
      </c>
      <c r="G555" s="15" t="s">
        <v>1436</v>
      </c>
      <c r="H555" s="15" t="s">
        <v>1437</v>
      </c>
      <c r="I555" s="20" t="s">
        <v>919</v>
      </c>
    </row>
    <row r="556" customFormat="false" ht="51" hidden="false" customHeight="false" outlineLevel="0" collapsed="false">
      <c r="A556" s="14" t="n">
        <v>1866</v>
      </c>
      <c r="B556" s="15" t="s">
        <v>128</v>
      </c>
      <c r="C556" s="16" t="s">
        <v>528</v>
      </c>
      <c r="D556" s="16" t="s">
        <v>109</v>
      </c>
      <c r="E556" s="16" t="s">
        <v>264</v>
      </c>
      <c r="F556" s="15" t="s">
        <v>47</v>
      </c>
      <c r="G556" s="15" t="s">
        <v>1149</v>
      </c>
      <c r="H556" s="15" t="s">
        <v>1150</v>
      </c>
      <c r="I556" s="20" t="s">
        <v>919</v>
      </c>
    </row>
    <row r="557" customFormat="false" ht="51" hidden="false" customHeight="false" outlineLevel="0" collapsed="false">
      <c r="A557" s="14" t="n">
        <v>1872</v>
      </c>
      <c r="B557" s="15" t="s">
        <v>128</v>
      </c>
      <c r="C557" s="16" t="s">
        <v>1438</v>
      </c>
      <c r="D557" s="16" t="s">
        <v>160</v>
      </c>
      <c r="E557" s="16" t="s">
        <v>109</v>
      </c>
      <c r="F557" s="15" t="s">
        <v>47</v>
      </c>
      <c r="G557" s="15" t="s">
        <v>1149</v>
      </c>
      <c r="H557" s="15" t="s">
        <v>1150</v>
      </c>
      <c r="I557" s="20" t="s">
        <v>919</v>
      </c>
    </row>
    <row r="558" customFormat="false" ht="51" hidden="false" customHeight="false" outlineLevel="0" collapsed="false">
      <c r="A558" s="14" t="n">
        <v>1873</v>
      </c>
      <c r="B558" s="15" t="s">
        <v>128</v>
      </c>
      <c r="C558" s="16" t="s">
        <v>1374</v>
      </c>
      <c r="D558" s="16" t="s">
        <v>160</v>
      </c>
      <c r="E558" s="16" t="s">
        <v>222</v>
      </c>
      <c r="F558" s="15" t="s">
        <v>47</v>
      </c>
      <c r="G558" s="15" t="s">
        <v>1149</v>
      </c>
      <c r="H558" s="15" t="s">
        <v>1150</v>
      </c>
      <c r="I558" s="20" t="s">
        <v>919</v>
      </c>
    </row>
    <row r="559" customFormat="false" ht="38.25" hidden="false" customHeight="false" outlineLevel="0" collapsed="false">
      <c r="A559" s="14" t="n">
        <v>1874</v>
      </c>
      <c r="B559" s="15" t="s">
        <v>128</v>
      </c>
      <c r="C559" s="16" t="s">
        <v>1374</v>
      </c>
      <c r="D559" s="16" t="s">
        <v>93</v>
      </c>
      <c r="E559" s="16" t="s">
        <v>63</v>
      </c>
      <c r="F559" s="15" t="s">
        <v>47</v>
      </c>
      <c r="G559" s="15" t="s">
        <v>1439</v>
      </c>
      <c r="H559" s="15" t="s">
        <v>1150</v>
      </c>
      <c r="I559" s="20" t="s">
        <v>919</v>
      </c>
    </row>
    <row r="560" customFormat="false" ht="25.5" hidden="false" customHeight="false" outlineLevel="0" collapsed="false">
      <c r="A560" s="14" t="n">
        <v>1897</v>
      </c>
      <c r="B560" s="15" t="s">
        <v>128</v>
      </c>
      <c r="C560" s="16" t="s">
        <v>107</v>
      </c>
      <c r="D560" s="16" t="s">
        <v>57</v>
      </c>
      <c r="E560" s="16" t="s">
        <v>304</v>
      </c>
      <c r="F560" s="15" t="s">
        <v>47</v>
      </c>
      <c r="G560" s="15" t="s">
        <v>1440</v>
      </c>
      <c r="H560" s="15" t="s">
        <v>1441</v>
      </c>
      <c r="I560" s="20" t="s">
        <v>919</v>
      </c>
    </row>
    <row r="561" customFormat="false" ht="76.5" hidden="false" customHeight="false" outlineLevel="0" collapsed="false">
      <c r="A561" s="14" t="n">
        <v>1903</v>
      </c>
      <c r="B561" s="15" t="s">
        <v>128</v>
      </c>
      <c r="C561" s="16" t="s">
        <v>1442</v>
      </c>
      <c r="D561" s="16" t="s">
        <v>461</v>
      </c>
      <c r="E561" s="16" t="s">
        <v>58</v>
      </c>
      <c r="F561" s="15" t="s">
        <v>47</v>
      </c>
      <c r="G561" s="15" t="s">
        <v>1443</v>
      </c>
      <c r="H561" s="15" t="s">
        <v>1444</v>
      </c>
      <c r="I561" s="20" t="s">
        <v>919</v>
      </c>
    </row>
    <row r="562" customFormat="false" ht="25.5" hidden="false" customHeight="false" outlineLevel="0" collapsed="false">
      <c r="A562" s="14" t="n">
        <v>2127</v>
      </c>
      <c r="B562" s="15" t="s">
        <v>778</v>
      </c>
      <c r="C562" s="16" t="s">
        <v>1445</v>
      </c>
      <c r="D562" s="16" t="s">
        <v>1446</v>
      </c>
      <c r="E562" s="16" t="s">
        <v>74</v>
      </c>
      <c r="F562" s="15" t="s">
        <v>47</v>
      </c>
      <c r="G562" s="15" t="s">
        <v>1447</v>
      </c>
      <c r="H562" s="15" t="s">
        <v>1448</v>
      </c>
      <c r="I562" s="20" t="s">
        <v>919</v>
      </c>
    </row>
    <row r="563" customFormat="false" ht="51" hidden="false" customHeight="false" outlineLevel="0" collapsed="false">
      <c r="A563" s="14" t="n">
        <v>2129</v>
      </c>
      <c r="B563" s="15" t="s">
        <v>778</v>
      </c>
      <c r="C563" s="16" t="s">
        <v>549</v>
      </c>
      <c r="D563" s="16" t="s">
        <v>545</v>
      </c>
      <c r="E563" s="16" t="s">
        <v>58</v>
      </c>
      <c r="F563" s="15" t="s">
        <v>47</v>
      </c>
      <c r="G563" s="15" t="s">
        <v>1449</v>
      </c>
      <c r="H563" s="15" t="s">
        <v>1450</v>
      </c>
      <c r="I563" s="20" t="s">
        <v>919</v>
      </c>
      <c r="M563" s="15" t="s">
        <v>1451</v>
      </c>
    </row>
    <row r="564" customFormat="false" ht="25.5" hidden="false" customHeight="false" outlineLevel="0" collapsed="false">
      <c r="A564" s="14" t="n">
        <v>2130</v>
      </c>
      <c r="B564" s="15" t="s">
        <v>778</v>
      </c>
      <c r="C564" s="16" t="s">
        <v>1452</v>
      </c>
      <c r="D564" s="16" t="s">
        <v>1071</v>
      </c>
      <c r="E564" s="16" t="s">
        <v>160</v>
      </c>
      <c r="F564" s="15" t="s">
        <v>47</v>
      </c>
      <c r="G564" s="15" t="s">
        <v>1453</v>
      </c>
      <c r="H564" s="15" t="s">
        <v>1454</v>
      </c>
      <c r="I564" s="20" t="s">
        <v>919</v>
      </c>
      <c r="M564" s="15" t="s">
        <v>1455</v>
      </c>
    </row>
    <row r="565" customFormat="false" ht="102" hidden="false" customHeight="false" outlineLevel="0" collapsed="false">
      <c r="A565" s="14" t="n">
        <v>2139</v>
      </c>
      <c r="B565" s="15" t="s">
        <v>786</v>
      </c>
      <c r="C565" s="16" t="s">
        <v>74</v>
      </c>
      <c r="D565" s="16" t="s">
        <v>46</v>
      </c>
      <c r="E565" s="16" t="s">
        <v>1456</v>
      </c>
      <c r="F565" s="15" t="s">
        <v>165</v>
      </c>
      <c r="G565" s="15" t="s">
        <v>1457</v>
      </c>
      <c r="H565" s="15" t="s">
        <v>1458</v>
      </c>
      <c r="I565" s="20" t="s">
        <v>919</v>
      </c>
      <c r="M565" s="15" t="s">
        <v>1459</v>
      </c>
    </row>
    <row r="566" customFormat="false" ht="25.5" hidden="false" customHeight="false" outlineLevel="0" collapsed="false">
      <c r="A566" s="14" t="n">
        <v>2140</v>
      </c>
      <c r="B566" s="15" t="s">
        <v>786</v>
      </c>
      <c r="C566" s="16" t="s">
        <v>74</v>
      </c>
      <c r="D566" s="16" t="s">
        <v>46</v>
      </c>
      <c r="E566" s="16" t="s">
        <v>108</v>
      </c>
      <c r="F566" s="15" t="s">
        <v>165</v>
      </c>
      <c r="G566" s="15" t="s">
        <v>1460</v>
      </c>
      <c r="H566" s="15" t="s">
        <v>1461</v>
      </c>
      <c r="I566" s="20" t="s">
        <v>919</v>
      </c>
      <c r="M566" s="15" t="s">
        <v>1462</v>
      </c>
    </row>
    <row r="567" customFormat="false" ht="38.25" hidden="false" customHeight="false" outlineLevel="0" collapsed="false">
      <c r="A567" s="14" t="n">
        <v>2142</v>
      </c>
      <c r="B567" s="15" t="s">
        <v>786</v>
      </c>
      <c r="C567" s="16" t="s">
        <v>74</v>
      </c>
      <c r="D567" s="16" t="s">
        <v>46</v>
      </c>
      <c r="E567" s="16" t="s">
        <v>193</v>
      </c>
      <c r="F567" s="15" t="s">
        <v>165</v>
      </c>
      <c r="G567" s="15" t="s">
        <v>1463</v>
      </c>
      <c r="H567" s="15" t="s">
        <v>1464</v>
      </c>
      <c r="I567" s="20" t="s">
        <v>919</v>
      </c>
      <c r="M567" s="15" t="s">
        <v>1465</v>
      </c>
    </row>
    <row r="568" customFormat="false" ht="38.25" hidden="false" customHeight="false" outlineLevel="0" collapsed="false">
      <c r="A568" s="14" t="n">
        <v>2146</v>
      </c>
      <c r="B568" s="15" t="s">
        <v>786</v>
      </c>
      <c r="C568" s="16" t="s">
        <v>929</v>
      </c>
      <c r="D568" s="16" t="s">
        <v>136</v>
      </c>
      <c r="E568" s="16" t="s">
        <v>1466</v>
      </c>
      <c r="F568" s="15" t="s">
        <v>165</v>
      </c>
      <c r="G568" s="15" t="s">
        <v>1467</v>
      </c>
      <c r="H568" s="15" t="s">
        <v>1468</v>
      </c>
      <c r="I568" s="20" t="s">
        <v>919</v>
      </c>
    </row>
    <row r="569" customFormat="false" ht="38.25" hidden="false" customHeight="false" outlineLevel="0" collapsed="false">
      <c r="A569" s="14" t="n">
        <v>2148</v>
      </c>
      <c r="B569" s="15" t="s">
        <v>786</v>
      </c>
      <c r="C569" s="16" t="s">
        <v>44</v>
      </c>
      <c r="D569" s="16" t="s">
        <v>45</v>
      </c>
      <c r="E569" s="16" t="s">
        <v>1469</v>
      </c>
      <c r="F569" s="15" t="s">
        <v>165</v>
      </c>
      <c r="G569" s="15" t="s">
        <v>1470</v>
      </c>
      <c r="H569" s="15" t="s">
        <v>1471</v>
      </c>
      <c r="I569" s="20" t="s">
        <v>919</v>
      </c>
    </row>
    <row r="570" customFormat="false" ht="38.25" hidden="false" customHeight="false" outlineLevel="0" collapsed="false">
      <c r="A570" s="14" t="n">
        <v>2151</v>
      </c>
      <c r="B570" s="15" t="s">
        <v>786</v>
      </c>
      <c r="C570" s="16" t="s">
        <v>120</v>
      </c>
      <c r="D570" s="16" t="s">
        <v>121</v>
      </c>
      <c r="E570" s="16" t="s">
        <v>78</v>
      </c>
      <c r="F570" s="15" t="s">
        <v>47</v>
      </c>
      <c r="G570" s="15" t="s">
        <v>1472</v>
      </c>
      <c r="H570" s="15" t="s">
        <v>1473</v>
      </c>
      <c r="I570" s="20" t="s">
        <v>919</v>
      </c>
    </row>
    <row r="571" customFormat="false" ht="38.25" hidden="false" customHeight="false" outlineLevel="0" collapsed="false">
      <c r="A571" s="14" t="n">
        <v>2154</v>
      </c>
      <c r="B571" s="15" t="s">
        <v>786</v>
      </c>
      <c r="C571" s="16" t="s">
        <v>120</v>
      </c>
      <c r="D571" s="16" t="s">
        <v>1474</v>
      </c>
      <c r="E571" s="16" t="s">
        <v>1475</v>
      </c>
      <c r="F571" s="15" t="s">
        <v>47</v>
      </c>
      <c r="G571" s="15" t="s">
        <v>1476</v>
      </c>
      <c r="H571" s="15" t="s">
        <v>1477</v>
      </c>
      <c r="I571" s="20" t="s">
        <v>919</v>
      </c>
    </row>
    <row r="572" customFormat="false" ht="51" hidden="false" customHeight="false" outlineLevel="0" collapsed="false">
      <c r="A572" s="14" t="n">
        <v>2160</v>
      </c>
      <c r="B572" s="15" t="s">
        <v>273</v>
      </c>
      <c r="C572" s="16" t="s">
        <v>74</v>
      </c>
      <c r="D572" s="16" t="s">
        <v>46</v>
      </c>
      <c r="E572" s="16" t="s">
        <v>69</v>
      </c>
      <c r="F572" s="15" t="s">
        <v>47</v>
      </c>
      <c r="G572" s="15" t="s">
        <v>1478</v>
      </c>
      <c r="H572" s="15" t="s">
        <v>1479</v>
      </c>
      <c r="I572" s="20" t="s">
        <v>919</v>
      </c>
      <c r="L572" s="15" t="s">
        <v>124</v>
      </c>
      <c r="M572" s="15" t="s">
        <v>1480</v>
      </c>
    </row>
    <row r="573" customFormat="false" ht="25.5" hidden="false" customHeight="false" outlineLevel="0" collapsed="false">
      <c r="A573" s="14" t="n">
        <v>2171</v>
      </c>
      <c r="B573" s="15" t="s">
        <v>273</v>
      </c>
      <c r="C573" s="16" t="s">
        <v>120</v>
      </c>
      <c r="D573" s="16" t="s">
        <v>121</v>
      </c>
      <c r="E573" s="16" t="s">
        <v>121</v>
      </c>
      <c r="F573" s="15" t="s">
        <v>47</v>
      </c>
      <c r="G573" s="15" t="s">
        <v>1481</v>
      </c>
      <c r="H573" s="15" t="s">
        <v>1482</v>
      </c>
      <c r="I573" s="20" t="s">
        <v>919</v>
      </c>
    </row>
    <row r="574" customFormat="false" ht="25.5" hidden="false" customHeight="false" outlineLevel="0" collapsed="false">
      <c r="A574" s="14" t="n">
        <v>2172</v>
      </c>
      <c r="B574" s="15" t="s">
        <v>273</v>
      </c>
      <c r="C574" s="16" t="s">
        <v>120</v>
      </c>
      <c r="D574" s="16" t="s">
        <v>121</v>
      </c>
      <c r="E574" s="16" t="s">
        <v>58</v>
      </c>
      <c r="F574" s="15" t="s">
        <v>47</v>
      </c>
      <c r="G574" s="15" t="s">
        <v>1483</v>
      </c>
      <c r="H574" s="15" t="s">
        <v>1484</v>
      </c>
      <c r="I574" s="20" t="s">
        <v>919</v>
      </c>
    </row>
    <row r="575" customFormat="false" ht="51" hidden="false" customHeight="false" outlineLevel="0" collapsed="false">
      <c r="A575" s="14" t="n">
        <v>2180</v>
      </c>
      <c r="B575" s="15" t="s">
        <v>273</v>
      </c>
      <c r="C575" s="16" t="s">
        <v>67</v>
      </c>
      <c r="D575" s="16" t="s">
        <v>68</v>
      </c>
      <c r="E575" s="16" t="s">
        <v>129</v>
      </c>
      <c r="F575" s="15" t="s">
        <v>47</v>
      </c>
      <c r="G575" s="15" t="s">
        <v>1485</v>
      </c>
      <c r="H575" s="15" t="s">
        <v>1486</v>
      </c>
      <c r="I575" s="20" t="s">
        <v>919</v>
      </c>
    </row>
    <row r="576" customFormat="false" ht="25.5" hidden="false" customHeight="false" outlineLevel="0" collapsed="false">
      <c r="A576" s="14" t="n">
        <v>2186</v>
      </c>
      <c r="B576" s="15" t="s">
        <v>273</v>
      </c>
      <c r="C576" s="16" t="s">
        <v>915</v>
      </c>
      <c r="D576" s="16" t="s">
        <v>916</v>
      </c>
      <c r="E576" s="16" t="s">
        <v>81</v>
      </c>
      <c r="F576" s="15" t="s">
        <v>47</v>
      </c>
      <c r="G576" s="15" t="s">
        <v>1487</v>
      </c>
      <c r="H576" s="15" t="s">
        <v>1488</v>
      </c>
      <c r="I576" s="20" t="s">
        <v>919</v>
      </c>
      <c r="M576" s="15" t="s">
        <v>1271</v>
      </c>
    </row>
    <row r="577" customFormat="false" ht="76.5" hidden="false" customHeight="false" outlineLevel="0" collapsed="false">
      <c r="A577" s="14" t="n">
        <v>2190</v>
      </c>
      <c r="B577" s="15" t="s">
        <v>273</v>
      </c>
      <c r="C577" s="16" t="s">
        <v>915</v>
      </c>
      <c r="D577" s="16" t="s">
        <v>916</v>
      </c>
      <c r="E577" s="16" t="s">
        <v>140</v>
      </c>
      <c r="F577" s="15" t="s">
        <v>47</v>
      </c>
      <c r="G577" s="15" t="s">
        <v>1489</v>
      </c>
      <c r="H577" s="15" t="s">
        <v>1490</v>
      </c>
      <c r="I577" s="20" t="s">
        <v>919</v>
      </c>
      <c r="M577" s="15" t="s">
        <v>1271</v>
      </c>
    </row>
    <row r="578" customFormat="false" ht="63.75" hidden="false" customHeight="false" outlineLevel="0" collapsed="false">
      <c r="A578" s="14" t="n">
        <v>2191</v>
      </c>
      <c r="B578" s="15" t="s">
        <v>273</v>
      </c>
      <c r="C578" s="16" t="s">
        <v>915</v>
      </c>
      <c r="D578" s="16" t="s">
        <v>916</v>
      </c>
      <c r="E578" s="16" t="s">
        <v>68</v>
      </c>
      <c r="F578" s="15" t="s">
        <v>47</v>
      </c>
      <c r="G578" s="15" t="s">
        <v>1491</v>
      </c>
      <c r="H578" s="15" t="s">
        <v>1492</v>
      </c>
      <c r="I578" s="20" t="s">
        <v>919</v>
      </c>
      <c r="M578" s="15" t="s">
        <v>1493</v>
      </c>
    </row>
    <row r="579" customFormat="false" ht="12.75" hidden="false" customHeight="false" outlineLevel="0" collapsed="false">
      <c r="A579" s="14" t="n">
        <v>2234</v>
      </c>
      <c r="B579" s="15" t="s">
        <v>52</v>
      </c>
      <c r="C579" s="21" t="s">
        <v>467</v>
      </c>
      <c r="D579" s="21" t="s">
        <v>468</v>
      </c>
      <c r="E579" s="21" t="s">
        <v>45</v>
      </c>
      <c r="F579" s="22" t="s">
        <v>324</v>
      </c>
      <c r="G579" s="23" t="s">
        <v>889</v>
      </c>
      <c r="H579" s="23" t="s">
        <v>1494</v>
      </c>
      <c r="I579" s="20" t="s">
        <v>919</v>
      </c>
      <c r="J579" s="15" t="s">
        <v>327</v>
      </c>
    </row>
    <row r="580" customFormat="false" ht="12.75" hidden="false" customHeight="false" outlineLevel="0" collapsed="false">
      <c r="A580" s="14" t="n">
        <v>2235</v>
      </c>
      <c r="B580" s="15" t="s">
        <v>52</v>
      </c>
      <c r="C580" s="21" t="s">
        <v>467</v>
      </c>
      <c r="D580" s="21" t="s">
        <v>468</v>
      </c>
      <c r="E580" s="21" t="s">
        <v>45</v>
      </c>
      <c r="F580" s="22" t="s">
        <v>324</v>
      </c>
      <c r="G580" s="23" t="s">
        <v>889</v>
      </c>
      <c r="H580" s="23" t="s">
        <v>1495</v>
      </c>
      <c r="I580" s="20" t="s">
        <v>919</v>
      </c>
      <c r="J580" s="15" t="s">
        <v>327</v>
      </c>
    </row>
    <row r="581" customFormat="false" ht="12.75" hidden="false" customHeight="false" outlineLevel="0" collapsed="false">
      <c r="A581" s="14" t="n">
        <v>2236</v>
      </c>
      <c r="B581" s="15" t="s">
        <v>52</v>
      </c>
      <c r="C581" s="21" t="s">
        <v>467</v>
      </c>
      <c r="D581" s="21" t="s">
        <v>468</v>
      </c>
      <c r="E581" s="21" t="s">
        <v>222</v>
      </c>
      <c r="F581" s="22" t="s">
        <v>324</v>
      </c>
      <c r="G581" s="23" t="s">
        <v>889</v>
      </c>
      <c r="H581" s="23" t="s">
        <v>1496</v>
      </c>
      <c r="I581" s="20" t="s">
        <v>919</v>
      </c>
      <c r="J581" s="15" t="s">
        <v>327</v>
      </c>
    </row>
    <row r="582" customFormat="false" ht="12.75" hidden="false" customHeight="false" outlineLevel="0" collapsed="false">
      <c r="A582" s="14" t="n">
        <v>2243</v>
      </c>
      <c r="B582" s="15" t="s">
        <v>52</v>
      </c>
      <c r="C582" s="21" t="s">
        <v>467</v>
      </c>
      <c r="D582" s="21" t="s">
        <v>439</v>
      </c>
      <c r="E582" s="21" t="s">
        <v>74</v>
      </c>
      <c r="F582" s="22" t="s">
        <v>324</v>
      </c>
      <c r="G582" s="23" t="s">
        <v>889</v>
      </c>
      <c r="H582" s="23" t="s">
        <v>1497</v>
      </c>
      <c r="I582" s="20" t="s">
        <v>919</v>
      </c>
      <c r="J582" s="15" t="s">
        <v>327</v>
      </c>
    </row>
    <row r="583" customFormat="false" ht="12.75" hidden="false" customHeight="false" outlineLevel="0" collapsed="false">
      <c r="A583" s="14" t="n">
        <v>2246</v>
      </c>
      <c r="B583" s="15" t="s">
        <v>52</v>
      </c>
      <c r="C583" s="21" t="s">
        <v>467</v>
      </c>
      <c r="D583" s="21" t="s">
        <v>439</v>
      </c>
      <c r="E583" s="21" t="s">
        <v>69</v>
      </c>
      <c r="F583" s="22" t="s">
        <v>324</v>
      </c>
      <c r="G583" s="23" t="s">
        <v>889</v>
      </c>
      <c r="H583" s="23" t="s">
        <v>1498</v>
      </c>
      <c r="I583" s="20" t="s">
        <v>919</v>
      </c>
      <c r="J583" s="15" t="s">
        <v>327</v>
      </c>
    </row>
    <row r="584" customFormat="false" ht="12.75" hidden="false" customHeight="false" outlineLevel="0" collapsed="false">
      <c r="A584" s="14" t="n">
        <v>2254</v>
      </c>
      <c r="B584" s="15" t="s">
        <v>52</v>
      </c>
      <c r="C584" s="21" t="s">
        <v>438</v>
      </c>
      <c r="D584" s="21" t="s">
        <v>439</v>
      </c>
      <c r="E584" s="21" t="s">
        <v>198</v>
      </c>
      <c r="F584" s="22" t="s">
        <v>324</v>
      </c>
      <c r="G584" s="23" t="s">
        <v>889</v>
      </c>
      <c r="H584" s="23" t="s">
        <v>1494</v>
      </c>
      <c r="I584" s="20" t="s">
        <v>919</v>
      </c>
      <c r="J584" s="15" t="s">
        <v>327</v>
      </c>
    </row>
    <row r="585" customFormat="false" ht="12.75" hidden="false" customHeight="false" outlineLevel="0" collapsed="false">
      <c r="A585" s="14" t="n">
        <v>2255</v>
      </c>
      <c r="B585" s="15" t="s">
        <v>52</v>
      </c>
      <c r="C585" s="21" t="s">
        <v>438</v>
      </c>
      <c r="D585" s="21" t="s">
        <v>439</v>
      </c>
      <c r="E585" s="21" t="s">
        <v>198</v>
      </c>
      <c r="F585" s="22" t="s">
        <v>324</v>
      </c>
      <c r="G585" s="23" t="s">
        <v>889</v>
      </c>
      <c r="H585" s="23" t="s">
        <v>1495</v>
      </c>
      <c r="I585" s="20" t="s">
        <v>919</v>
      </c>
      <c r="J585" s="15" t="s">
        <v>327</v>
      </c>
    </row>
    <row r="586" customFormat="false" ht="12.75" hidden="false" customHeight="false" outlineLevel="0" collapsed="false">
      <c r="A586" s="14" t="n">
        <v>2256</v>
      </c>
      <c r="B586" s="15" t="s">
        <v>52</v>
      </c>
      <c r="C586" s="21" t="s">
        <v>438</v>
      </c>
      <c r="D586" s="21" t="s">
        <v>439</v>
      </c>
      <c r="E586" s="21" t="s">
        <v>249</v>
      </c>
      <c r="F586" s="22" t="s">
        <v>324</v>
      </c>
      <c r="G586" s="23" t="s">
        <v>889</v>
      </c>
      <c r="H586" s="23" t="s">
        <v>1496</v>
      </c>
      <c r="I586" s="20" t="s">
        <v>919</v>
      </c>
      <c r="J586" s="15" t="s">
        <v>327</v>
      </c>
    </row>
    <row r="587" customFormat="false" ht="12.75" hidden="false" customHeight="false" outlineLevel="0" collapsed="false">
      <c r="A587" s="14" t="n">
        <v>2259</v>
      </c>
      <c r="B587" s="15" t="s">
        <v>52</v>
      </c>
      <c r="C587" s="21" t="s">
        <v>357</v>
      </c>
      <c r="D587" s="21" t="s">
        <v>358</v>
      </c>
      <c r="E587" s="21" t="s">
        <v>160</v>
      </c>
      <c r="F587" s="22" t="s">
        <v>324</v>
      </c>
      <c r="G587" s="23" t="s">
        <v>889</v>
      </c>
      <c r="H587" s="23" t="s">
        <v>1499</v>
      </c>
      <c r="I587" s="20" t="s">
        <v>919</v>
      </c>
      <c r="J587" s="15" t="s">
        <v>327</v>
      </c>
    </row>
    <row r="588" customFormat="false" ht="12.75" hidden="false" customHeight="false" outlineLevel="0" collapsed="false">
      <c r="A588" s="14" t="n">
        <v>2261</v>
      </c>
      <c r="B588" s="15" t="s">
        <v>52</v>
      </c>
      <c r="C588" s="21" t="s">
        <v>357</v>
      </c>
      <c r="D588" s="21" t="s">
        <v>358</v>
      </c>
      <c r="E588" s="21" t="s">
        <v>45</v>
      </c>
      <c r="F588" s="22" t="s">
        <v>324</v>
      </c>
      <c r="G588" s="23" t="s">
        <v>889</v>
      </c>
      <c r="H588" s="23" t="s">
        <v>1497</v>
      </c>
      <c r="I588" s="20" t="s">
        <v>919</v>
      </c>
      <c r="J588" s="15" t="s">
        <v>327</v>
      </c>
    </row>
    <row r="589" customFormat="false" ht="12.75" hidden="false" customHeight="false" outlineLevel="0" collapsed="false">
      <c r="A589" s="14" t="n">
        <v>2274</v>
      </c>
      <c r="B589" s="15" t="s">
        <v>52</v>
      </c>
      <c r="C589" s="21" t="s">
        <v>1425</v>
      </c>
      <c r="D589" s="21" t="s">
        <v>1426</v>
      </c>
      <c r="E589" s="21" t="s">
        <v>102</v>
      </c>
      <c r="F589" s="22" t="s">
        <v>324</v>
      </c>
      <c r="G589" s="23" t="s">
        <v>889</v>
      </c>
      <c r="H589" s="23" t="s">
        <v>1497</v>
      </c>
      <c r="I589" s="20" t="s">
        <v>919</v>
      </c>
      <c r="J589" s="15" t="s">
        <v>327</v>
      </c>
    </row>
    <row r="590" customFormat="false" ht="25.5" hidden="false" customHeight="false" outlineLevel="0" collapsed="false">
      <c r="A590" s="14" t="n">
        <v>2294</v>
      </c>
      <c r="B590" s="15" t="s">
        <v>117</v>
      </c>
      <c r="C590" s="21" t="s">
        <v>1280</v>
      </c>
      <c r="D590" s="21" t="s">
        <v>46</v>
      </c>
      <c r="E590" s="21" t="s">
        <v>697</v>
      </c>
      <c r="F590" s="22" t="s">
        <v>165</v>
      </c>
      <c r="G590" s="23" t="s">
        <v>1500</v>
      </c>
      <c r="H590" s="23" t="s">
        <v>1501</v>
      </c>
      <c r="I590" s="20" t="s">
        <v>919</v>
      </c>
      <c r="M590" s="15" t="s">
        <v>1283</v>
      </c>
    </row>
    <row r="591" customFormat="false" ht="12.75" hidden="false" customHeight="false" outlineLevel="0" collapsed="false">
      <c r="A591" s="14" t="n">
        <v>2295</v>
      </c>
      <c r="B591" s="15" t="s">
        <v>117</v>
      </c>
      <c r="C591" s="21" t="s">
        <v>1502</v>
      </c>
      <c r="D591" s="21" t="s">
        <v>228</v>
      </c>
      <c r="E591" s="21" t="s">
        <v>46</v>
      </c>
      <c r="F591" s="22" t="s">
        <v>165</v>
      </c>
      <c r="G591" s="23" t="s">
        <v>1503</v>
      </c>
      <c r="H591" s="23" t="s">
        <v>1185</v>
      </c>
      <c r="I591" s="20" t="s">
        <v>919</v>
      </c>
      <c r="M591" s="15" t="s">
        <v>1504</v>
      </c>
    </row>
    <row r="592" customFormat="false" ht="12.75" hidden="false" customHeight="false" outlineLevel="0" collapsed="false">
      <c r="A592" s="14" t="n">
        <v>2299</v>
      </c>
      <c r="B592" s="15" t="s">
        <v>117</v>
      </c>
      <c r="C592" s="21" t="s">
        <v>330</v>
      </c>
      <c r="D592" s="21" t="s">
        <v>69</v>
      </c>
      <c r="E592" s="21" t="s">
        <v>228</v>
      </c>
      <c r="F592" s="22" t="s">
        <v>47</v>
      </c>
      <c r="G592" s="23" t="s">
        <v>1505</v>
      </c>
      <c r="H592" s="23" t="s">
        <v>1180</v>
      </c>
      <c r="I592" s="20" t="s">
        <v>919</v>
      </c>
      <c r="L592" s="15" t="s">
        <v>174</v>
      </c>
      <c r="M592" s="15" t="s">
        <v>1506</v>
      </c>
    </row>
    <row r="593" customFormat="false" ht="12.75" hidden="false" customHeight="false" outlineLevel="0" collapsed="false">
      <c r="A593" s="14" t="n">
        <v>2305</v>
      </c>
      <c r="B593" s="15" t="s">
        <v>117</v>
      </c>
      <c r="C593" s="21" t="s">
        <v>153</v>
      </c>
      <c r="D593" s="21" t="s">
        <v>121</v>
      </c>
      <c r="E593" s="21" t="s">
        <v>129</v>
      </c>
      <c r="F593" s="22" t="s">
        <v>47</v>
      </c>
      <c r="G593" s="23" t="s">
        <v>1507</v>
      </c>
      <c r="H593" s="23" t="s">
        <v>558</v>
      </c>
      <c r="I593" s="20" t="s">
        <v>919</v>
      </c>
    </row>
    <row r="594" customFormat="false" ht="25.5" hidden="false" customHeight="false" outlineLevel="0" collapsed="false">
      <c r="A594" s="14" t="n">
        <v>321</v>
      </c>
      <c r="B594" s="15" t="s">
        <v>1508</v>
      </c>
      <c r="C594" s="16" t="s">
        <v>1049</v>
      </c>
      <c r="D594" s="16" t="s">
        <v>140</v>
      </c>
      <c r="E594" s="16" t="s">
        <v>93</v>
      </c>
      <c r="F594" s="15" t="s">
        <v>47</v>
      </c>
      <c r="G594" s="15" t="s">
        <v>1509</v>
      </c>
      <c r="H594" s="15" t="s">
        <v>1510</v>
      </c>
      <c r="I594" s="20" t="s">
        <v>1511</v>
      </c>
      <c r="K594" s="15" t="n">
        <v>321</v>
      </c>
      <c r="M594" s="15" t="s">
        <v>1512</v>
      </c>
    </row>
    <row r="595" customFormat="false" ht="38.25" hidden="false" customHeight="false" outlineLevel="0" collapsed="false">
      <c r="A595" s="14" t="n">
        <v>322</v>
      </c>
      <c r="B595" s="15" t="s">
        <v>1508</v>
      </c>
      <c r="C595" s="16" t="s">
        <v>1049</v>
      </c>
      <c r="D595" s="16" t="s">
        <v>140</v>
      </c>
      <c r="E595" s="16" t="s">
        <v>1513</v>
      </c>
      <c r="F595" s="15" t="s">
        <v>47</v>
      </c>
      <c r="G595" s="15" t="s">
        <v>1514</v>
      </c>
      <c r="H595" s="15" t="s">
        <v>1515</v>
      </c>
      <c r="I595" s="20" t="s">
        <v>1511</v>
      </c>
      <c r="K595" s="15" t="n">
        <v>321</v>
      </c>
      <c r="M595" s="15" t="s">
        <v>1516</v>
      </c>
    </row>
    <row r="596" customFormat="false" ht="51" hidden="false" customHeight="false" outlineLevel="0" collapsed="false">
      <c r="A596" s="14" t="n">
        <v>1899</v>
      </c>
      <c r="B596" s="15" t="s">
        <v>128</v>
      </c>
      <c r="C596" s="16" t="s">
        <v>1049</v>
      </c>
      <c r="D596" s="16" t="s">
        <v>140</v>
      </c>
      <c r="E596" s="16" t="s">
        <v>93</v>
      </c>
      <c r="F596" s="15" t="s">
        <v>47</v>
      </c>
      <c r="G596" s="15" t="s">
        <v>1517</v>
      </c>
      <c r="H596" s="15" t="s">
        <v>1518</v>
      </c>
      <c r="I596" s="20" t="s">
        <v>1511</v>
      </c>
      <c r="K596" s="15" t="n">
        <v>321</v>
      </c>
      <c r="M596" s="15" t="s">
        <v>1516</v>
      </c>
    </row>
    <row r="597" customFormat="false" ht="38.25" hidden="false" customHeight="false" outlineLevel="0" collapsed="false">
      <c r="A597" s="14" t="n">
        <v>331</v>
      </c>
      <c r="B597" s="15" t="s">
        <v>1508</v>
      </c>
      <c r="C597" s="16" t="s">
        <v>1519</v>
      </c>
      <c r="D597" s="16" t="s">
        <v>1084</v>
      </c>
      <c r="E597" s="16" t="s">
        <v>45</v>
      </c>
      <c r="F597" s="15" t="s">
        <v>47</v>
      </c>
      <c r="G597" s="15" t="s">
        <v>1520</v>
      </c>
      <c r="H597" s="15" t="s">
        <v>1521</v>
      </c>
      <c r="I597" s="20" t="s">
        <v>1511</v>
      </c>
      <c r="K597" s="15" t="n">
        <v>331</v>
      </c>
      <c r="M597" s="15" t="s">
        <v>1522</v>
      </c>
    </row>
    <row r="598" customFormat="false" ht="102" hidden="false" customHeight="false" outlineLevel="0" collapsed="false">
      <c r="A598" s="14" t="n">
        <v>1994</v>
      </c>
      <c r="B598" s="15" t="s">
        <v>128</v>
      </c>
      <c r="C598" s="16" t="s">
        <v>1519</v>
      </c>
      <c r="D598" s="16" t="s">
        <v>1084</v>
      </c>
      <c r="E598" s="16" t="s">
        <v>1091</v>
      </c>
      <c r="F598" s="15" t="s">
        <v>47</v>
      </c>
      <c r="G598" s="15" t="s">
        <v>1523</v>
      </c>
      <c r="H598" s="15" t="s">
        <v>767</v>
      </c>
      <c r="I598" s="20" t="s">
        <v>1511</v>
      </c>
      <c r="K598" s="15" t="n">
        <v>331</v>
      </c>
      <c r="M598" s="15" t="s">
        <v>1524</v>
      </c>
    </row>
    <row r="599" customFormat="false" ht="51" hidden="false" customHeight="false" outlineLevel="0" collapsed="false">
      <c r="A599" s="14" t="n">
        <v>482</v>
      </c>
      <c r="B599" s="15" t="s">
        <v>318</v>
      </c>
      <c r="C599" s="16" t="s">
        <v>1525</v>
      </c>
      <c r="F599" s="15" t="s">
        <v>47</v>
      </c>
      <c r="G599" s="15" t="s">
        <v>1526</v>
      </c>
      <c r="H599" s="15" t="s">
        <v>1527</v>
      </c>
      <c r="I599" s="20" t="s">
        <v>1511</v>
      </c>
      <c r="K599" s="15" t="n">
        <v>482</v>
      </c>
      <c r="L599" s="15" t="s">
        <v>174</v>
      </c>
      <c r="M599" s="15" t="s">
        <v>1528</v>
      </c>
      <c r="O599" s="15" t="n">
        <v>8</v>
      </c>
    </row>
    <row r="600" customFormat="false" ht="38.25" hidden="false" customHeight="false" outlineLevel="0" collapsed="false">
      <c r="A600" s="14" t="n">
        <v>503</v>
      </c>
      <c r="B600" s="15" t="s">
        <v>318</v>
      </c>
      <c r="C600" s="16" t="s">
        <v>1525</v>
      </c>
      <c r="F600" s="15" t="s">
        <v>47</v>
      </c>
      <c r="G600" s="15" t="s">
        <v>1526</v>
      </c>
      <c r="H600" s="15" t="s">
        <v>1527</v>
      </c>
      <c r="I600" s="20" t="s">
        <v>1511</v>
      </c>
      <c r="K600" s="15" t="n">
        <v>482</v>
      </c>
      <c r="L600" s="15" t="s">
        <v>174</v>
      </c>
      <c r="M600" s="15" t="s">
        <v>1529</v>
      </c>
      <c r="O600" s="15" t="n">
        <v>8</v>
      </c>
    </row>
    <row r="601" customFormat="false" ht="51" hidden="false" customHeight="false" outlineLevel="0" collapsed="false">
      <c r="A601" s="14" t="n">
        <v>77</v>
      </c>
      <c r="B601" s="15" t="s">
        <v>170</v>
      </c>
      <c r="C601" s="16" t="s">
        <v>159</v>
      </c>
      <c r="D601" s="16" t="s">
        <v>182</v>
      </c>
      <c r="E601" s="16" t="s">
        <v>63</v>
      </c>
      <c r="F601" s="15" t="s">
        <v>47</v>
      </c>
      <c r="G601" s="15" t="s">
        <v>1530</v>
      </c>
      <c r="H601" s="15" t="s">
        <v>1531</v>
      </c>
      <c r="I601" s="20" t="s">
        <v>1511</v>
      </c>
      <c r="K601" s="15" t="n">
        <v>483</v>
      </c>
      <c r="M601" s="15" t="s">
        <v>1532</v>
      </c>
    </row>
    <row r="602" customFormat="false" ht="38.25" hidden="false" customHeight="false" outlineLevel="0" collapsed="false">
      <c r="A602" s="14" t="n">
        <v>483</v>
      </c>
      <c r="B602" s="15" t="s">
        <v>318</v>
      </c>
      <c r="C602" s="16" t="s">
        <v>1533</v>
      </c>
      <c r="F602" s="15" t="s">
        <v>47</v>
      </c>
      <c r="G602" s="15" t="s">
        <v>1534</v>
      </c>
      <c r="H602" s="15" t="s">
        <v>1535</v>
      </c>
      <c r="I602" s="20" t="s">
        <v>1511</v>
      </c>
      <c r="K602" s="15" t="n">
        <v>483</v>
      </c>
      <c r="M602" s="15" t="s">
        <v>1536</v>
      </c>
    </row>
    <row r="603" customFormat="false" ht="38.25" hidden="false" customHeight="false" outlineLevel="0" collapsed="false">
      <c r="A603" s="14" t="n">
        <v>504</v>
      </c>
      <c r="B603" s="15" t="s">
        <v>318</v>
      </c>
      <c r="C603" s="16" t="s">
        <v>1533</v>
      </c>
      <c r="F603" s="15" t="s">
        <v>47</v>
      </c>
      <c r="G603" s="15" t="s">
        <v>1534</v>
      </c>
      <c r="H603" s="15" t="s">
        <v>1535</v>
      </c>
      <c r="I603" s="20" t="s">
        <v>1511</v>
      </c>
      <c r="K603" s="15" t="n">
        <v>483</v>
      </c>
      <c r="M603" s="15" t="s">
        <v>1537</v>
      </c>
    </row>
    <row r="604" customFormat="false" ht="38.25" hidden="false" customHeight="false" outlineLevel="0" collapsed="false">
      <c r="A604" s="14" t="n">
        <v>746</v>
      </c>
      <c r="B604" s="15" t="s">
        <v>92</v>
      </c>
      <c r="C604" s="16" t="s">
        <v>159</v>
      </c>
      <c r="D604" s="16" t="s">
        <v>182</v>
      </c>
      <c r="E604" s="16" t="s">
        <v>63</v>
      </c>
      <c r="F604" s="15" t="s">
        <v>165</v>
      </c>
      <c r="G604" s="15" t="s">
        <v>1538</v>
      </c>
      <c r="H604" s="15" t="s">
        <v>1539</v>
      </c>
      <c r="I604" s="20" t="s">
        <v>1511</v>
      </c>
      <c r="K604" s="15" t="n">
        <v>483</v>
      </c>
      <c r="M604" s="15" t="s">
        <v>1532</v>
      </c>
    </row>
    <row r="605" customFormat="false" ht="63.75" hidden="false" customHeight="false" outlineLevel="0" collapsed="false">
      <c r="A605" s="14" t="n">
        <v>999</v>
      </c>
      <c r="B605" s="15" t="s">
        <v>106</v>
      </c>
      <c r="C605" s="16" t="s">
        <v>159</v>
      </c>
      <c r="D605" s="16" t="s">
        <v>182</v>
      </c>
      <c r="E605" s="16" t="s">
        <v>1533</v>
      </c>
      <c r="F605" s="15" t="s">
        <v>47</v>
      </c>
      <c r="G605" s="15" t="s">
        <v>1540</v>
      </c>
      <c r="H605" s="15" t="s">
        <v>1541</v>
      </c>
      <c r="I605" s="20" t="s">
        <v>1511</v>
      </c>
      <c r="K605" s="15" t="n">
        <v>483</v>
      </c>
      <c r="M605" s="15" t="s">
        <v>1537</v>
      </c>
    </row>
    <row r="606" customFormat="false" ht="63.75" hidden="false" customHeight="false" outlineLevel="0" collapsed="false">
      <c r="A606" s="14" t="n">
        <v>2290</v>
      </c>
      <c r="B606" s="15" t="s">
        <v>117</v>
      </c>
      <c r="C606" s="21" t="s">
        <v>159</v>
      </c>
      <c r="D606" s="21" t="s">
        <v>182</v>
      </c>
      <c r="E606" s="21" t="s">
        <v>1533</v>
      </c>
      <c r="F606" s="22" t="s">
        <v>47</v>
      </c>
      <c r="G606" s="23" t="s">
        <v>1542</v>
      </c>
      <c r="H606" s="23" t="s">
        <v>1541</v>
      </c>
      <c r="I606" s="20" t="s">
        <v>1511</v>
      </c>
      <c r="K606" s="15" t="n">
        <v>483</v>
      </c>
      <c r="M606" s="15" t="s">
        <v>1537</v>
      </c>
    </row>
    <row r="607" customFormat="false" ht="25.5" hidden="false" customHeight="false" outlineLevel="0" collapsed="false">
      <c r="A607" s="14" t="n">
        <v>484</v>
      </c>
      <c r="B607" s="15" t="s">
        <v>318</v>
      </c>
      <c r="C607" s="16" t="s">
        <v>1049</v>
      </c>
      <c r="F607" s="15" t="s">
        <v>47</v>
      </c>
      <c r="G607" s="15" t="s">
        <v>1543</v>
      </c>
      <c r="H607" s="15" t="s">
        <v>1544</v>
      </c>
      <c r="I607" s="20" t="s">
        <v>1511</v>
      </c>
      <c r="K607" s="15" t="n">
        <v>484</v>
      </c>
      <c r="M607" s="15" t="s">
        <v>1545</v>
      </c>
    </row>
    <row r="608" customFormat="false" ht="25.5" hidden="false" customHeight="false" outlineLevel="0" collapsed="false">
      <c r="A608" s="14" t="n">
        <v>505</v>
      </c>
      <c r="B608" s="15" t="s">
        <v>318</v>
      </c>
      <c r="C608" s="16" t="s">
        <v>1049</v>
      </c>
      <c r="F608" s="15" t="s">
        <v>47</v>
      </c>
      <c r="G608" s="15" t="s">
        <v>1543</v>
      </c>
      <c r="H608" s="15" t="s">
        <v>1544</v>
      </c>
      <c r="I608" s="20" t="s">
        <v>1511</v>
      </c>
      <c r="K608" s="15" t="n">
        <v>484</v>
      </c>
      <c r="M608" s="15" t="s">
        <v>1546</v>
      </c>
    </row>
    <row r="609" customFormat="false" ht="38.25" hidden="false" customHeight="false" outlineLevel="0" collapsed="false">
      <c r="A609" s="14" t="n">
        <v>486</v>
      </c>
      <c r="B609" s="15" t="s">
        <v>318</v>
      </c>
      <c r="C609" s="16" t="s">
        <v>1547</v>
      </c>
      <c r="F609" s="15" t="s">
        <v>47</v>
      </c>
      <c r="G609" s="15" t="s">
        <v>1548</v>
      </c>
      <c r="H609" s="15" t="s">
        <v>1549</v>
      </c>
      <c r="I609" s="20" t="s">
        <v>1511</v>
      </c>
      <c r="K609" s="15" t="n">
        <v>486</v>
      </c>
      <c r="M609" s="15" t="s">
        <v>1550</v>
      </c>
    </row>
    <row r="610" customFormat="false" ht="38.25" hidden="false" customHeight="false" outlineLevel="0" collapsed="false">
      <c r="A610" s="14" t="n">
        <v>507</v>
      </c>
      <c r="B610" s="15" t="s">
        <v>318</v>
      </c>
      <c r="C610" s="16" t="s">
        <v>1547</v>
      </c>
      <c r="F610" s="15" t="s">
        <v>47</v>
      </c>
      <c r="G610" s="15" t="s">
        <v>1548</v>
      </c>
      <c r="H610" s="15" t="s">
        <v>1549</v>
      </c>
      <c r="I610" s="20" t="s">
        <v>1511</v>
      </c>
      <c r="K610" s="15" t="n">
        <v>486</v>
      </c>
      <c r="M610" s="15" t="s">
        <v>1551</v>
      </c>
    </row>
    <row r="611" customFormat="false" ht="25.5" hidden="false" customHeight="false" outlineLevel="0" collapsed="false">
      <c r="A611" s="14" t="n">
        <v>836</v>
      </c>
      <c r="B611" s="15" t="s">
        <v>92</v>
      </c>
      <c r="C611" s="16" t="s">
        <v>1552</v>
      </c>
      <c r="D611" s="16" t="s">
        <v>1090</v>
      </c>
      <c r="E611" s="16" t="s">
        <v>1553</v>
      </c>
      <c r="F611" s="15" t="s">
        <v>47</v>
      </c>
      <c r="G611" s="15" t="s">
        <v>1554</v>
      </c>
      <c r="H611" s="15" t="s">
        <v>1555</v>
      </c>
      <c r="I611" s="20" t="s">
        <v>1511</v>
      </c>
      <c r="K611" s="15" t="n">
        <v>836</v>
      </c>
      <c r="M611" s="15" t="s">
        <v>146</v>
      </c>
    </row>
    <row r="612" customFormat="false" ht="89.25" hidden="false" customHeight="false" outlineLevel="0" collapsed="false">
      <c r="A612" s="14" t="n">
        <v>2000</v>
      </c>
      <c r="B612" s="15" t="s">
        <v>128</v>
      </c>
      <c r="C612" s="16" t="s">
        <v>1552</v>
      </c>
      <c r="D612" s="16" t="s">
        <v>1090</v>
      </c>
      <c r="E612" s="16" t="s">
        <v>1556</v>
      </c>
      <c r="F612" s="15" t="s">
        <v>47</v>
      </c>
      <c r="G612" s="15" t="s">
        <v>1557</v>
      </c>
      <c r="H612" s="15" t="s">
        <v>1558</v>
      </c>
      <c r="I612" s="20" t="s">
        <v>1511</v>
      </c>
      <c r="K612" s="15" t="n">
        <v>836</v>
      </c>
      <c r="M612" s="15" t="s">
        <v>1559</v>
      </c>
    </row>
    <row r="613" customFormat="false" ht="25.5" hidden="false" customHeight="false" outlineLevel="0" collapsed="false">
      <c r="A613" s="14" t="n">
        <v>1004</v>
      </c>
      <c r="B613" s="15" t="s">
        <v>646</v>
      </c>
      <c r="C613" s="16" t="s">
        <v>1425</v>
      </c>
      <c r="D613" s="16" t="s">
        <v>1426</v>
      </c>
      <c r="E613" s="16" t="s">
        <v>891</v>
      </c>
      <c r="F613" s="15" t="s">
        <v>47</v>
      </c>
      <c r="G613" s="15" t="s">
        <v>1560</v>
      </c>
      <c r="H613" s="15" t="s">
        <v>1561</v>
      </c>
      <c r="I613" s="20" t="s">
        <v>1511</v>
      </c>
      <c r="K613" s="15" t="n">
        <v>1004</v>
      </c>
      <c r="M613" s="15" t="s">
        <v>1562</v>
      </c>
    </row>
    <row r="614" customFormat="false" ht="76.5" hidden="false" customHeight="false" outlineLevel="0" collapsed="false">
      <c r="A614" s="14" t="n">
        <v>1608</v>
      </c>
      <c r="B614" s="15" t="s">
        <v>119</v>
      </c>
      <c r="C614" s="16" t="s">
        <v>1563</v>
      </c>
      <c r="D614" s="16" t="s">
        <v>1426</v>
      </c>
      <c r="E614" s="16" t="s">
        <v>891</v>
      </c>
      <c r="F614" s="15" t="s">
        <v>47</v>
      </c>
      <c r="G614" s="15" t="s">
        <v>1564</v>
      </c>
      <c r="H614" s="15" t="s">
        <v>1565</v>
      </c>
      <c r="I614" s="20" t="s">
        <v>1511</v>
      </c>
      <c r="K614" s="15" t="n">
        <v>1004</v>
      </c>
      <c r="M614" s="15" t="s">
        <v>1566</v>
      </c>
    </row>
    <row r="615" customFormat="false" ht="12.75" hidden="false" customHeight="false" outlineLevel="0" collapsed="false">
      <c r="A615" s="14" t="n">
        <v>1669</v>
      </c>
      <c r="B615" s="15" t="s">
        <v>126</v>
      </c>
      <c r="C615" s="16" t="s">
        <v>1425</v>
      </c>
      <c r="D615" s="16" t="s">
        <v>1426</v>
      </c>
      <c r="E615" s="16" t="s">
        <v>891</v>
      </c>
      <c r="F615" s="15" t="s">
        <v>47</v>
      </c>
      <c r="G615" s="15" t="s">
        <v>1567</v>
      </c>
      <c r="H615" s="15" t="s">
        <v>1565</v>
      </c>
      <c r="I615" s="20" t="s">
        <v>1511</v>
      </c>
      <c r="K615" s="15" t="n">
        <v>1004</v>
      </c>
      <c r="M615" s="15" t="s">
        <v>1566</v>
      </c>
    </row>
    <row r="616" customFormat="false" ht="25.5" hidden="false" customHeight="false" outlineLevel="0" collapsed="false">
      <c r="A616" s="14" t="n">
        <v>1679</v>
      </c>
      <c r="B616" s="15" t="s">
        <v>253</v>
      </c>
      <c r="C616" s="16" t="s">
        <v>1563</v>
      </c>
      <c r="D616" s="16" t="s">
        <v>1426</v>
      </c>
      <c r="E616" s="16" t="s">
        <v>891</v>
      </c>
      <c r="F616" s="15" t="s">
        <v>47</v>
      </c>
      <c r="G616" s="15" t="s">
        <v>1568</v>
      </c>
      <c r="H616" s="15" t="s">
        <v>1569</v>
      </c>
      <c r="I616" s="20" t="s">
        <v>1511</v>
      </c>
      <c r="K616" s="15" t="n">
        <v>1004</v>
      </c>
      <c r="M616" s="15" t="s">
        <v>1566</v>
      </c>
    </row>
    <row r="617" customFormat="false" ht="76.5" hidden="false" customHeight="false" outlineLevel="0" collapsed="false">
      <c r="A617" s="14" t="n">
        <v>2134</v>
      </c>
      <c r="B617" s="15" t="s">
        <v>1570</v>
      </c>
      <c r="C617" s="16" t="s">
        <v>1425</v>
      </c>
      <c r="D617" s="16" t="s">
        <v>1426</v>
      </c>
      <c r="E617" s="16" t="s">
        <v>891</v>
      </c>
      <c r="F617" s="15" t="s">
        <v>47</v>
      </c>
      <c r="G617" s="15" t="s">
        <v>1571</v>
      </c>
      <c r="H617" s="15" t="s">
        <v>1565</v>
      </c>
      <c r="I617" s="20" t="s">
        <v>1511</v>
      </c>
      <c r="K617" s="15" t="n">
        <v>1004</v>
      </c>
      <c r="M617" s="15" t="s">
        <v>1566</v>
      </c>
    </row>
    <row r="618" customFormat="false" ht="38.25" hidden="false" customHeight="false" outlineLevel="0" collapsed="false">
      <c r="A618" s="14" t="n">
        <v>1005</v>
      </c>
      <c r="B618" s="15" t="s">
        <v>646</v>
      </c>
      <c r="C618" s="16" t="s">
        <v>247</v>
      </c>
      <c r="D618" s="16" t="s">
        <v>278</v>
      </c>
      <c r="E618" s="16" t="s">
        <v>62</v>
      </c>
      <c r="F618" s="15" t="s">
        <v>47</v>
      </c>
      <c r="G618" s="15" t="s">
        <v>1572</v>
      </c>
      <c r="H618" s="15" t="s">
        <v>1573</v>
      </c>
      <c r="I618" s="20" t="s">
        <v>1511</v>
      </c>
      <c r="K618" s="15" t="n">
        <v>1005</v>
      </c>
      <c r="M618" s="15" t="s">
        <v>1574</v>
      </c>
    </row>
    <row r="619" customFormat="false" ht="51" hidden="false" customHeight="false" outlineLevel="0" collapsed="false">
      <c r="A619" s="14" t="n">
        <v>1613</v>
      </c>
      <c r="B619" s="15" t="s">
        <v>119</v>
      </c>
      <c r="C619" s="16" t="s">
        <v>247</v>
      </c>
      <c r="D619" s="16" t="s">
        <v>278</v>
      </c>
      <c r="E619" s="16" t="s">
        <v>62</v>
      </c>
      <c r="F619" s="15" t="s">
        <v>47</v>
      </c>
      <c r="G619" s="15" t="s">
        <v>1575</v>
      </c>
      <c r="H619" s="15" t="s">
        <v>1576</v>
      </c>
      <c r="I619" s="20" t="s">
        <v>1511</v>
      </c>
      <c r="K619" s="15" t="n">
        <v>1005</v>
      </c>
      <c r="M619" s="15" t="s">
        <v>1577</v>
      </c>
    </row>
    <row r="620" customFormat="false" ht="25.5" hidden="false" customHeight="false" outlineLevel="0" collapsed="false">
      <c r="A620" s="14" t="n">
        <v>1306</v>
      </c>
      <c r="B620" s="15" t="s">
        <v>52</v>
      </c>
      <c r="C620" s="16" t="s">
        <v>687</v>
      </c>
      <c r="D620" s="16" t="s">
        <v>193</v>
      </c>
      <c r="E620" s="16" t="s">
        <v>236</v>
      </c>
      <c r="F620" s="15" t="s">
        <v>47</v>
      </c>
      <c r="G620" s="15" t="s">
        <v>1578</v>
      </c>
      <c r="H620" s="15" t="s">
        <v>1579</v>
      </c>
      <c r="I620" s="20" t="s">
        <v>1511</v>
      </c>
      <c r="K620" s="15" t="n">
        <v>1306</v>
      </c>
      <c r="L620" s="15" t="s">
        <v>90</v>
      </c>
      <c r="M620" s="15" t="s">
        <v>1580</v>
      </c>
      <c r="P620" s="15" t="n">
        <v>1</v>
      </c>
      <c r="Q620" s="15" t="s">
        <v>97</v>
      </c>
    </row>
    <row r="621" customFormat="false" ht="38.25" hidden="false" customHeight="false" outlineLevel="0" collapsed="false">
      <c r="A621" s="14" t="n">
        <v>1732</v>
      </c>
      <c r="B621" s="15" t="s">
        <v>113</v>
      </c>
      <c r="C621" s="16" t="s">
        <v>687</v>
      </c>
      <c r="D621" s="16" t="s">
        <v>193</v>
      </c>
      <c r="E621" s="16" t="s">
        <v>45</v>
      </c>
      <c r="F621" s="15" t="s">
        <v>47</v>
      </c>
      <c r="G621" s="15" t="s">
        <v>1581</v>
      </c>
      <c r="H621" s="15" t="s">
        <v>1582</v>
      </c>
      <c r="I621" s="20" t="s">
        <v>1511</v>
      </c>
      <c r="K621" s="15" t="n">
        <v>1306</v>
      </c>
      <c r="M621" s="15" t="s">
        <v>1583</v>
      </c>
    </row>
    <row r="622" customFormat="false" ht="63.75" hidden="false" customHeight="false" outlineLevel="0" collapsed="false">
      <c r="A622" s="14" t="n">
        <v>1437</v>
      </c>
      <c r="B622" s="15" t="s">
        <v>456</v>
      </c>
      <c r="C622" s="16" t="s">
        <v>1584</v>
      </c>
      <c r="D622" s="16" t="s">
        <v>480</v>
      </c>
      <c r="E622" s="16" t="s">
        <v>46</v>
      </c>
      <c r="F622" s="15" t="s">
        <v>47</v>
      </c>
      <c r="G622" s="15" t="s">
        <v>1585</v>
      </c>
      <c r="H622" s="15" t="s">
        <v>1586</v>
      </c>
      <c r="I622" s="20" t="s">
        <v>1511</v>
      </c>
      <c r="K622" s="15" t="n">
        <v>1437</v>
      </c>
      <c r="L622" s="15" t="s">
        <v>174</v>
      </c>
      <c r="M622" s="15" t="s">
        <v>1587</v>
      </c>
      <c r="O622" s="15" t="n">
        <v>8</v>
      </c>
    </row>
    <row r="623" customFormat="false" ht="51" hidden="false" customHeight="false" outlineLevel="0" collapsed="false">
      <c r="A623" s="14" t="n">
        <v>1445</v>
      </c>
      <c r="B623" s="15" t="s">
        <v>456</v>
      </c>
      <c r="C623" s="16" t="s">
        <v>1452</v>
      </c>
      <c r="D623" s="16" t="s">
        <v>1071</v>
      </c>
      <c r="E623" s="16" t="s">
        <v>160</v>
      </c>
      <c r="F623" s="15" t="s">
        <v>47</v>
      </c>
      <c r="G623" s="15" t="s">
        <v>1588</v>
      </c>
      <c r="H623" s="15" t="s">
        <v>1589</v>
      </c>
      <c r="I623" s="20" t="s">
        <v>1511</v>
      </c>
      <c r="K623" s="15" t="n">
        <v>1445</v>
      </c>
      <c r="M623" s="15" t="s">
        <v>1590</v>
      </c>
    </row>
    <row r="624" customFormat="false" ht="51" hidden="false" customHeight="false" outlineLevel="0" collapsed="false">
      <c r="A624" s="14" t="n">
        <v>1447</v>
      </c>
      <c r="B624" s="15" t="s">
        <v>456</v>
      </c>
      <c r="C624" s="16" t="s">
        <v>1452</v>
      </c>
      <c r="D624" s="16" t="s">
        <v>1591</v>
      </c>
      <c r="E624" s="16" t="s">
        <v>109</v>
      </c>
      <c r="F624" s="15" t="s">
        <v>47</v>
      </c>
      <c r="G624" s="15" t="s">
        <v>1588</v>
      </c>
      <c r="H624" s="15" t="s">
        <v>1589</v>
      </c>
      <c r="I624" s="20" t="s">
        <v>1511</v>
      </c>
      <c r="K624" s="15" t="n">
        <v>1445</v>
      </c>
      <c r="M624" s="15" t="s">
        <v>1592</v>
      </c>
    </row>
    <row r="625" customFormat="false" ht="38.25" hidden="false" customHeight="false" outlineLevel="0" collapsed="false">
      <c r="A625" s="14" t="n">
        <v>1458</v>
      </c>
      <c r="B625" s="15" t="s">
        <v>456</v>
      </c>
      <c r="C625" s="16" t="s">
        <v>1138</v>
      </c>
      <c r="D625" s="16" t="s">
        <v>501</v>
      </c>
      <c r="E625" s="16" t="s">
        <v>264</v>
      </c>
      <c r="F625" s="15" t="s">
        <v>47</v>
      </c>
      <c r="G625" s="15" t="s">
        <v>1593</v>
      </c>
      <c r="H625" s="15" t="s">
        <v>1594</v>
      </c>
      <c r="I625" s="20" t="s">
        <v>1511</v>
      </c>
      <c r="K625" s="15" t="n">
        <v>1445</v>
      </c>
      <c r="M625" s="15" t="s">
        <v>1592</v>
      </c>
    </row>
    <row r="626" customFormat="false" ht="51" hidden="false" customHeight="false" outlineLevel="0" collapsed="false">
      <c r="A626" s="14" t="n">
        <v>1927</v>
      </c>
      <c r="B626" s="15" t="s">
        <v>128</v>
      </c>
      <c r="C626" s="16" t="s">
        <v>1452</v>
      </c>
      <c r="D626" s="16" t="s">
        <v>1591</v>
      </c>
      <c r="E626" s="16" t="s">
        <v>1595</v>
      </c>
      <c r="F626" s="15" t="s">
        <v>47</v>
      </c>
      <c r="G626" s="15" t="s">
        <v>1596</v>
      </c>
      <c r="H626" s="15" t="s">
        <v>1597</v>
      </c>
      <c r="I626" s="20" t="s">
        <v>1511</v>
      </c>
      <c r="K626" s="15" t="n">
        <v>1445</v>
      </c>
      <c r="M626" s="15" t="s">
        <v>1598</v>
      </c>
    </row>
    <row r="627" customFormat="false" ht="38.25" hidden="false" customHeight="false" outlineLevel="0" collapsed="false">
      <c r="A627" s="14" t="n">
        <v>1454</v>
      </c>
      <c r="B627" s="15" t="s">
        <v>456</v>
      </c>
      <c r="C627" s="16" t="s">
        <v>1599</v>
      </c>
      <c r="D627" s="16" t="s">
        <v>1600</v>
      </c>
      <c r="E627" s="16" t="s">
        <v>74</v>
      </c>
      <c r="F627" s="15" t="s">
        <v>47</v>
      </c>
      <c r="G627" s="15" t="s">
        <v>1601</v>
      </c>
      <c r="H627" s="15" t="s">
        <v>1602</v>
      </c>
      <c r="I627" s="20" t="s">
        <v>1511</v>
      </c>
      <c r="K627" s="15" t="n">
        <v>1437</v>
      </c>
      <c r="L627" s="15" t="s">
        <v>174</v>
      </c>
      <c r="M627" s="15" t="s">
        <v>1603</v>
      </c>
      <c r="O627" s="15" t="n">
        <v>8</v>
      </c>
    </row>
    <row r="628" customFormat="false" ht="38.25" hidden="false" customHeight="false" outlineLevel="0" collapsed="false">
      <c r="A628" s="14" t="n">
        <v>1461</v>
      </c>
      <c r="B628" s="15" t="s">
        <v>456</v>
      </c>
      <c r="C628" s="16" t="s">
        <v>1604</v>
      </c>
      <c r="D628" s="16" t="s">
        <v>358</v>
      </c>
      <c r="E628" s="16" t="s">
        <v>769</v>
      </c>
      <c r="F628" s="15" t="s">
        <v>47</v>
      </c>
      <c r="G628" s="15" t="s">
        <v>1605</v>
      </c>
      <c r="H628" s="15" t="s">
        <v>1606</v>
      </c>
      <c r="I628" s="20" t="s">
        <v>1511</v>
      </c>
      <c r="K628" s="15" t="n">
        <v>1437</v>
      </c>
      <c r="L628" s="15" t="s">
        <v>174</v>
      </c>
      <c r="M628" s="15" t="s">
        <v>1603</v>
      </c>
      <c r="O628" s="15" t="n">
        <v>8</v>
      </c>
    </row>
    <row r="629" customFormat="false" ht="25.5" hidden="false" customHeight="false" outlineLevel="0" collapsed="false">
      <c r="A629" s="14" t="n">
        <v>1579</v>
      </c>
      <c r="B629" s="15" t="s">
        <v>119</v>
      </c>
      <c r="C629" s="16" t="s">
        <v>212</v>
      </c>
      <c r="D629" s="16" t="s">
        <v>108</v>
      </c>
      <c r="E629" s="16" t="s">
        <v>1607</v>
      </c>
      <c r="F629" s="15" t="s">
        <v>165</v>
      </c>
      <c r="G629" s="15" t="s">
        <v>1608</v>
      </c>
      <c r="H629" s="15" t="s">
        <v>1609</v>
      </c>
      <c r="I629" s="20" t="s">
        <v>1511</v>
      </c>
      <c r="K629" s="15" t="n">
        <v>1579</v>
      </c>
      <c r="M629" s="15" t="s">
        <v>1610</v>
      </c>
    </row>
    <row r="630" customFormat="false" ht="38.25" hidden="false" customHeight="false" outlineLevel="0" collapsed="false">
      <c r="A630" s="14" t="n">
        <v>1609</v>
      </c>
      <c r="B630" s="15" t="s">
        <v>119</v>
      </c>
      <c r="C630" s="16" t="s">
        <v>855</v>
      </c>
      <c r="D630" s="16" t="s">
        <v>1262</v>
      </c>
      <c r="E630" s="16" t="s">
        <v>136</v>
      </c>
      <c r="F630" s="15" t="s">
        <v>47</v>
      </c>
      <c r="G630" s="15" t="s">
        <v>1611</v>
      </c>
      <c r="H630" s="15" t="s">
        <v>1612</v>
      </c>
      <c r="I630" s="20" t="s">
        <v>1511</v>
      </c>
      <c r="K630" s="15" t="n">
        <v>1579</v>
      </c>
      <c r="M630" s="15" t="s">
        <v>1613</v>
      </c>
    </row>
    <row r="631" customFormat="false" ht="51" hidden="false" customHeight="false" outlineLevel="0" collapsed="false">
      <c r="A631" s="14" t="n">
        <v>1971</v>
      </c>
      <c r="B631" s="15" t="s">
        <v>128</v>
      </c>
      <c r="C631" s="16" t="s">
        <v>270</v>
      </c>
      <c r="D631" s="16" t="s">
        <v>271</v>
      </c>
      <c r="E631" s="16" t="s">
        <v>264</v>
      </c>
      <c r="F631" s="15" t="s">
        <v>47</v>
      </c>
      <c r="G631" s="15" t="s">
        <v>1614</v>
      </c>
      <c r="H631" s="15" t="s">
        <v>1615</v>
      </c>
      <c r="I631" s="20" t="s">
        <v>1511</v>
      </c>
      <c r="K631" s="15" t="n">
        <v>1579</v>
      </c>
      <c r="M631" s="15" t="s">
        <v>1613</v>
      </c>
    </row>
    <row r="632" customFormat="false" ht="76.5" hidden="false" customHeight="false" outlineLevel="0" collapsed="false">
      <c r="A632" s="14" t="n">
        <v>1580</v>
      </c>
      <c r="B632" s="15" t="s">
        <v>119</v>
      </c>
      <c r="D632" s="16" t="s">
        <v>108</v>
      </c>
      <c r="E632" s="16" t="s">
        <v>93</v>
      </c>
      <c r="F632" s="15" t="s">
        <v>47</v>
      </c>
      <c r="G632" s="15" t="s">
        <v>1616</v>
      </c>
      <c r="H632" s="15" t="s">
        <v>1617</v>
      </c>
      <c r="I632" s="20" t="s">
        <v>1511</v>
      </c>
      <c r="K632" s="15" t="n">
        <v>1580</v>
      </c>
      <c r="M632" s="15" t="s">
        <v>1618</v>
      </c>
    </row>
    <row r="633" customFormat="false" ht="76.5" hidden="false" customHeight="false" outlineLevel="0" collapsed="false">
      <c r="A633" s="14" t="n">
        <v>2012</v>
      </c>
      <c r="B633" s="15" t="s">
        <v>494</v>
      </c>
      <c r="D633" s="16" t="s">
        <v>108</v>
      </c>
      <c r="E633" s="16" t="s">
        <v>93</v>
      </c>
      <c r="F633" s="15" t="s">
        <v>47</v>
      </c>
      <c r="G633" s="15" t="s">
        <v>1619</v>
      </c>
      <c r="H633" s="15" t="s">
        <v>1617</v>
      </c>
      <c r="I633" s="20" t="s">
        <v>1511</v>
      </c>
      <c r="K633" s="15" t="n">
        <v>1580</v>
      </c>
      <c r="M633" s="15" t="s">
        <v>1620</v>
      </c>
    </row>
    <row r="634" customFormat="false" ht="76.5" hidden="false" customHeight="false" outlineLevel="0" collapsed="false">
      <c r="A634" s="14" t="n">
        <v>1605</v>
      </c>
      <c r="B634" s="15" t="s">
        <v>119</v>
      </c>
      <c r="C634" s="16" t="s">
        <v>1425</v>
      </c>
      <c r="D634" s="16" t="s">
        <v>1426</v>
      </c>
      <c r="E634" s="16" t="s">
        <v>63</v>
      </c>
      <c r="F634" s="15" t="s">
        <v>47</v>
      </c>
      <c r="G634" s="15" t="s">
        <v>1621</v>
      </c>
      <c r="H634" s="15" t="s">
        <v>1622</v>
      </c>
      <c r="I634" s="20" t="s">
        <v>1511</v>
      </c>
      <c r="K634" s="15" t="n">
        <v>1605</v>
      </c>
      <c r="M634" s="15" t="s">
        <v>1623</v>
      </c>
    </row>
    <row r="635" customFormat="false" ht="76.5" hidden="false" customHeight="false" outlineLevel="0" collapsed="false">
      <c r="A635" s="14" t="n">
        <v>1668</v>
      </c>
      <c r="B635" s="15" t="s">
        <v>126</v>
      </c>
      <c r="C635" s="16" t="s">
        <v>1425</v>
      </c>
      <c r="D635" s="16" t="s">
        <v>1426</v>
      </c>
      <c r="E635" s="16" t="s">
        <v>63</v>
      </c>
      <c r="F635" s="15" t="s">
        <v>47</v>
      </c>
      <c r="G635" s="15" t="s">
        <v>1621</v>
      </c>
      <c r="H635" s="15" t="s">
        <v>1622</v>
      </c>
      <c r="I635" s="20" t="s">
        <v>1511</v>
      </c>
      <c r="K635" s="15" t="n">
        <v>1605</v>
      </c>
      <c r="M635" s="15" t="s">
        <v>1624</v>
      </c>
    </row>
    <row r="636" customFormat="false" ht="76.5" hidden="false" customHeight="false" outlineLevel="0" collapsed="false">
      <c r="A636" s="14" t="n">
        <v>2133</v>
      </c>
      <c r="B636" s="15" t="s">
        <v>1570</v>
      </c>
      <c r="C636" s="16" t="s">
        <v>1425</v>
      </c>
      <c r="D636" s="16" t="s">
        <v>1426</v>
      </c>
      <c r="E636" s="16" t="s">
        <v>63</v>
      </c>
      <c r="F636" s="15" t="s">
        <v>47</v>
      </c>
      <c r="G636" s="15" t="s">
        <v>1625</v>
      </c>
      <c r="H636" s="15" t="s">
        <v>1626</v>
      </c>
      <c r="I636" s="20" t="s">
        <v>1511</v>
      </c>
      <c r="K636" s="15" t="n">
        <v>1605</v>
      </c>
      <c r="M636" s="15" t="s">
        <v>1624</v>
      </c>
    </row>
    <row r="637" customFormat="false" ht="63.75" hidden="false" customHeight="false" outlineLevel="0" collapsed="false">
      <c r="A637" s="14" t="n">
        <v>1803</v>
      </c>
      <c r="B637" s="15" t="s">
        <v>328</v>
      </c>
      <c r="C637" s="16" t="s">
        <v>1627</v>
      </c>
      <c r="F637" s="15" t="s">
        <v>47</v>
      </c>
      <c r="G637" s="15" t="s">
        <v>1628</v>
      </c>
      <c r="H637" s="15" t="s">
        <v>1629</v>
      </c>
      <c r="I637" s="20" t="s">
        <v>1511</v>
      </c>
      <c r="K637" s="15" t="n">
        <v>1803</v>
      </c>
      <c r="M637" s="15" t="s">
        <v>1630</v>
      </c>
    </row>
    <row r="638" customFormat="false" ht="63.75" hidden="false" customHeight="false" outlineLevel="0" collapsed="false">
      <c r="A638" s="14" t="n">
        <v>2119</v>
      </c>
      <c r="B638" s="15" t="s">
        <v>509</v>
      </c>
      <c r="C638" s="16" t="s">
        <v>1627</v>
      </c>
      <c r="F638" s="15" t="s">
        <v>47</v>
      </c>
      <c r="G638" s="15" t="s">
        <v>1628</v>
      </c>
      <c r="H638" s="15" t="s">
        <v>1629</v>
      </c>
      <c r="I638" s="20" t="s">
        <v>1511</v>
      </c>
      <c r="K638" s="15" t="n">
        <v>1803</v>
      </c>
      <c r="M638" s="15" t="s">
        <v>1631</v>
      </c>
    </row>
    <row r="639" customFormat="false" ht="127.5" hidden="false" customHeight="false" outlineLevel="0" collapsed="false">
      <c r="A639" s="14" t="n">
        <v>1822</v>
      </c>
      <c r="B639" s="15" t="s">
        <v>328</v>
      </c>
      <c r="C639" s="16" t="s">
        <v>1138</v>
      </c>
      <c r="F639" s="15" t="s">
        <v>47</v>
      </c>
      <c r="G639" s="15" t="s">
        <v>1632</v>
      </c>
      <c r="H639" s="15" t="s">
        <v>1633</v>
      </c>
      <c r="I639" s="20" t="s">
        <v>1511</v>
      </c>
      <c r="K639" s="15" t="n">
        <v>1822</v>
      </c>
      <c r="L639" s="15" t="s">
        <v>90</v>
      </c>
      <c r="M639" s="15" t="s">
        <v>1634</v>
      </c>
      <c r="O639" s="15" t="n">
        <v>8</v>
      </c>
    </row>
    <row r="640" customFormat="false" ht="127.5" hidden="false" customHeight="false" outlineLevel="0" collapsed="false">
      <c r="A640" s="14" t="n">
        <v>2121</v>
      </c>
      <c r="B640" s="15" t="s">
        <v>509</v>
      </c>
      <c r="C640" s="16" t="s">
        <v>1138</v>
      </c>
      <c r="F640" s="15" t="s">
        <v>47</v>
      </c>
      <c r="G640" s="15" t="s">
        <v>1632</v>
      </c>
      <c r="H640" s="15" t="s">
        <v>1633</v>
      </c>
      <c r="I640" s="20" t="s">
        <v>1511</v>
      </c>
      <c r="K640" s="15" t="n">
        <v>1822</v>
      </c>
      <c r="M640" s="15" t="s">
        <v>1635</v>
      </c>
      <c r="O640" s="15" t="n">
        <v>8</v>
      </c>
    </row>
    <row r="641" customFormat="false" ht="114.75" hidden="false" customHeight="false" outlineLevel="0" collapsed="false">
      <c r="A641" s="14" t="n">
        <v>1840</v>
      </c>
      <c r="B641" s="15" t="s">
        <v>328</v>
      </c>
      <c r="C641" s="16" t="s">
        <v>1425</v>
      </c>
      <c r="D641" s="16" t="s">
        <v>1426</v>
      </c>
      <c r="E641" s="16" t="s">
        <v>160</v>
      </c>
      <c r="F641" s="15" t="s">
        <v>47</v>
      </c>
      <c r="G641" s="15" t="s">
        <v>1636</v>
      </c>
      <c r="H641" s="15" t="s">
        <v>1637</v>
      </c>
      <c r="I641" s="20" t="s">
        <v>1511</v>
      </c>
      <c r="K641" s="15" t="n">
        <v>1840</v>
      </c>
      <c r="L641" s="15" t="s">
        <v>124</v>
      </c>
      <c r="M641" s="15" t="s">
        <v>1638</v>
      </c>
      <c r="O641" s="15" t="n">
        <v>8</v>
      </c>
    </row>
    <row r="642" customFormat="false" ht="114.75" hidden="false" customHeight="false" outlineLevel="0" collapsed="false">
      <c r="A642" s="14" t="n">
        <v>2123</v>
      </c>
      <c r="B642" s="15" t="s">
        <v>509</v>
      </c>
      <c r="C642" s="16" t="s">
        <v>1425</v>
      </c>
      <c r="F642" s="15" t="s">
        <v>47</v>
      </c>
      <c r="G642" s="15" t="s">
        <v>1636</v>
      </c>
      <c r="H642" s="15" t="s">
        <v>1637</v>
      </c>
      <c r="I642" s="20" t="s">
        <v>1511</v>
      </c>
      <c r="K642" s="15" t="n">
        <v>1840</v>
      </c>
      <c r="L642" s="15" t="s">
        <v>124</v>
      </c>
      <c r="M642" s="15" t="s">
        <v>1639</v>
      </c>
      <c r="O642" s="15" t="n">
        <v>8</v>
      </c>
    </row>
    <row r="643" customFormat="false" ht="51" hidden="false" customHeight="false" outlineLevel="0" collapsed="false">
      <c r="A643" s="14" t="n">
        <v>329</v>
      </c>
      <c r="B643" s="15" t="s">
        <v>1508</v>
      </c>
      <c r="C643" s="16" t="s">
        <v>1640</v>
      </c>
      <c r="D643" s="16" t="s">
        <v>1395</v>
      </c>
      <c r="E643" s="16" t="s">
        <v>198</v>
      </c>
      <c r="F643" s="15" t="s">
        <v>47</v>
      </c>
      <c r="G643" s="15" t="s">
        <v>1641</v>
      </c>
      <c r="H643" s="15" t="s">
        <v>1642</v>
      </c>
      <c r="I643" s="20" t="s">
        <v>1511</v>
      </c>
      <c r="K643" s="15" t="n">
        <v>1944</v>
      </c>
      <c r="M643" s="15" t="s">
        <v>1643</v>
      </c>
    </row>
    <row r="644" customFormat="false" ht="63.75" hidden="false" customHeight="false" outlineLevel="0" collapsed="false">
      <c r="A644" s="14" t="n">
        <v>1944</v>
      </c>
      <c r="B644" s="15" t="s">
        <v>128</v>
      </c>
      <c r="C644" s="16" t="s">
        <v>1644</v>
      </c>
      <c r="D644" s="16" t="s">
        <v>1391</v>
      </c>
      <c r="E644" s="16" t="s">
        <v>121</v>
      </c>
      <c r="F644" s="15" t="s">
        <v>47</v>
      </c>
      <c r="G644" s="15" t="s">
        <v>1645</v>
      </c>
      <c r="H644" s="15" t="s">
        <v>1646</v>
      </c>
      <c r="I644" s="20" t="s">
        <v>1511</v>
      </c>
      <c r="K644" s="15" t="n">
        <v>1944</v>
      </c>
      <c r="M644" s="15" t="s">
        <v>1647</v>
      </c>
    </row>
    <row r="645" customFormat="false" ht="63.75" hidden="false" customHeight="false" outlineLevel="0" collapsed="false">
      <c r="A645" s="14" t="n">
        <v>1948</v>
      </c>
      <c r="B645" s="15" t="s">
        <v>128</v>
      </c>
      <c r="C645" s="16" t="s">
        <v>1640</v>
      </c>
      <c r="D645" s="16" t="s">
        <v>1395</v>
      </c>
      <c r="E645" s="16" t="s">
        <v>198</v>
      </c>
      <c r="F645" s="15" t="s">
        <v>47</v>
      </c>
      <c r="G645" s="15" t="s">
        <v>1648</v>
      </c>
      <c r="H645" s="15" t="s">
        <v>1649</v>
      </c>
      <c r="I645" s="20" t="s">
        <v>1511</v>
      </c>
      <c r="K645" s="15" t="n">
        <v>1944</v>
      </c>
      <c r="M645" s="15" t="s">
        <v>1650</v>
      </c>
    </row>
    <row r="646" customFormat="false" ht="76.5" hidden="false" customHeight="false" outlineLevel="0" collapsed="false">
      <c r="A646" s="14" t="n">
        <v>2125</v>
      </c>
      <c r="B646" s="15" t="s">
        <v>778</v>
      </c>
      <c r="C646" s="16" t="s">
        <v>1627</v>
      </c>
      <c r="D646" s="16" t="s">
        <v>769</v>
      </c>
      <c r="E646" s="16" t="s">
        <v>249</v>
      </c>
      <c r="F646" s="15" t="s">
        <v>47</v>
      </c>
      <c r="G646" s="15" t="s">
        <v>1651</v>
      </c>
      <c r="H646" s="15" t="s">
        <v>1652</v>
      </c>
      <c r="I646" s="20" t="s">
        <v>1511</v>
      </c>
      <c r="K646" s="15" t="n">
        <v>2125</v>
      </c>
      <c r="M646" s="15" t="s">
        <v>1653</v>
      </c>
    </row>
    <row r="647" customFormat="false" ht="63.75" hidden="false" customHeight="false" outlineLevel="0" collapsed="false">
      <c r="A647" s="14" t="n">
        <v>2126</v>
      </c>
      <c r="B647" s="15" t="s">
        <v>778</v>
      </c>
      <c r="C647" s="16" t="s">
        <v>1627</v>
      </c>
      <c r="D647" s="16" t="s">
        <v>769</v>
      </c>
      <c r="E647" s="16" t="s">
        <v>62</v>
      </c>
      <c r="F647" s="15" t="s">
        <v>47</v>
      </c>
      <c r="G647" s="15" t="s">
        <v>1654</v>
      </c>
      <c r="H647" s="15" t="s">
        <v>1655</v>
      </c>
      <c r="I647" s="20" t="s">
        <v>1511</v>
      </c>
      <c r="K647" s="15" t="n">
        <v>2125</v>
      </c>
      <c r="M647" s="15" t="s">
        <v>1656</v>
      </c>
    </row>
    <row r="648" customFormat="false" ht="102" hidden="false" customHeight="false" outlineLevel="0" collapsed="false">
      <c r="A648" s="14" t="n">
        <v>2</v>
      </c>
      <c r="B648" s="15" t="s">
        <v>158</v>
      </c>
      <c r="C648" s="16" t="s">
        <v>1049</v>
      </c>
      <c r="D648" s="16" t="s">
        <v>182</v>
      </c>
      <c r="E648" s="16" t="s">
        <v>74</v>
      </c>
      <c r="F648" s="15" t="s">
        <v>47</v>
      </c>
      <c r="G648" s="15" t="s">
        <v>1657</v>
      </c>
      <c r="H648" s="15" t="s">
        <v>1658</v>
      </c>
      <c r="I648" s="20" t="s">
        <v>1511</v>
      </c>
      <c r="M648" s="15" t="s">
        <v>1659</v>
      </c>
    </row>
    <row r="649" customFormat="false" ht="51" hidden="false" customHeight="false" outlineLevel="0" collapsed="false">
      <c r="A649" s="14" t="n">
        <v>3</v>
      </c>
      <c r="B649" s="15" t="s">
        <v>158</v>
      </c>
      <c r="C649" s="16" t="s">
        <v>69</v>
      </c>
      <c r="D649" s="16" t="s">
        <v>769</v>
      </c>
      <c r="E649" s="16" t="s">
        <v>63</v>
      </c>
      <c r="F649" s="15" t="s">
        <v>47</v>
      </c>
      <c r="G649" s="15" t="s">
        <v>1660</v>
      </c>
      <c r="H649" s="15" t="s">
        <v>1661</v>
      </c>
      <c r="I649" s="20" t="s">
        <v>1511</v>
      </c>
      <c r="M649" s="15" t="s">
        <v>1662</v>
      </c>
    </row>
    <row r="650" customFormat="false" ht="51" hidden="false" customHeight="false" outlineLevel="0" collapsed="false">
      <c r="A650" s="14" t="n">
        <v>34</v>
      </c>
      <c r="B650" s="15" t="s">
        <v>164</v>
      </c>
      <c r="C650" s="16" t="s">
        <v>159</v>
      </c>
      <c r="D650" s="16" t="s">
        <v>182</v>
      </c>
      <c r="E650" s="16" t="s">
        <v>264</v>
      </c>
      <c r="F650" s="15" t="s">
        <v>47</v>
      </c>
      <c r="G650" s="15" t="s">
        <v>1663</v>
      </c>
      <c r="H650" s="15" t="s">
        <v>1664</v>
      </c>
      <c r="I650" s="20" t="s">
        <v>1511</v>
      </c>
      <c r="M650" s="15" t="s">
        <v>1665</v>
      </c>
    </row>
    <row r="651" customFormat="false" ht="38.25" hidden="false" customHeight="false" outlineLevel="0" collapsed="false">
      <c r="A651" s="14" t="n">
        <v>67</v>
      </c>
      <c r="B651" s="15" t="s">
        <v>164</v>
      </c>
      <c r="C651" s="16" t="s">
        <v>1083</v>
      </c>
      <c r="D651" s="16" t="s">
        <v>1084</v>
      </c>
      <c r="E651" s="16" t="s">
        <v>57</v>
      </c>
      <c r="F651" s="15" t="s">
        <v>47</v>
      </c>
      <c r="G651" s="15" t="s">
        <v>1666</v>
      </c>
      <c r="H651" s="15" t="s">
        <v>1667</v>
      </c>
      <c r="I651" s="20" t="s">
        <v>1511</v>
      </c>
      <c r="M651" s="15" t="s">
        <v>1668</v>
      </c>
    </row>
    <row r="652" customFormat="false" ht="63.75" hidden="false" customHeight="false" outlineLevel="0" collapsed="false">
      <c r="A652" s="14" t="n">
        <v>93</v>
      </c>
      <c r="B652" s="15" t="s">
        <v>583</v>
      </c>
      <c r="C652" s="16" t="s">
        <v>1425</v>
      </c>
      <c r="D652" s="16" t="s">
        <v>358</v>
      </c>
      <c r="E652" s="16" t="s">
        <v>1446</v>
      </c>
      <c r="F652" s="15" t="s">
        <v>165</v>
      </c>
      <c r="G652" s="15" t="s">
        <v>1669</v>
      </c>
      <c r="H652" s="15" t="s">
        <v>1670</v>
      </c>
      <c r="I652" s="20" t="s">
        <v>1511</v>
      </c>
      <c r="M652" s="15" t="s">
        <v>1671</v>
      </c>
    </row>
    <row r="653" customFormat="false" ht="140.25" hidden="false" customHeight="false" outlineLevel="0" collapsed="false">
      <c r="A653" s="14" t="n">
        <v>306</v>
      </c>
      <c r="B653" s="15" t="s">
        <v>341</v>
      </c>
      <c r="C653" s="16" t="s">
        <v>1604</v>
      </c>
      <c r="D653" s="16" t="s">
        <v>1426</v>
      </c>
      <c r="E653" s="16" t="s">
        <v>440</v>
      </c>
      <c r="F653" s="15" t="s">
        <v>47</v>
      </c>
      <c r="G653" s="15" t="s">
        <v>1672</v>
      </c>
      <c r="H653" s="15" t="s">
        <v>1673</v>
      </c>
      <c r="I653" s="20" t="s">
        <v>1511</v>
      </c>
      <c r="M653" s="15" t="s">
        <v>1674</v>
      </c>
    </row>
    <row r="654" customFormat="false" ht="89.25" hidden="false" customHeight="false" outlineLevel="0" collapsed="false">
      <c r="A654" s="14" t="n">
        <v>307</v>
      </c>
      <c r="B654" s="15" t="s">
        <v>341</v>
      </c>
      <c r="C654" s="16" t="s">
        <v>1604</v>
      </c>
      <c r="D654" s="16" t="s">
        <v>1426</v>
      </c>
      <c r="E654" s="16" t="s">
        <v>480</v>
      </c>
      <c r="F654" s="15" t="s">
        <v>47</v>
      </c>
      <c r="G654" s="15" t="s">
        <v>1675</v>
      </c>
      <c r="H654" s="15" t="s">
        <v>1676</v>
      </c>
      <c r="I654" s="20" t="s">
        <v>1511</v>
      </c>
      <c r="M654" s="15" t="s">
        <v>1677</v>
      </c>
    </row>
    <row r="655" customFormat="false" ht="38.25" hidden="false" customHeight="false" outlineLevel="0" collapsed="false">
      <c r="A655" s="14" t="n">
        <v>792</v>
      </c>
      <c r="B655" s="15" t="s">
        <v>92</v>
      </c>
      <c r="C655" s="16" t="s">
        <v>409</v>
      </c>
      <c r="D655" s="16" t="s">
        <v>1235</v>
      </c>
      <c r="E655" s="16" t="s">
        <v>193</v>
      </c>
      <c r="F655" s="15" t="s">
        <v>47</v>
      </c>
      <c r="G655" s="15" t="s">
        <v>1678</v>
      </c>
      <c r="H655" s="15" t="s">
        <v>1679</v>
      </c>
      <c r="I655" s="20" t="s">
        <v>1511</v>
      </c>
      <c r="M655" s="15" t="s">
        <v>146</v>
      </c>
    </row>
    <row r="656" customFormat="false" ht="38.25" hidden="false" customHeight="false" outlineLevel="0" collapsed="false">
      <c r="A656" s="14" t="n">
        <v>793</v>
      </c>
      <c r="B656" s="15" t="s">
        <v>92</v>
      </c>
      <c r="C656" s="16" t="s">
        <v>409</v>
      </c>
      <c r="D656" s="16" t="s">
        <v>1238</v>
      </c>
      <c r="E656" s="16" t="s">
        <v>257</v>
      </c>
      <c r="F656" s="15" t="s">
        <v>47</v>
      </c>
      <c r="G656" s="15" t="s">
        <v>1680</v>
      </c>
      <c r="H656" s="15" t="s">
        <v>1681</v>
      </c>
      <c r="I656" s="20" t="s">
        <v>1511</v>
      </c>
      <c r="M656" s="15" t="s">
        <v>146</v>
      </c>
    </row>
    <row r="657" customFormat="false" ht="25.5" hidden="false" customHeight="false" outlineLevel="0" collapsed="false">
      <c r="A657" s="14" t="n">
        <v>795</v>
      </c>
      <c r="B657" s="15" t="s">
        <v>92</v>
      </c>
      <c r="C657" s="16" t="s">
        <v>409</v>
      </c>
      <c r="D657" s="16" t="s">
        <v>1682</v>
      </c>
      <c r="E657" s="16" t="s">
        <v>129</v>
      </c>
      <c r="F657" s="15" t="s">
        <v>47</v>
      </c>
      <c r="G657" s="15" t="s">
        <v>1683</v>
      </c>
      <c r="H657" s="15" t="s">
        <v>1684</v>
      </c>
      <c r="I657" s="20" t="s">
        <v>1511</v>
      </c>
      <c r="M657" s="15" t="s">
        <v>1685</v>
      </c>
    </row>
    <row r="658" customFormat="false" ht="51" hidden="false" customHeight="false" outlineLevel="0" collapsed="false">
      <c r="A658" s="14" t="n">
        <v>804</v>
      </c>
      <c r="B658" s="15" t="s">
        <v>92</v>
      </c>
      <c r="C658" s="16" t="s">
        <v>1686</v>
      </c>
      <c r="D658" s="16" t="s">
        <v>968</v>
      </c>
      <c r="E658" s="16" t="s">
        <v>440</v>
      </c>
      <c r="F658" s="15" t="s">
        <v>165</v>
      </c>
      <c r="G658" s="15" t="s">
        <v>1687</v>
      </c>
      <c r="H658" s="15" t="s">
        <v>1688</v>
      </c>
      <c r="I658" s="20" t="s">
        <v>1511</v>
      </c>
      <c r="M658" s="15" t="s">
        <v>146</v>
      </c>
    </row>
    <row r="659" customFormat="false" ht="25.5" hidden="false" customHeight="false" outlineLevel="0" collapsed="false">
      <c r="A659" s="14" t="n">
        <v>825</v>
      </c>
      <c r="B659" s="15" t="s">
        <v>92</v>
      </c>
      <c r="C659" s="16" t="s">
        <v>1519</v>
      </c>
      <c r="D659" s="16" t="s">
        <v>197</v>
      </c>
      <c r="E659" s="16" t="s">
        <v>109</v>
      </c>
      <c r="F659" s="15" t="s">
        <v>47</v>
      </c>
      <c r="G659" s="15" t="s">
        <v>1689</v>
      </c>
      <c r="H659" s="15" t="s">
        <v>1690</v>
      </c>
      <c r="I659" s="20" t="s">
        <v>1511</v>
      </c>
      <c r="M659" s="15" t="s">
        <v>146</v>
      </c>
    </row>
    <row r="660" customFormat="false" ht="63.75" hidden="false" customHeight="false" outlineLevel="0" collapsed="false">
      <c r="A660" s="14" t="n">
        <v>846</v>
      </c>
      <c r="B660" s="15" t="s">
        <v>1691</v>
      </c>
      <c r="C660" s="16" t="s">
        <v>1692</v>
      </c>
      <c r="D660" s="16" t="s">
        <v>968</v>
      </c>
      <c r="E660" s="16" t="s">
        <v>93</v>
      </c>
      <c r="F660" s="15" t="s">
        <v>165</v>
      </c>
      <c r="G660" s="15" t="s">
        <v>1693</v>
      </c>
      <c r="I660" s="20" t="s">
        <v>1511</v>
      </c>
      <c r="M660" s="15" t="s">
        <v>1694</v>
      </c>
    </row>
    <row r="661" customFormat="false" ht="25.5" hidden="false" customHeight="false" outlineLevel="0" collapsed="false">
      <c r="A661" s="14" t="n">
        <v>873</v>
      </c>
      <c r="B661" s="15" t="s">
        <v>73</v>
      </c>
      <c r="C661" s="16" t="s">
        <v>159</v>
      </c>
      <c r="D661" s="16" t="s">
        <v>182</v>
      </c>
      <c r="E661" s="16" t="s">
        <v>63</v>
      </c>
      <c r="F661" s="15" t="s">
        <v>47</v>
      </c>
      <c r="G661" s="15" t="s">
        <v>1695</v>
      </c>
      <c r="H661" s="15" t="s">
        <v>1696</v>
      </c>
      <c r="I661" s="20" t="s">
        <v>1511</v>
      </c>
      <c r="M661" s="15" t="s">
        <v>1697</v>
      </c>
    </row>
    <row r="662" customFormat="false" ht="38.25" hidden="false" customHeight="false" outlineLevel="0" collapsed="false">
      <c r="A662" s="14" t="n">
        <v>892</v>
      </c>
      <c r="B662" s="15" t="s">
        <v>73</v>
      </c>
      <c r="C662" s="16" t="s">
        <v>159</v>
      </c>
      <c r="D662" s="16" t="s">
        <v>182</v>
      </c>
      <c r="E662" s="16" t="s">
        <v>1698</v>
      </c>
      <c r="F662" s="15" t="s">
        <v>47</v>
      </c>
      <c r="G662" s="15" t="s">
        <v>1699</v>
      </c>
      <c r="H662" s="15" t="s">
        <v>1700</v>
      </c>
      <c r="I662" s="20" t="s">
        <v>1511</v>
      </c>
      <c r="M662" s="15" t="s">
        <v>1659</v>
      </c>
    </row>
    <row r="663" customFormat="false" ht="63.75" hidden="false" customHeight="false" outlineLevel="0" collapsed="false">
      <c r="A663" s="14" t="n">
        <v>1025</v>
      </c>
      <c r="B663" s="15" t="s">
        <v>846</v>
      </c>
      <c r="C663" s="16" t="s">
        <v>1288</v>
      </c>
      <c r="D663" s="16" t="s">
        <v>1289</v>
      </c>
      <c r="E663" s="16" t="s">
        <v>1701</v>
      </c>
      <c r="F663" s="15" t="s">
        <v>47</v>
      </c>
      <c r="G663" s="15" t="s">
        <v>1702</v>
      </c>
      <c r="H663" s="15" t="s">
        <v>1703</v>
      </c>
      <c r="I663" s="20" t="s">
        <v>1511</v>
      </c>
      <c r="M663" s="15" t="s">
        <v>1704</v>
      </c>
    </row>
    <row r="664" customFormat="false" ht="25.5" hidden="false" customHeight="false" outlineLevel="0" collapsed="false">
      <c r="A664" s="14" t="n">
        <v>1425</v>
      </c>
      <c r="B664" s="15" t="s">
        <v>456</v>
      </c>
      <c r="C664" s="16" t="s">
        <v>619</v>
      </c>
      <c r="D664" s="16" t="s">
        <v>304</v>
      </c>
      <c r="E664" s="16" t="s">
        <v>57</v>
      </c>
      <c r="F664" s="15" t="s">
        <v>47</v>
      </c>
      <c r="G664" s="15" t="s">
        <v>1705</v>
      </c>
      <c r="H664" s="15" t="s">
        <v>1706</v>
      </c>
      <c r="I664" s="20" t="s">
        <v>1511</v>
      </c>
      <c r="M664" s="15" t="s">
        <v>1707</v>
      </c>
    </row>
    <row r="665" customFormat="false" ht="51" hidden="false" customHeight="false" outlineLevel="0" collapsed="false">
      <c r="A665" s="14" t="n">
        <v>1731</v>
      </c>
      <c r="B665" s="15" t="s">
        <v>113</v>
      </c>
      <c r="C665" s="16" t="s">
        <v>1227</v>
      </c>
      <c r="D665" s="16" t="s">
        <v>193</v>
      </c>
      <c r="E665" s="16" t="s">
        <v>228</v>
      </c>
      <c r="F665" s="15" t="s">
        <v>47</v>
      </c>
      <c r="G665" s="15" t="s">
        <v>1708</v>
      </c>
      <c r="H665" s="15" t="s">
        <v>1709</v>
      </c>
      <c r="I665" s="20" t="s">
        <v>1511</v>
      </c>
      <c r="M665" s="15" t="s">
        <v>1677</v>
      </c>
    </row>
    <row r="666" customFormat="false" ht="38.25" hidden="false" customHeight="false" outlineLevel="0" collapsed="false">
      <c r="A666" s="14" t="n">
        <v>1841</v>
      </c>
      <c r="B666" s="15" t="s">
        <v>328</v>
      </c>
      <c r="C666" s="16" t="s">
        <v>1563</v>
      </c>
      <c r="F666" s="15" t="s">
        <v>47</v>
      </c>
      <c r="G666" s="15" t="s">
        <v>1710</v>
      </c>
      <c r="H666" s="15" t="s">
        <v>1711</v>
      </c>
      <c r="I666" s="20" t="s">
        <v>1511</v>
      </c>
      <c r="M666" s="15" t="s">
        <v>146</v>
      </c>
    </row>
    <row r="667" customFormat="false" ht="38.25" hidden="false" customHeight="false" outlineLevel="0" collapsed="false">
      <c r="A667" s="14" t="n">
        <v>1864</v>
      </c>
      <c r="B667" s="15" t="s">
        <v>128</v>
      </c>
      <c r="C667" s="16" t="s">
        <v>619</v>
      </c>
      <c r="D667" s="16" t="s">
        <v>143</v>
      </c>
      <c r="E667" s="16" t="s">
        <v>109</v>
      </c>
      <c r="F667" s="15" t="s">
        <v>47</v>
      </c>
      <c r="G667" s="15" t="s">
        <v>1712</v>
      </c>
      <c r="H667" s="15" t="s">
        <v>1713</v>
      </c>
      <c r="I667" s="20" t="s">
        <v>1511</v>
      </c>
      <c r="M667" s="15" t="s">
        <v>1714</v>
      </c>
    </row>
    <row r="668" customFormat="false" ht="25.5" hidden="false" customHeight="false" outlineLevel="0" collapsed="false">
      <c r="A668" s="14" t="n">
        <v>1926</v>
      </c>
      <c r="B668" s="15" t="s">
        <v>128</v>
      </c>
      <c r="C668" s="16" t="s">
        <v>1715</v>
      </c>
      <c r="D668" s="16" t="s">
        <v>1071</v>
      </c>
      <c r="E668" s="16" t="s">
        <v>129</v>
      </c>
      <c r="F668" s="15" t="s">
        <v>47</v>
      </c>
      <c r="G668" s="15" t="s">
        <v>1716</v>
      </c>
      <c r="H668" s="15" t="s">
        <v>1717</v>
      </c>
      <c r="I668" s="20" t="s">
        <v>1511</v>
      </c>
      <c r="M668" s="15" t="s">
        <v>1718</v>
      </c>
    </row>
    <row r="669" customFormat="false" ht="38.25" hidden="false" customHeight="false" outlineLevel="0" collapsed="false">
      <c r="A669" s="14" t="n">
        <v>1940</v>
      </c>
      <c r="B669" s="15" t="s">
        <v>128</v>
      </c>
      <c r="C669" s="16" t="s">
        <v>1599</v>
      </c>
      <c r="D669" s="16" t="s">
        <v>1600</v>
      </c>
      <c r="E669" s="16" t="s">
        <v>136</v>
      </c>
      <c r="F669" s="15" t="s">
        <v>47</v>
      </c>
      <c r="G669" s="15" t="s">
        <v>1719</v>
      </c>
      <c r="H669" s="15" t="s">
        <v>1720</v>
      </c>
      <c r="I669" s="20" t="s">
        <v>1511</v>
      </c>
      <c r="M669" s="15" t="s">
        <v>1721</v>
      </c>
    </row>
    <row r="670" customFormat="false" ht="25.5" hidden="false" customHeight="false" outlineLevel="0" collapsed="false">
      <c r="A670" s="14" t="n">
        <v>1942</v>
      </c>
      <c r="B670" s="15" t="s">
        <v>128</v>
      </c>
      <c r="C670" s="16" t="s">
        <v>1722</v>
      </c>
      <c r="D670" s="16" t="s">
        <v>1600</v>
      </c>
      <c r="E670" s="16" t="s">
        <v>249</v>
      </c>
      <c r="F670" s="15" t="s">
        <v>47</v>
      </c>
      <c r="G670" s="15" t="s">
        <v>137</v>
      </c>
      <c r="H670" s="15" t="s">
        <v>138</v>
      </c>
      <c r="I670" s="20" t="s">
        <v>1511</v>
      </c>
      <c r="M670" s="15" t="s">
        <v>1718</v>
      </c>
    </row>
    <row r="671" customFormat="false" ht="25.5" hidden="false" customHeight="false" outlineLevel="0" collapsed="false">
      <c r="A671" s="14" t="n">
        <v>1947</v>
      </c>
      <c r="B671" s="15" t="s">
        <v>128</v>
      </c>
      <c r="C671" s="16" t="s">
        <v>1394</v>
      </c>
      <c r="D671" s="16" t="s">
        <v>1395</v>
      </c>
      <c r="E671" s="16" t="s">
        <v>58</v>
      </c>
      <c r="F671" s="15" t="s">
        <v>47</v>
      </c>
      <c r="G671" s="15" t="s">
        <v>1723</v>
      </c>
      <c r="H671" s="15" t="s">
        <v>1724</v>
      </c>
      <c r="I671" s="20" t="s">
        <v>1511</v>
      </c>
      <c r="M671" s="15" t="s">
        <v>1725</v>
      </c>
    </row>
    <row r="672" customFormat="false" ht="25.5" hidden="false" customHeight="false" outlineLevel="0" collapsed="false">
      <c r="A672" s="14" t="n">
        <v>1969</v>
      </c>
      <c r="B672" s="15" t="s">
        <v>128</v>
      </c>
      <c r="C672" s="16" t="s">
        <v>1425</v>
      </c>
      <c r="D672" s="16" t="s">
        <v>358</v>
      </c>
      <c r="E672" s="16" t="s">
        <v>1446</v>
      </c>
      <c r="F672" s="15" t="s">
        <v>47</v>
      </c>
      <c r="G672" s="15" t="s">
        <v>1726</v>
      </c>
      <c r="H672" s="15" t="s">
        <v>138</v>
      </c>
      <c r="I672" s="20" t="s">
        <v>1511</v>
      </c>
      <c r="M672" s="15" t="s">
        <v>1727</v>
      </c>
    </row>
    <row r="673" customFormat="false" ht="102" hidden="false" customHeight="false" outlineLevel="0" collapsed="false">
      <c r="A673" s="14" t="n">
        <v>1986</v>
      </c>
      <c r="B673" s="15" t="s">
        <v>128</v>
      </c>
      <c r="C673" s="16" t="s">
        <v>1728</v>
      </c>
      <c r="D673" s="16" t="s">
        <v>968</v>
      </c>
      <c r="E673" s="16" t="s">
        <v>1729</v>
      </c>
      <c r="F673" s="15" t="s">
        <v>47</v>
      </c>
      <c r="G673" s="15" t="s">
        <v>1730</v>
      </c>
      <c r="H673" s="15" t="s">
        <v>138</v>
      </c>
      <c r="I673" s="20" t="s">
        <v>1511</v>
      </c>
      <c r="M673" s="15" t="s">
        <v>1685</v>
      </c>
    </row>
    <row r="674" customFormat="false" ht="51" hidden="false" customHeight="false" outlineLevel="0" collapsed="false">
      <c r="A674" s="14" t="n">
        <v>2014</v>
      </c>
      <c r="B674" s="15" t="s">
        <v>494</v>
      </c>
      <c r="D674" s="16" t="s">
        <v>182</v>
      </c>
      <c r="E674" s="16" t="s">
        <v>304</v>
      </c>
      <c r="F674" s="15" t="s">
        <v>47</v>
      </c>
      <c r="G674" s="15" t="s">
        <v>1053</v>
      </c>
      <c r="H674" s="15" t="s">
        <v>1054</v>
      </c>
      <c r="I674" s="20" t="s">
        <v>1511</v>
      </c>
      <c r="M674" s="15" t="s">
        <v>1677</v>
      </c>
    </row>
    <row r="675" customFormat="false" ht="51" hidden="false" customHeight="false" outlineLevel="0" collapsed="false">
      <c r="A675" s="14" t="n">
        <v>2025</v>
      </c>
      <c r="B675" s="15" t="s">
        <v>494</v>
      </c>
      <c r="D675" s="16" t="s">
        <v>1426</v>
      </c>
      <c r="E675" s="16" t="s">
        <v>891</v>
      </c>
      <c r="F675" s="15" t="s">
        <v>47</v>
      </c>
      <c r="G675" s="15" t="s">
        <v>1731</v>
      </c>
      <c r="H675" s="15" t="s">
        <v>1732</v>
      </c>
      <c r="I675" s="20" t="s">
        <v>1511</v>
      </c>
      <c r="L675" s="15" t="s">
        <v>174</v>
      </c>
      <c r="M675" s="15" t="s">
        <v>1733</v>
      </c>
      <c r="O675" s="15" t="n">
        <v>8</v>
      </c>
    </row>
    <row r="676" customFormat="false" ht="25.5" hidden="false" customHeight="false" outlineLevel="0" collapsed="false">
      <c r="A676" s="14" t="n">
        <v>5</v>
      </c>
      <c r="B676" s="15" t="s">
        <v>893</v>
      </c>
      <c r="C676" s="16" t="s">
        <v>1734</v>
      </c>
      <c r="D676" s="16" t="s">
        <v>58</v>
      </c>
      <c r="E676" s="16" t="s">
        <v>236</v>
      </c>
      <c r="F676" s="15" t="s">
        <v>47</v>
      </c>
      <c r="G676" s="15" t="s">
        <v>1735</v>
      </c>
      <c r="H676" s="15" t="s">
        <v>1736</v>
      </c>
      <c r="I676" s="20" t="s">
        <v>1737</v>
      </c>
      <c r="K676" s="15" t="n">
        <v>5</v>
      </c>
      <c r="M676" s="15" t="s">
        <v>1738</v>
      </c>
    </row>
    <row r="677" customFormat="false" ht="12.75" hidden="false" customHeight="false" outlineLevel="0" collapsed="false">
      <c r="A677" s="14" t="n">
        <v>275</v>
      </c>
      <c r="B677" s="15" t="s">
        <v>341</v>
      </c>
      <c r="C677" s="16" t="s">
        <v>1734</v>
      </c>
      <c r="D677" s="16" t="s">
        <v>58</v>
      </c>
      <c r="E677" s="16" t="s">
        <v>236</v>
      </c>
      <c r="F677" s="15" t="s">
        <v>47</v>
      </c>
      <c r="G677" s="15" t="s">
        <v>1739</v>
      </c>
      <c r="H677" s="15" t="s">
        <v>1740</v>
      </c>
      <c r="I677" s="20" t="s">
        <v>1737</v>
      </c>
      <c r="K677" s="15" t="n">
        <v>5</v>
      </c>
      <c r="M677" s="15" t="s">
        <v>1738</v>
      </c>
    </row>
    <row r="678" customFormat="false" ht="89.25" hidden="false" customHeight="false" outlineLevel="0" collapsed="false">
      <c r="A678" s="14" t="n">
        <v>32</v>
      </c>
      <c r="B678" s="15" t="s">
        <v>164</v>
      </c>
      <c r="C678" s="16" t="s">
        <v>107</v>
      </c>
      <c r="D678" s="16" t="s">
        <v>57</v>
      </c>
      <c r="E678" s="16" t="s">
        <v>136</v>
      </c>
      <c r="F678" s="15" t="s">
        <v>47</v>
      </c>
      <c r="G678" s="15" t="s">
        <v>1741</v>
      </c>
      <c r="H678" s="15" t="s">
        <v>1742</v>
      </c>
      <c r="I678" s="20" t="s">
        <v>1737</v>
      </c>
      <c r="K678" s="15" t="n">
        <v>32</v>
      </c>
      <c r="M678" s="15" t="s">
        <v>1743</v>
      </c>
    </row>
    <row r="679" customFormat="false" ht="89.25" hidden="false" customHeight="false" outlineLevel="0" collapsed="false">
      <c r="A679" s="14" t="n">
        <v>33</v>
      </c>
      <c r="B679" s="15" t="s">
        <v>164</v>
      </c>
      <c r="C679" s="16" t="s">
        <v>107</v>
      </c>
      <c r="D679" s="16" t="s">
        <v>57</v>
      </c>
      <c r="E679" s="16" t="s">
        <v>136</v>
      </c>
      <c r="F679" s="15" t="s">
        <v>47</v>
      </c>
      <c r="G679" s="15" t="s">
        <v>1744</v>
      </c>
      <c r="H679" s="15" t="s">
        <v>1745</v>
      </c>
      <c r="I679" s="20" t="s">
        <v>1737</v>
      </c>
      <c r="K679" s="15" t="n">
        <v>32</v>
      </c>
      <c r="M679" s="15" t="s">
        <v>1746</v>
      </c>
    </row>
    <row r="680" customFormat="false" ht="63.75" hidden="false" customHeight="false" outlineLevel="0" collapsed="false">
      <c r="A680" s="14" t="n">
        <v>45</v>
      </c>
      <c r="B680" s="15" t="s">
        <v>164</v>
      </c>
      <c r="C680" s="16" t="s">
        <v>915</v>
      </c>
      <c r="D680" s="16" t="s">
        <v>916</v>
      </c>
      <c r="E680" s="16" t="s">
        <v>1284</v>
      </c>
      <c r="F680" s="15" t="s">
        <v>47</v>
      </c>
      <c r="G680" s="15" t="s">
        <v>1747</v>
      </c>
      <c r="H680" s="15" t="s">
        <v>1748</v>
      </c>
      <c r="I680" s="20" t="s">
        <v>1737</v>
      </c>
      <c r="K680" s="15" t="n">
        <v>45</v>
      </c>
      <c r="M680" s="15" t="s">
        <v>1749</v>
      </c>
    </row>
    <row r="681" customFormat="false" ht="38.25" hidden="false" customHeight="false" outlineLevel="0" collapsed="false">
      <c r="A681" s="14" t="n">
        <v>2192</v>
      </c>
      <c r="B681" s="15" t="s">
        <v>273</v>
      </c>
      <c r="C681" s="16" t="s">
        <v>915</v>
      </c>
      <c r="D681" s="16" t="s">
        <v>916</v>
      </c>
      <c r="E681" s="16" t="s">
        <v>891</v>
      </c>
      <c r="F681" s="15" t="s">
        <v>47</v>
      </c>
      <c r="G681" s="15" t="s">
        <v>1750</v>
      </c>
      <c r="H681" s="15" t="s">
        <v>1751</v>
      </c>
      <c r="I681" s="20" t="s">
        <v>1737</v>
      </c>
      <c r="K681" s="15" t="n">
        <v>45</v>
      </c>
      <c r="M681" s="15" t="s">
        <v>1752</v>
      </c>
    </row>
    <row r="682" customFormat="false" ht="38.25" hidden="false" customHeight="false" outlineLevel="0" collapsed="false">
      <c r="A682" s="14" t="n">
        <v>156</v>
      </c>
      <c r="B682" s="15" t="s">
        <v>899</v>
      </c>
      <c r="C682" s="16" t="s">
        <v>1753</v>
      </c>
      <c r="D682" s="16" t="s">
        <v>930</v>
      </c>
      <c r="E682" s="16" t="s">
        <v>81</v>
      </c>
      <c r="F682" s="15" t="s">
        <v>47</v>
      </c>
      <c r="G682" s="15" t="s">
        <v>1754</v>
      </c>
      <c r="H682" s="15" t="s">
        <v>925</v>
      </c>
      <c r="I682" s="20" t="s">
        <v>1737</v>
      </c>
      <c r="K682" s="15" t="n">
        <v>156</v>
      </c>
      <c r="M682" s="15" t="s">
        <v>1755</v>
      </c>
    </row>
    <row r="683" customFormat="false" ht="25.5" hidden="false" customHeight="false" outlineLevel="0" collapsed="false">
      <c r="A683" s="14" t="n">
        <v>157</v>
      </c>
      <c r="B683" s="15" t="s">
        <v>899</v>
      </c>
      <c r="C683" s="16" t="s">
        <v>1753</v>
      </c>
      <c r="D683" s="16" t="s">
        <v>930</v>
      </c>
      <c r="E683" s="16" t="s">
        <v>81</v>
      </c>
      <c r="F683" s="15" t="s">
        <v>47</v>
      </c>
      <c r="G683" s="15" t="s">
        <v>1756</v>
      </c>
      <c r="H683" s="15" t="s">
        <v>925</v>
      </c>
      <c r="I683" s="20" t="s">
        <v>1737</v>
      </c>
      <c r="K683" s="15" t="n">
        <v>156</v>
      </c>
      <c r="M683" s="15" t="s">
        <v>1757</v>
      </c>
    </row>
    <row r="684" customFormat="false" ht="12.75" hidden="false" customHeight="false" outlineLevel="0" collapsed="false">
      <c r="A684" s="14" t="n">
        <v>81</v>
      </c>
      <c r="B684" s="15" t="s">
        <v>583</v>
      </c>
      <c r="C684" s="16" t="s">
        <v>330</v>
      </c>
      <c r="D684" s="16" t="s">
        <v>69</v>
      </c>
      <c r="E684" s="16" t="s">
        <v>81</v>
      </c>
      <c r="F684" s="15" t="s">
        <v>165</v>
      </c>
      <c r="G684" s="15" t="s">
        <v>1758</v>
      </c>
      <c r="H684" s="15" t="s">
        <v>1234</v>
      </c>
      <c r="I684" s="20" t="s">
        <v>1737</v>
      </c>
      <c r="K684" s="15" t="n">
        <v>167</v>
      </c>
      <c r="M684" s="15" t="s">
        <v>1759</v>
      </c>
    </row>
    <row r="685" customFormat="false" ht="12.75" hidden="false" customHeight="false" outlineLevel="0" collapsed="false">
      <c r="A685" s="14" t="n">
        <v>167</v>
      </c>
      <c r="B685" s="15" t="s">
        <v>322</v>
      </c>
      <c r="C685" s="16" t="s">
        <v>74</v>
      </c>
      <c r="D685" s="16" t="s">
        <v>46</v>
      </c>
      <c r="F685" s="15" t="s">
        <v>324</v>
      </c>
      <c r="G685" s="15" t="s">
        <v>1760</v>
      </c>
      <c r="H685" s="15" t="s">
        <v>1761</v>
      </c>
      <c r="I685" s="20" t="s">
        <v>1737</v>
      </c>
      <c r="K685" s="15" t="n">
        <v>167</v>
      </c>
      <c r="M685" s="15" t="s">
        <v>1762</v>
      </c>
    </row>
    <row r="686" customFormat="false" ht="25.5" hidden="false" customHeight="false" outlineLevel="0" collapsed="false">
      <c r="A686" s="14" t="n">
        <v>732</v>
      </c>
      <c r="B686" s="15" t="s">
        <v>92</v>
      </c>
      <c r="C686" s="16" t="s">
        <v>330</v>
      </c>
      <c r="D686" s="16" t="s">
        <v>69</v>
      </c>
      <c r="E686" s="16" t="s">
        <v>81</v>
      </c>
      <c r="F686" s="15" t="s">
        <v>165</v>
      </c>
      <c r="G686" s="15" t="s">
        <v>1763</v>
      </c>
      <c r="H686" s="15" t="s">
        <v>1764</v>
      </c>
      <c r="I686" s="20" t="s">
        <v>1737</v>
      </c>
      <c r="K686" s="15" t="n">
        <v>167</v>
      </c>
      <c r="M686" s="15" t="s">
        <v>1759</v>
      </c>
    </row>
    <row r="687" customFormat="false" ht="76.5" hidden="false" customHeight="false" outlineLevel="0" collapsed="false">
      <c r="A687" s="14" t="n">
        <v>1559</v>
      </c>
      <c r="B687" s="15" t="s">
        <v>119</v>
      </c>
      <c r="C687" s="16" t="s">
        <v>46</v>
      </c>
      <c r="D687" s="16" t="s">
        <v>228</v>
      </c>
      <c r="E687" s="16" t="s">
        <v>69</v>
      </c>
      <c r="F687" s="15" t="s">
        <v>47</v>
      </c>
      <c r="G687" s="15" t="s">
        <v>1765</v>
      </c>
      <c r="H687" s="15" t="s">
        <v>1766</v>
      </c>
      <c r="I687" s="20" t="s">
        <v>1737</v>
      </c>
      <c r="K687" s="15" t="n">
        <v>167</v>
      </c>
      <c r="M687" s="15" t="s">
        <v>1759</v>
      </c>
    </row>
    <row r="688" customFormat="false" ht="25.5" hidden="false" customHeight="false" outlineLevel="0" collapsed="false">
      <c r="A688" s="14" t="n">
        <v>1664</v>
      </c>
      <c r="B688" s="15" t="s">
        <v>126</v>
      </c>
      <c r="C688" s="16" t="s">
        <v>46</v>
      </c>
      <c r="D688" s="16" t="s">
        <v>228</v>
      </c>
      <c r="E688" s="16" t="s">
        <v>69</v>
      </c>
      <c r="F688" s="15" t="s">
        <v>47</v>
      </c>
      <c r="G688" s="15" t="s">
        <v>1767</v>
      </c>
      <c r="H688" s="15" t="s">
        <v>1768</v>
      </c>
      <c r="I688" s="20" t="s">
        <v>1737</v>
      </c>
      <c r="K688" s="15" t="n">
        <v>167</v>
      </c>
      <c r="M688" s="15" t="s">
        <v>1759</v>
      </c>
    </row>
    <row r="689" customFormat="false" ht="25.5" hidden="false" customHeight="false" outlineLevel="0" collapsed="false">
      <c r="A689" s="14" t="n">
        <v>1816</v>
      </c>
      <c r="B689" s="15" t="s">
        <v>328</v>
      </c>
      <c r="C689" s="16" t="s">
        <v>74</v>
      </c>
      <c r="F689" s="15" t="s">
        <v>47</v>
      </c>
      <c r="G689" s="15" t="s">
        <v>1769</v>
      </c>
      <c r="H689" s="15" t="s">
        <v>1770</v>
      </c>
      <c r="I689" s="20" t="s">
        <v>1737</v>
      </c>
      <c r="K689" s="15" t="n">
        <v>167</v>
      </c>
      <c r="M689" s="15" t="s">
        <v>1759</v>
      </c>
    </row>
    <row r="690" customFormat="false" ht="25.5" hidden="false" customHeight="false" outlineLevel="0" collapsed="false">
      <c r="A690" s="14" t="n">
        <v>2120</v>
      </c>
      <c r="B690" s="15" t="s">
        <v>509</v>
      </c>
      <c r="C690" s="16" t="s">
        <v>74</v>
      </c>
      <c r="F690" s="15" t="s">
        <v>47</v>
      </c>
      <c r="G690" s="15" t="s">
        <v>1769</v>
      </c>
      <c r="H690" s="15" t="s">
        <v>1770</v>
      </c>
      <c r="I690" s="20" t="s">
        <v>1737</v>
      </c>
      <c r="K690" s="15" t="n">
        <v>167</v>
      </c>
      <c r="M690" s="15" t="s">
        <v>1759</v>
      </c>
    </row>
    <row r="691" customFormat="false" ht="25.5" hidden="false" customHeight="false" outlineLevel="0" collapsed="false">
      <c r="A691" s="14" t="n">
        <v>220</v>
      </c>
      <c r="B691" s="15" t="s">
        <v>329</v>
      </c>
      <c r="C691" s="16" t="s">
        <v>619</v>
      </c>
      <c r="D691" s="16" t="s">
        <v>304</v>
      </c>
      <c r="F691" s="15" t="s">
        <v>47</v>
      </c>
      <c r="G691" s="15" t="s">
        <v>1771</v>
      </c>
      <c r="H691" s="15" t="s">
        <v>1772</v>
      </c>
      <c r="I691" s="20" t="s">
        <v>1737</v>
      </c>
      <c r="K691" s="15" t="n">
        <v>220</v>
      </c>
      <c r="M691" s="15" t="s">
        <v>1773</v>
      </c>
    </row>
    <row r="692" customFormat="false" ht="25.5" hidden="false" customHeight="false" outlineLevel="0" collapsed="false">
      <c r="A692" s="14" t="n">
        <v>228</v>
      </c>
      <c r="B692" s="15" t="s">
        <v>329</v>
      </c>
      <c r="C692" s="16" t="s">
        <v>619</v>
      </c>
      <c r="D692" s="16" t="s">
        <v>304</v>
      </c>
      <c r="F692" s="15" t="s">
        <v>47</v>
      </c>
      <c r="G692" s="15" t="s">
        <v>1771</v>
      </c>
      <c r="H692" s="15" t="s">
        <v>1772</v>
      </c>
      <c r="I692" s="20" t="s">
        <v>1737</v>
      </c>
      <c r="K692" s="15" t="n">
        <v>220</v>
      </c>
      <c r="M692" s="15" t="s">
        <v>1774</v>
      </c>
    </row>
    <row r="693" customFormat="false" ht="51" hidden="false" customHeight="false" outlineLevel="0" collapsed="false">
      <c r="A693" s="14" t="n">
        <v>222</v>
      </c>
      <c r="B693" s="15" t="s">
        <v>329</v>
      </c>
      <c r="C693" s="16" t="s">
        <v>1734</v>
      </c>
      <c r="D693" s="16" t="s">
        <v>58</v>
      </c>
      <c r="F693" s="15" t="s">
        <v>47</v>
      </c>
      <c r="G693" s="15" t="s">
        <v>1775</v>
      </c>
      <c r="H693" s="15" t="s">
        <v>925</v>
      </c>
      <c r="I693" s="20" t="s">
        <v>1737</v>
      </c>
      <c r="K693" s="15" t="n">
        <v>222</v>
      </c>
      <c r="M693" s="15" t="s">
        <v>1776</v>
      </c>
    </row>
    <row r="694" customFormat="false" ht="51" hidden="false" customHeight="false" outlineLevel="0" collapsed="false">
      <c r="A694" s="14" t="n">
        <v>230</v>
      </c>
      <c r="B694" s="15" t="s">
        <v>329</v>
      </c>
      <c r="C694" s="16" t="s">
        <v>1734</v>
      </c>
      <c r="D694" s="16" t="s">
        <v>58</v>
      </c>
      <c r="F694" s="15" t="s">
        <v>47</v>
      </c>
      <c r="G694" s="15" t="s">
        <v>1775</v>
      </c>
      <c r="H694" s="15" t="s">
        <v>925</v>
      </c>
      <c r="I694" s="20" t="s">
        <v>1737</v>
      </c>
      <c r="K694" s="15" t="n">
        <v>222</v>
      </c>
      <c r="M694" s="15" t="s">
        <v>1777</v>
      </c>
    </row>
    <row r="695" customFormat="false" ht="76.5" hidden="false" customHeight="false" outlineLevel="0" collapsed="false">
      <c r="A695" s="14" t="n">
        <v>1539</v>
      </c>
      <c r="B695" s="15" t="s">
        <v>478</v>
      </c>
      <c r="C695" s="16" t="s">
        <v>1734</v>
      </c>
      <c r="D695" s="16" t="s">
        <v>58</v>
      </c>
      <c r="E695" s="16" t="s">
        <v>264</v>
      </c>
      <c r="F695" s="15" t="s">
        <v>47</v>
      </c>
      <c r="G695" s="15" t="s">
        <v>1778</v>
      </c>
      <c r="H695" s="15" t="s">
        <v>1779</v>
      </c>
      <c r="I695" s="20" t="s">
        <v>1737</v>
      </c>
      <c r="K695" s="15" t="n">
        <v>222</v>
      </c>
      <c r="M695" s="15" t="s">
        <v>1780</v>
      </c>
    </row>
    <row r="696" customFormat="false" ht="76.5" hidden="false" customHeight="false" outlineLevel="0" collapsed="false">
      <c r="A696" s="14" t="n">
        <v>1711</v>
      </c>
      <c r="B696" s="15" t="s">
        <v>113</v>
      </c>
      <c r="C696" s="16" t="s">
        <v>1734</v>
      </c>
      <c r="D696" s="16" t="s">
        <v>58</v>
      </c>
      <c r="E696" s="16" t="s">
        <v>264</v>
      </c>
      <c r="F696" s="15" t="s">
        <v>47</v>
      </c>
      <c r="G696" s="15" t="s">
        <v>1781</v>
      </c>
      <c r="H696" s="15" t="s">
        <v>1782</v>
      </c>
      <c r="I696" s="20" t="s">
        <v>1737</v>
      </c>
      <c r="K696" s="15" t="n">
        <v>222</v>
      </c>
      <c r="M696" s="15" t="s">
        <v>1780</v>
      </c>
    </row>
    <row r="697" customFormat="false" ht="38.25" hidden="false" customHeight="false" outlineLevel="0" collapsed="false">
      <c r="A697" s="14" t="n">
        <v>223</v>
      </c>
      <c r="B697" s="15" t="s">
        <v>329</v>
      </c>
      <c r="C697" s="16" t="s">
        <v>1734</v>
      </c>
      <c r="D697" s="16" t="s">
        <v>58</v>
      </c>
      <c r="E697" s="16" t="s">
        <v>1783</v>
      </c>
      <c r="F697" s="15" t="s">
        <v>47</v>
      </c>
      <c r="G697" s="15" t="s">
        <v>1784</v>
      </c>
      <c r="H697" s="15" t="s">
        <v>925</v>
      </c>
      <c r="I697" s="20" t="s">
        <v>1737</v>
      </c>
      <c r="K697" s="15" t="n">
        <v>223</v>
      </c>
      <c r="M697" s="15" t="s">
        <v>1785</v>
      </c>
    </row>
    <row r="698" customFormat="false" ht="38.25" hidden="false" customHeight="false" outlineLevel="0" collapsed="false">
      <c r="A698" s="14" t="n">
        <v>231</v>
      </c>
      <c r="B698" s="15" t="s">
        <v>329</v>
      </c>
      <c r="C698" s="16" t="s">
        <v>1734</v>
      </c>
      <c r="D698" s="16" t="s">
        <v>58</v>
      </c>
      <c r="E698" s="16" t="s">
        <v>1783</v>
      </c>
      <c r="F698" s="15" t="s">
        <v>47</v>
      </c>
      <c r="G698" s="15" t="s">
        <v>1784</v>
      </c>
      <c r="H698" s="15" t="s">
        <v>925</v>
      </c>
      <c r="I698" s="20" t="s">
        <v>1737</v>
      </c>
      <c r="K698" s="15" t="n">
        <v>223</v>
      </c>
      <c r="M698" s="15" t="s">
        <v>1786</v>
      </c>
    </row>
    <row r="699" customFormat="false" ht="63.75" hidden="false" customHeight="false" outlineLevel="0" collapsed="false">
      <c r="A699" s="14" t="n">
        <v>1541</v>
      </c>
      <c r="B699" s="15" t="s">
        <v>478</v>
      </c>
      <c r="C699" s="16" t="s">
        <v>1734</v>
      </c>
      <c r="D699" s="16" t="s">
        <v>58</v>
      </c>
      <c r="E699" s="16" t="s">
        <v>304</v>
      </c>
      <c r="F699" s="15" t="s">
        <v>47</v>
      </c>
      <c r="G699" s="15" t="s">
        <v>1787</v>
      </c>
      <c r="H699" s="15" t="s">
        <v>1788</v>
      </c>
      <c r="I699" s="20" t="s">
        <v>1737</v>
      </c>
      <c r="K699" s="15" t="n">
        <v>223</v>
      </c>
      <c r="M699" s="15" t="s">
        <v>1789</v>
      </c>
    </row>
    <row r="700" customFormat="false" ht="63.75" hidden="false" customHeight="false" outlineLevel="0" collapsed="false">
      <c r="A700" s="14" t="n">
        <v>227</v>
      </c>
      <c r="B700" s="15" t="s">
        <v>329</v>
      </c>
      <c r="C700" s="16" t="s">
        <v>779</v>
      </c>
      <c r="D700" s="16" t="s">
        <v>780</v>
      </c>
      <c r="F700" s="15" t="s">
        <v>47</v>
      </c>
      <c r="G700" s="15" t="s">
        <v>1790</v>
      </c>
      <c r="H700" s="15" t="s">
        <v>925</v>
      </c>
      <c r="I700" s="20" t="s">
        <v>1737</v>
      </c>
      <c r="K700" s="15" t="n">
        <v>227</v>
      </c>
      <c r="M700" s="15" t="s">
        <v>1791</v>
      </c>
    </row>
    <row r="701" customFormat="false" ht="63.75" hidden="false" customHeight="false" outlineLevel="0" collapsed="false">
      <c r="A701" s="14" t="n">
        <v>235</v>
      </c>
      <c r="B701" s="15" t="s">
        <v>329</v>
      </c>
      <c r="C701" s="16" t="s">
        <v>779</v>
      </c>
      <c r="D701" s="16" t="s">
        <v>780</v>
      </c>
      <c r="F701" s="15" t="s">
        <v>47</v>
      </c>
      <c r="G701" s="15" t="s">
        <v>1790</v>
      </c>
      <c r="H701" s="15" t="s">
        <v>925</v>
      </c>
      <c r="I701" s="20" t="s">
        <v>1737</v>
      </c>
      <c r="K701" s="15" t="n">
        <v>227</v>
      </c>
      <c r="M701" s="15" t="s">
        <v>1792</v>
      </c>
    </row>
    <row r="702" customFormat="false" ht="25.5" hidden="false" customHeight="false" outlineLevel="0" collapsed="false">
      <c r="A702" s="14" t="n">
        <v>85</v>
      </c>
      <c r="B702" s="15" t="s">
        <v>583</v>
      </c>
      <c r="C702" s="16" t="s">
        <v>107</v>
      </c>
      <c r="D702" s="16" t="s">
        <v>108</v>
      </c>
      <c r="E702" s="16" t="s">
        <v>264</v>
      </c>
      <c r="F702" s="15" t="s">
        <v>47</v>
      </c>
      <c r="G702" s="15" t="s">
        <v>1793</v>
      </c>
      <c r="H702" s="15" t="s">
        <v>1794</v>
      </c>
      <c r="I702" s="20" t="s">
        <v>1737</v>
      </c>
      <c r="K702" s="15" t="n">
        <v>279</v>
      </c>
      <c r="M702" s="15" t="s">
        <v>1795</v>
      </c>
    </row>
    <row r="703" customFormat="false" ht="140.25" hidden="false" customHeight="false" outlineLevel="0" collapsed="false">
      <c r="A703" s="14" t="n">
        <v>279</v>
      </c>
      <c r="B703" s="15" t="s">
        <v>341</v>
      </c>
      <c r="C703" s="16" t="s">
        <v>107</v>
      </c>
      <c r="D703" s="16" t="s">
        <v>316</v>
      </c>
      <c r="E703" s="16" t="s">
        <v>45</v>
      </c>
      <c r="F703" s="15" t="s">
        <v>47</v>
      </c>
      <c r="G703" s="15" t="s">
        <v>1796</v>
      </c>
      <c r="H703" s="15" t="s">
        <v>600</v>
      </c>
      <c r="I703" s="20" t="s">
        <v>1737</v>
      </c>
      <c r="K703" s="15" t="n">
        <v>279</v>
      </c>
      <c r="M703" s="15" t="s">
        <v>1797</v>
      </c>
    </row>
    <row r="704" customFormat="false" ht="51" hidden="false" customHeight="false" outlineLevel="0" collapsed="false">
      <c r="A704" s="14" t="n">
        <v>850</v>
      </c>
      <c r="B704" s="15" t="s">
        <v>202</v>
      </c>
      <c r="C704" s="16" t="s">
        <v>107</v>
      </c>
      <c r="D704" s="16" t="s">
        <v>108</v>
      </c>
      <c r="E704" s="16" t="s">
        <v>1798</v>
      </c>
      <c r="F704" s="15" t="s">
        <v>47</v>
      </c>
      <c r="G704" s="15" t="s">
        <v>1799</v>
      </c>
      <c r="H704" s="15" t="s">
        <v>1800</v>
      </c>
      <c r="I704" s="20" t="s">
        <v>1737</v>
      </c>
      <c r="K704" s="15" t="n">
        <v>279</v>
      </c>
      <c r="M704" s="15" t="s">
        <v>1795</v>
      </c>
    </row>
    <row r="705" customFormat="false" ht="38.25" hidden="false" customHeight="false" outlineLevel="0" collapsed="false">
      <c r="A705" s="14" t="n">
        <v>851</v>
      </c>
      <c r="B705" s="15" t="s">
        <v>202</v>
      </c>
      <c r="C705" s="16" t="s">
        <v>107</v>
      </c>
      <c r="D705" s="16" t="s">
        <v>108</v>
      </c>
      <c r="E705" s="16" t="s">
        <v>310</v>
      </c>
      <c r="F705" s="15" t="s">
        <v>47</v>
      </c>
      <c r="G705" s="15" t="s">
        <v>1801</v>
      </c>
      <c r="H705" s="15" t="s">
        <v>1802</v>
      </c>
      <c r="I705" s="20" t="s">
        <v>1737</v>
      </c>
      <c r="K705" s="15" t="n">
        <v>279</v>
      </c>
      <c r="M705" s="15" t="s">
        <v>1795</v>
      </c>
    </row>
    <row r="706" customFormat="false" ht="102" hidden="false" customHeight="false" outlineLevel="0" collapsed="false">
      <c r="A706" s="14" t="n">
        <v>979</v>
      </c>
      <c r="B706" s="15" t="s">
        <v>226</v>
      </c>
      <c r="C706" s="16" t="s">
        <v>107</v>
      </c>
      <c r="D706" s="16" t="s">
        <v>108</v>
      </c>
      <c r="E706" s="16" t="s">
        <v>397</v>
      </c>
      <c r="F706" s="15" t="s">
        <v>47</v>
      </c>
      <c r="G706" s="15" t="s">
        <v>1803</v>
      </c>
      <c r="H706" s="15" t="s">
        <v>1804</v>
      </c>
      <c r="I706" s="20" t="s">
        <v>1737</v>
      </c>
      <c r="K706" s="15" t="n">
        <v>279</v>
      </c>
      <c r="M706" s="15" t="s">
        <v>1795</v>
      </c>
    </row>
    <row r="707" customFormat="false" ht="178.5" hidden="false" customHeight="false" outlineLevel="0" collapsed="false">
      <c r="A707" s="14" t="n">
        <v>980</v>
      </c>
      <c r="B707" s="15" t="s">
        <v>226</v>
      </c>
      <c r="C707" s="16" t="s">
        <v>107</v>
      </c>
      <c r="D707" s="16" t="s">
        <v>57</v>
      </c>
      <c r="E707" s="16" t="s">
        <v>1805</v>
      </c>
      <c r="F707" s="15" t="s">
        <v>47</v>
      </c>
      <c r="G707" s="15" t="s">
        <v>1806</v>
      </c>
      <c r="H707" s="15" t="s">
        <v>1807</v>
      </c>
      <c r="I707" s="20" t="s">
        <v>1737</v>
      </c>
      <c r="K707" s="15" t="n">
        <v>279</v>
      </c>
      <c r="M707" s="15" t="s">
        <v>1795</v>
      </c>
    </row>
    <row r="708" customFormat="false" ht="38.25" hidden="false" customHeight="false" outlineLevel="0" collapsed="false">
      <c r="A708" s="14" t="n">
        <v>1578</v>
      </c>
      <c r="B708" s="15" t="s">
        <v>119</v>
      </c>
      <c r="C708" s="16" t="s">
        <v>107</v>
      </c>
      <c r="D708" s="16" t="s">
        <v>316</v>
      </c>
      <c r="E708" s="16" t="s">
        <v>45</v>
      </c>
      <c r="F708" s="15" t="s">
        <v>165</v>
      </c>
      <c r="G708" s="15" t="s">
        <v>1808</v>
      </c>
      <c r="H708" s="15" t="s">
        <v>1809</v>
      </c>
      <c r="I708" s="20" t="s">
        <v>1737</v>
      </c>
      <c r="K708" s="15" t="n">
        <v>279</v>
      </c>
      <c r="M708" s="15" t="s">
        <v>1795</v>
      </c>
    </row>
    <row r="709" customFormat="false" ht="76.5" hidden="false" customHeight="false" outlineLevel="0" collapsed="false">
      <c r="A709" s="14" t="n">
        <v>1582</v>
      </c>
      <c r="B709" s="15" t="s">
        <v>119</v>
      </c>
      <c r="C709" s="16" t="s">
        <v>107</v>
      </c>
      <c r="D709" s="16" t="s">
        <v>57</v>
      </c>
      <c r="E709" s="16" t="s">
        <v>1810</v>
      </c>
      <c r="F709" s="15" t="s">
        <v>47</v>
      </c>
      <c r="G709" s="15" t="s">
        <v>1811</v>
      </c>
      <c r="H709" s="15" t="s">
        <v>1812</v>
      </c>
      <c r="I709" s="20" t="s">
        <v>1737</v>
      </c>
      <c r="K709" s="15" t="n">
        <v>279</v>
      </c>
      <c r="M709" s="15" t="s">
        <v>1795</v>
      </c>
    </row>
    <row r="710" customFormat="false" ht="89.25" hidden="false" customHeight="false" outlineLevel="0" collapsed="false">
      <c r="A710" s="14" t="n">
        <v>1677</v>
      </c>
      <c r="B710" s="15" t="s">
        <v>253</v>
      </c>
      <c r="C710" s="16" t="s">
        <v>107</v>
      </c>
      <c r="D710" s="16" t="s">
        <v>1813</v>
      </c>
      <c r="E710" s="16" t="s">
        <v>264</v>
      </c>
      <c r="F710" s="15" t="s">
        <v>47</v>
      </c>
      <c r="G710" s="15" t="s">
        <v>1814</v>
      </c>
      <c r="H710" s="15" t="s">
        <v>1815</v>
      </c>
      <c r="I710" s="20" t="s">
        <v>1737</v>
      </c>
      <c r="K710" s="15" t="n">
        <v>279</v>
      </c>
      <c r="M710" s="15" t="s">
        <v>1816</v>
      </c>
    </row>
    <row r="711" customFormat="false" ht="63.75" hidden="false" customHeight="false" outlineLevel="0" collapsed="false">
      <c r="A711" s="14" t="n">
        <v>1791</v>
      </c>
      <c r="B711" s="15" t="s">
        <v>328</v>
      </c>
      <c r="C711" s="16" t="s">
        <v>107</v>
      </c>
      <c r="D711" s="16" t="s">
        <v>316</v>
      </c>
      <c r="E711" s="16" t="s">
        <v>310</v>
      </c>
      <c r="F711" s="15" t="s">
        <v>47</v>
      </c>
      <c r="G711" s="15" t="s">
        <v>1817</v>
      </c>
      <c r="H711" s="15" t="s">
        <v>1818</v>
      </c>
      <c r="I711" s="20" t="s">
        <v>1737</v>
      </c>
      <c r="K711" s="15" t="n">
        <v>279</v>
      </c>
      <c r="M711" s="15" t="s">
        <v>1819</v>
      </c>
    </row>
    <row r="712" customFormat="false" ht="76.5" hidden="false" customHeight="false" outlineLevel="0" collapsed="false">
      <c r="A712" s="14" t="n">
        <v>1793</v>
      </c>
      <c r="B712" s="15" t="s">
        <v>328</v>
      </c>
      <c r="C712" s="16" t="s">
        <v>107</v>
      </c>
      <c r="F712" s="15" t="s">
        <v>165</v>
      </c>
      <c r="G712" s="15" t="s">
        <v>1820</v>
      </c>
      <c r="H712" s="15" t="s">
        <v>1821</v>
      </c>
      <c r="I712" s="20" t="s">
        <v>1737</v>
      </c>
      <c r="K712" s="15" t="n">
        <v>279</v>
      </c>
      <c r="M712" s="15" t="s">
        <v>1795</v>
      </c>
    </row>
    <row r="713" customFormat="false" ht="89.25" hidden="false" customHeight="false" outlineLevel="0" collapsed="false">
      <c r="A713" s="14" t="n">
        <v>1893</v>
      </c>
      <c r="B713" s="15" t="s">
        <v>128</v>
      </c>
      <c r="C713" s="16" t="s">
        <v>107</v>
      </c>
      <c r="D713" s="16" t="s">
        <v>108</v>
      </c>
      <c r="E713" s="16" t="s">
        <v>264</v>
      </c>
      <c r="F713" s="15" t="s">
        <v>47</v>
      </c>
      <c r="G713" s="15" t="s">
        <v>1822</v>
      </c>
      <c r="H713" s="15" t="s">
        <v>138</v>
      </c>
      <c r="I713" s="20" t="s">
        <v>1737</v>
      </c>
      <c r="K713" s="15" t="n">
        <v>279</v>
      </c>
      <c r="M713" s="15" t="s">
        <v>1795</v>
      </c>
    </row>
    <row r="714" customFormat="false" ht="76.5" hidden="false" customHeight="false" outlineLevel="0" collapsed="false">
      <c r="A714" s="14" t="n">
        <v>2116</v>
      </c>
      <c r="B714" s="15" t="s">
        <v>509</v>
      </c>
      <c r="C714" s="16" t="s">
        <v>107</v>
      </c>
      <c r="F714" s="15" t="s">
        <v>165</v>
      </c>
      <c r="G714" s="15" t="s">
        <v>1820</v>
      </c>
      <c r="H714" s="15" t="s">
        <v>1821</v>
      </c>
      <c r="I714" s="20" t="s">
        <v>1737</v>
      </c>
      <c r="K714" s="15" t="n">
        <v>279</v>
      </c>
      <c r="M714" s="15" t="s">
        <v>1795</v>
      </c>
    </row>
    <row r="715" customFormat="false" ht="114.75" hidden="false" customHeight="false" outlineLevel="0" collapsed="false">
      <c r="A715" s="14" t="n">
        <v>2206</v>
      </c>
      <c r="B715" s="15" t="s">
        <v>1823</v>
      </c>
      <c r="C715" s="16" t="s">
        <v>107</v>
      </c>
      <c r="D715" s="16" t="s">
        <v>316</v>
      </c>
      <c r="E715" s="16" t="s">
        <v>45</v>
      </c>
      <c r="F715" s="15" t="s">
        <v>47</v>
      </c>
      <c r="G715" s="15" t="s">
        <v>1824</v>
      </c>
      <c r="H715" s="15" t="s">
        <v>1825</v>
      </c>
      <c r="I715" s="20" t="s">
        <v>1737</v>
      </c>
      <c r="K715" s="15" t="n">
        <v>279</v>
      </c>
      <c r="M715" s="15" t="s">
        <v>1826</v>
      </c>
    </row>
    <row r="716" customFormat="false" ht="76.5" hidden="false" customHeight="false" outlineLevel="0" collapsed="false">
      <c r="A716" s="14" t="n">
        <v>2216</v>
      </c>
      <c r="B716" s="15" t="s">
        <v>1827</v>
      </c>
      <c r="C716" s="16" t="s">
        <v>107</v>
      </c>
      <c r="D716" s="16" t="s">
        <v>57</v>
      </c>
      <c r="E716" s="16" t="s">
        <v>136</v>
      </c>
      <c r="F716" s="15" t="s">
        <v>47</v>
      </c>
      <c r="G716" s="15" t="s">
        <v>1828</v>
      </c>
      <c r="H716" s="15" t="s">
        <v>1829</v>
      </c>
      <c r="I716" s="20" t="s">
        <v>1737</v>
      </c>
      <c r="K716" s="15" t="n">
        <v>279</v>
      </c>
      <c r="M716" s="15" t="s">
        <v>1795</v>
      </c>
    </row>
    <row r="717" customFormat="false" ht="63.75" hidden="false" customHeight="false" outlineLevel="0" collapsed="false">
      <c r="A717" s="14" t="n">
        <v>2217</v>
      </c>
      <c r="B717" s="15" t="s">
        <v>1827</v>
      </c>
      <c r="C717" s="16" t="s">
        <v>107</v>
      </c>
      <c r="D717" s="16" t="s">
        <v>108</v>
      </c>
      <c r="E717" s="16" t="s">
        <v>264</v>
      </c>
      <c r="F717" s="15" t="s">
        <v>47</v>
      </c>
      <c r="G717" s="15" t="s">
        <v>1830</v>
      </c>
      <c r="H717" s="15" t="s">
        <v>1831</v>
      </c>
      <c r="I717" s="20" t="s">
        <v>1737</v>
      </c>
      <c r="K717" s="15" t="n">
        <v>279</v>
      </c>
      <c r="M717" s="15" t="s">
        <v>1816</v>
      </c>
    </row>
    <row r="718" customFormat="false" ht="63.75" hidden="false" customHeight="false" outlineLevel="0" collapsed="false">
      <c r="A718" s="14" t="n">
        <v>385</v>
      </c>
      <c r="B718" s="15" t="s">
        <v>43</v>
      </c>
      <c r="C718" s="16" t="s">
        <v>171</v>
      </c>
      <c r="D718" s="16" t="s">
        <v>227</v>
      </c>
      <c r="E718" s="16" t="s">
        <v>310</v>
      </c>
      <c r="F718" s="15" t="s">
        <v>47</v>
      </c>
      <c r="G718" s="15" t="s">
        <v>1832</v>
      </c>
      <c r="H718" s="15" t="s">
        <v>1833</v>
      </c>
      <c r="I718" s="20" t="s">
        <v>1737</v>
      </c>
      <c r="K718" s="15" t="n">
        <v>385</v>
      </c>
      <c r="M718" s="15" t="s">
        <v>1834</v>
      </c>
    </row>
    <row r="719" customFormat="false" ht="76.5" hidden="false" customHeight="false" outlineLevel="0" collapsed="false">
      <c r="A719" s="14" t="n">
        <v>386</v>
      </c>
      <c r="B719" s="15" t="s">
        <v>43</v>
      </c>
      <c r="C719" s="16" t="s">
        <v>171</v>
      </c>
      <c r="D719" s="16" t="s">
        <v>227</v>
      </c>
      <c r="E719" s="16" t="s">
        <v>310</v>
      </c>
      <c r="F719" s="15" t="s">
        <v>47</v>
      </c>
      <c r="G719" s="15" t="s">
        <v>1835</v>
      </c>
      <c r="H719" s="15" t="s">
        <v>1836</v>
      </c>
      <c r="I719" s="20" t="s">
        <v>1737</v>
      </c>
      <c r="K719" s="15" t="n">
        <v>385</v>
      </c>
      <c r="M719" s="15" t="s">
        <v>1837</v>
      </c>
    </row>
    <row r="720" customFormat="false" ht="51" hidden="false" customHeight="false" outlineLevel="0" collapsed="false">
      <c r="A720" s="14" t="n">
        <v>474</v>
      </c>
      <c r="B720" s="15" t="s">
        <v>318</v>
      </c>
      <c r="C720" s="16" t="s">
        <v>1838</v>
      </c>
      <c r="F720" s="15" t="s">
        <v>47</v>
      </c>
      <c r="G720" s="15" t="s">
        <v>1839</v>
      </c>
      <c r="H720" s="15" t="s">
        <v>1840</v>
      </c>
      <c r="I720" s="20" t="s">
        <v>1737</v>
      </c>
      <c r="K720" s="15" t="n">
        <v>474</v>
      </c>
      <c r="M720" s="15" t="s">
        <v>1841</v>
      </c>
    </row>
    <row r="721" customFormat="false" ht="51" hidden="false" customHeight="false" outlineLevel="0" collapsed="false">
      <c r="A721" s="14" t="n">
        <v>495</v>
      </c>
      <c r="B721" s="15" t="s">
        <v>318</v>
      </c>
      <c r="C721" s="16" t="s">
        <v>1838</v>
      </c>
      <c r="F721" s="15" t="s">
        <v>47</v>
      </c>
      <c r="G721" s="15" t="s">
        <v>1839</v>
      </c>
      <c r="H721" s="15" t="s">
        <v>1840</v>
      </c>
      <c r="I721" s="20" t="s">
        <v>1737</v>
      </c>
      <c r="K721" s="15" t="n">
        <v>474</v>
      </c>
      <c r="M721" s="15" t="s">
        <v>1842</v>
      </c>
    </row>
    <row r="722" customFormat="false" ht="63.75" hidden="false" customHeight="false" outlineLevel="0" collapsed="false">
      <c r="A722" s="14" t="n">
        <v>475</v>
      </c>
      <c r="B722" s="15" t="s">
        <v>318</v>
      </c>
      <c r="C722" s="16" t="s">
        <v>1838</v>
      </c>
      <c r="F722" s="15" t="s">
        <v>47</v>
      </c>
      <c r="G722" s="15" t="s">
        <v>1843</v>
      </c>
      <c r="H722" s="15" t="s">
        <v>1844</v>
      </c>
      <c r="I722" s="20" t="s">
        <v>1737</v>
      </c>
      <c r="K722" s="15" t="n">
        <v>475</v>
      </c>
      <c r="M722" s="15" t="s">
        <v>1845</v>
      </c>
    </row>
    <row r="723" customFormat="false" ht="63.75" hidden="false" customHeight="false" outlineLevel="0" collapsed="false">
      <c r="A723" s="14" t="n">
        <v>496</v>
      </c>
      <c r="B723" s="15" t="s">
        <v>318</v>
      </c>
      <c r="C723" s="16" t="s">
        <v>1838</v>
      </c>
      <c r="F723" s="15" t="s">
        <v>47</v>
      </c>
      <c r="G723" s="15" t="s">
        <v>1843</v>
      </c>
      <c r="H723" s="15" t="s">
        <v>1844</v>
      </c>
      <c r="I723" s="20" t="s">
        <v>1737</v>
      </c>
      <c r="K723" s="15" t="n">
        <v>475</v>
      </c>
      <c r="M723" s="15" t="s">
        <v>1846</v>
      </c>
    </row>
    <row r="724" customFormat="false" ht="51" hidden="false" customHeight="false" outlineLevel="0" collapsed="false">
      <c r="A724" s="14" t="n">
        <v>480</v>
      </c>
      <c r="B724" s="15" t="s">
        <v>318</v>
      </c>
      <c r="D724" s="16" t="s">
        <v>1847</v>
      </c>
      <c r="F724" s="15" t="s">
        <v>47</v>
      </c>
      <c r="G724" s="15" t="s">
        <v>1848</v>
      </c>
      <c r="H724" s="15" t="s">
        <v>1849</v>
      </c>
      <c r="I724" s="20" t="s">
        <v>1737</v>
      </c>
      <c r="K724" s="15" t="n">
        <v>480</v>
      </c>
      <c r="M724" s="15" t="s">
        <v>1850</v>
      </c>
    </row>
    <row r="725" customFormat="false" ht="51" hidden="false" customHeight="false" outlineLevel="0" collapsed="false">
      <c r="A725" s="14" t="n">
        <v>481</v>
      </c>
      <c r="B725" s="15" t="s">
        <v>318</v>
      </c>
      <c r="D725" s="16" t="s">
        <v>1851</v>
      </c>
      <c r="F725" s="15" t="s">
        <v>47</v>
      </c>
      <c r="G725" s="15" t="s">
        <v>1848</v>
      </c>
      <c r="H725" s="15" t="s">
        <v>1849</v>
      </c>
      <c r="I725" s="20" t="s">
        <v>1737</v>
      </c>
      <c r="K725" s="15" t="n">
        <v>480</v>
      </c>
      <c r="M725" s="15" t="s">
        <v>1852</v>
      </c>
    </row>
    <row r="726" customFormat="false" ht="51" hidden="false" customHeight="false" outlineLevel="0" collapsed="false">
      <c r="A726" s="14" t="n">
        <v>501</v>
      </c>
      <c r="B726" s="15" t="s">
        <v>318</v>
      </c>
      <c r="D726" s="16" t="s">
        <v>1847</v>
      </c>
      <c r="F726" s="15" t="s">
        <v>47</v>
      </c>
      <c r="G726" s="15" t="s">
        <v>1848</v>
      </c>
      <c r="H726" s="15" t="s">
        <v>1849</v>
      </c>
      <c r="I726" s="20" t="s">
        <v>1737</v>
      </c>
      <c r="K726" s="15" t="n">
        <v>480</v>
      </c>
      <c r="M726" s="15" t="s">
        <v>1852</v>
      </c>
    </row>
    <row r="727" customFormat="false" ht="51" hidden="false" customHeight="false" outlineLevel="0" collapsed="false">
      <c r="A727" s="14" t="n">
        <v>502</v>
      </c>
      <c r="B727" s="15" t="s">
        <v>318</v>
      </c>
      <c r="D727" s="16" t="s">
        <v>1851</v>
      </c>
      <c r="F727" s="15" t="s">
        <v>47</v>
      </c>
      <c r="G727" s="15" t="s">
        <v>1848</v>
      </c>
      <c r="H727" s="15" t="s">
        <v>1849</v>
      </c>
      <c r="I727" s="20" t="s">
        <v>1737</v>
      </c>
      <c r="K727" s="15" t="n">
        <v>480</v>
      </c>
      <c r="M727" s="15" t="s">
        <v>1852</v>
      </c>
    </row>
    <row r="728" customFormat="false" ht="63.75" hidden="false" customHeight="false" outlineLevel="0" collapsed="false">
      <c r="A728" s="14" t="n">
        <v>564</v>
      </c>
      <c r="B728" s="15" t="s">
        <v>85</v>
      </c>
      <c r="C728" s="16" t="s">
        <v>1438</v>
      </c>
      <c r="D728" s="16" t="s">
        <v>160</v>
      </c>
      <c r="E728" s="16" t="s">
        <v>109</v>
      </c>
      <c r="F728" s="15" t="s">
        <v>47</v>
      </c>
      <c r="G728" s="15" t="s">
        <v>1853</v>
      </c>
      <c r="H728" s="15" t="s">
        <v>184</v>
      </c>
      <c r="I728" s="20" t="s">
        <v>1737</v>
      </c>
      <c r="K728" s="15" t="n">
        <v>520</v>
      </c>
      <c r="M728" s="15" t="s">
        <v>1743</v>
      </c>
    </row>
    <row r="729" customFormat="false" ht="25.5" hidden="false" customHeight="false" outlineLevel="0" collapsed="false">
      <c r="A729" s="14" t="n">
        <v>578</v>
      </c>
      <c r="B729" s="15" t="s">
        <v>85</v>
      </c>
      <c r="C729" s="16" t="s">
        <v>549</v>
      </c>
      <c r="D729" s="16" t="s">
        <v>545</v>
      </c>
      <c r="E729" s="16" t="s">
        <v>81</v>
      </c>
      <c r="F729" s="15" t="s">
        <v>47</v>
      </c>
      <c r="G729" s="15" t="s">
        <v>1854</v>
      </c>
      <c r="H729" s="15" t="s">
        <v>1855</v>
      </c>
      <c r="I729" s="20" t="s">
        <v>1737</v>
      </c>
      <c r="K729" s="15" t="n">
        <v>534</v>
      </c>
      <c r="M729" s="15" t="s">
        <v>1856</v>
      </c>
    </row>
    <row r="730" customFormat="false" ht="153" hidden="false" customHeight="false" outlineLevel="0" collapsed="false">
      <c r="A730" s="14" t="n">
        <v>613</v>
      </c>
      <c r="B730" s="15" t="s">
        <v>190</v>
      </c>
      <c r="C730" s="16" t="s">
        <v>1345</v>
      </c>
      <c r="D730" s="16" t="s">
        <v>930</v>
      </c>
      <c r="E730" s="16" t="s">
        <v>46</v>
      </c>
      <c r="F730" s="15" t="s">
        <v>47</v>
      </c>
      <c r="G730" s="15" t="s">
        <v>1857</v>
      </c>
      <c r="H730" s="15" t="s">
        <v>1858</v>
      </c>
      <c r="I730" s="20" t="s">
        <v>1737</v>
      </c>
      <c r="K730" s="15" t="n">
        <v>613</v>
      </c>
      <c r="L730" s="15" t="s">
        <v>1859</v>
      </c>
      <c r="M730" s="15" t="s">
        <v>1860</v>
      </c>
    </row>
    <row r="731" customFormat="false" ht="153" hidden="false" customHeight="false" outlineLevel="0" collapsed="false">
      <c r="A731" s="14" t="n">
        <v>632</v>
      </c>
      <c r="B731" s="15" t="s">
        <v>190</v>
      </c>
      <c r="C731" s="16" t="s">
        <v>1345</v>
      </c>
      <c r="D731" s="16" t="s">
        <v>930</v>
      </c>
      <c r="E731" s="16" t="s">
        <v>46</v>
      </c>
      <c r="F731" s="15" t="s">
        <v>47</v>
      </c>
      <c r="G731" s="15" t="s">
        <v>1857</v>
      </c>
      <c r="H731" s="15" t="s">
        <v>1858</v>
      </c>
      <c r="I731" s="20" t="s">
        <v>1737</v>
      </c>
      <c r="K731" s="15" t="n">
        <v>613</v>
      </c>
      <c r="L731" s="15" t="s">
        <v>1859</v>
      </c>
      <c r="M731" s="15" t="s">
        <v>1861</v>
      </c>
    </row>
    <row r="732" customFormat="false" ht="89.25" hidden="false" customHeight="false" outlineLevel="0" collapsed="false">
      <c r="A732" s="14" t="n">
        <v>614</v>
      </c>
      <c r="B732" s="15" t="s">
        <v>190</v>
      </c>
      <c r="C732" s="16" t="s">
        <v>1345</v>
      </c>
      <c r="D732" s="16" t="s">
        <v>930</v>
      </c>
      <c r="E732" s="16" t="s">
        <v>46</v>
      </c>
      <c r="F732" s="15" t="s">
        <v>47</v>
      </c>
      <c r="G732" s="15" t="s">
        <v>1862</v>
      </c>
      <c r="H732" s="15" t="s">
        <v>1863</v>
      </c>
      <c r="I732" s="20" t="s">
        <v>1737</v>
      </c>
      <c r="K732" s="15" t="n">
        <v>614</v>
      </c>
      <c r="L732" s="15" t="s">
        <v>1859</v>
      </c>
      <c r="M732" s="15" t="s">
        <v>1861</v>
      </c>
    </row>
    <row r="733" customFormat="false" ht="89.25" hidden="false" customHeight="false" outlineLevel="0" collapsed="false">
      <c r="A733" s="14" t="n">
        <v>633</v>
      </c>
      <c r="B733" s="15" t="s">
        <v>190</v>
      </c>
      <c r="C733" s="16" t="s">
        <v>1345</v>
      </c>
      <c r="D733" s="16" t="s">
        <v>930</v>
      </c>
      <c r="E733" s="16" t="s">
        <v>46</v>
      </c>
      <c r="F733" s="15" t="s">
        <v>47</v>
      </c>
      <c r="G733" s="15" t="s">
        <v>1862</v>
      </c>
      <c r="H733" s="15" t="s">
        <v>1863</v>
      </c>
      <c r="I733" s="20" t="s">
        <v>1737</v>
      </c>
      <c r="K733" s="15" t="n">
        <v>614</v>
      </c>
      <c r="L733" s="15" t="s">
        <v>1859</v>
      </c>
      <c r="M733" s="15" t="s">
        <v>1861</v>
      </c>
    </row>
    <row r="734" customFormat="false" ht="102" hidden="false" customHeight="false" outlineLevel="0" collapsed="false">
      <c r="A734" s="14" t="n">
        <v>617</v>
      </c>
      <c r="B734" s="15" t="s">
        <v>190</v>
      </c>
      <c r="C734" s="16" t="s">
        <v>779</v>
      </c>
      <c r="D734" s="16" t="s">
        <v>780</v>
      </c>
      <c r="E734" s="16" t="s">
        <v>1864</v>
      </c>
      <c r="F734" s="15" t="s">
        <v>47</v>
      </c>
      <c r="G734" s="15" t="s">
        <v>1865</v>
      </c>
      <c r="H734" s="15" t="s">
        <v>1866</v>
      </c>
      <c r="I734" s="20" t="s">
        <v>1737</v>
      </c>
      <c r="K734" s="15" t="n">
        <v>617</v>
      </c>
      <c r="M734" s="15" t="s">
        <v>1867</v>
      </c>
    </row>
    <row r="735" customFormat="false" ht="102" hidden="false" customHeight="false" outlineLevel="0" collapsed="false">
      <c r="A735" s="14" t="n">
        <v>618</v>
      </c>
      <c r="B735" s="15" t="s">
        <v>190</v>
      </c>
      <c r="C735" s="16" t="s">
        <v>779</v>
      </c>
      <c r="D735" s="16" t="s">
        <v>780</v>
      </c>
      <c r="E735" s="16" t="s">
        <v>1868</v>
      </c>
      <c r="F735" s="15" t="s">
        <v>47</v>
      </c>
      <c r="G735" s="15" t="s">
        <v>1865</v>
      </c>
      <c r="H735" s="15" t="s">
        <v>1869</v>
      </c>
      <c r="I735" s="20" t="s">
        <v>1737</v>
      </c>
      <c r="K735" s="15" t="n">
        <v>617</v>
      </c>
      <c r="M735" s="15" t="s">
        <v>1870</v>
      </c>
    </row>
    <row r="736" customFormat="false" ht="102" hidden="false" customHeight="false" outlineLevel="0" collapsed="false">
      <c r="A736" s="14" t="n">
        <v>636</v>
      </c>
      <c r="B736" s="15" t="s">
        <v>190</v>
      </c>
      <c r="C736" s="16" t="s">
        <v>779</v>
      </c>
      <c r="D736" s="16" t="s">
        <v>780</v>
      </c>
      <c r="E736" s="16" t="s">
        <v>1864</v>
      </c>
      <c r="F736" s="15" t="s">
        <v>47</v>
      </c>
      <c r="G736" s="15" t="s">
        <v>1865</v>
      </c>
      <c r="H736" s="15" t="s">
        <v>1866</v>
      </c>
      <c r="I736" s="20" t="s">
        <v>1737</v>
      </c>
      <c r="K736" s="15" t="n">
        <v>617</v>
      </c>
      <c r="M736" s="15" t="s">
        <v>1870</v>
      </c>
    </row>
    <row r="737" customFormat="false" ht="102" hidden="false" customHeight="false" outlineLevel="0" collapsed="false">
      <c r="A737" s="14" t="n">
        <v>637</v>
      </c>
      <c r="B737" s="15" t="s">
        <v>190</v>
      </c>
      <c r="C737" s="16" t="s">
        <v>779</v>
      </c>
      <c r="D737" s="16" t="s">
        <v>780</v>
      </c>
      <c r="E737" s="16" t="s">
        <v>1868</v>
      </c>
      <c r="F737" s="15" t="s">
        <v>47</v>
      </c>
      <c r="G737" s="15" t="s">
        <v>1865</v>
      </c>
      <c r="H737" s="15" t="s">
        <v>1869</v>
      </c>
      <c r="I737" s="20" t="s">
        <v>1737</v>
      </c>
      <c r="K737" s="15" t="n">
        <v>617</v>
      </c>
      <c r="M737" s="15" t="s">
        <v>1870</v>
      </c>
    </row>
    <row r="738" customFormat="false" ht="178.5" hidden="false" customHeight="false" outlineLevel="0" collapsed="false">
      <c r="A738" s="14" t="n">
        <v>648</v>
      </c>
      <c r="B738" s="15" t="s">
        <v>190</v>
      </c>
      <c r="C738" s="16" t="s">
        <v>1753</v>
      </c>
      <c r="D738" s="16" t="s">
        <v>930</v>
      </c>
      <c r="E738" s="16" t="s">
        <v>198</v>
      </c>
      <c r="F738" s="15" t="s">
        <v>47</v>
      </c>
      <c r="G738" s="15" t="s">
        <v>1871</v>
      </c>
      <c r="H738" s="15" t="s">
        <v>1872</v>
      </c>
      <c r="I738" s="20" t="s">
        <v>1737</v>
      </c>
      <c r="K738" s="15" t="n">
        <v>648</v>
      </c>
      <c r="L738" s="15" t="s">
        <v>1859</v>
      </c>
      <c r="M738" s="15" t="s">
        <v>1861</v>
      </c>
    </row>
    <row r="739" customFormat="false" ht="51" hidden="false" customHeight="false" outlineLevel="0" collapsed="false">
      <c r="A739" s="14" t="n">
        <v>1734</v>
      </c>
      <c r="B739" s="15" t="s">
        <v>113</v>
      </c>
      <c r="C739" s="16" t="s">
        <v>1753</v>
      </c>
      <c r="D739" s="16" t="s">
        <v>930</v>
      </c>
      <c r="E739" s="16" t="s">
        <v>198</v>
      </c>
      <c r="F739" s="15" t="s">
        <v>47</v>
      </c>
      <c r="G739" s="15" t="s">
        <v>1873</v>
      </c>
      <c r="H739" s="15" t="s">
        <v>1874</v>
      </c>
      <c r="I739" s="20" t="s">
        <v>1737</v>
      </c>
      <c r="K739" s="15" t="n">
        <v>648</v>
      </c>
      <c r="L739" s="15" t="s">
        <v>174</v>
      </c>
      <c r="M739" s="15" t="s">
        <v>1875</v>
      </c>
      <c r="O739" s="15" t="n">
        <v>8</v>
      </c>
    </row>
    <row r="740" customFormat="false" ht="140.25" hidden="false" customHeight="false" outlineLevel="0" collapsed="false">
      <c r="A740" s="14" t="n">
        <v>780</v>
      </c>
      <c r="B740" s="15" t="s">
        <v>92</v>
      </c>
      <c r="C740" s="16" t="s">
        <v>1876</v>
      </c>
      <c r="D740" s="16" t="s">
        <v>501</v>
      </c>
      <c r="E740" s="16" t="s">
        <v>57</v>
      </c>
      <c r="F740" s="15" t="s">
        <v>47</v>
      </c>
      <c r="G740" s="15" t="s">
        <v>1877</v>
      </c>
      <c r="H740" s="15" t="s">
        <v>1878</v>
      </c>
      <c r="I740" s="20" t="s">
        <v>1737</v>
      </c>
      <c r="K740" s="15" t="n">
        <v>780</v>
      </c>
      <c r="M740" s="15" t="s">
        <v>1879</v>
      </c>
    </row>
    <row r="741" customFormat="false" ht="178.5" hidden="false" customHeight="false" outlineLevel="0" collapsed="false">
      <c r="A741" s="14" t="n">
        <v>1964</v>
      </c>
      <c r="B741" s="15" t="s">
        <v>128</v>
      </c>
      <c r="C741" s="16" t="s">
        <v>1876</v>
      </c>
      <c r="D741" s="16" t="s">
        <v>501</v>
      </c>
      <c r="E741" s="16" t="s">
        <v>57</v>
      </c>
      <c r="F741" s="15" t="s">
        <v>47</v>
      </c>
      <c r="G741" s="15" t="s">
        <v>1880</v>
      </c>
      <c r="H741" s="15" t="s">
        <v>138</v>
      </c>
      <c r="I741" s="20" t="s">
        <v>1737</v>
      </c>
      <c r="K741" s="15" t="n">
        <v>780</v>
      </c>
      <c r="M741" s="15" t="s">
        <v>1879</v>
      </c>
    </row>
    <row r="742" customFormat="false" ht="293.25" hidden="false" customHeight="false" outlineLevel="0" collapsed="false">
      <c r="A742" s="14" t="n">
        <v>670</v>
      </c>
      <c r="B742" s="15" t="s">
        <v>419</v>
      </c>
      <c r="C742" s="16" t="s">
        <v>1734</v>
      </c>
      <c r="D742" s="16" t="s">
        <v>58</v>
      </c>
      <c r="E742" s="16" t="s">
        <v>264</v>
      </c>
      <c r="F742" s="15" t="s">
        <v>47</v>
      </c>
      <c r="G742" s="15" t="s">
        <v>1881</v>
      </c>
      <c r="H742" s="15" t="s">
        <v>1882</v>
      </c>
      <c r="I742" s="20" t="s">
        <v>1737</v>
      </c>
      <c r="K742" s="15" t="n">
        <v>847</v>
      </c>
      <c r="M742" s="15" t="s">
        <v>1883</v>
      </c>
    </row>
    <row r="743" customFormat="false" ht="51" hidden="false" customHeight="false" outlineLevel="0" collapsed="false">
      <c r="A743" s="14" t="n">
        <v>847</v>
      </c>
      <c r="B743" s="15" t="s">
        <v>1304</v>
      </c>
      <c r="C743" s="16" t="s">
        <v>1734</v>
      </c>
      <c r="D743" s="16" t="s">
        <v>58</v>
      </c>
      <c r="E743" s="16" t="s">
        <v>63</v>
      </c>
      <c r="F743" s="15" t="s">
        <v>47</v>
      </c>
      <c r="G743" s="15" t="s">
        <v>1884</v>
      </c>
      <c r="H743" s="15" t="s">
        <v>1885</v>
      </c>
      <c r="I743" s="20" t="s">
        <v>1737</v>
      </c>
      <c r="K743" s="15" t="n">
        <v>847</v>
      </c>
      <c r="M743" s="15" t="s">
        <v>1886</v>
      </c>
    </row>
    <row r="744" customFormat="false" ht="38.25" hidden="false" customHeight="false" outlineLevel="0" collapsed="false">
      <c r="A744" s="14" t="n">
        <v>2304</v>
      </c>
      <c r="B744" s="15" t="s">
        <v>117</v>
      </c>
      <c r="C744" s="21" t="s">
        <v>1734</v>
      </c>
      <c r="D744" s="21" t="s">
        <v>58</v>
      </c>
      <c r="E744" s="21" t="s">
        <v>63</v>
      </c>
      <c r="F744" s="22" t="s">
        <v>47</v>
      </c>
      <c r="G744" s="23" t="s">
        <v>1887</v>
      </c>
      <c r="H744" s="23" t="s">
        <v>1180</v>
      </c>
      <c r="I744" s="20" t="s">
        <v>1737</v>
      </c>
      <c r="K744" s="15" t="n">
        <v>847</v>
      </c>
      <c r="M744" s="15" t="s">
        <v>1883</v>
      </c>
    </row>
    <row r="745" customFormat="false" ht="51" hidden="false" customHeight="false" outlineLevel="0" collapsed="false">
      <c r="A745" s="14" t="n">
        <v>246</v>
      </c>
      <c r="B745" s="15" t="s">
        <v>337</v>
      </c>
      <c r="C745" s="16" t="s">
        <v>929</v>
      </c>
      <c r="D745" s="16" t="s">
        <v>136</v>
      </c>
      <c r="E745" s="16" t="s">
        <v>74</v>
      </c>
      <c r="F745" s="15" t="s">
        <v>47</v>
      </c>
      <c r="G745" s="15" t="s">
        <v>1888</v>
      </c>
      <c r="H745" s="15" t="s">
        <v>1889</v>
      </c>
      <c r="I745" s="20" t="s">
        <v>1737</v>
      </c>
      <c r="K745" s="15" t="n">
        <v>992</v>
      </c>
      <c r="M745" s="15" t="s">
        <v>1890</v>
      </c>
    </row>
    <row r="746" customFormat="false" ht="89.25" hidden="false" customHeight="false" outlineLevel="0" collapsed="false">
      <c r="A746" s="14" t="n">
        <v>992</v>
      </c>
      <c r="B746" s="15" t="s">
        <v>1316</v>
      </c>
      <c r="C746" s="16" t="s">
        <v>929</v>
      </c>
      <c r="D746" s="16" t="s">
        <v>228</v>
      </c>
      <c r="E746" s="16" t="s">
        <v>938</v>
      </c>
      <c r="F746" s="15" t="s">
        <v>47</v>
      </c>
      <c r="G746" s="15" t="s">
        <v>1891</v>
      </c>
      <c r="H746" s="15" t="s">
        <v>1892</v>
      </c>
      <c r="I746" s="20" t="s">
        <v>1737</v>
      </c>
      <c r="K746" s="15" t="n">
        <v>992</v>
      </c>
      <c r="M746" s="15" t="s">
        <v>1893</v>
      </c>
    </row>
    <row r="747" customFormat="false" ht="25.5" hidden="false" customHeight="false" outlineLevel="0" collapsed="false">
      <c r="A747" s="14" t="n">
        <v>1126</v>
      </c>
      <c r="B747" s="15" t="s">
        <v>52</v>
      </c>
      <c r="C747" s="16" t="s">
        <v>929</v>
      </c>
      <c r="D747" s="16" t="s">
        <v>136</v>
      </c>
      <c r="E747" s="16" t="s">
        <v>63</v>
      </c>
      <c r="F747" s="15" t="s">
        <v>47</v>
      </c>
      <c r="G747" s="15" t="s">
        <v>1894</v>
      </c>
      <c r="H747" s="15" t="s">
        <v>1895</v>
      </c>
      <c r="I747" s="20" t="s">
        <v>1737</v>
      </c>
      <c r="K747" s="15" t="n">
        <v>992</v>
      </c>
      <c r="M747" s="15" t="s">
        <v>1890</v>
      </c>
    </row>
    <row r="748" customFormat="false" ht="51" hidden="false" customHeight="false" outlineLevel="0" collapsed="false">
      <c r="A748" s="14" t="n">
        <v>1423</v>
      </c>
      <c r="B748" s="15" t="s">
        <v>456</v>
      </c>
      <c r="C748" s="16" t="s">
        <v>929</v>
      </c>
      <c r="D748" s="16" t="s">
        <v>136</v>
      </c>
      <c r="E748" s="16" t="s">
        <v>63</v>
      </c>
      <c r="F748" s="15" t="s">
        <v>47</v>
      </c>
      <c r="G748" s="15" t="s">
        <v>1896</v>
      </c>
      <c r="H748" s="15" t="s">
        <v>1897</v>
      </c>
      <c r="I748" s="20" t="s">
        <v>1737</v>
      </c>
      <c r="K748" s="15" t="n">
        <v>992</v>
      </c>
      <c r="M748" s="15" t="s">
        <v>1890</v>
      </c>
    </row>
    <row r="749" customFormat="false" ht="76.5" hidden="false" customHeight="false" outlineLevel="0" collapsed="false">
      <c r="A749" s="14" t="n">
        <v>996</v>
      </c>
      <c r="B749" s="15" t="s">
        <v>106</v>
      </c>
      <c r="C749" s="16" t="s">
        <v>1734</v>
      </c>
      <c r="D749" s="16" t="s">
        <v>1898</v>
      </c>
      <c r="E749" s="16" t="s">
        <v>186</v>
      </c>
      <c r="F749" s="15" t="s">
        <v>47</v>
      </c>
      <c r="G749" s="15" t="s">
        <v>1899</v>
      </c>
      <c r="H749" s="15" t="s">
        <v>1900</v>
      </c>
      <c r="I749" s="20" t="s">
        <v>1737</v>
      </c>
      <c r="K749" s="15" t="n">
        <v>996</v>
      </c>
      <c r="M749" s="15" t="s">
        <v>1901</v>
      </c>
    </row>
    <row r="750" customFormat="false" ht="76.5" hidden="false" customHeight="false" outlineLevel="0" collapsed="false">
      <c r="A750" s="14" t="n">
        <v>2287</v>
      </c>
      <c r="B750" s="15" t="s">
        <v>117</v>
      </c>
      <c r="C750" s="21" t="s">
        <v>1734</v>
      </c>
      <c r="D750" s="21" t="s">
        <v>1898</v>
      </c>
      <c r="E750" s="21" t="s">
        <v>186</v>
      </c>
      <c r="F750" s="22" t="s">
        <v>47</v>
      </c>
      <c r="G750" s="23" t="s">
        <v>1902</v>
      </c>
      <c r="H750" s="23" t="s">
        <v>1900</v>
      </c>
      <c r="I750" s="20" t="s">
        <v>1737</v>
      </c>
      <c r="K750" s="15" t="n">
        <v>996</v>
      </c>
      <c r="M750" s="15" t="s">
        <v>1903</v>
      </c>
    </row>
    <row r="751" customFormat="false" ht="25.5" hidden="false" customHeight="false" outlineLevel="0" collapsed="false">
      <c r="A751" s="14" t="n">
        <v>887</v>
      </c>
      <c r="B751" s="15" t="s">
        <v>73</v>
      </c>
      <c r="C751" s="16" t="s">
        <v>46</v>
      </c>
      <c r="F751" s="15" t="s">
        <v>47</v>
      </c>
      <c r="G751" s="15" t="s">
        <v>1904</v>
      </c>
      <c r="H751" s="15" t="s">
        <v>1905</v>
      </c>
      <c r="I751" s="20" t="s">
        <v>1737</v>
      </c>
      <c r="K751" s="15" t="n">
        <v>1019</v>
      </c>
      <c r="M751" s="15" t="s">
        <v>1743</v>
      </c>
    </row>
    <row r="752" customFormat="false" ht="127.5" hidden="false" customHeight="false" outlineLevel="0" collapsed="false">
      <c r="A752" s="14" t="n">
        <v>1019</v>
      </c>
      <c r="B752" s="15" t="s">
        <v>846</v>
      </c>
      <c r="C752" s="16" t="s">
        <v>46</v>
      </c>
      <c r="D752" s="16" t="s">
        <v>74</v>
      </c>
      <c r="E752" s="16" t="s">
        <v>81</v>
      </c>
      <c r="F752" s="15" t="s">
        <v>47</v>
      </c>
      <c r="G752" s="15" t="s">
        <v>1906</v>
      </c>
      <c r="H752" s="15" t="s">
        <v>1907</v>
      </c>
      <c r="I752" s="20" t="s">
        <v>1737</v>
      </c>
      <c r="K752" s="15" t="n">
        <v>1019</v>
      </c>
      <c r="M752" s="15" t="s">
        <v>1908</v>
      </c>
    </row>
    <row r="753" customFormat="false" ht="38.25" hidden="false" customHeight="false" outlineLevel="0" collapsed="false">
      <c r="A753" s="14" t="n">
        <v>1151</v>
      </c>
      <c r="B753" s="15" t="s">
        <v>52</v>
      </c>
      <c r="C753" s="16" t="s">
        <v>1438</v>
      </c>
      <c r="D753" s="16" t="s">
        <v>160</v>
      </c>
      <c r="E753" s="16" t="s">
        <v>109</v>
      </c>
      <c r="F753" s="15" t="s">
        <v>47</v>
      </c>
      <c r="G753" s="15" t="s">
        <v>1909</v>
      </c>
      <c r="H753" s="15" t="s">
        <v>1910</v>
      </c>
      <c r="I753" s="20" t="s">
        <v>1737</v>
      </c>
      <c r="K753" s="15" t="n">
        <v>1151</v>
      </c>
      <c r="M753" s="15" t="s">
        <v>1743</v>
      </c>
    </row>
    <row r="754" customFormat="false" ht="63.75" hidden="false" customHeight="false" outlineLevel="0" collapsed="false">
      <c r="A754" s="14" t="n">
        <v>2030</v>
      </c>
      <c r="B754" s="15" t="s">
        <v>311</v>
      </c>
      <c r="C754" s="16" t="s">
        <v>1438</v>
      </c>
      <c r="D754" s="16" t="s">
        <v>160</v>
      </c>
      <c r="E754" s="16" t="s">
        <v>109</v>
      </c>
      <c r="F754" s="15" t="s">
        <v>47</v>
      </c>
      <c r="G754" s="15" t="s">
        <v>1911</v>
      </c>
      <c r="H754" s="15" t="s">
        <v>1912</v>
      </c>
      <c r="I754" s="20" t="s">
        <v>1737</v>
      </c>
      <c r="K754" s="15" t="n">
        <v>1151</v>
      </c>
      <c r="M754" s="15" t="s">
        <v>1913</v>
      </c>
    </row>
    <row r="755" customFormat="false" ht="25.5" hidden="false" customHeight="false" outlineLevel="0" collapsed="false">
      <c r="A755" s="14" t="n">
        <v>2033</v>
      </c>
      <c r="B755" s="15" t="s">
        <v>311</v>
      </c>
      <c r="C755" s="16" t="s">
        <v>1374</v>
      </c>
      <c r="D755" s="16" t="s">
        <v>93</v>
      </c>
      <c r="E755" s="16" t="s">
        <v>63</v>
      </c>
      <c r="F755" s="15" t="s">
        <v>47</v>
      </c>
      <c r="G755" s="15" t="s">
        <v>1914</v>
      </c>
      <c r="H755" s="15" t="s">
        <v>1915</v>
      </c>
      <c r="I755" s="20" t="s">
        <v>1737</v>
      </c>
      <c r="K755" s="15" t="n">
        <v>1151</v>
      </c>
      <c r="M755" s="15" t="s">
        <v>1916</v>
      </c>
    </row>
    <row r="756" customFormat="false" ht="63.75" hidden="false" customHeight="false" outlineLevel="0" collapsed="false">
      <c r="A756" s="14" t="n">
        <v>2069</v>
      </c>
      <c r="B756" s="15" t="s">
        <v>311</v>
      </c>
      <c r="C756" s="16" t="s">
        <v>1438</v>
      </c>
      <c r="D756" s="16" t="s">
        <v>160</v>
      </c>
      <c r="E756" s="16" t="s">
        <v>109</v>
      </c>
      <c r="F756" s="15" t="s">
        <v>47</v>
      </c>
      <c r="G756" s="15" t="s">
        <v>1911</v>
      </c>
      <c r="H756" s="15" t="s">
        <v>1912</v>
      </c>
      <c r="I756" s="20" t="s">
        <v>1737</v>
      </c>
      <c r="K756" s="15" t="n">
        <v>1151</v>
      </c>
      <c r="M756" s="15" t="s">
        <v>1916</v>
      </c>
    </row>
    <row r="757" customFormat="false" ht="25.5" hidden="false" customHeight="false" outlineLevel="0" collapsed="false">
      <c r="A757" s="14" t="n">
        <v>2072</v>
      </c>
      <c r="B757" s="15" t="s">
        <v>311</v>
      </c>
      <c r="C757" s="16" t="s">
        <v>1374</v>
      </c>
      <c r="D757" s="16" t="s">
        <v>93</v>
      </c>
      <c r="E757" s="16" t="s">
        <v>63</v>
      </c>
      <c r="F757" s="15" t="s">
        <v>47</v>
      </c>
      <c r="G757" s="15" t="s">
        <v>1914</v>
      </c>
      <c r="H757" s="15" t="s">
        <v>1915</v>
      </c>
      <c r="I757" s="20" t="s">
        <v>1737</v>
      </c>
      <c r="K757" s="15" t="n">
        <v>1151</v>
      </c>
      <c r="M757" s="15" t="s">
        <v>1916</v>
      </c>
    </row>
    <row r="758" customFormat="false" ht="25.5" hidden="false" customHeight="false" outlineLevel="0" collapsed="false">
      <c r="A758" s="14" t="n">
        <v>1424</v>
      </c>
      <c r="B758" s="15" t="s">
        <v>456</v>
      </c>
      <c r="C758" s="16" t="s">
        <v>619</v>
      </c>
      <c r="D758" s="16" t="s">
        <v>304</v>
      </c>
      <c r="E758" s="16" t="s">
        <v>81</v>
      </c>
      <c r="F758" s="15" t="s">
        <v>47</v>
      </c>
      <c r="G758" s="15" t="s">
        <v>1917</v>
      </c>
      <c r="H758" s="15" t="s">
        <v>1918</v>
      </c>
      <c r="I758" s="20" t="s">
        <v>1737</v>
      </c>
      <c r="K758" s="15" t="n">
        <v>1424</v>
      </c>
      <c r="M758" s="15" t="s">
        <v>1919</v>
      </c>
    </row>
    <row r="759" customFormat="false" ht="38.25" hidden="false" customHeight="false" outlineLevel="0" collapsed="false">
      <c r="A759" s="14" t="n">
        <v>2296</v>
      </c>
      <c r="B759" s="15" t="s">
        <v>117</v>
      </c>
      <c r="C759" s="21" t="s">
        <v>619</v>
      </c>
      <c r="D759" s="21" t="s">
        <v>304</v>
      </c>
      <c r="E759" s="21" t="s">
        <v>81</v>
      </c>
      <c r="F759" s="22" t="s">
        <v>47</v>
      </c>
      <c r="G759" s="23" t="s">
        <v>1920</v>
      </c>
      <c r="H759" s="23" t="s">
        <v>1921</v>
      </c>
      <c r="I759" s="20" t="s">
        <v>1737</v>
      </c>
      <c r="K759" s="15" t="n">
        <v>1424</v>
      </c>
      <c r="M759" s="15" t="s">
        <v>1922</v>
      </c>
    </row>
    <row r="760" customFormat="false" ht="38.25" hidden="false" customHeight="false" outlineLevel="0" collapsed="false">
      <c r="A760" s="14" t="n">
        <v>2297</v>
      </c>
      <c r="B760" s="15" t="s">
        <v>117</v>
      </c>
      <c r="C760" s="21" t="s">
        <v>619</v>
      </c>
      <c r="D760" s="21" t="s">
        <v>304</v>
      </c>
      <c r="E760" s="21" t="s">
        <v>249</v>
      </c>
      <c r="F760" s="22" t="s">
        <v>47</v>
      </c>
      <c r="G760" s="23" t="s">
        <v>1923</v>
      </c>
      <c r="H760" s="23" t="s">
        <v>1924</v>
      </c>
      <c r="I760" s="20" t="s">
        <v>1737</v>
      </c>
      <c r="K760" s="15" t="n">
        <v>1424</v>
      </c>
      <c r="M760" s="15" t="s">
        <v>1922</v>
      </c>
    </row>
    <row r="761" customFormat="false" ht="63.75" hidden="false" customHeight="false" outlineLevel="0" collapsed="false">
      <c r="A761" s="14" t="n">
        <v>1456</v>
      </c>
      <c r="B761" s="15" t="s">
        <v>456</v>
      </c>
      <c r="C761" s="16" t="s">
        <v>915</v>
      </c>
      <c r="D761" s="16" t="s">
        <v>916</v>
      </c>
      <c r="E761" s="16" t="s">
        <v>62</v>
      </c>
      <c r="F761" s="15" t="s">
        <v>47</v>
      </c>
      <c r="G761" s="15" t="s">
        <v>1925</v>
      </c>
      <c r="H761" s="15" t="s">
        <v>1926</v>
      </c>
      <c r="I761" s="20" t="s">
        <v>1737</v>
      </c>
      <c r="K761" s="15" t="n">
        <v>1456</v>
      </c>
      <c r="M761" s="15" t="s">
        <v>1738</v>
      </c>
    </row>
    <row r="762" customFormat="false" ht="76.5" hidden="false" customHeight="false" outlineLevel="0" collapsed="false">
      <c r="A762" s="14" t="n">
        <v>1595</v>
      </c>
      <c r="B762" s="15" t="s">
        <v>119</v>
      </c>
      <c r="C762" s="16" t="s">
        <v>915</v>
      </c>
      <c r="D762" s="16" t="s">
        <v>916</v>
      </c>
      <c r="E762" s="16" t="s">
        <v>62</v>
      </c>
      <c r="F762" s="15" t="s">
        <v>47</v>
      </c>
      <c r="G762" s="15" t="s">
        <v>1927</v>
      </c>
      <c r="H762" s="15" t="s">
        <v>1928</v>
      </c>
      <c r="I762" s="20" t="s">
        <v>1737</v>
      </c>
      <c r="K762" s="15" t="n">
        <v>1456</v>
      </c>
      <c r="M762" s="15" t="s">
        <v>1929</v>
      </c>
    </row>
    <row r="763" customFormat="false" ht="76.5" hidden="false" customHeight="false" outlineLevel="0" collapsed="false">
      <c r="A763" s="14" t="n">
        <v>1473</v>
      </c>
      <c r="B763" s="15" t="s">
        <v>478</v>
      </c>
      <c r="C763" s="16" t="s">
        <v>1930</v>
      </c>
      <c r="D763" s="16" t="s">
        <v>228</v>
      </c>
      <c r="E763" s="16" t="s">
        <v>228</v>
      </c>
      <c r="F763" s="15" t="s">
        <v>47</v>
      </c>
      <c r="G763" s="15" t="s">
        <v>1931</v>
      </c>
      <c r="H763" s="15" t="s">
        <v>486</v>
      </c>
      <c r="I763" s="20" t="s">
        <v>1737</v>
      </c>
      <c r="K763" s="15" t="n">
        <v>1473</v>
      </c>
      <c r="M763" s="15" t="s">
        <v>1932</v>
      </c>
    </row>
    <row r="764" customFormat="false" ht="63.75" hidden="false" customHeight="false" outlineLevel="0" collapsed="false">
      <c r="A764" s="14" t="n">
        <v>1528</v>
      </c>
      <c r="B764" s="15" t="s">
        <v>478</v>
      </c>
      <c r="C764" s="16" t="s">
        <v>619</v>
      </c>
      <c r="D764" s="16" t="s">
        <v>304</v>
      </c>
      <c r="E764" s="16" t="s">
        <v>236</v>
      </c>
      <c r="F764" s="15" t="s">
        <v>47</v>
      </c>
      <c r="G764" s="15" t="s">
        <v>1933</v>
      </c>
      <c r="H764" s="15" t="s">
        <v>1934</v>
      </c>
      <c r="I764" s="20" t="s">
        <v>1737</v>
      </c>
      <c r="K764" s="15" t="n">
        <v>1476</v>
      </c>
      <c r="M764" s="15" t="s">
        <v>1935</v>
      </c>
    </row>
    <row r="765" customFormat="false" ht="51" hidden="false" customHeight="false" outlineLevel="0" collapsed="false">
      <c r="A765" s="14" t="n">
        <v>1529</v>
      </c>
      <c r="B765" s="15" t="s">
        <v>478</v>
      </c>
      <c r="C765" s="16" t="s">
        <v>619</v>
      </c>
      <c r="D765" s="16" t="s">
        <v>304</v>
      </c>
      <c r="E765" s="16" t="s">
        <v>236</v>
      </c>
      <c r="F765" s="15" t="s">
        <v>47</v>
      </c>
      <c r="G765" s="15" t="s">
        <v>1936</v>
      </c>
      <c r="H765" s="15" t="s">
        <v>1937</v>
      </c>
      <c r="I765" s="20" t="s">
        <v>1737</v>
      </c>
      <c r="K765" s="15" t="n">
        <v>1476</v>
      </c>
      <c r="M765" s="15" t="s">
        <v>1938</v>
      </c>
    </row>
    <row r="766" customFormat="false" ht="102" hidden="false" customHeight="false" outlineLevel="0" collapsed="false">
      <c r="A766" s="14" t="n">
        <v>1531</v>
      </c>
      <c r="B766" s="15" t="s">
        <v>478</v>
      </c>
      <c r="C766" s="16" t="s">
        <v>619</v>
      </c>
      <c r="D766" s="16" t="s">
        <v>304</v>
      </c>
      <c r="E766" s="16" t="s">
        <v>140</v>
      </c>
      <c r="F766" s="15" t="s">
        <v>47</v>
      </c>
      <c r="G766" s="15" t="s">
        <v>1939</v>
      </c>
      <c r="H766" s="15" t="s">
        <v>486</v>
      </c>
      <c r="I766" s="20" t="s">
        <v>1737</v>
      </c>
      <c r="K766" s="15" t="n">
        <v>1479</v>
      </c>
      <c r="M766" s="15" t="s">
        <v>1940</v>
      </c>
    </row>
    <row r="767" customFormat="false" ht="306" hidden="false" customHeight="false" outlineLevel="0" collapsed="false">
      <c r="A767" s="14" t="n">
        <v>1543</v>
      </c>
      <c r="B767" s="15" t="s">
        <v>478</v>
      </c>
      <c r="C767" s="16" t="s">
        <v>779</v>
      </c>
      <c r="D767" s="16" t="s">
        <v>780</v>
      </c>
      <c r="E767" s="16" t="s">
        <v>121</v>
      </c>
      <c r="F767" s="15" t="s">
        <v>47</v>
      </c>
      <c r="G767" s="15" t="s">
        <v>1941</v>
      </c>
      <c r="H767" s="15" t="s">
        <v>1942</v>
      </c>
      <c r="I767" s="20" t="s">
        <v>1737</v>
      </c>
      <c r="K767" s="15" t="n">
        <v>1491</v>
      </c>
      <c r="M767" s="15" t="s">
        <v>1943</v>
      </c>
    </row>
    <row r="768" customFormat="false" ht="140.25" hidden="false" customHeight="false" outlineLevel="0" collapsed="false">
      <c r="A768" s="14" t="n">
        <v>1492</v>
      </c>
      <c r="B768" s="15" t="s">
        <v>478</v>
      </c>
      <c r="C768" s="16" t="s">
        <v>779</v>
      </c>
      <c r="D768" s="16" t="s">
        <v>780</v>
      </c>
      <c r="F768" s="15" t="s">
        <v>47</v>
      </c>
      <c r="G768" s="15" t="s">
        <v>1944</v>
      </c>
      <c r="H768" s="15" t="s">
        <v>1945</v>
      </c>
      <c r="I768" s="20" t="s">
        <v>1737</v>
      </c>
      <c r="K768" s="15" t="n">
        <v>1492</v>
      </c>
      <c r="M768" s="15" t="s">
        <v>1946</v>
      </c>
    </row>
    <row r="769" customFormat="false" ht="229.5" hidden="false" customHeight="false" outlineLevel="0" collapsed="false">
      <c r="A769" s="14" t="n">
        <v>1545</v>
      </c>
      <c r="B769" s="15" t="s">
        <v>478</v>
      </c>
      <c r="C769" s="16" t="s">
        <v>915</v>
      </c>
      <c r="D769" s="16" t="s">
        <v>916</v>
      </c>
      <c r="F769" s="15" t="s">
        <v>47</v>
      </c>
      <c r="G769" s="15" t="s">
        <v>1947</v>
      </c>
      <c r="H769" s="15" t="s">
        <v>1948</v>
      </c>
      <c r="I769" s="20" t="s">
        <v>1737</v>
      </c>
      <c r="K769" s="15" t="n">
        <v>1493</v>
      </c>
      <c r="M769" s="15" t="s">
        <v>1879</v>
      </c>
    </row>
    <row r="770" customFormat="false" ht="114.75" hidden="false" customHeight="false" outlineLevel="0" collapsed="false">
      <c r="A770" s="14" t="n">
        <v>719</v>
      </c>
      <c r="B770" s="15" t="s">
        <v>92</v>
      </c>
      <c r="C770" s="16" t="s">
        <v>74</v>
      </c>
      <c r="D770" s="16" t="s">
        <v>46</v>
      </c>
      <c r="E770" s="16" t="s">
        <v>81</v>
      </c>
      <c r="F770" s="15" t="s">
        <v>47</v>
      </c>
      <c r="G770" s="15" t="s">
        <v>1949</v>
      </c>
      <c r="H770" s="15" t="s">
        <v>1950</v>
      </c>
      <c r="I770" s="20" t="s">
        <v>1737</v>
      </c>
      <c r="K770" s="15" t="n">
        <v>1554</v>
      </c>
      <c r="M770" s="15" t="s">
        <v>1951</v>
      </c>
    </row>
    <row r="771" customFormat="false" ht="51" hidden="false" customHeight="false" outlineLevel="0" collapsed="false">
      <c r="A771" s="14" t="n">
        <v>1554</v>
      </c>
      <c r="B771" s="15" t="s">
        <v>119</v>
      </c>
      <c r="C771" s="16" t="s">
        <v>74</v>
      </c>
      <c r="D771" s="16" t="s">
        <v>46</v>
      </c>
      <c r="E771" s="16" t="s">
        <v>81</v>
      </c>
      <c r="F771" s="15" t="s">
        <v>165</v>
      </c>
      <c r="G771" s="15" t="s">
        <v>1952</v>
      </c>
      <c r="H771" s="15" t="s">
        <v>1953</v>
      </c>
      <c r="I771" s="20" t="s">
        <v>1737</v>
      </c>
      <c r="K771" s="15" t="n">
        <v>1554</v>
      </c>
      <c r="M771" s="15" t="s">
        <v>1954</v>
      </c>
    </row>
    <row r="772" customFormat="false" ht="102" hidden="false" customHeight="false" outlineLevel="0" collapsed="false">
      <c r="A772" s="14" t="n">
        <v>1555</v>
      </c>
      <c r="B772" s="15" t="s">
        <v>119</v>
      </c>
      <c r="C772" s="16" t="s">
        <v>74</v>
      </c>
      <c r="D772" s="16" t="s">
        <v>46</v>
      </c>
      <c r="E772" s="16" t="s">
        <v>440</v>
      </c>
      <c r="F772" s="15" t="s">
        <v>47</v>
      </c>
      <c r="G772" s="15" t="s">
        <v>1955</v>
      </c>
      <c r="H772" s="15" t="s">
        <v>1956</v>
      </c>
      <c r="I772" s="20" t="s">
        <v>1737</v>
      </c>
      <c r="K772" s="15" t="n">
        <v>1554</v>
      </c>
      <c r="M772" s="15" t="s">
        <v>1957</v>
      </c>
    </row>
    <row r="773" customFormat="false" ht="51" hidden="false" customHeight="false" outlineLevel="0" collapsed="false">
      <c r="A773" s="14" t="n">
        <v>716</v>
      </c>
      <c r="B773" s="15" t="s">
        <v>92</v>
      </c>
      <c r="C773" s="16" t="s">
        <v>74</v>
      </c>
      <c r="D773" s="16" t="s">
        <v>46</v>
      </c>
      <c r="E773" s="16" t="s">
        <v>93</v>
      </c>
      <c r="F773" s="15" t="s">
        <v>47</v>
      </c>
      <c r="G773" s="15" t="s">
        <v>1958</v>
      </c>
      <c r="H773" s="15" t="s">
        <v>1959</v>
      </c>
      <c r="I773" s="20" t="s">
        <v>1737</v>
      </c>
      <c r="K773" s="15" t="n">
        <v>1644</v>
      </c>
      <c r="M773" s="15" t="s">
        <v>1960</v>
      </c>
    </row>
    <row r="774" customFormat="false" ht="51" hidden="false" customHeight="false" outlineLevel="0" collapsed="false">
      <c r="A774" s="14" t="n">
        <v>1644</v>
      </c>
      <c r="B774" s="15" t="s">
        <v>1110</v>
      </c>
      <c r="C774" s="16" t="s">
        <v>74</v>
      </c>
      <c r="D774" s="16" t="s">
        <v>46</v>
      </c>
      <c r="E774" s="16" t="s">
        <v>93</v>
      </c>
      <c r="F774" s="15" t="s">
        <v>165</v>
      </c>
      <c r="G774" s="15" t="s">
        <v>1961</v>
      </c>
      <c r="H774" s="15" t="s">
        <v>1962</v>
      </c>
      <c r="I774" s="20" t="s">
        <v>1737</v>
      </c>
      <c r="K774" s="15" t="n">
        <v>1644</v>
      </c>
      <c r="M774" s="15" t="s">
        <v>1963</v>
      </c>
    </row>
    <row r="775" customFormat="false" ht="25.5" hidden="false" customHeight="false" outlineLevel="0" collapsed="false">
      <c r="A775" s="14" t="n">
        <v>1722</v>
      </c>
      <c r="B775" s="15" t="s">
        <v>113</v>
      </c>
      <c r="C775" s="16" t="s">
        <v>107</v>
      </c>
      <c r="D775" s="16" t="s">
        <v>440</v>
      </c>
      <c r="E775" s="16" t="s">
        <v>143</v>
      </c>
      <c r="F775" s="15" t="s">
        <v>47</v>
      </c>
      <c r="G775" s="15" t="s">
        <v>1964</v>
      </c>
      <c r="H775" s="15" t="s">
        <v>115</v>
      </c>
      <c r="I775" s="20" t="s">
        <v>1737</v>
      </c>
      <c r="K775" s="15" t="n">
        <v>1722</v>
      </c>
      <c r="M775" s="15" t="s">
        <v>1965</v>
      </c>
    </row>
    <row r="776" customFormat="false" ht="63.75" hidden="false" customHeight="false" outlineLevel="0" collapsed="false">
      <c r="A776" s="14" t="n">
        <v>1890</v>
      </c>
      <c r="B776" s="15" t="s">
        <v>128</v>
      </c>
      <c r="C776" s="16" t="s">
        <v>107</v>
      </c>
      <c r="D776" s="16" t="s">
        <v>316</v>
      </c>
      <c r="E776" s="16" t="s">
        <v>143</v>
      </c>
      <c r="F776" s="15" t="s">
        <v>47</v>
      </c>
      <c r="G776" s="15" t="s">
        <v>1966</v>
      </c>
      <c r="H776" s="15" t="s">
        <v>1967</v>
      </c>
      <c r="I776" s="20" t="s">
        <v>1737</v>
      </c>
      <c r="K776" s="15" t="n">
        <v>1722</v>
      </c>
      <c r="M776" s="15" t="s">
        <v>1968</v>
      </c>
    </row>
    <row r="777" customFormat="false" ht="38.25" hidden="false" customHeight="false" outlineLevel="0" collapsed="false">
      <c r="A777" s="14" t="n">
        <v>1792</v>
      </c>
      <c r="B777" s="15" t="s">
        <v>328</v>
      </c>
      <c r="C777" s="16" t="s">
        <v>107</v>
      </c>
      <c r="D777" s="16" t="s">
        <v>108</v>
      </c>
      <c r="E777" s="16" t="s">
        <v>304</v>
      </c>
      <c r="F777" s="15" t="s">
        <v>165</v>
      </c>
      <c r="G777" s="15" t="s">
        <v>1969</v>
      </c>
      <c r="H777" s="15" t="s">
        <v>1970</v>
      </c>
      <c r="I777" s="20" t="s">
        <v>1737</v>
      </c>
      <c r="K777" s="15" t="n">
        <v>1792</v>
      </c>
      <c r="M777" s="15" t="s">
        <v>1971</v>
      </c>
    </row>
    <row r="778" customFormat="false" ht="38.25" hidden="false" customHeight="false" outlineLevel="0" collapsed="false">
      <c r="A778" s="14" t="n">
        <v>2115</v>
      </c>
      <c r="B778" s="15" t="s">
        <v>509</v>
      </c>
      <c r="C778" s="16" t="s">
        <v>107</v>
      </c>
      <c r="D778" s="16" t="s">
        <v>108</v>
      </c>
      <c r="E778" s="16" t="s">
        <v>304</v>
      </c>
      <c r="F778" s="15" t="s">
        <v>165</v>
      </c>
      <c r="G778" s="15" t="s">
        <v>1969</v>
      </c>
      <c r="H778" s="15" t="s">
        <v>1970</v>
      </c>
      <c r="I778" s="20" t="s">
        <v>1737</v>
      </c>
      <c r="K778" s="15" t="n">
        <v>1792</v>
      </c>
      <c r="M778" s="15" t="s">
        <v>1972</v>
      </c>
    </row>
    <row r="779" customFormat="false" ht="63.75" hidden="false" customHeight="false" outlineLevel="0" collapsed="false">
      <c r="A779" s="14" t="n">
        <v>1801</v>
      </c>
      <c r="B779" s="15" t="s">
        <v>328</v>
      </c>
      <c r="C779" s="16" t="s">
        <v>1753</v>
      </c>
      <c r="D779" s="16" t="s">
        <v>930</v>
      </c>
      <c r="E779" s="16" t="s">
        <v>198</v>
      </c>
      <c r="F779" s="15" t="s">
        <v>165</v>
      </c>
      <c r="G779" s="15" t="s">
        <v>1973</v>
      </c>
      <c r="H779" s="15" t="s">
        <v>1974</v>
      </c>
      <c r="I779" s="20" t="s">
        <v>1737</v>
      </c>
      <c r="K779" s="15" t="n">
        <v>1801</v>
      </c>
      <c r="M779" s="15" t="s">
        <v>1960</v>
      </c>
    </row>
    <row r="780" customFormat="false" ht="63.75" hidden="false" customHeight="false" outlineLevel="0" collapsed="false">
      <c r="A780" s="14" t="n">
        <v>2118</v>
      </c>
      <c r="B780" s="15" t="s">
        <v>509</v>
      </c>
      <c r="C780" s="16" t="s">
        <v>1753</v>
      </c>
      <c r="D780" s="16" t="s">
        <v>930</v>
      </c>
      <c r="E780" s="16" t="s">
        <v>198</v>
      </c>
      <c r="F780" s="15" t="s">
        <v>165</v>
      </c>
      <c r="G780" s="15" t="s">
        <v>1973</v>
      </c>
      <c r="H780" s="15" t="s">
        <v>1974</v>
      </c>
      <c r="I780" s="20" t="s">
        <v>1737</v>
      </c>
      <c r="K780" s="15" t="n">
        <v>1801</v>
      </c>
      <c r="M780" s="15" t="s">
        <v>1975</v>
      </c>
    </row>
    <row r="781" customFormat="false" ht="102" hidden="false" customHeight="false" outlineLevel="0" collapsed="false">
      <c r="A781" s="14" t="n">
        <v>1859</v>
      </c>
      <c r="B781" s="15" t="s">
        <v>128</v>
      </c>
      <c r="C781" s="16" t="s">
        <v>619</v>
      </c>
      <c r="D781" s="16" t="s">
        <v>304</v>
      </c>
      <c r="E781" s="16" t="s">
        <v>236</v>
      </c>
      <c r="F781" s="15" t="s">
        <v>47</v>
      </c>
      <c r="G781" s="15" t="s">
        <v>1976</v>
      </c>
      <c r="H781" s="15" t="s">
        <v>1977</v>
      </c>
      <c r="I781" s="20" t="s">
        <v>1737</v>
      </c>
      <c r="K781" s="15" t="n">
        <v>1859</v>
      </c>
      <c r="M781" s="15" t="s">
        <v>1978</v>
      </c>
    </row>
    <row r="782" customFormat="false" ht="114.75" hidden="false" customHeight="false" outlineLevel="0" collapsed="false">
      <c r="A782" s="14" t="n">
        <v>1860</v>
      </c>
      <c r="B782" s="15" t="s">
        <v>128</v>
      </c>
      <c r="C782" s="16" t="s">
        <v>619</v>
      </c>
      <c r="D782" s="16" t="s">
        <v>304</v>
      </c>
      <c r="E782" s="16" t="s">
        <v>236</v>
      </c>
      <c r="F782" s="15" t="s">
        <v>47</v>
      </c>
      <c r="G782" s="15" t="s">
        <v>1979</v>
      </c>
      <c r="H782" s="15" t="s">
        <v>1980</v>
      </c>
      <c r="I782" s="20" t="s">
        <v>1737</v>
      </c>
      <c r="K782" s="15" t="n">
        <v>1859</v>
      </c>
      <c r="M782" s="15" t="s">
        <v>1981</v>
      </c>
    </row>
    <row r="783" customFormat="false" ht="25.5" hidden="false" customHeight="false" outlineLevel="0" collapsed="false">
      <c r="A783" s="14" t="n">
        <v>1895</v>
      </c>
      <c r="B783" s="15" t="s">
        <v>128</v>
      </c>
      <c r="C783" s="16" t="s">
        <v>107</v>
      </c>
      <c r="D783" s="16" t="s">
        <v>108</v>
      </c>
      <c r="E783" s="16" t="s">
        <v>310</v>
      </c>
      <c r="F783" s="15" t="s">
        <v>47</v>
      </c>
      <c r="G783" s="15" t="s">
        <v>1982</v>
      </c>
      <c r="H783" s="15" t="s">
        <v>1983</v>
      </c>
      <c r="I783" s="20" t="s">
        <v>1737</v>
      </c>
      <c r="K783" s="15" t="n">
        <v>1895</v>
      </c>
      <c r="M783" s="15" t="s">
        <v>1834</v>
      </c>
    </row>
    <row r="784" customFormat="false" ht="25.5" hidden="false" customHeight="false" outlineLevel="0" collapsed="false">
      <c r="A784" s="14" t="n">
        <v>1896</v>
      </c>
      <c r="B784" s="15" t="s">
        <v>128</v>
      </c>
      <c r="C784" s="16" t="s">
        <v>107</v>
      </c>
      <c r="D784" s="16" t="s">
        <v>57</v>
      </c>
      <c r="E784" s="16" t="s">
        <v>74</v>
      </c>
      <c r="F784" s="15" t="s">
        <v>47</v>
      </c>
      <c r="G784" s="15" t="s">
        <v>1982</v>
      </c>
      <c r="H784" s="15" t="s">
        <v>1984</v>
      </c>
      <c r="I784" s="20" t="s">
        <v>1737</v>
      </c>
      <c r="K784" s="15" t="n">
        <v>1895</v>
      </c>
      <c r="M784" s="15" t="s">
        <v>1834</v>
      </c>
    </row>
    <row r="785" customFormat="false" ht="89.25" hidden="false" customHeight="false" outlineLevel="0" collapsed="false">
      <c r="A785" s="14" t="n">
        <v>2034</v>
      </c>
      <c r="B785" s="15" t="s">
        <v>311</v>
      </c>
      <c r="C785" s="16" t="s">
        <v>120</v>
      </c>
      <c r="D785" s="16" t="s">
        <v>121</v>
      </c>
      <c r="E785" s="16" t="s">
        <v>249</v>
      </c>
      <c r="F785" s="15" t="s">
        <v>47</v>
      </c>
      <c r="G785" s="15" t="s">
        <v>1985</v>
      </c>
      <c r="H785" s="15" t="s">
        <v>1986</v>
      </c>
      <c r="I785" s="20" t="s">
        <v>1737</v>
      </c>
      <c r="K785" s="15" t="n">
        <v>2034</v>
      </c>
      <c r="M785" s="15" t="s">
        <v>1932</v>
      </c>
    </row>
    <row r="786" customFormat="false" ht="89.25" hidden="false" customHeight="false" outlineLevel="0" collapsed="false">
      <c r="A786" s="14" t="n">
        <v>2073</v>
      </c>
      <c r="B786" s="15" t="s">
        <v>311</v>
      </c>
      <c r="C786" s="16" t="s">
        <v>120</v>
      </c>
      <c r="D786" s="16" t="s">
        <v>121</v>
      </c>
      <c r="E786" s="16" t="s">
        <v>249</v>
      </c>
      <c r="F786" s="15" t="s">
        <v>47</v>
      </c>
      <c r="G786" s="15" t="s">
        <v>1985</v>
      </c>
      <c r="H786" s="15" t="s">
        <v>1986</v>
      </c>
      <c r="I786" s="20" t="s">
        <v>1737</v>
      </c>
      <c r="K786" s="15" t="n">
        <v>2034</v>
      </c>
      <c r="M786" s="15" t="s">
        <v>1987</v>
      </c>
    </row>
    <row r="787" customFormat="false" ht="51" hidden="false" customHeight="false" outlineLevel="0" collapsed="false">
      <c r="A787" s="14" t="n">
        <v>2036</v>
      </c>
      <c r="B787" s="15" t="s">
        <v>311</v>
      </c>
      <c r="C787" s="16" t="s">
        <v>120</v>
      </c>
      <c r="D787" s="16" t="s">
        <v>310</v>
      </c>
      <c r="E787" s="16" t="s">
        <v>63</v>
      </c>
      <c r="F787" s="15" t="s">
        <v>47</v>
      </c>
      <c r="G787" s="15" t="s">
        <v>1988</v>
      </c>
      <c r="H787" s="15" t="s">
        <v>1989</v>
      </c>
      <c r="I787" s="20" t="s">
        <v>1737</v>
      </c>
      <c r="K787" s="15" t="n">
        <v>2036</v>
      </c>
      <c r="M787" s="15" t="s">
        <v>1957</v>
      </c>
    </row>
    <row r="788" customFormat="false" ht="51" hidden="false" customHeight="false" outlineLevel="0" collapsed="false">
      <c r="A788" s="14" t="n">
        <v>2075</v>
      </c>
      <c r="B788" s="15" t="s">
        <v>311</v>
      </c>
      <c r="C788" s="16" t="s">
        <v>120</v>
      </c>
      <c r="D788" s="16" t="s">
        <v>310</v>
      </c>
      <c r="E788" s="16" t="s">
        <v>63</v>
      </c>
      <c r="F788" s="15" t="s">
        <v>47</v>
      </c>
      <c r="G788" s="15" t="s">
        <v>1988</v>
      </c>
      <c r="H788" s="15" t="s">
        <v>1989</v>
      </c>
      <c r="I788" s="20" t="s">
        <v>1737</v>
      </c>
      <c r="K788" s="15" t="n">
        <v>2036</v>
      </c>
      <c r="M788" s="15" t="s">
        <v>1990</v>
      </c>
    </row>
    <row r="789" customFormat="false" ht="38.25" hidden="false" customHeight="false" outlineLevel="0" collapsed="false">
      <c r="A789" s="14" t="n">
        <v>2058</v>
      </c>
      <c r="B789" s="15" t="s">
        <v>311</v>
      </c>
      <c r="C789" s="16" t="s">
        <v>107</v>
      </c>
      <c r="D789" s="16" t="s">
        <v>108</v>
      </c>
      <c r="E789" s="16" t="s">
        <v>63</v>
      </c>
      <c r="F789" s="15" t="s">
        <v>47</v>
      </c>
      <c r="G789" s="15" t="s">
        <v>1991</v>
      </c>
      <c r="H789" s="15" t="s">
        <v>1992</v>
      </c>
      <c r="I789" s="20" t="s">
        <v>1737</v>
      </c>
      <c r="K789" s="15" t="n">
        <v>2058</v>
      </c>
      <c r="M789" s="15" t="s">
        <v>1993</v>
      </c>
    </row>
    <row r="790" customFormat="false" ht="38.25" hidden="false" customHeight="false" outlineLevel="0" collapsed="false">
      <c r="A790" s="14" t="n">
        <v>2097</v>
      </c>
      <c r="B790" s="15" t="s">
        <v>311</v>
      </c>
      <c r="C790" s="16" t="s">
        <v>107</v>
      </c>
      <c r="D790" s="16" t="s">
        <v>108</v>
      </c>
      <c r="E790" s="16" t="s">
        <v>63</v>
      </c>
      <c r="F790" s="15" t="s">
        <v>47</v>
      </c>
      <c r="G790" s="15" t="s">
        <v>1991</v>
      </c>
      <c r="H790" s="15" t="s">
        <v>1992</v>
      </c>
      <c r="I790" s="20" t="s">
        <v>1737</v>
      </c>
      <c r="K790" s="15" t="n">
        <v>2058</v>
      </c>
      <c r="M790" s="15" t="s">
        <v>1994</v>
      </c>
    </row>
    <row r="791" customFormat="false" ht="25.5" hidden="false" customHeight="false" outlineLevel="0" collapsed="false">
      <c r="A791" s="14" t="n">
        <v>2059</v>
      </c>
      <c r="B791" s="15" t="s">
        <v>311</v>
      </c>
      <c r="C791" s="16" t="s">
        <v>107</v>
      </c>
      <c r="D791" s="16" t="s">
        <v>108</v>
      </c>
      <c r="E791" s="16" t="s">
        <v>236</v>
      </c>
      <c r="F791" s="15" t="s">
        <v>47</v>
      </c>
      <c r="G791" s="15" t="s">
        <v>1995</v>
      </c>
      <c r="H791" s="15" t="s">
        <v>1996</v>
      </c>
      <c r="I791" s="20" t="s">
        <v>1737</v>
      </c>
      <c r="K791" s="15" t="n">
        <v>2059</v>
      </c>
      <c r="M791" s="15" t="s">
        <v>1957</v>
      </c>
    </row>
    <row r="792" customFormat="false" ht="25.5" hidden="false" customHeight="false" outlineLevel="0" collapsed="false">
      <c r="A792" s="14" t="n">
        <v>2098</v>
      </c>
      <c r="B792" s="15" t="s">
        <v>311</v>
      </c>
      <c r="C792" s="16" t="s">
        <v>107</v>
      </c>
      <c r="D792" s="16" t="s">
        <v>108</v>
      </c>
      <c r="E792" s="16" t="s">
        <v>236</v>
      </c>
      <c r="F792" s="15" t="s">
        <v>47</v>
      </c>
      <c r="G792" s="15" t="s">
        <v>1995</v>
      </c>
      <c r="H792" s="15" t="s">
        <v>1996</v>
      </c>
      <c r="I792" s="20" t="s">
        <v>1737</v>
      </c>
      <c r="K792" s="15" t="n">
        <v>2059</v>
      </c>
      <c r="M792" s="15" t="s">
        <v>1997</v>
      </c>
    </row>
    <row r="793" customFormat="false" ht="38.25" hidden="false" customHeight="false" outlineLevel="0" collapsed="false">
      <c r="A793" s="14" t="n">
        <v>2061</v>
      </c>
      <c r="B793" s="15" t="s">
        <v>311</v>
      </c>
      <c r="C793" s="16" t="s">
        <v>107</v>
      </c>
      <c r="D793" s="16" t="s">
        <v>57</v>
      </c>
      <c r="E793" s="16" t="s">
        <v>136</v>
      </c>
      <c r="F793" s="15" t="s">
        <v>47</v>
      </c>
      <c r="G793" s="15" t="s">
        <v>1998</v>
      </c>
      <c r="H793" s="15" t="s">
        <v>1992</v>
      </c>
      <c r="I793" s="20" t="s">
        <v>1737</v>
      </c>
      <c r="K793" s="15" t="n">
        <v>2061</v>
      </c>
      <c r="M793" s="15" t="s">
        <v>1999</v>
      </c>
    </row>
    <row r="794" customFormat="false" ht="38.25" hidden="false" customHeight="false" outlineLevel="0" collapsed="false">
      <c r="A794" s="14" t="n">
        <v>2100</v>
      </c>
      <c r="B794" s="15" t="s">
        <v>311</v>
      </c>
      <c r="C794" s="16" t="s">
        <v>107</v>
      </c>
      <c r="D794" s="16" t="s">
        <v>57</v>
      </c>
      <c r="E794" s="16" t="s">
        <v>136</v>
      </c>
      <c r="F794" s="15" t="s">
        <v>47</v>
      </c>
      <c r="G794" s="15" t="s">
        <v>1998</v>
      </c>
      <c r="H794" s="15" t="s">
        <v>1992</v>
      </c>
      <c r="I794" s="20" t="s">
        <v>1737</v>
      </c>
      <c r="K794" s="15" t="n">
        <v>2061</v>
      </c>
      <c r="M794" s="15" t="s">
        <v>1999</v>
      </c>
    </row>
    <row r="795" customFormat="false" ht="38.25" hidden="false" customHeight="false" outlineLevel="0" collapsed="false">
      <c r="A795" s="14" t="n">
        <v>2177</v>
      </c>
      <c r="B795" s="15" t="s">
        <v>273</v>
      </c>
      <c r="C795" s="16" t="s">
        <v>2000</v>
      </c>
      <c r="D795" s="16" t="s">
        <v>461</v>
      </c>
      <c r="E795" s="16" t="s">
        <v>143</v>
      </c>
      <c r="F795" s="15" t="s">
        <v>47</v>
      </c>
      <c r="G795" s="15" t="s">
        <v>2001</v>
      </c>
      <c r="H795" s="15" t="s">
        <v>2002</v>
      </c>
      <c r="I795" s="20" t="s">
        <v>1737</v>
      </c>
      <c r="K795" s="15" t="n">
        <v>2177</v>
      </c>
      <c r="M795" s="15" t="s">
        <v>1834</v>
      </c>
    </row>
    <row r="796" customFormat="false" ht="38.25" hidden="false" customHeight="false" outlineLevel="0" collapsed="false">
      <c r="A796" s="14" t="n">
        <v>2178</v>
      </c>
      <c r="B796" s="15" t="s">
        <v>273</v>
      </c>
      <c r="C796" s="16" t="s">
        <v>2000</v>
      </c>
      <c r="D796" s="16" t="s">
        <v>461</v>
      </c>
      <c r="E796" s="16" t="s">
        <v>69</v>
      </c>
      <c r="F796" s="15" t="s">
        <v>47</v>
      </c>
      <c r="G796" s="15" t="s">
        <v>2003</v>
      </c>
      <c r="H796" s="15" t="s">
        <v>2004</v>
      </c>
      <c r="I796" s="20" t="s">
        <v>1737</v>
      </c>
      <c r="K796" s="15" t="n">
        <v>2177</v>
      </c>
      <c r="M796" s="15" t="s">
        <v>2005</v>
      </c>
    </row>
    <row r="797" customFormat="false" ht="51" hidden="false" customHeight="false" outlineLevel="0" collapsed="false">
      <c r="A797" s="14" t="n">
        <v>2300</v>
      </c>
      <c r="B797" s="15" t="s">
        <v>117</v>
      </c>
      <c r="C797" s="21" t="s">
        <v>1438</v>
      </c>
      <c r="D797" s="21" t="s">
        <v>160</v>
      </c>
      <c r="E797" s="21" t="s">
        <v>109</v>
      </c>
      <c r="F797" s="22" t="s">
        <v>47</v>
      </c>
      <c r="G797" s="23" t="s">
        <v>2006</v>
      </c>
      <c r="H797" s="23" t="s">
        <v>111</v>
      </c>
      <c r="I797" s="20" t="s">
        <v>1737</v>
      </c>
      <c r="K797" s="15" t="n">
        <v>2300</v>
      </c>
      <c r="M797" s="15" t="s">
        <v>2007</v>
      </c>
    </row>
    <row r="798" customFormat="false" ht="51" hidden="false" customHeight="false" outlineLevel="0" collapsed="false">
      <c r="A798" s="14" t="n">
        <v>2301</v>
      </c>
      <c r="B798" s="15" t="s">
        <v>117</v>
      </c>
      <c r="C798" s="21" t="s">
        <v>1374</v>
      </c>
      <c r="D798" s="21" t="s">
        <v>93</v>
      </c>
      <c r="E798" s="21" t="s">
        <v>63</v>
      </c>
      <c r="F798" s="22" t="s">
        <v>47</v>
      </c>
      <c r="G798" s="23" t="s">
        <v>2006</v>
      </c>
      <c r="H798" s="23" t="s">
        <v>111</v>
      </c>
      <c r="I798" s="20" t="s">
        <v>1737</v>
      </c>
      <c r="K798" s="15" t="n">
        <v>2300</v>
      </c>
      <c r="M798" s="15" t="s">
        <v>2008</v>
      </c>
    </row>
    <row r="799" customFormat="false" ht="38.25" hidden="false" customHeight="false" outlineLevel="0" collapsed="false">
      <c r="A799" s="14" t="n">
        <v>2320</v>
      </c>
      <c r="B799" s="15" t="s">
        <v>117</v>
      </c>
      <c r="C799" s="21" t="s">
        <v>1438</v>
      </c>
      <c r="D799" s="21" t="s">
        <v>160</v>
      </c>
      <c r="E799" s="21" t="s">
        <v>109</v>
      </c>
      <c r="F799" s="22" t="s">
        <v>47</v>
      </c>
      <c r="G799" s="23" t="s">
        <v>2009</v>
      </c>
      <c r="H799" s="23" t="s">
        <v>2010</v>
      </c>
      <c r="I799" s="20" t="s">
        <v>1737</v>
      </c>
      <c r="K799" s="15" t="n">
        <v>2300</v>
      </c>
      <c r="M799" s="15" t="s">
        <v>2011</v>
      </c>
    </row>
    <row r="800" customFormat="false" ht="63.75" hidden="false" customHeight="false" outlineLevel="0" collapsed="false">
      <c r="A800" s="14" t="n">
        <v>14</v>
      </c>
      <c r="B800" s="15" t="s">
        <v>164</v>
      </c>
      <c r="C800" s="16" t="s">
        <v>1438</v>
      </c>
      <c r="D800" s="16" t="s">
        <v>160</v>
      </c>
      <c r="E800" s="16" t="s">
        <v>109</v>
      </c>
      <c r="F800" s="15" t="s">
        <v>47</v>
      </c>
      <c r="G800" s="15" t="s">
        <v>2012</v>
      </c>
      <c r="H800" s="15" t="s">
        <v>2013</v>
      </c>
      <c r="I800" s="20" t="s">
        <v>1737</v>
      </c>
      <c r="M800" s="15" t="s">
        <v>2014</v>
      </c>
    </row>
    <row r="801" customFormat="false" ht="51" hidden="false" customHeight="false" outlineLevel="0" collapsed="false">
      <c r="A801" s="14" t="n">
        <v>39</v>
      </c>
      <c r="B801" s="15" t="s">
        <v>164</v>
      </c>
      <c r="C801" s="16" t="s">
        <v>171</v>
      </c>
      <c r="D801" s="16" t="s">
        <v>227</v>
      </c>
      <c r="E801" s="16" t="s">
        <v>81</v>
      </c>
      <c r="F801" s="15" t="s">
        <v>47</v>
      </c>
      <c r="G801" s="15" t="s">
        <v>2015</v>
      </c>
      <c r="H801" s="15" t="s">
        <v>2016</v>
      </c>
      <c r="I801" s="20" t="s">
        <v>1737</v>
      </c>
      <c r="M801" s="15" t="s">
        <v>1834</v>
      </c>
    </row>
    <row r="802" customFormat="false" ht="25.5" hidden="false" customHeight="false" outlineLevel="0" collapsed="false">
      <c r="A802" s="14" t="n">
        <v>40</v>
      </c>
      <c r="B802" s="15" t="s">
        <v>164</v>
      </c>
      <c r="C802" s="16" t="s">
        <v>2017</v>
      </c>
      <c r="D802" s="16" t="s">
        <v>891</v>
      </c>
      <c r="E802" s="16" t="s">
        <v>249</v>
      </c>
      <c r="F802" s="15" t="s">
        <v>47</v>
      </c>
      <c r="G802" s="15" t="s">
        <v>2018</v>
      </c>
      <c r="H802" s="15" t="s">
        <v>2019</v>
      </c>
      <c r="I802" s="20" t="s">
        <v>1737</v>
      </c>
    </row>
    <row r="803" customFormat="false" ht="12.75" hidden="false" customHeight="false" outlineLevel="0" collapsed="false">
      <c r="A803" s="14" t="n">
        <v>82</v>
      </c>
      <c r="B803" s="15" t="s">
        <v>583</v>
      </c>
      <c r="C803" s="16" t="s">
        <v>1734</v>
      </c>
      <c r="D803" s="16" t="s">
        <v>58</v>
      </c>
      <c r="E803" s="16" t="s">
        <v>74</v>
      </c>
      <c r="F803" s="15" t="s">
        <v>165</v>
      </c>
      <c r="G803" s="15" t="s">
        <v>2020</v>
      </c>
      <c r="H803" s="15" t="s">
        <v>2021</v>
      </c>
      <c r="I803" s="20" t="s">
        <v>1737</v>
      </c>
      <c r="M803" s="15" t="s">
        <v>321</v>
      </c>
    </row>
    <row r="804" customFormat="false" ht="51" hidden="false" customHeight="false" outlineLevel="0" collapsed="false">
      <c r="A804" s="14" t="n">
        <v>150</v>
      </c>
      <c r="B804" s="15" t="s">
        <v>899</v>
      </c>
      <c r="C804" s="16" t="s">
        <v>74</v>
      </c>
      <c r="D804" s="16" t="s">
        <v>109</v>
      </c>
      <c r="E804" s="16" t="s">
        <v>102</v>
      </c>
      <c r="F804" s="15" t="s">
        <v>47</v>
      </c>
      <c r="G804" s="15" t="s">
        <v>2022</v>
      </c>
      <c r="H804" s="15" t="s">
        <v>2023</v>
      </c>
      <c r="I804" s="20" t="s">
        <v>1737</v>
      </c>
      <c r="M804" s="15" t="s">
        <v>2024</v>
      </c>
    </row>
    <row r="805" customFormat="false" ht="76.5" hidden="false" customHeight="false" outlineLevel="0" collapsed="false">
      <c r="A805" s="14" t="n">
        <v>154</v>
      </c>
      <c r="B805" s="15" t="s">
        <v>899</v>
      </c>
      <c r="C805" s="16" t="s">
        <v>1345</v>
      </c>
      <c r="D805" s="16" t="s">
        <v>930</v>
      </c>
      <c r="E805" s="16" t="s">
        <v>46</v>
      </c>
      <c r="F805" s="15" t="s">
        <v>47</v>
      </c>
      <c r="G805" s="15" t="s">
        <v>2025</v>
      </c>
      <c r="H805" s="15" t="s">
        <v>2026</v>
      </c>
      <c r="I805" s="20" t="s">
        <v>1737</v>
      </c>
      <c r="M805" s="15" t="s">
        <v>2027</v>
      </c>
    </row>
    <row r="806" customFormat="false" ht="63.75" hidden="false" customHeight="false" outlineLevel="0" collapsed="false">
      <c r="A806" s="14" t="n">
        <v>155</v>
      </c>
      <c r="B806" s="15" t="s">
        <v>899</v>
      </c>
      <c r="C806" s="16" t="s">
        <v>2028</v>
      </c>
      <c r="D806" s="16" t="s">
        <v>930</v>
      </c>
      <c r="E806" s="16" t="s">
        <v>160</v>
      </c>
      <c r="F806" s="15" t="s">
        <v>47</v>
      </c>
      <c r="G806" s="15" t="s">
        <v>2029</v>
      </c>
      <c r="H806" s="15" t="s">
        <v>901</v>
      </c>
      <c r="I806" s="20" t="s">
        <v>1737</v>
      </c>
      <c r="M806" s="15" t="s">
        <v>2030</v>
      </c>
    </row>
    <row r="807" customFormat="false" ht="51" hidden="false" customHeight="false" outlineLevel="0" collapsed="false">
      <c r="A807" s="14" t="n">
        <v>158</v>
      </c>
      <c r="B807" s="15" t="s">
        <v>899</v>
      </c>
      <c r="C807" s="16" t="s">
        <v>2031</v>
      </c>
      <c r="D807" s="16" t="s">
        <v>1284</v>
      </c>
      <c r="E807" s="16" t="s">
        <v>440</v>
      </c>
      <c r="F807" s="15" t="s">
        <v>47</v>
      </c>
      <c r="G807" s="15" t="s">
        <v>2032</v>
      </c>
      <c r="H807" s="15" t="s">
        <v>925</v>
      </c>
      <c r="I807" s="20" t="s">
        <v>1737</v>
      </c>
    </row>
    <row r="808" customFormat="false" ht="51" hidden="false" customHeight="false" outlineLevel="0" collapsed="false">
      <c r="A808" s="14" t="n">
        <v>159</v>
      </c>
      <c r="B808" s="15" t="s">
        <v>899</v>
      </c>
      <c r="C808" s="16" t="s">
        <v>2031</v>
      </c>
      <c r="D808" s="16" t="s">
        <v>1284</v>
      </c>
      <c r="E808" s="16" t="s">
        <v>461</v>
      </c>
      <c r="F808" s="15" t="s">
        <v>47</v>
      </c>
      <c r="G808" s="15" t="s">
        <v>2033</v>
      </c>
      <c r="H808" s="15" t="s">
        <v>925</v>
      </c>
      <c r="I808" s="20" t="s">
        <v>1737</v>
      </c>
    </row>
    <row r="809" customFormat="false" ht="63.75" hidden="false" customHeight="false" outlineLevel="0" collapsed="false">
      <c r="A809" s="14" t="n">
        <v>160</v>
      </c>
      <c r="B809" s="15" t="s">
        <v>899</v>
      </c>
      <c r="C809" s="16" t="s">
        <v>2017</v>
      </c>
      <c r="D809" s="16" t="s">
        <v>891</v>
      </c>
      <c r="E809" s="16" t="s">
        <v>249</v>
      </c>
      <c r="F809" s="15" t="s">
        <v>47</v>
      </c>
      <c r="G809" s="15" t="s">
        <v>2034</v>
      </c>
      <c r="H809" s="15" t="s">
        <v>925</v>
      </c>
      <c r="I809" s="20" t="s">
        <v>1737</v>
      </c>
    </row>
    <row r="810" customFormat="false" ht="63.75" hidden="false" customHeight="false" outlineLevel="0" collapsed="false">
      <c r="A810" s="14" t="n">
        <v>183</v>
      </c>
      <c r="B810" s="15" t="s">
        <v>322</v>
      </c>
      <c r="C810" s="16" t="s">
        <v>1734</v>
      </c>
      <c r="D810" s="16" t="s">
        <v>121</v>
      </c>
      <c r="E810" s="16" t="s">
        <v>2035</v>
      </c>
      <c r="F810" s="15" t="s">
        <v>324</v>
      </c>
      <c r="G810" s="15" t="s">
        <v>2036</v>
      </c>
      <c r="H810" s="15" t="s">
        <v>2037</v>
      </c>
      <c r="I810" s="20" t="s">
        <v>1737</v>
      </c>
      <c r="M810" s="15" t="s">
        <v>1940</v>
      </c>
    </row>
    <row r="811" customFormat="false" ht="76.5" hidden="false" customHeight="false" outlineLevel="0" collapsed="false">
      <c r="A811" s="14" t="n">
        <v>215</v>
      </c>
      <c r="B811" s="15" t="s">
        <v>322</v>
      </c>
      <c r="C811" s="16" t="s">
        <v>1272</v>
      </c>
      <c r="D811" s="16" t="s">
        <v>1273</v>
      </c>
      <c r="F811" s="15" t="s">
        <v>324</v>
      </c>
      <c r="G811" s="15" t="s">
        <v>2038</v>
      </c>
      <c r="H811" s="15" t="s">
        <v>2039</v>
      </c>
      <c r="I811" s="20" t="s">
        <v>1737</v>
      </c>
    </row>
    <row r="812" customFormat="false" ht="25.5" hidden="false" customHeight="false" outlineLevel="0" collapsed="false">
      <c r="A812" s="14" t="n">
        <v>249</v>
      </c>
      <c r="B812" s="15" t="s">
        <v>337</v>
      </c>
      <c r="C812" s="16" t="s">
        <v>186</v>
      </c>
      <c r="F812" s="15" t="s">
        <v>47</v>
      </c>
      <c r="G812" s="15" t="s">
        <v>2040</v>
      </c>
      <c r="H812" s="15" t="s">
        <v>2041</v>
      </c>
      <c r="I812" s="20" t="s">
        <v>1737</v>
      </c>
    </row>
    <row r="813" customFormat="false" ht="25.5" hidden="false" customHeight="false" outlineLevel="0" collapsed="false">
      <c r="A813" s="14" t="n">
        <v>250</v>
      </c>
      <c r="B813" s="15" t="s">
        <v>337</v>
      </c>
      <c r="C813" s="16" t="s">
        <v>186</v>
      </c>
      <c r="F813" s="15" t="s">
        <v>47</v>
      </c>
      <c r="G813" s="15" t="s">
        <v>2042</v>
      </c>
      <c r="H813" s="15" t="s">
        <v>2043</v>
      </c>
      <c r="I813" s="20" t="s">
        <v>1737</v>
      </c>
    </row>
    <row r="814" customFormat="false" ht="38.25" hidden="false" customHeight="false" outlineLevel="0" collapsed="false">
      <c r="A814" s="14" t="n">
        <v>278</v>
      </c>
      <c r="B814" s="15" t="s">
        <v>341</v>
      </c>
      <c r="C814" s="16" t="s">
        <v>120</v>
      </c>
      <c r="D814" s="16" t="s">
        <v>310</v>
      </c>
      <c r="E814" s="16" t="s">
        <v>102</v>
      </c>
      <c r="F814" s="15" t="s">
        <v>47</v>
      </c>
      <c r="G814" s="15" t="s">
        <v>2044</v>
      </c>
      <c r="H814" s="15" t="s">
        <v>600</v>
      </c>
      <c r="I814" s="20" t="s">
        <v>1737</v>
      </c>
      <c r="M814" s="15" t="s">
        <v>1834</v>
      </c>
    </row>
    <row r="815" customFormat="false" ht="89.25" hidden="false" customHeight="false" outlineLevel="0" collapsed="false">
      <c r="A815" s="14" t="n">
        <v>293</v>
      </c>
      <c r="B815" s="15" t="s">
        <v>341</v>
      </c>
      <c r="C815" s="16" t="s">
        <v>549</v>
      </c>
      <c r="D815" s="16" t="s">
        <v>545</v>
      </c>
      <c r="E815" s="16" t="s">
        <v>81</v>
      </c>
      <c r="F815" s="15" t="s">
        <v>47</v>
      </c>
      <c r="G815" s="15" t="s">
        <v>2045</v>
      </c>
      <c r="H815" s="15" t="s">
        <v>2046</v>
      </c>
      <c r="I815" s="20" t="s">
        <v>1737</v>
      </c>
      <c r="M815" s="15" t="s">
        <v>1743</v>
      </c>
    </row>
    <row r="816" customFormat="false" ht="63.75" hidden="false" customHeight="false" outlineLevel="0" collapsed="false">
      <c r="A816" s="14" t="n">
        <v>297</v>
      </c>
      <c r="B816" s="15" t="s">
        <v>341</v>
      </c>
      <c r="C816" s="16" t="s">
        <v>2047</v>
      </c>
      <c r="D816" s="16" t="s">
        <v>875</v>
      </c>
      <c r="E816" s="16" t="s">
        <v>136</v>
      </c>
      <c r="F816" s="15" t="s">
        <v>47</v>
      </c>
      <c r="G816" s="15" t="s">
        <v>2048</v>
      </c>
      <c r="H816" s="15" t="s">
        <v>2049</v>
      </c>
      <c r="I816" s="20" t="s">
        <v>1737</v>
      </c>
      <c r="M816" s="15" t="s">
        <v>2050</v>
      </c>
    </row>
    <row r="817" customFormat="false" ht="89.25" hidden="false" customHeight="false" outlineLevel="0" collapsed="false">
      <c r="A817" s="14" t="n">
        <v>316</v>
      </c>
      <c r="B817" s="15" t="s">
        <v>341</v>
      </c>
      <c r="C817" s="16" t="s">
        <v>2051</v>
      </c>
      <c r="D817" s="16" t="s">
        <v>1273</v>
      </c>
      <c r="E817" s="16" t="s">
        <v>440</v>
      </c>
      <c r="F817" s="15" t="s">
        <v>47</v>
      </c>
      <c r="G817" s="15" t="s">
        <v>2052</v>
      </c>
      <c r="H817" s="15" t="s">
        <v>2053</v>
      </c>
      <c r="I817" s="20" t="s">
        <v>1737</v>
      </c>
    </row>
    <row r="818" customFormat="false" ht="63.75" hidden="false" customHeight="false" outlineLevel="0" collapsed="false">
      <c r="A818" s="14" t="n">
        <v>318</v>
      </c>
      <c r="B818" s="15" t="s">
        <v>341</v>
      </c>
      <c r="C818" s="16" t="s">
        <v>186</v>
      </c>
      <c r="F818" s="15" t="s">
        <v>47</v>
      </c>
      <c r="G818" s="15" t="s">
        <v>2054</v>
      </c>
      <c r="H818" s="15" t="s">
        <v>2055</v>
      </c>
      <c r="I818" s="20" t="s">
        <v>1737</v>
      </c>
    </row>
    <row r="819" customFormat="false" ht="51" hidden="false" customHeight="false" outlineLevel="0" collapsed="false">
      <c r="A819" s="14" t="n">
        <v>325</v>
      </c>
      <c r="B819" s="15" t="s">
        <v>1508</v>
      </c>
      <c r="C819" s="16" t="s">
        <v>1345</v>
      </c>
      <c r="D819" s="16" t="s">
        <v>930</v>
      </c>
      <c r="E819" s="16" t="s">
        <v>2056</v>
      </c>
      <c r="F819" s="15" t="s">
        <v>47</v>
      </c>
      <c r="G819" s="15" t="s">
        <v>2057</v>
      </c>
      <c r="H819" s="15" t="s">
        <v>2058</v>
      </c>
      <c r="I819" s="20" t="s">
        <v>1737</v>
      </c>
      <c r="M819" s="15" t="s">
        <v>2059</v>
      </c>
    </row>
    <row r="820" customFormat="false" ht="51" hidden="false" customHeight="false" outlineLevel="0" collapsed="false">
      <c r="A820" s="14" t="n">
        <v>346</v>
      </c>
      <c r="B820" s="15" t="s">
        <v>1216</v>
      </c>
      <c r="C820" s="16" t="s">
        <v>549</v>
      </c>
      <c r="D820" s="16" t="s">
        <v>545</v>
      </c>
      <c r="E820" s="16" t="s">
        <v>81</v>
      </c>
      <c r="F820" s="15" t="s">
        <v>47</v>
      </c>
      <c r="G820" s="15" t="s">
        <v>2060</v>
      </c>
      <c r="H820" s="15" t="s">
        <v>2061</v>
      </c>
      <c r="I820" s="20" t="s">
        <v>1737</v>
      </c>
      <c r="M820" s="15" t="s">
        <v>2062</v>
      </c>
    </row>
    <row r="821" customFormat="false" ht="38.25" hidden="false" customHeight="false" outlineLevel="0" collapsed="false">
      <c r="A821" s="14" t="n">
        <v>572</v>
      </c>
      <c r="B821" s="15" t="s">
        <v>85</v>
      </c>
      <c r="C821" s="16" t="s">
        <v>171</v>
      </c>
      <c r="D821" s="16" t="s">
        <v>227</v>
      </c>
      <c r="E821" s="16" t="s">
        <v>58</v>
      </c>
      <c r="F821" s="15" t="s">
        <v>47</v>
      </c>
      <c r="G821" s="15" t="s">
        <v>2063</v>
      </c>
      <c r="H821" s="15" t="s">
        <v>2064</v>
      </c>
      <c r="I821" s="20" t="s">
        <v>1737</v>
      </c>
      <c r="M821" s="15" t="s">
        <v>2065</v>
      </c>
    </row>
    <row r="822" customFormat="false" ht="153" hidden="false" customHeight="false" outlineLevel="0" collapsed="false">
      <c r="A822" s="14" t="n">
        <v>640</v>
      </c>
      <c r="B822" s="15" t="s">
        <v>190</v>
      </c>
      <c r="C822" s="16" t="s">
        <v>915</v>
      </c>
      <c r="D822" s="16" t="s">
        <v>1164</v>
      </c>
      <c r="E822" s="16" t="s">
        <v>102</v>
      </c>
      <c r="F822" s="15" t="s">
        <v>47</v>
      </c>
      <c r="G822" s="15" t="s">
        <v>2066</v>
      </c>
      <c r="H822" s="15" t="s">
        <v>2067</v>
      </c>
      <c r="I822" s="20" t="s">
        <v>1737</v>
      </c>
      <c r="M822" s="15" t="s">
        <v>2068</v>
      </c>
    </row>
    <row r="823" customFormat="false" ht="127.5" hidden="false" customHeight="false" outlineLevel="0" collapsed="false">
      <c r="A823" s="14" t="n">
        <v>646</v>
      </c>
      <c r="B823" s="15" t="s">
        <v>190</v>
      </c>
      <c r="C823" s="16" t="s">
        <v>357</v>
      </c>
      <c r="D823" s="16" t="s">
        <v>358</v>
      </c>
      <c r="E823" s="16" t="s">
        <v>102</v>
      </c>
      <c r="F823" s="15" t="s">
        <v>47</v>
      </c>
      <c r="G823" s="15" t="s">
        <v>2069</v>
      </c>
      <c r="H823" s="15" t="s">
        <v>2070</v>
      </c>
      <c r="I823" s="20" t="s">
        <v>1737</v>
      </c>
      <c r="M823" s="15" t="s">
        <v>1957</v>
      </c>
    </row>
    <row r="824" customFormat="false" ht="63.75" hidden="false" customHeight="false" outlineLevel="0" collapsed="false">
      <c r="A824" s="14" t="n">
        <v>656</v>
      </c>
      <c r="B824" s="15" t="s">
        <v>190</v>
      </c>
      <c r="C824" s="16" t="s">
        <v>1257</v>
      </c>
      <c r="D824" s="16" t="s">
        <v>1258</v>
      </c>
      <c r="E824" s="16" t="s">
        <v>228</v>
      </c>
      <c r="F824" s="15" t="s">
        <v>47</v>
      </c>
      <c r="G824" s="15" t="s">
        <v>2071</v>
      </c>
      <c r="H824" s="15" t="s">
        <v>2072</v>
      </c>
      <c r="I824" s="20" t="s">
        <v>1737</v>
      </c>
    </row>
    <row r="825" customFormat="false" ht="25.5" hidden="false" customHeight="false" outlineLevel="0" collapsed="false">
      <c r="A825" s="14" t="n">
        <v>657</v>
      </c>
      <c r="B825" s="15" t="s">
        <v>190</v>
      </c>
      <c r="C825" s="16" t="s">
        <v>2073</v>
      </c>
      <c r="D825" s="16" t="s">
        <v>2074</v>
      </c>
      <c r="E825" s="16" t="s">
        <v>46</v>
      </c>
      <c r="F825" s="15" t="s">
        <v>47</v>
      </c>
      <c r="G825" s="15" t="s">
        <v>2075</v>
      </c>
      <c r="H825" s="15" t="s">
        <v>2076</v>
      </c>
      <c r="I825" s="20" t="s">
        <v>1737</v>
      </c>
    </row>
    <row r="826" customFormat="false" ht="267.75" hidden="false" customHeight="false" outlineLevel="0" collapsed="false">
      <c r="A826" s="14" t="n">
        <v>666</v>
      </c>
      <c r="B826" s="15" t="s">
        <v>419</v>
      </c>
      <c r="C826" s="16" t="s">
        <v>619</v>
      </c>
      <c r="D826" s="16" t="s">
        <v>143</v>
      </c>
      <c r="E826" s="16" t="s">
        <v>228</v>
      </c>
      <c r="F826" s="15" t="s">
        <v>47</v>
      </c>
      <c r="G826" s="15" t="s">
        <v>2077</v>
      </c>
      <c r="H826" s="15" t="s">
        <v>2078</v>
      </c>
      <c r="I826" s="20" t="s">
        <v>1737</v>
      </c>
      <c r="M826" s="15" t="s">
        <v>2079</v>
      </c>
    </row>
    <row r="827" customFormat="false" ht="89.25" hidden="false" customHeight="false" outlineLevel="0" collapsed="false">
      <c r="A827" s="14" t="n">
        <v>669</v>
      </c>
      <c r="B827" s="15" t="s">
        <v>419</v>
      </c>
      <c r="C827" s="16" t="s">
        <v>330</v>
      </c>
      <c r="D827" s="16" t="s">
        <v>129</v>
      </c>
      <c r="E827" s="16" t="s">
        <v>198</v>
      </c>
      <c r="F827" s="15" t="s">
        <v>47</v>
      </c>
      <c r="G827" s="15" t="s">
        <v>2080</v>
      </c>
      <c r="H827" s="15" t="s">
        <v>2081</v>
      </c>
      <c r="I827" s="20" t="s">
        <v>1737</v>
      </c>
      <c r="M827" s="15" t="s">
        <v>1957</v>
      </c>
    </row>
    <row r="828" customFormat="false" ht="216.75" hidden="false" customHeight="false" outlineLevel="0" collapsed="false">
      <c r="A828" s="14" t="n">
        <v>671</v>
      </c>
      <c r="B828" s="15" t="s">
        <v>419</v>
      </c>
      <c r="C828" s="16" t="s">
        <v>2082</v>
      </c>
      <c r="D828" s="16" t="s">
        <v>58</v>
      </c>
      <c r="E828" s="16" t="s">
        <v>69</v>
      </c>
      <c r="F828" s="15" t="s">
        <v>47</v>
      </c>
      <c r="G828" s="15" t="s">
        <v>2083</v>
      </c>
      <c r="H828" s="15" t="s">
        <v>2084</v>
      </c>
      <c r="I828" s="20" t="s">
        <v>1737</v>
      </c>
      <c r="M828" s="15" t="s">
        <v>2085</v>
      </c>
    </row>
    <row r="829" customFormat="false" ht="191.25" hidden="false" customHeight="false" outlineLevel="0" collapsed="false">
      <c r="A829" s="14" t="n">
        <v>672</v>
      </c>
      <c r="B829" s="15" t="s">
        <v>419</v>
      </c>
      <c r="C829" s="16" t="s">
        <v>2082</v>
      </c>
      <c r="D829" s="16" t="s">
        <v>58</v>
      </c>
      <c r="E829" s="16" t="s">
        <v>129</v>
      </c>
      <c r="F829" s="15" t="s">
        <v>47</v>
      </c>
      <c r="G829" s="15" t="s">
        <v>2086</v>
      </c>
      <c r="H829" s="15" t="s">
        <v>2084</v>
      </c>
      <c r="I829" s="20" t="s">
        <v>1737</v>
      </c>
      <c r="M829" s="15" t="s">
        <v>1780</v>
      </c>
    </row>
    <row r="830" customFormat="false" ht="63.75" hidden="false" customHeight="false" outlineLevel="0" collapsed="false">
      <c r="A830" s="14" t="n">
        <v>675</v>
      </c>
      <c r="B830" s="15" t="s">
        <v>419</v>
      </c>
      <c r="C830" s="16" t="s">
        <v>2000</v>
      </c>
      <c r="D830" s="16" t="s">
        <v>461</v>
      </c>
      <c r="E830" s="16" t="s">
        <v>63</v>
      </c>
      <c r="F830" s="15" t="s">
        <v>47</v>
      </c>
      <c r="G830" s="15" t="s">
        <v>2087</v>
      </c>
      <c r="H830" s="15" t="s">
        <v>2088</v>
      </c>
      <c r="I830" s="20" t="s">
        <v>1737</v>
      </c>
      <c r="M830" s="15" t="s">
        <v>2079</v>
      </c>
    </row>
    <row r="831" customFormat="false" ht="63.75" hidden="false" customHeight="false" outlineLevel="0" collapsed="false">
      <c r="A831" s="14" t="n">
        <v>676</v>
      </c>
      <c r="B831" s="15" t="s">
        <v>419</v>
      </c>
      <c r="C831" s="16" t="s">
        <v>2000</v>
      </c>
      <c r="D831" s="16" t="s">
        <v>461</v>
      </c>
      <c r="E831" s="16" t="s">
        <v>228</v>
      </c>
      <c r="F831" s="15" t="s">
        <v>47</v>
      </c>
      <c r="G831" s="15" t="s">
        <v>2089</v>
      </c>
      <c r="H831" s="15" t="s">
        <v>2089</v>
      </c>
      <c r="I831" s="20" t="s">
        <v>1737</v>
      </c>
      <c r="M831" s="15" t="s">
        <v>2079</v>
      </c>
    </row>
    <row r="832" customFormat="false" ht="89.25" hidden="false" customHeight="false" outlineLevel="0" collapsed="false">
      <c r="A832" s="14" t="n">
        <v>677</v>
      </c>
      <c r="B832" s="15" t="s">
        <v>419</v>
      </c>
      <c r="C832" s="16" t="s">
        <v>2031</v>
      </c>
      <c r="D832" s="16" t="s">
        <v>1284</v>
      </c>
      <c r="E832" s="16" t="s">
        <v>249</v>
      </c>
      <c r="F832" s="15" t="s">
        <v>47</v>
      </c>
      <c r="G832" s="15" t="s">
        <v>2090</v>
      </c>
      <c r="H832" s="15" t="s">
        <v>2091</v>
      </c>
      <c r="I832" s="20" t="s">
        <v>1737</v>
      </c>
    </row>
    <row r="833" customFormat="false" ht="127.5" hidden="false" customHeight="false" outlineLevel="0" collapsed="false">
      <c r="A833" s="14" t="n">
        <v>682</v>
      </c>
      <c r="B833" s="15" t="s">
        <v>419</v>
      </c>
      <c r="C833" s="16" t="s">
        <v>915</v>
      </c>
      <c r="D833" s="16" t="s">
        <v>916</v>
      </c>
      <c r="E833" s="16" t="s">
        <v>222</v>
      </c>
      <c r="F833" s="15" t="s">
        <v>47</v>
      </c>
      <c r="G833" s="15" t="s">
        <v>2092</v>
      </c>
      <c r="H833" s="15" t="s">
        <v>2093</v>
      </c>
      <c r="I833" s="20" t="s">
        <v>1737</v>
      </c>
      <c r="M833" s="15" t="s">
        <v>1738</v>
      </c>
    </row>
    <row r="834" customFormat="false" ht="25.5" hidden="false" customHeight="false" outlineLevel="0" collapsed="false">
      <c r="A834" s="14" t="n">
        <v>706</v>
      </c>
      <c r="B834" s="15" t="s">
        <v>616</v>
      </c>
      <c r="C834" s="16" t="s">
        <v>107</v>
      </c>
      <c r="F834" s="15" t="s">
        <v>165</v>
      </c>
      <c r="G834" s="15" t="s">
        <v>2094</v>
      </c>
      <c r="H834" s="15" t="s">
        <v>2095</v>
      </c>
      <c r="I834" s="20" t="s">
        <v>1737</v>
      </c>
      <c r="L834" s="15" t="s">
        <v>174</v>
      </c>
      <c r="M834" s="15" t="s">
        <v>2096</v>
      </c>
      <c r="O834" s="15" t="n">
        <v>8</v>
      </c>
    </row>
    <row r="835" customFormat="false" ht="38.25" hidden="false" customHeight="false" outlineLevel="0" collapsed="false">
      <c r="A835" s="14" t="n">
        <v>712</v>
      </c>
      <c r="B835" s="15" t="s">
        <v>92</v>
      </c>
      <c r="C835" s="16" t="s">
        <v>186</v>
      </c>
      <c r="F835" s="15" t="s">
        <v>165</v>
      </c>
      <c r="G835" s="15" t="s">
        <v>2097</v>
      </c>
      <c r="H835" s="15" t="s">
        <v>2098</v>
      </c>
      <c r="I835" s="20" t="s">
        <v>1737</v>
      </c>
    </row>
    <row r="836" customFormat="false" ht="63.75" hidden="false" customHeight="false" outlineLevel="0" collapsed="false">
      <c r="A836" s="14" t="n">
        <v>720</v>
      </c>
      <c r="B836" s="15" t="s">
        <v>92</v>
      </c>
      <c r="C836" s="16" t="s">
        <v>74</v>
      </c>
      <c r="D836" s="16" t="s">
        <v>46</v>
      </c>
      <c r="E836" s="16" t="s">
        <v>108</v>
      </c>
      <c r="F836" s="15" t="s">
        <v>165</v>
      </c>
      <c r="G836" s="15" t="s">
        <v>2099</v>
      </c>
      <c r="H836" s="15" t="s">
        <v>2100</v>
      </c>
      <c r="I836" s="20" t="s">
        <v>1737</v>
      </c>
      <c r="M836" s="15" t="s">
        <v>1957</v>
      </c>
    </row>
    <row r="837" customFormat="false" ht="25.5" hidden="false" customHeight="false" outlineLevel="0" collapsed="false">
      <c r="A837" s="14" t="n">
        <v>727</v>
      </c>
      <c r="B837" s="15" t="s">
        <v>92</v>
      </c>
      <c r="C837" s="16" t="s">
        <v>74</v>
      </c>
      <c r="D837" s="16" t="s">
        <v>228</v>
      </c>
      <c r="E837" s="16" t="s">
        <v>2101</v>
      </c>
      <c r="F837" s="15" t="s">
        <v>165</v>
      </c>
      <c r="G837" s="15" t="s">
        <v>2102</v>
      </c>
      <c r="H837" s="15" t="s">
        <v>1286</v>
      </c>
      <c r="I837" s="20" t="s">
        <v>1737</v>
      </c>
      <c r="M837" s="15" t="s">
        <v>1834</v>
      </c>
    </row>
    <row r="838" customFormat="false" ht="63.75" hidden="false" customHeight="false" outlineLevel="0" collapsed="false">
      <c r="A838" s="14" t="n">
        <v>728</v>
      </c>
      <c r="B838" s="15" t="s">
        <v>92</v>
      </c>
      <c r="C838" s="16" t="s">
        <v>619</v>
      </c>
      <c r="D838" s="16" t="s">
        <v>304</v>
      </c>
      <c r="E838" s="16" t="s">
        <v>45</v>
      </c>
      <c r="F838" s="15" t="s">
        <v>165</v>
      </c>
      <c r="G838" s="15" t="s">
        <v>2103</v>
      </c>
      <c r="H838" s="15" t="s">
        <v>2104</v>
      </c>
      <c r="I838" s="20" t="s">
        <v>1737</v>
      </c>
      <c r="M838" s="15" t="s">
        <v>2105</v>
      </c>
    </row>
    <row r="839" customFormat="false" ht="51" hidden="false" customHeight="false" outlineLevel="0" collapsed="false">
      <c r="A839" s="14" t="n">
        <v>737</v>
      </c>
      <c r="B839" s="15" t="s">
        <v>92</v>
      </c>
      <c r="C839" s="16" t="s">
        <v>107</v>
      </c>
      <c r="D839" s="16" t="s">
        <v>316</v>
      </c>
      <c r="E839" s="16" t="s">
        <v>143</v>
      </c>
      <c r="F839" s="15" t="s">
        <v>165</v>
      </c>
      <c r="G839" s="15" t="s">
        <v>2106</v>
      </c>
      <c r="H839" s="15" t="s">
        <v>2107</v>
      </c>
      <c r="I839" s="20" t="s">
        <v>1737</v>
      </c>
      <c r="M839" s="15" t="s">
        <v>2108</v>
      </c>
    </row>
    <row r="840" customFormat="false" ht="25.5" hidden="false" customHeight="false" outlineLevel="0" collapsed="false">
      <c r="A840" s="14" t="n">
        <v>740</v>
      </c>
      <c r="B840" s="15" t="s">
        <v>92</v>
      </c>
      <c r="C840" s="16" t="s">
        <v>107</v>
      </c>
      <c r="D840" s="16" t="s">
        <v>108</v>
      </c>
      <c r="E840" s="16" t="s">
        <v>236</v>
      </c>
      <c r="F840" s="15" t="s">
        <v>165</v>
      </c>
      <c r="G840" s="15" t="s">
        <v>2109</v>
      </c>
      <c r="H840" s="15" t="s">
        <v>2110</v>
      </c>
      <c r="I840" s="20" t="s">
        <v>1737</v>
      </c>
      <c r="M840" s="15" t="s">
        <v>2111</v>
      </c>
    </row>
    <row r="841" customFormat="false" ht="51" hidden="false" customHeight="false" outlineLevel="0" collapsed="false">
      <c r="A841" s="14" t="n">
        <v>751</v>
      </c>
      <c r="B841" s="15" t="s">
        <v>92</v>
      </c>
      <c r="C841" s="16" t="s">
        <v>2000</v>
      </c>
      <c r="D841" s="16" t="s">
        <v>461</v>
      </c>
      <c r="E841" s="16" t="s">
        <v>136</v>
      </c>
      <c r="F841" s="15" t="s">
        <v>47</v>
      </c>
      <c r="G841" s="15" t="s">
        <v>2112</v>
      </c>
      <c r="H841" s="15" t="s">
        <v>2113</v>
      </c>
      <c r="I841" s="20" t="s">
        <v>1737</v>
      </c>
      <c r="M841" s="15" t="s">
        <v>2114</v>
      </c>
    </row>
    <row r="842" customFormat="false" ht="25.5" hidden="false" customHeight="false" outlineLevel="0" collapsed="false">
      <c r="A842" s="14" t="n">
        <v>762</v>
      </c>
      <c r="B842" s="15" t="s">
        <v>92</v>
      </c>
      <c r="C842" s="16" t="s">
        <v>2115</v>
      </c>
      <c r="D842" s="16" t="s">
        <v>930</v>
      </c>
      <c r="E842" s="16" t="s">
        <v>304</v>
      </c>
      <c r="F842" s="15" t="s">
        <v>47</v>
      </c>
      <c r="G842" s="15" t="s">
        <v>2116</v>
      </c>
      <c r="H842" s="15" t="s">
        <v>2117</v>
      </c>
      <c r="I842" s="20" t="s">
        <v>1737</v>
      </c>
      <c r="M842" s="15" t="s">
        <v>2118</v>
      </c>
    </row>
    <row r="843" customFormat="false" ht="25.5" hidden="false" customHeight="false" outlineLevel="0" collapsed="false">
      <c r="A843" s="14" t="n">
        <v>765</v>
      </c>
      <c r="B843" s="15" t="s">
        <v>92</v>
      </c>
      <c r="C843" s="16" t="s">
        <v>2017</v>
      </c>
      <c r="D843" s="16" t="s">
        <v>891</v>
      </c>
      <c r="E843" s="16" t="s">
        <v>236</v>
      </c>
      <c r="F843" s="15" t="s">
        <v>47</v>
      </c>
      <c r="G843" s="15" t="s">
        <v>2119</v>
      </c>
      <c r="H843" s="15" t="s">
        <v>2120</v>
      </c>
      <c r="I843" s="20" t="s">
        <v>1737</v>
      </c>
    </row>
    <row r="844" customFormat="false" ht="51" hidden="false" customHeight="false" outlineLevel="0" collapsed="false">
      <c r="A844" s="14" t="n">
        <v>766</v>
      </c>
      <c r="B844" s="15" t="s">
        <v>92</v>
      </c>
      <c r="C844" s="16" t="s">
        <v>2121</v>
      </c>
      <c r="D844" s="16" t="s">
        <v>891</v>
      </c>
      <c r="E844" s="16" t="s">
        <v>249</v>
      </c>
      <c r="F844" s="15" t="s">
        <v>47</v>
      </c>
      <c r="G844" s="15" t="s">
        <v>2122</v>
      </c>
      <c r="H844" s="15" t="s">
        <v>2123</v>
      </c>
      <c r="I844" s="20" t="s">
        <v>1737</v>
      </c>
    </row>
    <row r="845" customFormat="false" ht="38.25" hidden="false" customHeight="false" outlineLevel="0" collapsed="false">
      <c r="A845" s="14" t="n">
        <v>767</v>
      </c>
      <c r="B845" s="15" t="s">
        <v>92</v>
      </c>
      <c r="C845" s="16" t="s">
        <v>2124</v>
      </c>
      <c r="D845" s="16" t="s">
        <v>891</v>
      </c>
      <c r="E845" s="16" t="s">
        <v>249</v>
      </c>
      <c r="F845" s="15" t="s">
        <v>47</v>
      </c>
      <c r="G845" s="15" t="s">
        <v>2125</v>
      </c>
      <c r="H845" s="15" t="s">
        <v>2126</v>
      </c>
      <c r="I845" s="20" t="s">
        <v>1737</v>
      </c>
    </row>
    <row r="846" customFormat="false" ht="38.25" hidden="false" customHeight="false" outlineLevel="0" collapsed="false">
      <c r="A846" s="14" t="n">
        <v>774</v>
      </c>
      <c r="B846" s="15" t="s">
        <v>92</v>
      </c>
      <c r="C846" s="16" t="s">
        <v>2127</v>
      </c>
      <c r="D846" s="16" t="s">
        <v>1071</v>
      </c>
      <c r="E846" s="16" t="s">
        <v>69</v>
      </c>
      <c r="F846" s="15" t="s">
        <v>47</v>
      </c>
      <c r="G846" s="15" t="s">
        <v>2128</v>
      </c>
      <c r="H846" s="15" t="s">
        <v>2129</v>
      </c>
      <c r="I846" s="20" t="s">
        <v>1737</v>
      </c>
      <c r="M846" s="15" t="s">
        <v>2130</v>
      </c>
    </row>
    <row r="847" customFormat="false" ht="76.5" hidden="false" customHeight="false" outlineLevel="0" collapsed="false">
      <c r="A847" s="14" t="n">
        <v>790</v>
      </c>
      <c r="B847" s="15" t="s">
        <v>92</v>
      </c>
      <c r="C847" s="16" t="s">
        <v>409</v>
      </c>
      <c r="D847" s="16" t="s">
        <v>2131</v>
      </c>
      <c r="E847" s="16" t="s">
        <v>228</v>
      </c>
      <c r="F847" s="15" t="s">
        <v>47</v>
      </c>
      <c r="G847" s="15" t="s">
        <v>2132</v>
      </c>
      <c r="H847" s="15" t="s">
        <v>2133</v>
      </c>
      <c r="I847" s="20" t="s">
        <v>1737</v>
      </c>
    </row>
    <row r="848" customFormat="false" ht="51" hidden="false" customHeight="false" outlineLevel="0" collapsed="false">
      <c r="A848" s="14" t="n">
        <v>835</v>
      </c>
      <c r="B848" s="15" t="s">
        <v>92</v>
      </c>
      <c r="C848" s="16" t="s">
        <v>2134</v>
      </c>
      <c r="D848" s="16" t="s">
        <v>2074</v>
      </c>
      <c r="E848" s="16" t="s">
        <v>2135</v>
      </c>
      <c r="F848" s="15" t="s">
        <v>47</v>
      </c>
      <c r="G848" s="15" t="s">
        <v>2136</v>
      </c>
      <c r="H848" s="15" t="s">
        <v>2137</v>
      </c>
      <c r="I848" s="20" t="s">
        <v>1737</v>
      </c>
    </row>
    <row r="849" customFormat="false" ht="51" hidden="false" customHeight="false" outlineLevel="0" collapsed="false">
      <c r="A849" s="14" t="n">
        <v>991</v>
      </c>
      <c r="B849" s="15" t="s">
        <v>1316</v>
      </c>
      <c r="C849" s="16" t="s">
        <v>2138</v>
      </c>
      <c r="D849" s="16" t="s">
        <v>46</v>
      </c>
      <c r="E849" s="16" t="s">
        <v>2139</v>
      </c>
      <c r="F849" s="15" t="s">
        <v>47</v>
      </c>
      <c r="G849" s="15" t="s">
        <v>2140</v>
      </c>
      <c r="H849" s="15" t="s">
        <v>1892</v>
      </c>
      <c r="I849" s="20" t="s">
        <v>1737</v>
      </c>
      <c r="M849" s="15" t="s">
        <v>2141</v>
      </c>
    </row>
    <row r="850" customFormat="false" ht="229.5" hidden="false" customHeight="false" outlineLevel="0" collapsed="false">
      <c r="A850" s="14" t="n">
        <v>995</v>
      </c>
      <c r="B850" s="15" t="s">
        <v>1316</v>
      </c>
      <c r="C850" s="16" t="s">
        <v>1734</v>
      </c>
      <c r="D850" s="16" t="s">
        <v>58</v>
      </c>
      <c r="E850" s="16" t="s">
        <v>2142</v>
      </c>
      <c r="F850" s="15" t="s">
        <v>47</v>
      </c>
      <c r="G850" s="15" t="s">
        <v>2143</v>
      </c>
      <c r="H850" s="15" t="s">
        <v>1892</v>
      </c>
      <c r="I850" s="20" t="s">
        <v>1737</v>
      </c>
      <c r="M850" s="15" t="s">
        <v>2144</v>
      </c>
    </row>
    <row r="851" customFormat="false" ht="38.25" hidden="false" customHeight="false" outlineLevel="0" collapsed="false">
      <c r="A851" s="14" t="n">
        <v>1009</v>
      </c>
      <c r="B851" s="15" t="s">
        <v>1323</v>
      </c>
      <c r="C851" s="16" t="s">
        <v>619</v>
      </c>
      <c r="D851" s="16" t="s">
        <v>304</v>
      </c>
      <c r="E851" s="16" t="s">
        <v>140</v>
      </c>
      <c r="F851" s="15" t="s">
        <v>47</v>
      </c>
      <c r="G851" s="15" t="s">
        <v>2145</v>
      </c>
      <c r="H851" s="15" t="s">
        <v>2146</v>
      </c>
      <c r="I851" s="20" t="s">
        <v>1737</v>
      </c>
      <c r="M851" s="15" t="s">
        <v>1932</v>
      </c>
    </row>
    <row r="852" customFormat="false" ht="89.25" hidden="false" customHeight="false" outlineLevel="0" collapsed="false">
      <c r="A852" s="14" t="n">
        <v>1011</v>
      </c>
      <c r="B852" s="15" t="s">
        <v>1323</v>
      </c>
      <c r="C852" s="16" t="s">
        <v>2147</v>
      </c>
      <c r="D852" s="16" t="s">
        <v>1289</v>
      </c>
      <c r="E852" s="16" t="s">
        <v>81</v>
      </c>
      <c r="F852" s="15" t="s">
        <v>47</v>
      </c>
      <c r="G852" s="15" t="s">
        <v>2148</v>
      </c>
      <c r="H852" s="15" t="s">
        <v>2149</v>
      </c>
      <c r="I852" s="20" t="s">
        <v>1737</v>
      </c>
      <c r="M852" s="15" t="s">
        <v>2150</v>
      </c>
    </row>
    <row r="853" customFormat="false" ht="255" hidden="false" customHeight="false" outlineLevel="0" collapsed="false">
      <c r="A853" s="14" t="n">
        <v>1013</v>
      </c>
      <c r="B853" s="15" t="s">
        <v>846</v>
      </c>
      <c r="F853" s="15" t="s">
        <v>47</v>
      </c>
      <c r="G853" s="15" t="s">
        <v>2151</v>
      </c>
      <c r="H853" s="15" t="s">
        <v>2152</v>
      </c>
      <c r="I853" s="20" t="s">
        <v>1737</v>
      </c>
    </row>
    <row r="854" customFormat="false" ht="76.5" hidden="false" customHeight="false" outlineLevel="0" collapsed="false">
      <c r="A854" s="14" t="n">
        <v>1014</v>
      </c>
      <c r="B854" s="15" t="s">
        <v>846</v>
      </c>
      <c r="C854" s="16" t="s">
        <v>74</v>
      </c>
      <c r="D854" s="16" t="s">
        <v>74</v>
      </c>
      <c r="E854" s="16" t="s">
        <v>93</v>
      </c>
      <c r="F854" s="15" t="s">
        <v>165</v>
      </c>
      <c r="G854" s="15" t="s">
        <v>2153</v>
      </c>
      <c r="H854" s="15" t="s">
        <v>2154</v>
      </c>
      <c r="I854" s="20" t="s">
        <v>1737</v>
      </c>
      <c r="M854" s="15" t="s">
        <v>2024</v>
      </c>
    </row>
    <row r="855" customFormat="false" ht="38.25" hidden="false" customHeight="false" outlineLevel="0" collapsed="false">
      <c r="A855" s="14" t="n">
        <v>1021</v>
      </c>
      <c r="B855" s="15" t="s">
        <v>846</v>
      </c>
      <c r="C855" s="16" t="s">
        <v>107</v>
      </c>
      <c r="D855" s="16" t="s">
        <v>440</v>
      </c>
      <c r="E855" s="16" t="s">
        <v>182</v>
      </c>
      <c r="F855" s="15" t="s">
        <v>47</v>
      </c>
      <c r="G855" s="15" t="s">
        <v>2155</v>
      </c>
      <c r="H855" s="15" t="s">
        <v>2156</v>
      </c>
      <c r="I855" s="20" t="s">
        <v>1737</v>
      </c>
      <c r="M855" s="15" t="s">
        <v>2157</v>
      </c>
    </row>
    <row r="856" customFormat="false" ht="76.5" hidden="false" customHeight="false" outlineLevel="0" collapsed="false">
      <c r="A856" s="14" t="n">
        <v>1022</v>
      </c>
      <c r="B856" s="15" t="s">
        <v>846</v>
      </c>
      <c r="C856" s="16" t="s">
        <v>330</v>
      </c>
      <c r="D856" s="16" t="s">
        <v>69</v>
      </c>
      <c r="E856" s="16" t="s">
        <v>198</v>
      </c>
      <c r="F856" s="15" t="s">
        <v>47</v>
      </c>
      <c r="G856" s="15" t="s">
        <v>2158</v>
      </c>
      <c r="H856" s="15" t="s">
        <v>2159</v>
      </c>
      <c r="I856" s="20" t="s">
        <v>1737</v>
      </c>
      <c r="M856" s="15" t="s">
        <v>1957</v>
      </c>
    </row>
    <row r="857" customFormat="false" ht="63.75" hidden="false" customHeight="false" outlineLevel="0" collapsed="false">
      <c r="A857" s="14" t="n">
        <v>1024</v>
      </c>
      <c r="B857" s="15" t="s">
        <v>846</v>
      </c>
      <c r="C857" s="16" t="s">
        <v>2147</v>
      </c>
      <c r="D857" s="16" t="s">
        <v>1289</v>
      </c>
      <c r="E857" s="16" t="s">
        <v>2035</v>
      </c>
      <c r="F857" s="15" t="s">
        <v>47</v>
      </c>
      <c r="G857" s="15" t="s">
        <v>2160</v>
      </c>
      <c r="H857" s="15" t="s">
        <v>2161</v>
      </c>
      <c r="I857" s="20" t="s">
        <v>1737</v>
      </c>
      <c r="M857" s="15" t="s">
        <v>2162</v>
      </c>
    </row>
    <row r="858" customFormat="false" ht="63.75" hidden="false" customHeight="false" outlineLevel="0" collapsed="false">
      <c r="A858" s="14" t="n">
        <v>1074</v>
      </c>
      <c r="B858" s="15" t="s">
        <v>101</v>
      </c>
      <c r="C858" s="16" t="s">
        <v>1345</v>
      </c>
      <c r="D858" s="16" t="s">
        <v>930</v>
      </c>
      <c r="E858" s="16" t="s">
        <v>46</v>
      </c>
      <c r="F858" s="15" t="s">
        <v>47</v>
      </c>
      <c r="G858" s="15" t="s">
        <v>2163</v>
      </c>
      <c r="H858" s="15" t="s">
        <v>2164</v>
      </c>
      <c r="I858" s="20" t="s">
        <v>1737</v>
      </c>
      <c r="M858" s="15" t="s">
        <v>2165</v>
      </c>
    </row>
    <row r="859" customFormat="false" ht="63.75" hidden="false" customHeight="false" outlineLevel="0" collapsed="false">
      <c r="A859" s="14" t="n">
        <v>1077</v>
      </c>
      <c r="B859" s="15" t="s">
        <v>101</v>
      </c>
      <c r="C859" s="16" t="s">
        <v>2166</v>
      </c>
      <c r="F859" s="15" t="s">
        <v>47</v>
      </c>
      <c r="G859" s="15" t="s">
        <v>2167</v>
      </c>
      <c r="H859" s="15" t="s">
        <v>2168</v>
      </c>
      <c r="I859" s="20" t="s">
        <v>1737</v>
      </c>
      <c r="M859" s="15" t="s">
        <v>2169</v>
      </c>
    </row>
    <row r="860" customFormat="false" ht="102" hidden="false" customHeight="false" outlineLevel="0" collapsed="false">
      <c r="A860" s="14" t="n">
        <v>1078</v>
      </c>
      <c r="B860" s="15" t="s">
        <v>101</v>
      </c>
      <c r="C860" s="16" t="s">
        <v>2170</v>
      </c>
      <c r="F860" s="15" t="s">
        <v>47</v>
      </c>
      <c r="G860" s="15" t="s">
        <v>2171</v>
      </c>
      <c r="H860" s="15" t="s">
        <v>2172</v>
      </c>
      <c r="I860" s="20" t="s">
        <v>1737</v>
      </c>
    </row>
    <row r="861" customFormat="false" ht="165.75" hidden="false" customHeight="false" outlineLevel="0" collapsed="false">
      <c r="A861" s="14" t="n">
        <v>1079</v>
      </c>
      <c r="B861" s="15" t="s">
        <v>101</v>
      </c>
      <c r="C861" s="16" t="s">
        <v>2017</v>
      </c>
      <c r="F861" s="15" t="s">
        <v>47</v>
      </c>
      <c r="G861" s="15" t="s">
        <v>2173</v>
      </c>
      <c r="H861" s="15" t="s">
        <v>2174</v>
      </c>
      <c r="I861" s="20" t="s">
        <v>1737</v>
      </c>
    </row>
    <row r="862" customFormat="false" ht="38.25" hidden="false" customHeight="false" outlineLevel="0" collapsed="false">
      <c r="A862" s="14" t="n">
        <v>1156</v>
      </c>
      <c r="B862" s="15" t="s">
        <v>52</v>
      </c>
      <c r="C862" s="16" t="s">
        <v>1374</v>
      </c>
      <c r="D862" s="16" t="s">
        <v>93</v>
      </c>
      <c r="E862" s="16" t="s">
        <v>2175</v>
      </c>
      <c r="F862" s="15" t="s">
        <v>47</v>
      </c>
      <c r="G862" s="15" t="s">
        <v>1909</v>
      </c>
      <c r="H862" s="15" t="s">
        <v>1910</v>
      </c>
      <c r="I862" s="20" t="s">
        <v>1737</v>
      </c>
      <c r="M862" s="15" t="s">
        <v>2176</v>
      </c>
    </row>
    <row r="863" customFormat="false" ht="140.25" hidden="false" customHeight="false" outlineLevel="0" collapsed="false">
      <c r="A863" s="14" t="n">
        <v>1376</v>
      </c>
      <c r="B863" s="15" t="s">
        <v>466</v>
      </c>
      <c r="C863" s="16" t="s">
        <v>302</v>
      </c>
      <c r="D863" s="16" t="s">
        <v>303</v>
      </c>
      <c r="E863" s="16" t="s">
        <v>63</v>
      </c>
      <c r="F863" s="15" t="s">
        <v>47</v>
      </c>
      <c r="G863" s="15" t="s">
        <v>2177</v>
      </c>
      <c r="H863" s="15" t="s">
        <v>2178</v>
      </c>
      <c r="I863" s="20" t="s">
        <v>1737</v>
      </c>
      <c r="M863" s="15" t="s">
        <v>2179</v>
      </c>
    </row>
    <row r="864" customFormat="false" ht="140.25" hidden="false" customHeight="false" outlineLevel="0" collapsed="false">
      <c r="A864" s="14" t="n">
        <v>1377</v>
      </c>
      <c r="B864" s="15" t="s">
        <v>466</v>
      </c>
      <c r="C864" s="16" t="s">
        <v>107</v>
      </c>
      <c r="D864" s="16" t="s">
        <v>440</v>
      </c>
      <c r="E864" s="16" t="s">
        <v>182</v>
      </c>
      <c r="F864" s="15" t="s">
        <v>47</v>
      </c>
      <c r="G864" s="15" t="s">
        <v>2180</v>
      </c>
      <c r="H864" s="15" t="s">
        <v>2181</v>
      </c>
      <c r="I864" s="20" t="s">
        <v>1737</v>
      </c>
      <c r="M864" s="15" t="s">
        <v>2182</v>
      </c>
    </row>
    <row r="865" customFormat="false" ht="51" hidden="false" customHeight="false" outlineLevel="0" collapsed="false">
      <c r="A865" s="14" t="n">
        <v>1426</v>
      </c>
      <c r="B865" s="15" t="s">
        <v>456</v>
      </c>
      <c r="C865" s="16" t="s">
        <v>619</v>
      </c>
      <c r="D865" s="16" t="s">
        <v>304</v>
      </c>
      <c r="E865" s="16" t="s">
        <v>140</v>
      </c>
      <c r="F865" s="15" t="s">
        <v>47</v>
      </c>
      <c r="G865" s="15" t="s">
        <v>2183</v>
      </c>
      <c r="H865" s="15" t="s">
        <v>2184</v>
      </c>
      <c r="I865" s="20" t="s">
        <v>1737</v>
      </c>
      <c r="M865" s="15" t="s">
        <v>1834</v>
      </c>
    </row>
    <row r="866" customFormat="false" ht="25.5" hidden="false" customHeight="false" outlineLevel="0" collapsed="false">
      <c r="A866" s="14" t="n">
        <v>1457</v>
      </c>
      <c r="B866" s="15" t="s">
        <v>456</v>
      </c>
      <c r="C866" s="16" t="s">
        <v>1163</v>
      </c>
      <c r="D866" s="16" t="s">
        <v>2185</v>
      </c>
      <c r="E866" s="16" t="s">
        <v>236</v>
      </c>
      <c r="F866" s="15" t="s">
        <v>47</v>
      </c>
      <c r="G866" s="15" t="s">
        <v>2186</v>
      </c>
      <c r="H866" s="15" t="s">
        <v>2187</v>
      </c>
      <c r="I866" s="20" t="s">
        <v>1737</v>
      </c>
      <c r="M866" s="15" t="s">
        <v>1957</v>
      </c>
    </row>
    <row r="867" customFormat="false" ht="63.75" hidden="false" customHeight="false" outlineLevel="0" collapsed="false">
      <c r="A867" s="14" t="n">
        <v>1474</v>
      </c>
      <c r="B867" s="15" t="s">
        <v>478</v>
      </c>
      <c r="C867" s="16" t="s">
        <v>1930</v>
      </c>
      <c r="D867" s="16" t="s">
        <v>228</v>
      </c>
      <c r="E867" s="16" t="s">
        <v>136</v>
      </c>
      <c r="F867" s="15" t="s">
        <v>47</v>
      </c>
      <c r="G867" s="15" t="s">
        <v>2188</v>
      </c>
      <c r="H867" s="15" t="s">
        <v>111</v>
      </c>
      <c r="I867" s="20" t="s">
        <v>1737</v>
      </c>
      <c r="M867" s="15" t="s">
        <v>2189</v>
      </c>
    </row>
    <row r="868" customFormat="false" ht="127.5" hidden="false" customHeight="false" outlineLevel="0" collapsed="false">
      <c r="A868" s="14" t="n">
        <v>1475</v>
      </c>
      <c r="B868" s="15" t="s">
        <v>478</v>
      </c>
      <c r="C868" s="16" t="s">
        <v>1930</v>
      </c>
      <c r="D868" s="16" t="s">
        <v>228</v>
      </c>
      <c r="E868" s="16" t="s">
        <v>136</v>
      </c>
      <c r="F868" s="15" t="s">
        <v>47</v>
      </c>
      <c r="G868" s="15" t="s">
        <v>2190</v>
      </c>
      <c r="H868" s="15" t="s">
        <v>2191</v>
      </c>
      <c r="I868" s="20" t="s">
        <v>1737</v>
      </c>
      <c r="M868" s="15" t="s">
        <v>321</v>
      </c>
    </row>
    <row r="869" customFormat="false" ht="140.25" hidden="false" customHeight="false" outlineLevel="0" collapsed="false">
      <c r="A869" s="14" t="n">
        <v>1547</v>
      </c>
      <c r="B869" s="15" t="s">
        <v>478</v>
      </c>
      <c r="C869" s="16" t="s">
        <v>153</v>
      </c>
      <c r="D869" s="16" t="s">
        <v>310</v>
      </c>
      <c r="E869" s="16" t="s">
        <v>63</v>
      </c>
      <c r="F869" s="15" t="s">
        <v>47</v>
      </c>
      <c r="G869" s="15" t="s">
        <v>2192</v>
      </c>
      <c r="H869" s="15" t="s">
        <v>2193</v>
      </c>
      <c r="I869" s="20" t="s">
        <v>1737</v>
      </c>
      <c r="M869" s="15" t="s">
        <v>2007</v>
      </c>
    </row>
    <row r="870" customFormat="false" ht="25.5" hidden="false" customHeight="false" outlineLevel="0" collapsed="false">
      <c r="A870" s="14" t="n">
        <v>1557</v>
      </c>
      <c r="B870" s="15" t="s">
        <v>119</v>
      </c>
      <c r="C870" s="16" t="s">
        <v>74</v>
      </c>
      <c r="D870" s="16" t="s">
        <v>228</v>
      </c>
      <c r="E870" s="16" t="s">
        <v>228</v>
      </c>
      <c r="F870" s="15" t="s">
        <v>165</v>
      </c>
      <c r="G870" s="15" t="s">
        <v>2194</v>
      </c>
      <c r="H870" s="15" t="s">
        <v>2195</v>
      </c>
      <c r="I870" s="20" t="s">
        <v>1737</v>
      </c>
      <c r="M870" s="15" t="s">
        <v>2196</v>
      </c>
    </row>
    <row r="871" customFormat="false" ht="25.5" hidden="false" customHeight="false" outlineLevel="0" collapsed="false">
      <c r="A871" s="14" t="n">
        <v>1566</v>
      </c>
      <c r="B871" s="15" t="s">
        <v>119</v>
      </c>
      <c r="C871" s="16" t="s">
        <v>330</v>
      </c>
      <c r="D871" s="16" t="s">
        <v>69</v>
      </c>
      <c r="E871" s="16" t="s">
        <v>198</v>
      </c>
      <c r="F871" s="15" t="s">
        <v>165</v>
      </c>
      <c r="G871" s="15" t="s">
        <v>2197</v>
      </c>
      <c r="H871" s="15" t="s">
        <v>2198</v>
      </c>
      <c r="I871" s="20" t="s">
        <v>1737</v>
      </c>
      <c r="M871" s="15" t="s">
        <v>2199</v>
      </c>
    </row>
    <row r="872" customFormat="false" ht="76.5" hidden="false" customHeight="false" outlineLevel="0" collapsed="false">
      <c r="A872" s="14" t="n">
        <v>1567</v>
      </c>
      <c r="B872" s="15" t="s">
        <v>119</v>
      </c>
      <c r="C872" s="16" t="s">
        <v>1734</v>
      </c>
      <c r="D872" s="16" t="s">
        <v>58</v>
      </c>
      <c r="E872" s="16" t="s">
        <v>2200</v>
      </c>
      <c r="F872" s="15" t="s">
        <v>47</v>
      </c>
      <c r="G872" s="15" t="s">
        <v>2201</v>
      </c>
      <c r="H872" s="15" t="s">
        <v>2202</v>
      </c>
      <c r="I872" s="20" t="s">
        <v>1737</v>
      </c>
      <c r="M872" s="15" t="s">
        <v>1780</v>
      </c>
    </row>
    <row r="873" customFormat="false" ht="25.5" hidden="false" customHeight="false" outlineLevel="0" collapsed="false">
      <c r="A873" s="14" t="n">
        <v>1619</v>
      </c>
      <c r="B873" s="15" t="s">
        <v>119</v>
      </c>
      <c r="C873" s="16" t="s">
        <v>2073</v>
      </c>
      <c r="D873" s="16" t="s">
        <v>2074</v>
      </c>
      <c r="E873" s="16" t="s">
        <v>136</v>
      </c>
      <c r="F873" s="15" t="s">
        <v>165</v>
      </c>
      <c r="G873" s="15" t="s">
        <v>2203</v>
      </c>
      <c r="H873" s="15" t="s">
        <v>2204</v>
      </c>
      <c r="I873" s="20" t="s">
        <v>1737</v>
      </c>
    </row>
    <row r="874" customFormat="false" ht="63.75" hidden="false" customHeight="false" outlineLevel="0" collapsed="false">
      <c r="A874" s="14" t="n">
        <v>1628</v>
      </c>
      <c r="B874" s="15" t="s">
        <v>350</v>
      </c>
      <c r="C874" s="16" t="s">
        <v>970</v>
      </c>
      <c r="D874" s="16" t="s">
        <v>491</v>
      </c>
      <c r="E874" s="16" t="s">
        <v>198</v>
      </c>
      <c r="F874" s="15" t="s">
        <v>47</v>
      </c>
      <c r="G874" s="15" t="s">
        <v>2205</v>
      </c>
      <c r="H874" s="15" t="s">
        <v>2206</v>
      </c>
      <c r="I874" s="20" t="s">
        <v>1737</v>
      </c>
      <c r="M874" s="15" t="s">
        <v>2207</v>
      </c>
    </row>
    <row r="875" customFormat="false" ht="89.25" hidden="false" customHeight="false" outlineLevel="0" collapsed="false">
      <c r="A875" s="14" t="n">
        <v>1647</v>
      </c>
      <c r="B875" s="15" t="s">
        <v>1110</v>
      </c>
      <c r="C875" s="16" t="s">
        <v>74</v>
      </c>
      <c r="D875" s="16" t="s">
        <v>46</v>
      </c>
      <c r="E875" s="16" t="s">
        <v>310</v>
      </c>
      <c r="F875" s="15" t="s">
        <v>165</v>
      </c>
      <c r="G875" s="15" t="s">
        <v>2208</v>
      </c>
      <c r="H875" s="15" t="s">
        <v>2209</v>
      </c>
      <c r="I875" s="20" t="s">
        <v>1737</v>
      </c>
      <c r="M875" s="15" t="s">
        <v>2210</v>
      </c>
    </row>
    <row r="876" customFormat="false" ht="89.25" hidden="false" customHeight="false" outlineLevel="0" collapsed="false">
      <c r="A876" s="14" t="n">
        <v>1660</v>
      </c>
      <c r="B876" s="15" t="s">
        <v>365</v>
      </c>
      <c r="C876" s="16" t="s">
        <v>2028</v>
      </c>
      <c r="D876" s="16" t="s">
        <v>891</v>
      </c>
      <c r="E876" s="16" t="s">
        <v>249</v>
      </c>
      <c r="F876" s="15" t="s">
        <v>47</v>
      </c>
      <c r="G876" s="15" t="s">
        <v>2211</v>
      </c>
      <c r="H876" s="15" t="s">
        <v>2212</v>
      </c>
      <c r="I876" s="20" t="s">
        <v>1737</v>
      </c>
      <c r="M876" s="15" t="s">
        <v>2213</v>
      </c>
    </row>
    <row r="877" customFormat="false" ht="140.25" hidden="false" customHeight="false" outlineLevel="0" collapsed="false">
      <c r="A877" s="14" t="n">
        <v>1662</v>
      </c>
      <c r="B877" s="15" t="s">
        <v>365</v>
      </c>
      <c r="C877" s="16" t="s">
        <v>1345</v>
      </c>
      <c r="D877" s="16" t="s">
        <v>930</v>
      </c>
      <c r="E877" s="16" t="s">
        <v>46</v>
      </c>
      <c r="F877" s="15" t="s">
        <v>47</v>
      </c>
      <c r="G877" s="15" t="s">
        <v>2214</v>
      </c>
      <c r="H877" s="15" t="s">
        <v>2215</v>
      </c>
      <c r="I877" s="20" t="s">
        <v>1737</v>
      </c>
      <c r="M877" s="15" t="s">
        <v>2165</v>
      </c>
    </row>
    <row r="878" customFormat="false" ht="102" hidden="false" customHeight="false" outlineLevel="0" collapsed="false">
      <c r="A878" s="14" t="n">
        <v>1665</v>
      </c>
      <c r="B878" s="15" t="s">
        <v>126</v>
      </c>
      <c r="C878" s="16" t="s">
        <v>1734</v>
      </c>
      <c r="D878" s="16" t="s">
        <v>58</v>
      </c>
      <c r="E878" s="16" t="s">
        <v>2200</v>
      </c>
      <c r="F878" s="15" t="s">
        <v>47</v>
      </c>
      <c r="G878" s="15" t="s">
        <v>2216</v>
      </c>
      <c r="H878" s="15" t="s">
        <v>925</v>
      </c>
      <c r="I878" s="20" t="s">
        <v>1737</v>
      </c>
      <c r="M878" s="15" t="s">
        <v>2059</v>
      </c>
    </row>
    <row r="879" customFormat="false" ht="127.5" hidden="false" customHeight="false" outlineLevel="0" collapsed="false">
      <c r="A879" s="14" t="n">
        <v>1681</v>
      </c>
      <c r="B879" s="15" t="s">
        <v>1122</v>
      </c>
      <c r="C879" s="16" t="s">
        <v>929</v>
      </c>
      <c r="D879" s="16" t="s">
        <v>136</v>
      </c>
      <c r="E879" s="16" t="s">
        <v>46</v>
      </c>
      <c r="F879" s="15" t="s">
        <v>47</v>
      </c>
      <c r="G879" s="15" t="s">
        <v>2217</v>
      </c>
      <c r="H879" s="15" t="s">
        <v>2218</v>
      </c>
      <c r="I879" s="20" t="s">
        <v>1737</v>
      </c>
      <c r="M879" s="15" t="s">
        <v>2085</v>
      </c>
    </row>
    <row r="880" customFormat="false" ht="51" hidden="false" customHeight="false" outlineLevel="0" collapsed="false">
      <c r="A880" s="14" t="n">
        <v>1683</v>
      </c>
      <c r="B880" s="15" t="s">
        <v>1122</v>
      </c>
      <c r="C880" s="16" t="s">
        <v>2031</v>
      </c>
      <c r="D880" s="16" t="s">
        <v>1284</v>
      </c>
      <c r="E880" s="16" t="s">
        <v>58</v>
      </c>
      <c r="F880" s="15" t="s">
        <v>47</v>
      </c>
      <c r="G880" s="15" t="s">
        <v>2219</v>
      </c>
      <c r="H880" s="15" t="s">
        <v>2220</v>
      </c>
      <c r="I880" s="20" t="s">
        <v>1737</v>
      </c>
    </row>
    <row r="881" customFormat="false" ht="25.5" hidden="false" customHeight="false" outlineLevel="0" collapsed="false">
      <c r="A881" s="14" t="n">
        <v>1695</v>
      </c>
      <c r="B881" s="15" t="s">
        <v>113</v>
      </c>
      <c r="C881" s="16" t="s">
        <v>74</v>
      </c>
      <c r="D881" s="16" t="s">
        <v>46</v>
      </c>
      <c r="E881" s="16" t="s">
        <v>440</v>
      </c>
      <c r="F881" s="15" t="s">
        <v>47</v>
      </c>
      <c r="G881" s="15" t="s">
        <v>2221</v>
      </c>
      <c r="H881" s="15" t="s">
        <v>2222</v>
      </c>
      <c r="I881" s="20" t="s">
        <v>1737</v>
      </c>
      <c r="M881" s="15" t="s">
        <v>2223</v>
      </c>
    </row>
    <row r="882" customFormat="false" ht="25.5" hidden="false" customHeight="false" outlineLevel="0" collapsed="false">
      <c r="A882" s="14" t="n">
        <v>1708</v>
      </c>
      <c r="B882" s="15" t="s">
        <v>113</v>
      </c>
      <c r="C882" s="16" t="s">
        <v>431</v>
      </c>
      <c r="D882" s="16" t="s">
        <v>102</v>
      </c>
      <c r="E882" s="16" t="s">
        <v>136</v>
      </c>
      <c r="F882" s="15" t="s">
        <v>165</v>
      </c>
      <c r="G882" s="15" t="s">
        <v>2224</v>
      </c>
      <c r="H882" s="15" t="s">
        <v>2225</v>
      </c>
      <c r="I882" s="20" t="s">
        <v>1737</v>
      </c>
      <c r="M882" s="15" t="s">
        <v>1834</v>
      </c>
    </row>
    <row r="883" customFormat="false" ht="51" hidden="false" customHeight="false" outlineLevel="0" collapsed="false">
      <c r="A883" s="14" t="n">
        <v>1717</v>
      </c>
      <c r="B883" s="15" t="s">
        <v>113</v>
      </c>
      <c r="C883" s="16" t="s">
        <v>120</v>
      </c>
      <c r="D883" s="16" t="s">
        <v>310</v>
      </c>
      <c r="E883" s="16" t="s">
        <v>228</v>
      </c>
      <c r="F883" s="15" t="s">
        <v>47</v>
      </c>
      <c r="G883" s="15" t="s">
        <v>2226</v>
      </c>
      <c r="H883" s="15" t="s">
        <v>2225</v>
      </c>
      <c r="I883" s="20" t="s">
        <v>1737</v>
      </c>
      <c r="M883" s="15" t="s">
        <v>1743</v>
      </c>
    </row>
    <row r="884" customFormat="false" ht="38.25" hidden="false" customHeight="false" outlineLevel="0" collapsed="false">
      <c r="A884" s="14" t="n">
        <v>1733</v>
      </c>
      <c r="B884" s="15" t="s">
        <v>113</v>
      </c>
      <c r="C884" s="16" t="s">
        <v>1345</v>
      </c>
      <c r="D884" s="16" t="s">
        <v>930</v>
      </c>
      <c r="E884" s="16" t="s">
        <v>228</v>
      </c>
      <c r="F884" s="15" t="s">
        <v>47</v>
      </c>
      <c r="G884" s="15" t="s">
        <v>2227</v>
      </c>
      <c r="H884" s="15" t="s">
        <v>2228</v>
      </c>
      <c r="I884" s="20" t="s">
        <v>1737</v>
      </c>
      <c r="M884" s="15" t="s">
        <v>2165</v>
      </c>
    </row>
    <row r="885" customFormat="false" ht="51" hidden="false" customHeight="false" outlineLevel="0" collapsed="false">
      <c r="A885" s="14" t="n">
        <v>1735</v>
      </c>
      <c r="B885" s="15" t="s">
        <v>113</v>
      </c>
      <c r="C885" s="16" t="s">
        <v>2031</v>
      </c>
      <c r="D885" s="16" t="s">
        <v>1284</v>
      </c>
      <c r="E885" s="16" t="s">
        <v>249</v>
      </c>
      <c r="F885" s="15" t="s">
        <v>47</v>
      </c>
      <c r="G885" s="15" t="s">
        <v>2229</v>
      </c>
      <c r="H885" s="15" t="s">
        <v>2230</v>
      </c>
      <c r="I885" s="20" t="s">
        <v>1737</v>
      </c>
    </row>
    <row r="886" customFormat="false" ht="51" hidden="false" customHeight="false" outlineLevel="0" collapsed="false">
      <c r="A886" s="14" t="n">
        <v>1739</v>
      </c>
      <c r="B886" s="15" t="s">
        <v>113</v>
      </c>
      <c r="C886" s="16" t="s">
        <v>1452</v>
      </c>
      <c r="D886" s="16" t="s">
        <v>1071</v>
      </c>
      <c r="E886" s="16" t="s">
        <v>160</v>
      </c>
      <c r="F886" s="15" t="s">
        <v>47</v>
      </c>
      <c r="G886" s="15" t="s">
        <v>2231</v>
      </c>
      <c r="H886" s="15" t="s">
        <v>2232</v>
      </c>
      <c r="I886" s="20" t="s">
        <v>1737</v>
      </c>
      <c r="M886" s="15" t="s">
        <v>1743</v>
      </c>
    </row>
    <row r="887" customFormat="false" ht="38.25" hidden="false" customHeight="false" outlineLevel="0" collapsed="false">
      <c r="A887" s="14" t="n">
        <v>1741</v>
      </c>
      <c r="B887" s="15" t="s">
        <v>113</v>
      </c>
      <c r="C887" s="16" t="s">
        <v>2047</v>
      </c>
      <c r="D887" s="16" t="s">
        <v>875</v>
      </c>
      <c r="E887" s="16" t="s">
        <v>136</v>
      </c>
      <c r="F887" s="15" t="s">
        <v>47</v>
      </c>
      <c r="G887" s="15" t="s">
        <v>2233</v>
      </c>
      <c r="H887" s="15" t="s">
        <v>2234</v>
      </c>
      <c r="I887" s="20" t="s">
        <v>1737</v>
      </c>
      <c r="M887" s="15" t="s">
        <v>2235</v>
      </c>
    </row>
    <row r="888" customFormat="false" ht="102" hidden="false" customHeight="false" outlineLevel="0" collapsed="false">
      <c r="A888" s="14" t="n">
        <v>1768</v>
      </c>
      <c r="B888" s="15" t="s">
        <v>328</v>
      </c>
      <c r="C888" s="16" t="s">
        <v>929</v>
      </c>
      <c r="F888" s="15" t="s">
        <v>47</v>
      </c>
      <c r="G888" s="15" t="s">
        <v>2236</v>
      </c>
      <c r="H888" s="15" t="s">
        <v>2237</v>
      </c>
      <c r="I888" s="20" t="s">
        <v>1737</v>
      </c>
      <c r="M888" s="15" t="s">
        <v>2238</v>
      </c>
    </row>
    <row r="889" customFormat="false" ht="89.25" hidden="false" customHeight="false" outlineLevel="0" collapsed="false">
      <c r="A889" s="14" t="n">
        <v>1863</v>
      </c>
      <c r="B889" s="15" t="s">
        <v>128</v>
      </c>
      <c r="C889" s="16" t="s">
        <v>619</v>
      </c>
      <c r="D889" s="16" t="s">
        <v>143</v>
      </c>
      <c r="E889" s="16" t="s">
        <v>129</v>
      </c>
      <c r="F889" s="15" t="s">
        <v>47</v>
      </c>
      <c r="G889" s="15" t="s">
        <v>2239</v>
      </c>
      <c r="H889" s="15" t="s">
        <v>2240</v>
      </c>
      <c r="I889" s="20" t="s">
        <v>1737</v>
      </c>
      <c r="M889" s="15" t="s">
        <v>2241</v>
      </c>
    </row>
    <row r="890" customFormat="false" ht="38.25" hidden="false" customHeight="false" outlineLevel="0" collapsed="false">
      <c r="A890" s="14" t="n">
        <v>1868</v>
      </c>
      <c r="B890" s="15" t="s">
        <v>128</v>
      </c>
      <c r="C890" s="16" t="s">
        <v>528</v>
      </c>
      <c r="D890" s="16" t="s">
        <v>109</v>
      </c>
      <c r="E890" s="16" t="s">
        <v>264</v>
      </c>
      <c r="F890" s="15" t="s">
        <v>47</v>
      </c>
      <c r="G890" s="15" t="s">
        <v>1439</v>
      </c>
      <c r="H890" s="15" t="s">
        <v>1150</v>
      </c>
      <c r="I890" s="20" t="s">
        <v>1737</v>
      </c>
      <c r="M890" s="15" t="s">
        <v>2242</v>
      </c>
    </row>
    <row r="891" customFormat="false" ht="63.75" hidden="false" customHeight="false" outlineLevel="0" collapsed="false">
      <c r="A891" s="14" t="n">
        <v>1869</v>
      </c>
      <c r="B891" s="15" t="s">
        <v>128</v>
      </c>
      <c r="C891" s="16" t="s">
        <v>528</v>
      </c>
      <c r="D891" s="16" t="s">
        <v>109</v>
      </c>
      <c r="E891" s="16" t="s">
        <v>264</v>
      </c>
      <c r="F891" s="15" t="s">
        <v>47</v>
      </c>
      <c r="G891" s="15" t="s">
        <v>2243</v>
      </c>
      <c r="H891" s="15" t="s">
        <v>1977</v>
      </c>
      <c r="I891" s="20" t="s">
        <v>1737</v>
      </c>
      <c r="M891" s="15" t="s">
        <v>2244</v>
      </c>
    </row>
    <row r="892" customFormat="false" ht="38.25" hidden="false" customHeight="false" outlineLevel="0" collapsed="false">
      <c r="A892" s="14" t="n">
        <v>1876</v>
      </c>
      <c r="B892" s="15" t="s">
        <v>128</v>
      </c>
      <c r="C892" s="16" t="s">
        <v>800</v>
      </c>
      <c r="D892" s="16" t="s">
        <v>93</v>
      </c>
      <c r="E892" s="16" t="s">
        <v>236</v>
      </c>
      <c r="F892" s="15" t="s">
        <v>47</v>
      </c>
      <c r="G892" s="15" t="s">
        <v>2245</v>
      </c>
      <c r="H892" s="15" t="s">
        <v>2246</v>
      </c>
      <c r="I892" s="20" t="s">
        <v>1737</v>
      </c>
      <c r="M892" s="15" t="s">
        <v>2007</v>
      </c>
    </row>
    <row r="893" customFormat="false" ht="38.25" hidden="false" customHeight="false" outlineLevel="0" collapsed="false">
      <c r="A893" s="14" t="n">
        <v>1877</v>
      </c>
      <c r="B893" s="15" t="s">
        <v>128</v>
      </c>
      <c r="C893" s="16" t="s">
        <v>431</v>
      </c>
      <c r="D893" s="16" t="s">
        <v>102</v>
      </c>
      <c r="E893" s="16" t="s">
        <v>136</v>
      </c>
      <c r="F893" s="15" t="s">
        <v>47</v>
      </c>
      <c r="G893" s="15" t="s">
        <v>2247</v>
      </c>
      <c r="H893" s="15" t="s">
        <v>2248</v>
      </c>
      <c r="I893" s="20" t="s">
        <v>1737</v>
      </c>
      <c r="M893" s="15" t="s">
        <v>2249</v>
      </c>
    </row>
    <row r="894" customFormat="false" ht="127.5" hidden="false" customHeight="false" outlineLevel="0" collapsed="false">
      <c r="A894" s="14" t="n">
        <v>1879</v>
      </c>
      <c r="B894" s="15" t="s">
        <v>128</v>
      </c>
      <c r="C894" s="16" t="s">
        <v>120</v>
      </c>
      <c r="D894" s="16" t="s">
        <v>121</v>
      </c>
      <c r="E894" s="16" t="s">
        <v>129</v>
      </c>
      <c r="F894" s="15" t="s">
        <v>47</v>
      </c>
      <c r="G894" s="15" t="s">
        <v>2250</v>
      </c>
      <c r="H894" s="15" t="s">
        <v>151</v>
      </c>
      <c r="I894" s="20" t="s">
        <v>1737</v>
      </c>
      <c r="M894" s="15" t="s">
        <v>2251</v>
      </c>
    </row>
    <row r="895" customFormat="false" ht="25.5" hidden="false" customHeight="false" outlineLevel="0" collapsed="false">
      <c r="A895" s="14" t="n">
        <v>1891</v>
      </c>
      <c r="B895" s="15" t="s">
        <v>128</v>
      </c>
      <c r="C895" s="16" t="s">
        <v>107</v>
      </c>
      <c r="D895" s="16" t="s">
        <v>316</v>
      </c>
      <c r="E895" s="16" t="s">
        <v>129</v>
      </c>
      <c r="F895" s="15" t="s">
        <v>47</v>
      </c>
      <c r="G895" s="15" t="s">
        <v>2252</v>
      </c>
      <c r="H895" s="15" t="s">
        <v>2253</v>
      </c>
      <c r="I895" s="20" t="s">
        <v>1737</v>
      </c>
      <c r="M895" s="15" t="s">
        <v>2254</v>
      </c>
    </row>
    <row r="896" customFormat="false" ht="76.5" hidden="false" customHeight="false" outlineLevel="0" collapsed="false">
      <c r="A896" s="14" t="n">
        <v>1892</v>
      </c>
      <c r="B896" s="15" t="s">
        <v>128</v>
      </c>
      <c r="C896" s="16" t="s">
        <v>107</v>
      </c>
      <c r="D896" s="16" t="s">
        <v>316</v>
      </c>
      <c r="E896" s="16" t="s">
        <v>93</v>
      </c>
      <c r="F896" s="15" t="s">
        <v>47</v>
      </c>
      <c r="G896" s="15" t="s">
        <v>2255</v>
      </c>
      <c r="H896" s="15" t="s">
        <v>2256</v>
      </c>
      <c r="I896" s="20" t="s">
        <v>1737</v>
      </c>
      <c r="M896" s="15" t="s">
        <v>1879</v>
      </c>
    </row>
    <row r="897" customFormat="false" ht="102" hidden="false" customHeight="false" outlineLevel="0" collapsed="false">
      <c r="A897" s="14" t="n">
        <v>1901</v>
      </c>
      <c r="B897" s="15" t="s">
        <v>128</v>
      </c>
      <c r="C897" s="16" t="s">
        <v>2000</v>
      </c>
      <c r="D897" s="16" t="s">
        <v>461</v>
      </c>
      <c r="E897" s="16" t="s">
        <v>304</v>
      </c>
      <c r="F897" s="15" t="s">
        <v>47</v>
      </c>
      <c r="G897" s="15" t="s">
        <v>2257</v>
      </c>
      <c r="H897" s="15" t="s">
        <v>138</v>
      </c>
      <c r="I897" s="20" t="s">
        <v>1737</v>
      </c>
      <c r="M897" s="15" t="s">
        <v>2258</v>
      </c>
    </row>
    <row r="898" customFormat="false" ht="127.5" hidden="false" customHeight="false" outlineLevel="0" collapsed="false">
      <c r="A898" s="14" t="n">
        <v>1905</v>
      </c>
      <c r="B898" s="15" t="s">
        <v>128</v>
      </c>
      <c r="C898" s="16" t="s">
        <v>171</v>
      </c>
      <c r="D898" s="16" t="s">
        <v>68</v>
      </c>
      <c r="E898" s="16" t="s">
        <v>102</v>
      </c>
      <c r="F898" s="15" t="s">
        <v>47</v>
      </c>
      <c r="G898" s="15" t="s">
        <v>2259</v>
      </c>
      <c r="H898" s="15" t="s">
        <v>2260</v>
      </c>
      <c r="I898" s="20" t="s">
        <v>1737</v>
      </c>
      <c r="M898" s="15" t="s">
        <v>2007</v>
      </c>
    </row>
    <row r="899" customFormat="false" ht="25.5" hidden="false" customHeight="false" outlineLevel="0" collapsed="false">
      <c r="A899" s="14" t="n">
        <v>1906</v>
      </c>
      <c r="B899" s="15" t="s">
        <v>128</v>
      </c>
      <c r="C899" s="16" t="s">
        <v>171</v>
      </c>
      <c r="D899" s="16" t="s">
        <v>227</v>
      </c>
      <c r="E899" s="16" t="s">
        <v>160</v>
      </c>
      <c r="F899" s="15" t="s">
        <v>47</v>
      </c>
      <c r="G899" s="15" t="s">
        <v>2261</v>
      </c>
      <c r="H899" s="15" t="s">
        <v>2262</v>
      </c>
      <c r="I899" s="20" t="s">
        <v>1737</v>
      </c>
      <c r="M899" s="15" t="s">
        <v>2059</v>
      </c>
    </row>
    <row r="900" customFormat="false" ht="38.25" hidden="false" customHeight="false" outlineLevel="0" collapsed="false">
      <c r="A900" s="14" t="n">
        <v>1907</v>
      </c>
      <c r="B900" s="15" t="s">
        <v>128</v>
      </c>
      <c r="C900" s="16" t="s">
        <v>171</v>
      </c>
      <c r="D900" s="16" t="s">
        <v>227</v>
      </c>
      <c r="E900" s="16" t="s">
        <v>236</v>
      </c>
      <c r="F900" s="15" t="s">
        <v>47</v>
      </c>
      <c r="G900" s="15" t="s">
        <v>2263</v>
      </c>
      <c r="H900" s="15" t="s">
        <v>767</v>
      </c>
      <c r="I900" s="20" t="s">
        <v>1737</v>
      </c>
      <c r="M900" s="15" t="s">
        <v>2059</v>
      </c>
    </row>
    <row r="901" customFormat="false" ht="51" hidden="false" customHeight="false" outlineLevel="0" collapsed="false">
      <c r="A901" s="14" t="n">
        <v>1908</v>
      </c>
      <c r="B901" s="15" t="s">
        <v>128</v>
      </c>
      <c r="C901" s="16" t="s">
        <v>171</v>
      </c>
      <c r="D901" s="16" t="s">
        <v>227</v>
      </c>
      <c r="E901" s="16" t="s">
        <v>222</v>
      </c>
      <c r="F901" s="15" t="s">
        <v>47</v>
      </c>
      <c r="G901" s="15" t="s">
        <v>2264</v>
      </c>
      <c r="H901" s="15" t="s">
        <v>2265</v>
      </c>
      <c r="I901" s="20" t="s">
        <v>1737</v>
      </c>
      <c r="M901" s="15" t="s">
        <v>2144</v>
      </c>
    </row>
    <row r="902" customFormat="false" ht="51" hidden="false" customHeight="false" outlineLevel="0" collapsed="false">
      <c r="A902" s="14" t="n">
        <v>1917</v>
      </c>
      <c r="B902" s="15" t="s">
        <v>128</v>
      </c>
      <c r="C902" s="16" t="s">
        <v>549</v>
      </c>
      <c r="D902" s="16" t="s">
        <v>545</v>
      </c>
      <c r="E902" s="16" t="s">
        <v>143</v>
      </c>
      <c r="F902" s="15" t="s">
        <v>47</v>
      </c>
      <c r="G902" s="15" t="s">
        <v>2266</v>
      </c>
      <c r="H902" s="15" t="s">
        <v>2267</v>
      </c>
      <c r="I902" s="20" t="s">
        <v>1737</v>
      </c>
      <c r="M902" s="15" t="s">
        <v>2268</v>
      </c>
    </row>
    <row r="903" customFormat="false" ht="63.75" hidden="false" customHeight="false" outlineLevel="0" collapsed="false">
      <c r="A903" s="14" t="n">
        <v>1929</v>
      </c>
      <c r="B903" s="15" t="s">
        <v>128</v>
      </c>
      <c r="C903" s="16" t="s">
        <v>1452</v>
      </c>
      <c r="D903" s="16" t="s">
        <v>1591</v>
      </c>
      <c r="E903" s="16" t="s">
        <v>136</v>
      </c>
      <c r="F903" s="15" t="s">
        <v>47</v>
      </c>
      <c r="G903" s="15" t="s">
        <v>2269</v>
      </c>
      <c r="H903" s="15" t="s">
        <v>2270</v>
      </c>
      <c r="I903" s="20" t="s">
        <v>1737</v>
      </c>
      <c r="M903" s="15" t="s">
        <v>2130</v>
      </c>
    </row>
    <row r="904" customFormat="false" ht="38.25" hidden="false" customHeight="false" outlineLevel="0" collapsed="false">
      <c r="A904" s="14" t="n">
        <v>1965</v>
      </c>
      <c r="B904" s="15" t="s">
        <v>128</v>
      </c>
      <c r="C904" s="16" t="s">
        <v>1876</v>
      </c>
      <c r="D904" s="16" t="s">
        <v>501</v>
      </c>
      <c r="E904" s="16" t="s">
        <v>57</v>
      </c>
      <c r="F904" s="15" t="s">
        <v>47</v>
      </c>
      <c r="G904" s="15" t="s">
        <v>2271</v>
      </c>
      <c r="H904" s="15" t="s">
        <v>138</v>
      </c>
      <c r="I904" s="20" t="s">
        <v>1737</v>
      </c>
      <c r="M904" s="15" t="s">
        <v>1879</v>
      </c>
    </row>
    <row r="905" customFormat="false" ht="102" hidden="false" customHeight="false" outlineLevel="0" collapsed="false">
      <c r="A905" s="14" t="n">
        <v>1967</v>
      </c>
      <c r="B905" s="15" t="s">
        <v>128</v>
      </c>
      <c r="C905" s="16" t="s">
        <v>357</v>
      </c>
      <c r="D905" s="16" t="s">
        <v>358</v>
      </c>
      <c r="E905" s="16" t="s">
        <v>2272</v>
      </c>
      <c r="F905" s="15" t="s">
        <v>47</v>
      </c>
      <c r="G905" s="15" t="s">
        <v>2257</v>
      </c>
      <c r="H905" s="15" t="s">
        <v>138</v>
      </c>
      <c r="I905" s="20" t="s">
        <v>1737</v>
      </c>
      <c r="M905" s="15" t="s">
        <v>1480</v>
      </c>
    </row>
    <row r="906" customFormat="false" ht="76.5" hidden="false" customHeight="false" outlineLevel="0" collapsed="false">
      <c r="A906" s="14" t="n">
        <v>1999</v>
      </c>
      <c r="B906" s="15" t="s">
        <v>128</v>
      </c>
      <c r="C906" s="16" t="s">
        <v>2134</v>
      </c>
      <c r="D906" s="16" t="s">
        <v>2074</v>
      </c>
      <c r="E906" s="16" t="s">
        <v>2273</v>
      </c>
      <c r="F906" s="15" t="s">
        <v>165</v>
      </c>
      <c r="G906" s="15" t="s">
        <v>2274</v>
      </c>
      <c r="H906" s="15" t="s">
        <v>2275</v>
      </c>
      <c r="I906" s="20" t="s">
        <v>1737</v>
      </c>
    </row>
    <row r="907" customFormat="false" ht="76.5" hidden="false" customHeight="false" outlineLevel="0" collapsed="false">
      <c r="A907" s="14" t="n">
        <v>2001</v>
      </c>
      <c r="B907" s="15" t="s">
        <v>128</v>
      </c>
      <c r="C907" s="16" t="s">
        <v>1092</v>
      </c>
      <c r="D907" s="16" t="s">
        <v>1093</v>
      </c>
      <c r="E907" s="16" t="s">
        <v>68</v>
      </c>
      <c r="F907" s="15" t="s">
        <v>47</v>
      </c>
      <c r="G907" s="15" t="s">
        <v>2276</v>
      </c>
      <c r="H907" s="15" t="s">
        <v>2277</v>
      </c>
      <c r="I907" s="20" t="s">
        <v>1737</v>
      </c>
    </row>
    <row r="908" customFormat="false" ht="51" hidden="false" customHeight="false" outlineLevel="0" collapsed="false">
      <c r="A908" s="14" t="n">
        <v>2002</v>
      </c>
      <c r="B908" s="15" t="s">
        <v>128</v>
      </c>
      <c r="C908" s="16" t="s">
        <v>1092</v>
      </c>
      <c r="D908" s="16" t="s">
        <v>1093</v>
      </c>
      <c r="E908" s="16" t="s">
        <v>697</v>
      </c>
      <c r="F908" s="15" t="s">
        <v>47</v>
      </c>
      <c r="G908" s="15" t="s">
        <v>2278</v>
      </c>
      <c r="H908" s="15" t="s">
        <v>2279</v>
      </c>
      <c r="I908" s="20" t="s">
        <v>1737</v>
      </c>
    </row>
    <row r="909" customFormat="false" ht="38.25" hidden="false" customHeight="false" outlineLevel="0" collapsed="false">
      <c r="A909" s="14" t="n">
        <v>2011</v>
      </c>
      <c r="B909" s="15" t="s">
        <v>494</v>
      </c>
      <c r="D909" s="16" t="s">
        <v>316</v>
      </c>
      <c r="E909" s="16" t="s">
        <v>45</v>
      </c>
      <c r="F909" s="15" t="s">
        <v>47</v>
      </c>
      <c r="G909" s="15" t="s">
        <v>2280</v>
      </c>
      <c r="H909" s="15" t="s">
        <v>1809</v>
      </c>
      <c r="I909" s="20" t="s">
        <v>1737</v>
      </c>
    </row>
    <row r="910" customFormat="false" ht="76.5" hidden="false" customHeight="false" outlineLevel="0" collapsed="false">
      <c r="A910" s="14" t="n">
        <v>2165</v>
      </c>
      <c r="B910" s="15" t="s">
        <v>273</v>
      </c>
      <c r="C910" s="16" t="s">
        <v>330</v>
      </c>
      <c r="D910" s="16" t="s">
        <v>69</v>
      </c>
      <c r="E910" s="16" t="s">
        <v>198</v>
      </c>
      <c r="F910" s="15" t="s">
        <v>47</v>
      </c>
      <c r="G910" s="15" t="s">
        <v>2281</v>
      </c>
      <c r="H910" s="15" t="s">
        <v>2282</v>
      </c>
      <c r="I910" s="20" t="s">
        <v>1737</v>
      </c>
      <c r="M910" s="15" t="s">
        <v>2283</v>
      </c>
    </row>
    <row r="911" customFormat="false" ht="63.75" hidden="false" customHeight="false" outlineLevel="0" collapsed="false">
      <c r="A911" s="14" t="n">
        <v>2168</v>
      </c>
      <c r="B911" s="15" t="s">
        <v>273</v>
      </c>
      <c r="C911" s="16" t="s">
        <v>1734</v>
      </c>
      <c r="D911" s="16" t="s">
        <v>58</v>
      </c>
      <c r="E911" s="16" t="s">
        <v>109</v>
      </c>
      <c r="F911" s="15" t="s">
        <v>47</v>
      </c>
      <c r="G911" s="15" t="s">
        <v>2284</v>
      </c>
      <c r="H911" s="15" t="s">
        <v>2285</v>
      </c>
      <c r="I911" s="20" t="s">
        <v>1737</v>
      </c>
      <c r="M911" s="15" t="s">
        <v>2007</v>
      </c>
    </row>
    <row r="912" customFormat="false" ht="51" hidden="false" customHeight="false" outlineLevel="0" collapsed="false">
      <c r="A912" s="14" t="n">
        <v>2169</v>
      </c>
      <c r="B912" s="15" t="s">
        <v>273</v>
      </c>
      <c r="C912" s="16" t="s">
        <v>1734</v>
      </c>
      <c r="D912" s="16" t="s">
        <v>58</v>
      </c>
      <c r="E912" s="16" t="s">
        <v>69</v>
      </c>
      <c r="F912" s="15" t="s">
        <v>47</v>
      </c>
      <c r="G912" s="15" t="s">
        <v>2286</v>
      </c>
      <c r="H912" s="15" t="s">
        <v>2287</v>
      </c>
      <c r="I912" s="20" t="s">
        <v>1737</v>
      </c>
      <c r="M912" s="15" t="s">
        <v>2288</v>
      </c>
    </row>
    <row r="913" customFormat="false" ht="63.75" hidden="false" customHeight="false" outlineLevel="0" collapsed="false">
      <c r="A913" s="14" t="n">
        <v>2170</v>
      </c>
      <c r="B913" s="15" t="s">
        <v>273</v>
      </c>
      <c r="C913" s="16" t="s">
        <v>1734</v>
      </c>
      <c r="D913" s="16" t="s">
        <v>58</v>
      </c>
      <c r="E913" s="16" t="s">
        <v>69</v>
      </c>
      <c r="F913" s="15" t="s">
        <v>47</v>
      </c>
      <c r="G913" s="15" t="s">
        <v>2289</v>
      </c>
      <c r="H913" s="15" t="s">
        <v>2290</v>
      </c>
      <c r="I913" s="20" t="s">
        <v>1737</v>
      </c>
      <c r="M913" s="15" t="s">
        <v>2288</v>
      </c>
    </row>
    <row r="914" customFormat="false" ht="63.75" hidden="false" customHeight="false" outlineLevel="0" collapsed="false">
      <c r="A914" s="14" t="n">
        <v>2183</v>
      </c>
      <c r="B914" s="15" t="s">
        <v>273</v>
      </c>
      <c r="C914" s="16" t="s">
        <v>779</v>
      </c>
      <c r="D914" s="16" t="s">
        <v>780</v>
      </c>
      <c r="E914" s="16" t="s">
        <v>121</v>
      </c>
      <c r="F914" s="15" t="s">
        <v>47</v>
      </c>
      <c r="G914" s="15" t="s">
        <v>2291</v>
      </c>
      <c r="H914" s="15" t="s">
        <v>275</v>
      </c>
      <c r="I914" s="20" t="s">
        <v>1737</v>
      </c>
      <c r="M914" s="15" t="s">
        <v>1792</v>
      </c>
    </row>
    <row r="915" customFormat="false" ht="76.5" hidden="false" customHeight="false" outlineLevel="0" collapsed="false">
      <c r="A915" s="14" t="n">
        <v>2201</v>
      </c>
      <c r="B915" s="15" t="s">
        <v>273</v>
      </c>
      <c r="C915" s="16" t="s">
        <v>357</v>
      </c>
      <c r="D915" s="16" t="s">
        <v>358</v>
      </c>
      <c r="E915" s="16" t="s">
        <v>236</v>
      </c>
      <c r="F915" s="15" t="s">
        <v>47</v>
      </c>
      <c r="G915" s="15" t="s">
        <v>2292</v>
      </c>
      <c r="H915" s="15" t="s">
        <v>2293</v>
      </c>
      <c r="I915" s="20" t="s">
        <v>1737</v>
      </c>
      <c r="M915" s="15" t="s">
        <v>2294</v>
      </c>
    </row>
    <row r="916" customFormat="false" ht="25.5" hidden="false" customHeight="false" outlineLevel="0" collapsed="false">
      <c r="A916" s="14" t="n">
        <v>2307</v>
      </c>
      <c r="B916" s="15" t="s">
        <v>117</v>
      </c>
      <c r="C916" s="21" t="s">
        <v>153</v>
      </c>
      <c r="D916" s="21" t="s">
        <v>310</v>
      </c>
      <c r="E916" s="21" t="s">
        <v>228</v>
      </c>
      <c r="F916" s="22" t="s">
        <v>47</v>
      </c>
      <c r="G916" s="23" t="s">
        <v>2295</v>
      </c>
      <c r="H916" s="23" t="s">
        <v>1180</v>
      </c>
      <c r="I916" s="20" t="s">
        <v>1737</v>
      </c>
      <c r="M916" s="15" t="s">
        <v>2296</v>
      </c>
    </row>
    <row r="917" customFormat="false" ht="25.5" hidden="false" customHeight="false" outlineLevel="0" collapsed="false">
      <c r="A917" s="14" t="n">
        <v>2308</v>
      </c>
      <c r="B917" s="15" t="s">
        <v>117</v>
      </c>
      <c r="C917" s="21" t="s">
        <v>153</v>
      </c>
      <c r="D917" s="21" t="s">
        <v>310</v>
      </c>
      <c r="E917" s="21" t="s">
        <v>109</v>
      </c>
      <c r="F917" s="22" t="s">
        <v>165</v>
      </c>
      <c r="G917" s="23" t="s">
        <v>2297</v>
      </c>
      <c r="H917" s="23" t="s">
        <v>1185</v>
      </c>
      <c r="I917" s="20" t="s">
        <v>1737</v>
      </c>
      <c r="M917" s="15" t="s">
        <v>2298</v>
      </c>
    </row>
    <row r="918" customFormat="false" ht="25.5" hidden="false" customHeight="false" outlineLevel="0" collapsed="false">
      <c r="A918" s="14" t="n">
        <v>2321</v>
      </c>
      <c r="B918" s="15" t="s">
        <v>117</v>
      </c>
      <c r="C918" s="21" t="s">
        <v>549</v>
      </c>
      <c r="D918" s="21" t="s">
        <v>545</v>
      </c>
      <c r="E918" s="21" t="s">
        <v>143</v>
      </c>
      <c r="F918" s="22" t="s">
        <v>47</v>
      </c>
      <c r="G918" s="23" t="s">
        <v>2299</v>
      </c>
      <c r="H918" s="23" t="s">
        <v>2300</v>
      </c>
      <c r="I918" s="20" t="s">
        <v>1737</v>
      </c>
      <c r="M918" s="15" t="s">
        <v>1957</v>
      </c>
    </row>
    <row r="919" customFormat="false" ht="38.25" hidden="false" customHeight="false" outlineLevel="0" collapsed="false">
      <c r="A919" s="14" t="n">
        <v>300</v>
      </c>
      <c r="B919" s="15" t="s">
        <v>341</v>
      </c>
      <c r="C919" s="16" t="s">
        <v>1390</v>
      </c>
      <c r="D919" s="16" t="s">
        <v>1391</v>
      </c>
      <c r="E919" s="16" t="s">
        <v>316</v>
      </c>
      <c r="F919" s="15" t="s">
        <v>47</v>
      </c>
      <c r="G919" s="15" t="s">
        <v>2301</v>
      </c>
      <c r="H919" s="15" t="s">
        <v>600</v>
      </c>
      <c r="I919" s="20"/>
      <c r="J919" s="15" t="s">
        <v>327</v>
      </c>
      <c r="K919" s="15" t="n">
        <v>300</v>
      </c>
    </row>
    <row r="920" customFormat="false" ht="38.25" hidden="false" customHeight="false" outlineLevel="0" collapsed="false">
      <c r="A920" s="14" t="n">
        <v>301</v>
      </c>
      <c r="B920" s="15" t="s">
        <v>341</v>
      </c>
      <c r="C920" s="16" t="s">
        <v>1394</v>
      </c>
      <c r="D920" s="16" t="s">
        <v>1395</v>
      </c>
      <c r="E920" s="16" t="s">
        <v>45</v>
      </c>
      <c r="F920" s="15" t="s">
        <v>47</v>
      </c>
      <c r="G920" s="15" t="s">
        <v>2301</v>
      </c>
      <c r="H920" s="15" t="s">
        <v>600</v>
      </c>
      <c r="I920" s="20"/>
      <c r="J920" s="15" t="s">
        <v>327</v>
      </c>
      <c r="K920" s="15" t="n">
        <v>300</v>
      </c>
    </row>
    <row r="921" customFormat="false" ht="25.5" hidden="false" customHeight="false" outlineLevel="0" collapsed="false">
      <c r="A921" s="14" t="n">
        <v>513</v>
      </c>
      <c r="B921" s="15" t="s">
        <v>85</v>
      </c>
      <c r="C921" s="16" t="s">
        <v>2175</v>
      </c>
      <c r="D921" s="16" t="s">
        <v>264</v>
      </c>
      <c r="E921" s="16" t="s">
        <v>45</v>
      </c>
      <c r="F921" s="15" t="s">
        <v>47</v>
      </c>
      <c r="G921" s="15" t="s">
        <v>2302</v>
      </c>
      <c r="H921" s="15" t="s">
        <v>2303</v>
      </c>
      <c r="I921" s="20"/>
      <c r="J921" s="15" t="s">
        <v>327</v>
      </c>
      <c r="K921" s="15" t="n">
        <v>513</v>
      </c>
    </row>
    <row r="922" customFormat="false" ht="51" hidden="false" customHeight="false" outlineLevel="0" collapsed="false">
      <c r="A922" s="14" t="n">
        <v>601</v>
      </c>
      <c r="B922" s="15" t="s">
        <v>190</v>
      </c>
      <c r="C922" s="16" t="s">
        <v>212</v>
      </c>
      <c r="D922" s="16" t="s">
        <v>198</v>
      </c>
      <c r="E922" s="16" t="s">
        <v>310</v>
      </c>
      <c r="F922" s="15" t="s">
        <v>47</v>
      </c>
      <c r="G922" s="15" t="s">
        <v>2304</v>
      </c>
      <c r="H922" s="15" t="s">
        <v>2305</v>
      </c>
      <c r="I922" s="20"/>
      <c r="J922" s="15" t="s">
        <v>327</v>
      </c>
      <c r="K922" s="15" t="n">
        <v>601</v>
      </c>
    </row>
    <row r="923" customFormat="false" ht="51" hidden="false" customHeight="false" outlineLevel="0" collapsed="false">
      <c r="A923" s="14" t="n">
        <v>620</v>
      </c>
      <c r="B923" s="15" t="s">
        <v>190</v>
      </c>
      <c r="C923" s="16" t="s">
        <v>212</v>
      </c>
      <c r="D923" s="16" t="s">
        <v>198</v>
      </c>
      <c r="E923" s="16" t="s">
        <v>310</v>
      </c>
      <c r="F923" s="15" t="s">
        <v>47</v>
      </c>
      <c r="G923" s="15" t="s">
        <v>2304</v>
      </c>
      <c r="H923" s="15" t="s">
        <v>2305</v>
      </c>
      <c r="I923" s="20"/>
      <c r="J923" s="15" t="s">
        <v>327</v>
      </c>
      <c r="K923" s="15" t="n">
        <v>601</v>
      </c>
    </row>
    <row r="924" customFormat="false" ht="12.75" hidden="false" customHeight="false" outlineLevel="0" collapsed="false">
      <c r="A924" s="14" t="n">
        <v>693</v>
      </c>
      <c r="B924" s="15" t="s">
        <v>427</v>
      </c>
      <c r="C924" s="16" t="s">
        <v>1217</v>
      </c>
      <c r="D924" s="16" t="s">
        <v>102</v>
      </c>
      <c r="E924" s="16" t="s">
        <v>93</v>
      </c>
      <c r="F924" s="15" t="s">
        <v>47</v>
      </c>
      <c r="G924" s="15" t="s">
        <v>2306</v>
      </c>
      <c r="H924" s="15" t="s">
        <v>2307</v>
      </c>
      <c r="I924" s="20"/>
      <c r="J924" s="15" t="s">
        <v>327</v>
      </c>
      <c r="K924" s="15" t="n">
        <v>693</v>
      </c>
    </row>
    <row r="925" customFormat="false" ht="12.75" hidden="false" customHeight="false" outlineLevel="0" collapsed="false">
      <c r="A925" s="14" t="n">
        <v>701</v>
      </c>
      <c r="B925" s="15" t="s">
        <v>427</v>
      </c>
      <c r="C925" s="16" t="s">
        <v>1217</v>
      </c>
      <c r="D925" s="16" t="s">
        <v>102</v>
      </c>
      <c r="E925" s="16" t="s">
        <v>93</v>
      </c>
      <c r="F925" s="15" t="s">
        <v>47</v>
      </c>
      <c r="G925" s="15" t="s">
        <v>2306</v>
      </c>
      <c r="H925" s="15" t="s">
        <v>2307</v>
      </c>
      <c r="I925" s="20"/>
      <c r="J925" s="15" t="s">
        <v>327</v>
      </c>
      <c r="K925" s="15" t="n">
        <v>693</v>
      </c>
    </row>
    <row r="926" customFormat="false" ht="114.75" hidden="false" customHeight="false" outlineLevel="0" collapsed="false">
      <c r="A926" s="14" t="n">
        <v>1038</v>
      </c>
      <c r="B926" s="15" t="s">
        <v>101</v>
      </c>
      <c r="C926" s="16" t="s">
        <v>1217</v>
      </c>
      <c r="D926" s="16" t="s">
        <v>102</v>
      </c>
      <c r="E926" s="16" t="s">
        <v>93</v>
      </c>
      <c r="F926" s="15" t="s">
        <v>47</v>
      </c>
      <c r="G926" s="15" t="s">
        <v>2308</v>
      </c>
      <c r="H926" s="15" t="s">
        <v>2309</v>
      </c>
      <c r="I926" s="20"/>
      <c r="J926" s="15" t="s">
        <v>327</v>
      </c>
      <c r="K926" s="15" t="n">
        <v>693</v>
      </c>
    </row>
    <row r="927" customFormat="false" ht="12.75" hidden="false" customHeight="false" outlineLevel="0" collapsed="false">
      <c r="A927" s="14" t="n">
        <v>1167</v>
      </c>
      <c r="B927" s="15" t="s">
        <v>52</v>
      </c>
      <c r="C927" s="16" t="s">
        <v>1217</v>
      </c>
      <c r="D927" s="16" t="s">
        <v>102</v>
      </c>
      <c r="E927" s="16" t="s">
        <v>93</v>
      </c>
      <c r="F927" s="15" t="s">
        <v>47</v>
      </c>
      <c r="G927" s="15" t="s">
        <v>2310</v>
      </c>
      <c r="H927" s="15" t="s">
        <v>2311</v>
      </c>
      <c r="I927" s="20"/>
      <c r="J927" s="15" t="s">
        <v>327</v>
      </c>
      <c r="K927" s="15" t="n">
        <v>693</v>
      </c>
    </row>
    <row r="928" customFormat="false" ht="25.5" hidden="false" customHeight="false" outlineLevel="0" collapsed="false">
      <c r="A928" s="14" t="n">
        <v>694</v>
      </c>
      <c r="B928" s="15" t="s">
        <v>427</v>
      </c>
      <c r="C928" s="16" t="s">
        <v>120</v>
      </c>
      <c r="D928" s="16" t="s">
        <v>121</v>
      </c>
      <c r="E928" s="16" t="s">
        <v>129</v>
      </c>
      <c r="F928" s="15" t="s">
        <v>47</v>
      </c>
      <c r="G928" s="15" t="s">
        <v>2312</v>
      </c>
      <c r="H928" s="15" t="s">
        <v>2313</v>
      </c>
      <c r="I928" s="20"/>
      <c r="J928" s="15" t="s">
        <v>327</v>
      </c>
      <c r="K928" s="15" t="n">
        <v>694</v>
      </c>
    </row>
    <row r="929" customFormat="false" ht="25.5" hidden="false" customHeight="false" outlineLevel="0" collapsed="false">
      <c r="A929" s="14" t="n">
        <v>702</v>
      </c>
      <c r="B929" s="15" t="s">
        <v>427</v>
      </c>
      <c r="C929" s="16" t="s">
        <v>120</v>
      </c>
      <c r="D929" s="16" t="s">
        <v>121</v>
      </c>
      <c r="E929" s="16" t="s">
        <v>129</v>
      </c>
      <c r="F929" s="15" t="s">
        <v>47</v>
      </c>
      <c r="G929" s="15" t="s">
        <v>2312</v>
      </c>
      <c r="H929" s="15" t="s">
        <v>2313</v>
      </c>
      <c r="I929" s="20"/>
      <c r="J929" s="15" t="s">
        <v>327</v>
      </c>
      <c r="K929" s="15" t="n">
        <v>702</v>
      </c>
    </row>
    <row r="930" customFormat="false" ht="38.25" hidden="false" customHeight="false" outlineLevel="0" collapsed="false">
      <c r="A930" s="14" t="n">
        <v>2187</v>
      </c>
      <c r="B930" s="15" t="s">
        <v>273</v>
      </c>
      <c r="C930" s="16" t="s">
        <v>915</v>
      </c>
      <c r="D930" s="16" t="s">
        <v>916</v>
      </c>
      <c r="E930" s="16" t="s">
        <v>316</v>
      </c>
      <c r="F930" s="15" t="s">
        <v>47</v>
      </c>
      <c r="G930" s="15" t="s">
        <v>2314</v>
      </c>
      <c r="H930" s="15" t="s">
        <v>2315</v>
      </c>
      <c r="I930" s="20"/>
      <c r="J930" s="15" t="s">
        <v>327</v>
      </c>
      <c r="K930" s="15" t="n">
        <v>2187</v>
      </c>
    </row>
    <row r="931" customFormat="false" ht="12.75" hidden="false" customHeight="false" outlineLevel="0" collapsed="false">
      <c r="A931" s="14" t="n">
        <v>2188</v>
      </c>
      <c r="B931" s="15" t="s">
        <v>273</v>
      </c>
      <c r="C931" s="16" t="s">
        <v>915</v>
      </c>
      <c r="D931" s="16" t="s">
        <v>916</v>
      </c>
      <c r="E931" s="16" t="s">
        <v>108</v>
      </c>
      <c r="F931" s="15" t="s">
        <v>47</v>
      </c>
      <c r="G931" s="15" t="s">
        <v>2316</v>
      </c>
      <c r="H931" s="15" t="s">
        <v>2317</v>
      </c>
      <c r="I931" s="20"/>
      <c r="J931" s="15" t="s">
        <v>327</v>
      </c>
      <c r="K931" s="15" t="n">
        <v>2187</v>
      </c>
    </row>
    <row r="932" customFormat="false" ht="38.25" hidden="false" customHeight="false" outlineLevel="0" collapsed="false">
      <c r="A932" s="14" t="n">
        <v>50</v>
      </c>
      <c r="B932" s="15" t="s">
        <v>164</v>
      </c>
      <c r="C932" s="16" t="s">
        <v>467</v>
      </c>
      <c r="D932" s="16" t="s">
        <v>468</v>
      </c>
      <c r="E932" s="16" t="s">
        <v>249</v>
      </c>
      <c r="F932" s="15" t="s">
        <v>47</v>
      </c>
      <c r="G932" s="15" t="s">
        <v>2318</v>
      </c>
      <c r="H932" s="15" t="s">
        <v>2319</v>
      </c>
      <c r="I932" s="20"/>
      <c r="J932" s="15" t="s">
        <v>327</v>
      </c>
    </row>
    <row r="933" customFormat="false" ht="25.5" hidden="false" customHeight="false" outlineLevel="0" collapsed="false">
      <c r="A933" s="14" t="n">
        <v>147</v>
      </c>
      <c r="B933" s="15" t="s">
        <v>899</v>
      </c>
      <c r="C933" s="16" t="s">
        <v>264</v>
      </c>
      <c r="D933" s="16" t="s">
        <v>109</v>
      </c>
      <c r="E933" s="16" t="s">
        <v>298</v>
      </c>
      <c r="F933" s="15" t="s">
        <v>47</v>
      </c>
      <c r="G933" s="15" t="s">
        <v>2320</v>
      </c>
      <c r="H933" s="15" t="s">
        <v>901</v>
      </c>
      <c r="I933" s="20"/>
      <c r="J933" s="15" t="s">
        <v>327</v>
      </c>
    </row>
    <row r="934" customFormat="false" ht="102" hidden="false" customHeight="false" outlineLevel="0" collapsed="false">
      <c r="A934" s="14" t="n">
        <v>161</v>
      </c>
      <c r="B934" s="15" t="s">
        <v>899</v>
      </c>
      <c r="C934" s="16" t="s">
        <v>2321</v>
      </c>
      <c r="F934" s="15" t="s">
        <v>47</v>
      </c>
      <c r="G934" s="15" t="s">
        <v>2322</v>
      </c>
      <c r="H934" s="15" t="s">
        <v>925</v>
      </c>
      <c r="I934" s="20"/>
    </row>
    <row r="935" customFormat="false" ht="38.25" hidden="false" customHeight="false" outlineLevel="0" collapsed="false">
      <c r="A935" s="14" t="n">
        <v>166</v>
      </c>
      <c r="B935" s="15" t="s">
        <v>322</v>
      </c>
      <c r="C935" s="16" t="s">
        <v>2323</v>
      </c>
      <c r="D935" s="16" t="s">
        <v>74</v>
      </c>
      <c r="E935" s="16" t="s">
        <v>2324</v>
      </c>
      <c r="F935" s="15" t="s">
        <v>324</v>
      </c>
      <c r="G935" s="15" t="s">
        <v>2325</v>
      </c>
      <c r="H935" s="15" t="s">
        <v>2326</v>
      </c>
      <c r="I935" s="20"/>
      <c r="J935" s="15" t="s">
        <v>327</v>
      </c>
    </row>
    <row r="936" customFormat="false" ht="51" hidden="false" customHeight="false" outlineLevel="0" collapsed="false">
      <c r="A936" s="14" t="n">
        <v>192</v>
      </c>
      <c r="B936" s="15" t="s">
        <v>322</v>
      </c>
      <c r="C936" s="16" t="s">
        <v>44</v>
      </c>
      <c r="F936" s="15" t="s">
        <v>324</v>
      </c>
      <c r="G936" s="15" t="s">
        <v>2327</v>
      </c>
      <c r="H936" s="15" t="s">
        <v>596</v>
      </c>
      <c r="I936" s="20"/>
      <c r="J936" s="15" t="s">
        <v>327</v>
      </c>
    </row>
    <row r="937" customFormat="false" ht="25.5" hidden="false" customHeight="false" outlineLevel="0" collapsed="false">
      <c r="A937" s="14" t="n">
        <v>224</v>
      </c>
      <c r="B937" s="15" t="s">
        <v>329</v>
      </c>
      <c r="C937" s="16" t="s">
        <v>67</v>
      </c>
      <c r="D937" s="16" t="s">
        <v>303</v>
      </c>
      <c r="E937" s="16" t="s">
        <v>222</v>
      </c>
      <c r="F937" s="15" t="s">
        <v>47</v>
      </c>
      <c r="G937" s="15" t="s">
        <v>2328</v>
      </c>
      <c r="H937" s="15" t="s">
        <v>1264</v>
      </c>
      <c r="I937" s="20"/>
      <c r="J937" s="15" t="s">
        <v>327</v>
      </c>
    </row>
    <row r="938" customFormat="false" ht="38.25" hidden="false" customHeight="false" outlineLevel="0" collapsed="false">
      <c r="A938" s="14" t="n">
        <v>226</v>
      </c>
      <c r="B938" s="15" t="s">
        <v>329</v>
      </c>
      <c r="C938" s="16" t="s">
        <v>109</v>
      </c>
      <c r="D938" s="16" t="s">
        <v>780</v>
      </c>
      <c r="F938" s="15" t="s">
        <v>47</v>
      </c>
      <c r="G938" s="15" t="s">
        <v>2329</v>
      </c>
      <c r="H938" s="15" t="s">
        <v>2330</v>
      </c>
      <c r="I938" s="20"/>
      <c r="J938" s="15" t="s">
        <v>327</v>
      </c>
    </row>
    <row r="939" customFormat="false" ht="25.5" hidden="false" customHeight="false" outlineLevel="0" collapsed="false">
      <c r="A939" s="14" t="n">
        <v>232</v>
      </c>
      <c r="B939" s="15" t="s">
        <v>329</v>
      </c>
      <c r="C939" s="16" t="s">
        <v>67</v>
      </c>
      <c r="D939" s="16" t="s">
        <v>303</v>
      </c>
      <c r="E939" s="16" t="s">
        <v>222</v>
      </c>
      <c r="F939" s="15" t="s">
        <v>47</v>
      </c>
      <c r="G939" s="15" t="s">
        <v>2328</v>
      </c>
      <c r="H939" s="15" t="s">
        <v>1264</v>
      </c>
      <c r="I939" s="20"/>
      <c r="J939" s="15" t="s">
        <v>327</v>
      </c>
    </row>
    <row r="940" customFormat="false" ht="38.25" hidden="false" customHeight="false" outlineLevel="0" collapsed="false">
      <c r="A940" s="14" t="n">
        <v>234</v>
      </c>
      <c r="B940" s="15" t="s">
        <v>329</v>
      </c>
      <c r="C940" s="16" t="s">
        <v>109</v>
      </c>
      <c r="D940" s="16" t="s">
        <v>780</v>
      </c>
      <c r="F940" s="15" t="s">
        <v>47</v>
      </c>
      <c r="G940" s="15" t="s">
        <v>2329</v>
      </c>
      <c r="H940" s="15" t="s">
        <v>2330</v>
      </c>
      <c r="I940" s="20"/>
      <c r="J940" s="15" t="s">
        <v>327</v>
      </c>
    </row>
    <row r="941" customFormat="false" ht="25.5" hidden="false" customHeight="false" outlineLevel="0" collapsed="false">
      <c r="A941" s="14" t="n">
        <v>263</v>
      </c>
      <c r="B941" s="15" t="s">
        <v>337</v>
      </c>
      <c r="C941" s="16" t="s">
        <v>67</v>
      </c>
      <c r="D941" s="16" t="s">
        <v>303</v>
      </c>
      <c r="E941" s="16" t="s">
        <v>222</v>
      </c>
      <c r="F941" s="15" t="s">
        <v>47</v>
      </c>
      <c r="G941" s="15" t="s">
        <v>2331</v>
      </c>
      <c r="H941" s="15" t="s">
        <v>2332</v>
      </c>
      <c r="I941" s="20"/>
      <c r="J941" s="15" t="s">
        <v>327</v>
      </c>
    </row>
    <row r="942" customFormat="false" ht="25.5" hidden="false" customHeight="false" outlineLevel="0" collapsed="false">
      <c r="A942" s="14" t="n">
        <v>266</v>
      </c>
      <c r="B942" s="15" t="s">
        <v>337</v>
      </c>
      <c r="C942" s="16" t="s">
        <v>1345</v>
      </c>
      <c r="D942" s="16" t="s">
        <v>697</v>
      </c>
      <c r="E942" s="16" t="s">
        <v>440</v>
      </c>
      <c r="F942" s="15" t="s">
        <v>47</v>
      </c>
      <c r="G942" s="15" t="s">
        <v>2333</v>
      </c>
      <c r="H942" s="15" t="s">
        <v>2334</v>
      </c>
      <c r="I942" s="20"/>
      <c r="J942" s="15" t="s">
        <v>327</v>
      </c>
    </row>
    <row r="943" customFormat="false" ht="25.5" hidden="false" customHeight="false" outlineLevel="0" collapsed="false">
      <c r="A943" s="14" t="n">
        <v>267</v>
      </c>
      <c r="B943" s="15" t="s">
        <v>337</v>
      </c>
      <c r="C943" s="16" t="s">
        <v>2028</v>
      </c>
      <c r="D943" s="16" t="s">
        <v>930</v>
      </c>
      <c r="E943" s="16" t="s">
        <v>109</v>
      </c>
      <c r="F943" s="15" t="s">
        <v>47</v>
      </c>
      <c r="G943" s="15" t="s">
        <v>2333</v>
      </c>
      <c r="H943" s="15" t="s">
        <v>2334</v>
      </c>
      <c r="I943" s="20"/>
      <c r="J943" s="15" t="s">
        <v>327</v>
      </c>
    </row>
    <row r="944" customFormat="false" ht="25.5" hidden="false" customHeight="false" outlineLevel="0" collapsed="false">
      <c r="A944" s="14" t="n">
        <v>268</v>
      </c>
      <c r="B944" s="15" t="s">
        <v>337</v>
      </c>
      <c r="C944" s="16" t="s">
        <v>1753</v>
      </c>
      <c r="D944" s="16" t="s">
        <v>930</v>
      </c>
      <c r="E944" s="16" t="s">
        <v>121</v>
      </c>
      <c r="F944" s="15" t="s">
        <v>47</v>
      </c>
      <c r="G944" s="15" t="s">
        <v>2333</v>
      </c>
      <c r="H944" s="15" t="s">
        <v>2334</v>
      </c>
      <c r="I944" s="20"/>
      <c r="J944" s="15" t="s">
        <v>327</v>
      </c>
    </row>
    <row r="945" customFormat="false" ht="25.5" hidden="false" customHeight="false" outlineLevel="0" collapsed="false">
      <c r="A945" s="14" t="n">
        <v>269</v>
      </c>
      <c r="B945" s="15" t="s">
        <v>337</v>
      </c>
      <c r="C945" s="16" t="s">
        <v>2031</v>
      </c>
      <c r="D945" s="16" t="s">
        <v>1284</v>
      </c>
      <c r="E945" s="16" t="s">
        <v>236</v>
      </c>
      <c r="F945" s="15" t="s">
        <v>47</v>
      </c>
      <c r="G945" s="15" t="s">
        <v>2333</v>
      </c>
      <c r="H945" s="15" t="s">
        <v>2334</v>
      </c>
      <c r="I945" s="20"/>
      <c r="J945" s="15" t="s">
        <v>327</v>
      </c>
    </row>
    <row r="946" customFormat="false" ht="12.75" hidden="false" customHeight="false" outlineLevel="0" collapsed="false">
      <c r="A946" s="14" t="n">
        <v>280</v>
      </c>
      <c r="B946" s="15" t="s">
        <v>341</v>
      </c>
      <c r="C946" s="16" t="s">
        <v>107</v>
      </c>
      <c r="D946" s="16" t="s">
        <v>316</v>
      </c>
      <c r="E946" s="16" t="s">
        <v>310</v>
      </c>
      <c r="F946" s="15" t="s">
        <v>47</v>
      </c>
      <c r="G946" s="15" t="s">
        <v>2335</v>
      </c>
      <c r="H946" s="15" t="s">
        <v>600</v>
      </c>
      <c r="I946" s="20"/>
      <c r="J946" s="15" t="s">
        <v>327</v>
      </c>
    </row>
    <row r="947" customFormat="false" ht="25.5" hidden="false" customHeight="false" outlineLevel="0" collapsed="false">
      <c r="A947" s="14" t="n">
        <v>286</v>
      </c>
      <c r="B947" s="15" t="s">
        <v>341</v>
      </c>
      <c r="C947" s="16" t="s">
        <v>67</v>
      </c>
      <c r="D947" s="16" t="s">
        <v>303</v>
      </c>
      <c r="E947" s="16" t="s">
        <v>222</v>
      </c>
      <c r="F947" s="15" t="s">
        <v>47</v>
      </c>
      <c r="G947" s="15" t="s">
        <v>2336</v>
      </c>
      <c r="H947" s="15" t="s">
        <v>2337</v>
      </c>
      <c r="I947" s="20"/>
      <c r="J947" s="15" t="s">
        <v>327</v>
      </c>
    </row>
    <row r="948" customFormat="false" ht="12.75" hidden="false" customHeight="false" outlineLevel="0" collapsed="false">
      <c r="A948" s="14" t="n">
        <v>290</v>
      </c>
      <c r="B948" s="15" t="s">
        <v>341</v>
      </c>
      <c r="C948" s="16" t="s">
        <v>171</v>
      </c>
      <c r="D948" s="16" t="s">
        <v>68</v>
      </c>
      <c r="E948" s="16" t="s">
        <v>121</v>
      </c>
      <c r="F948" s="15" t="s">
        <v>47</v>
      </c>
      <c r="G948" s="15" t="s">
        <v>2338</v>
      </c>
      <c r="H948" s="15" t="s">
        <v>2339</v>
      </c>
      <c r="I948" s="20"/>
      <c r="J948" s="15" t="s">
        <v>327</v>
      </c>
    </row>
    <row r="949" customFormat="false" ht="12.75" hidden="false" customHeight="false" outlineLevel="0" collapsed="false">
      <c r="A949" s="14" t="n">
        <v>292</v>
      </c>
      <c r="B949" s="15" t="s">
        <v>341</v>
      </c>
      <c r="C949" s="16" t="s">
        <v>171</v>
      </c>
      <c r="D949" s="16" t="s">
        <v>227</v>
      </c>
      <c r="E949" s="16" t="s">
        <v>228</v>
      </c>
      <c r="F949" s="15" t="s">
        <v>47</v>
      </c>
      <c r="G949" s="15" t="s">
        <v>2340</v>
      </c>
      <c r="H949" s="15" t="s">
        <v>2341</v>
      </c>
      <c r="I949" s="20"/>
      <c r="J949" s="15" t="s">
        <v>327</v>
      </c>
    </row>
    <row r="950" customFormat="false" ht="38.25" hidden="false" customHeight="false" outlineLevel="0" collapsed="false">
      <c r="A950" s="14" t="n">
        <v>299</v>
      </c>
      <c r="B950" s="15" t="s">
        <v>341</v>
      </c>
      <c r="C950" s="16" t="s">
        <v>2342</v>
      </c>
      <c r="D950" s="16" t="s">
        <v>1391</v>
      </c>
      <c r="E950" s="16" t="s">
        <v>264</v>
      </c>
      <c r="F950" s="15" t="s">
        <v>47</v>
      </c>
      <c r="G950" s="15" t="s">
        <v>2343</v>
      </c>
      <c r="H950" s="15" t="s">
        <v>600</v>
      </c>
      <c r="I950" s="20"/>
      <c r="J950" s="15" t="s">
        <v>327</v>
      </c>
    </row>
    <row r="951" customFormat="false" ht="12.75" hidden="false" customHeight="false" outlineLevel="0" collapsed="false">
      <c r="A951" s="14" t="n">
        <v>315</v>
      </c>
      <c r="B951" s="15" t="s">
        <v>341</v>
      </c>
      <c r="C951" s="16" t="s">
        <v>2051</v>
      </c>
      <c r="D951" s="16" t="s">
        <v>1273</v>
      </c>
      <c r="E951" s="16" t="s">
        <v>102</v>
      </c>
      <c r="F951" s="15" t="s">
        <v>47</v>
      </c>
      <c r="G951" s="15" t="s">
        <v>2344</v>
      </c>
      <c r="H951" s="15" t="s">
        <v>2345</v>
      </c>
      <c r="I951" s="20"/>
      <c r="J951" s="15" t="s">
        <v>327</v>
      </c>
    </row>
    <row r="952" customFormat="false" ht="102" hidden="false" customHeight="false" outlineLevel="0" collapsed="false">
      <c r="A952" s="14" t="n">
        <v>347</v>
      </c>
      <c r="B952" s="15" t="s">
        <v>2346</v>
      </c>
      <c r="C952" s="16" t="s">
        <v>2323</v>
      </c>
      <c r="D952" s="16" t="s">
        <v>74</v>
      </c>
      <c r="E952" s="16" t="s">
        <v>74</v>
      </c>
      <c r="F952" s="15" t="s">
        <v>47</v>
      </c>
      <c r="G952" s="15" t="s">
        <v>2347</v>
      </c>
      <c r="H952" s="15" t="s">
        <v>2348</v>
      </c>
      <c r="I952" s="20"/>
      <c r="J952" s="15" t="s">
        <v>327</v>
      </c>
    </row>
    <row r="953" customFormat="false" ht="51" hidden="false" customHeight="false" outlineLevel="0" collapsed="false">
      <c r="A953" s="14" t="n">
        <v>349</v>
      </c>
      <c r="B953" s="15" t="s">
        <v>2346</v>
      </c>
      <c r="C953" s="16" t="s">
        <v>120</v>
      </c>
      <c r="D953" s="16" t="s">
        <v>121</v>
      </c>
      <c r="E953" s="16" t="s">
        <v>58</v>
      </c>
      <c r="F953" s="15" t="s">
        <v>47</v>
      </c>
      <c r="G953" s="15" t="s">
        <v>2349</v>
      </c>
      <c r="H953" s="15" t="s">
        <v>2350</v>
      </c>
      <c r="I953" s="20"/>
      <c r="J953" s="15" t="s">
        <v>327</v>
      </c>
    </row>
    <row r="954" customFormat="false" ht="165.75" hidden="false" customHeight="false" outlineLevel="0" collapsed="false">
      <c r="A954" s="14" t="n">
        <v>351</v>
      </c>
      <c r="B954" s="15" t="s">
        <v>43</v>
      </c>
      <c r="C954" s="16" t="s">
        <v>2323</v>
      </c>
      <c r="D954" s="16" t="s">
        <v>74</v>
      </c>
      <c r="E954" s="16" t="s">
        <v>81</v>
      </c>
      <c r="F954" s="15" t="s">
        <v>47</v>
      </c>
      <c r="G954" s="15" t="s">
        <v>2351</v>
      </c>
      <c r="H954" s="15" t="s">
        <v>2352</v>
      </c>
      <c r="I954" s="20"/>
      <c r="J954" s="15" t="s">
        <v>327</v>
      </c>
    </row>
    <row r="955" customFormat="false" ht="25.5" hidden="false" customHeight="false" outlineLevel="0" collapsed="false">
      <c r="A955" s="14" t="n">
        <v>360</v>
      </c>
      <c r="B955" s="15" t="s">
        <v>43</v>
      </c>
      <c r="C955" s="16" t="s">
        <v>120</v>
      </c>
      <c r="D955" s="16" t="s">
        <v>121</v>
      </c>
      <c r="E955" s="16" t="s">
        <v>69</v>
      </c>
      <c r="F955" s="15" t="s">
        <v>47</v>
      </c>
      <c r="G955" s="15" t="s">
        <v>2353</v>
      </c>
      <c r="H955" s="15" t="s">
        <v>2354</v>
      </c>
      <c r="I955" s="20"/>
      <c r="J955" s="15" t="s">
        <v>327</v>
      </c>
    </row>
    <row r="956" customFormat="false" ht="25.5" hidden="false" customHeight="false" outlineLevel="0" collapsed="false">
      <c r="A956" s="14" t="n">
        <v>361</v>
      </c>
      <c r="B956" s="15" t="s">
        <v>43</v>
      </c>
      <c r="C956" s="16" t="s">
        <v>120</v>
      </c>
      <c r="D956" s="16" t="s">
        <v>121</v>
      </c>
      <c r="E956" s="16" t="s">
        <v>108</v>
      </c>
      <c r="F956" s="15" t="s">
        <v>47</v>
      </c>
      <c r="G956" s="15" t="s">
        <v>2355</v>
      </c>
      <c r="H956" s="15" t="s">
        <v>2356</v>
      </c>
      <c r="I956" s="20"/>
      <c r="J956" s="15" t="s">
        <v>327</v>
      </c>
    </row>
    <row r="957" customFormat="false" ht="63.75" hidden="false" customHeight="false" outlineLevel="0" collapsed="false">
      <c r="A957" s="14" t="n">
        <v>364</v>
      </c>
      <c r="B957" s="15" t="s">
        <v>43</v>
      </c>
      <c r="C957" s="16" t="s">
        <v>212</v>
      </c>
      <c r="D957" s="16" t="s">
        <v>198</v>
      </c>
      <c r="E957" s="16" t="s">
        <v>136</v>
      </c>
      <c r="F957" s="15" t="s">
        <v>47</v>
      </c>
      <c r="G957" s="15" t="s">
        <v>2357</v>
      </c>
      <c r="H957" s="15" t="s">
        <v>2358</v>
      </c>
      <c r="I957" s="20"/>
      <c r="J957" s="15" t="s">
        <v>327</v>
      </c>
    </row>
    <row r="958" customFormat="false" ht="25.5" hidden="false" customHeight="false" outlineLevel="0" collapsed="false">
      <c r="A958" s="14" t="n">
        <v>368</v>
      </c>
      <c r="B958" s="15" t="s">
        <v>43</v>
      </c>
      <c r="C958" s="16" t="s">
        <v>107</v>
      </c>
      <c r="D958" s="16" t="s">
        <v>316</v>
      </c>
      <c r="E958" s="16" t="s">
        <v>93</v>
      </c>
      <c r="F958" s="15" t="s">
        <v>47</v>
      </c>
      <c r="G958" s="15" t="s">
        <v>2359</v>
      </c>
      <c r="H958" s="15" t="s">
        <v>2360</v>
      </c>
      <c r="I958" s="20"/>
      <c r="J958" s="15" t="s">
        <v>327</v>
      </c>
    </row>
    <row r="959" customFormat="false" ht="12.75" hidden="false" customHeight="false" outlineLevel="0" collapsed="false">
      <c r="A959" s="14" t="n">
        <v>369</v>
      </c>
      <c r="B959" s="15" t="s">
        <v>43</v>
      </c>
      <c r="C959" s="16" t="s">
        <v>107</v>
      </c>
      <c r="D959" s="16" t="s">
        <v>316</v>
      </c>
      <c r="E959" s="16" t="s">
        <v>310</v>
      </c>
      <c r="F959" s="15" t="s">
        <v>47</v>
      </c>
      <c r="G959" s="15" t="s">
        <v>2361</v>
      </c>
      <c r="H959" s="15" t="s">
        <v>2362</v>
      </c>
      <c r="I959" s="20"/>
      <c r="J959" s="15" t="s">
        <v>327</v>
      </c>
    </row>
    <row r="960" customFormat="false" ht="12.75" hidden="false" customHeight="false" outlineLevel="0" collapsed="false">
      <c r="A960" s="14" t="n">
        <v>370</v>
      </c>
      <c r="B960" s="15" t="s">
        <v>43</v>
      </c>
      <c r="C960" s="16" t="s">
        <v>107</v>
      </c>
      <c r="D960" s="16" t="s">
        <v>108</v>
      </c>
      <c r="E960" s="16" t="s">
        <v>222</v>
      </c>
      <c r="F960" s="15" t="s">
        <v>47</v>
      </c>
      <c r="G960" s="15" t="s">
        <v>2363</v>
      </c>
      <c r="H960" s="15" t="s">
        <v>2364</v>
      </c>
      <c r="I960" s="20"/>
      <c r="J960" s="15" t="s">
        <v>327</v>
      </c>
    </row>
    <row r="961" customFormat="false" ht="12.75" hidden="false" customHeight="false" outlineLevel="0" collapsed="false">
      <c r="A961" s="14" t="n">
        <v>375</v>
      </c>
      <c r="B961" s="15" t="s">
        <v>43</v>
      </c>
      <c r="C961" s="16" t="s">
        <v>297</v>
      </c>
      <c r="D961" s="16" t="s">
        <v>298</v>
      </c>
      <c r="E961" s="16" t="s">
        <v>222</v>
      </c>
      <c r="F961" s="15" t="s">
        <v>47</v>
      </c>
      <c r="G961" s="15" t="s">
        <v>1225</v>
      </c>
      <c r="H961" s="15" t="s">
        <v>1226</v>
      </c>
      <c r="I961" s="20"/>
      <c r="J961" s="15" t="s">
        <v>327</v>
      </c>
    </row>
    <row r="962" customFormat="false" ht="12.75" hidden="false" customHeight="false" outlineLevel="0" collapsed="false">
      <c r="A962" s="14" t="n">
        <v>376</v>
      </c>
      <c r="B962" s="15" t="s">
        <v>43</v>
      </c>
      <c r="C962" s="16" t="s">
        <v>300</v>
      </c>
      <c r="D962" s="16" t="s">
        <v>298</v>
      </c>
      <c r="E962" s="16" t="s">
        <v>68</v>
      </c>
      <c r="F962" s="15" t="s">
        <v>47</v>
      </c>
      <c r="G962" s="15" t="s">
        <v>1225</v>
      </c>
      <c r="H962" s="15" t="s">
        <v>1226</v>
      </c>
      <c r="I962" s="20"/>
      <c r="J962" s="15" t="s">
        <v>327</v>
      </c>
    </row>
    <row r="963" customFormat="false" ht="51" hidden="false" customHeight="false" outlineLevel="0" collapsed="false">
      <c r="A963" s="14" t="n">
        <v>379</v>
      </c>
      <c r="B963" s="15" t="s">
        <v>43</v>
      </c>
      <c r="C963" s="16" t="s">
        <v>67</v>
      </c>
      <c r="D963" s="16" t="s">
        <v>303</v>
      </c>
      <c r="E963" s="16" t="s">
        <v>222</v>
      </c>
      <c r="F963" s="15" t="s">
        <v>47</v>
      </c>
      <c r="G963" s="15" t="s">
        <v>2365</v>
      </c>
      <c r="H963" s="15" t="s">
        <v>2366</v>
      </c>
      <c r="I963" s="20"/>
      <c r="J963" s="15" t="s">
        <v>327</v>
      </c>
    </row>
    <row r="964" customFormat="false" ht="12.75" hidden="false" customHeight="false" outlineLevel="0" collapsed="false">
      <c r="A964" s="14" t="n">
        <v>383</v>
      </c>
      <c r="B964" s="15" t="s">
        <v>43</v>
      </c>
      <c r="C964" s="16" t="s">
        <v>171</v>
      </c>
      <c r="D964" s="16" t="s">
        <v>68</v>
      </c>
      <c r="E964" s="16" t="s">
        <v>222</v>
      </c>
      <c r="F964" s="15" t="s">
        <v>47</v>
      </c>
      <c r="G964" s="15" t="s">
        <v>1225</v>
      </c>
      <c r="H964" s="15" t="s">
        <v>1226</v>
      </c>
      <c r="I964" s="20"/>
      <c r="J964" s="15" t="s">
        <v>327</v>
      </c>
    </row>
    <row r="965" customFormat="false" ht="12.75" hidden="false" customHeight="false" outlineLevel="0" collapsed="false">
      <c r="A965" s="14" t="n">
        <v>384</v>
      </c>
      <c r="B965" s="15" t="s">
        <v>43</v>
      </c>
      <c r="C965" s="16" t="s">
        <v>171</v>
      </c>
      <c r="D965" s="16" t="s">
        <v>227</v>
      </c>
      <c r="E965" s="16" t="s">
        <v>228</v>
      </c>
      <c r="F965" s="15" t="s">
        <v>47</v>
      </c>
      <c r="G965" s="15" t="s">
        <v>2367</v>
      </c>
      <c r="H965" s="15" t="s">
        <v>2368</v>
      </c>
      <c r="I965" s="20"/>
      <c r="J965" s="15" t="s">
        <v>327</v>
      </c>
    </row>
    <row r="966" customFormat="false" ht="25.5" hidden="false" customHeight="false" outlineLevel="0" collapsed="false">
      <c r="A966" s="14" t="n">
        <v>401</v>
      </c>
      <c r="B966" s="15" t="s">
        <v>43</v>
      </c>
      <c r="C966" s="16" t="s">
        <v>86</v>
      </c>
      <c r="D966" s="16" t="s">
        <v>135</v>
      </c>
      <c r="E966" s="16" t="s">
        <v>108</v>
      </c>
      <c r="F966" s="15" t="s">
        <v>47</v>
      </c>
      <c r="G966" s="15" t="s">
        <v>2369</v>
      </c>
      <c r="H966" s="15" t="s">
        <v>2370</v>
      </c>
      <c r="I966" s="20"/>
      <c r="J966" s="15" t="s">
        <v>327</v>
      </c>
    </row>
    <row r="967" customFormat="false" ht="25.5" hidden="false" customHeight="false" outlineLevel="0" collapsed="false">
      <c r="A967" s="14" t="n">
        <v>402</v>
      </c>
      <c r="B967" s="15" t="s">
        <v>43</v>
      </c>
      <c r="C967" s="16" t="s">
        <v>2371</v>
      </c>
      <c r="D967" s="16" t="s">
        <v>135</v>
      </c>
      <c r="E967" s="16" t="s">
        <v>108</v>
      </c>
      <c r="F967" s="15" t="s">
        <v>47</v>
      </c>
      <c r="G967" s="15" t="s">
        <v>2369</v>
      </c>
      <c r="H967" s="15" t="s">
        <v>2370</v>
      </c>
      <c r="I967" s="20"/>
      <c r="J967" s="15" t="s">
        <v>327</v>
      </c>
    </row>
    <row r="968" customFormat="false" ht="89.25" hidden="false" customHeight="false" outlineLevel="0" collapsed="false">
      <c r="A968" s="14" t="n">
        <v>415</v>
      </c>
      <c r="B968" s="15" t="s">
        <v>43</v>
      </c>
      <c r="C968" s="16" t="s">
        <v>176</v>
      </c>
      <c r="D968" s="16" t="s">
        <v>177</v>
      </c>
      <c r="E968" s="16" t="s">
        <v>264</v>
      </c>
      <c r="F968" s="15" t="s">
        <v>47</v>
      </c>
      <c r="G968" s="15" t="s">
        <v>2372</v>
      </c>
      <c r="H968" s="15" t="s">
        <v>2373</v>
      </c>
      <c r="I968" s="20"/>
      <c r="J968" s="15" t="s">
        <v>327</v>
      </c>
    </row>
    <row r="969" customFormat="false" ht="25.5" hidden="false" customHeight="false" outlineLevel="0" collapsed="false">
      <c r="A969" s="14" t="n">
        <v>417</v>
      </c>
      <c r="B969" s="15" t="s">
        <v>43</v>
      </c>
      <c r="C969" s="16" t="s">
        <v>176</v>
      </c>
      <c r="D969" s="16" t="s">
        <v>410</v>
      </c>
      <c r="E969" s="16" t="s">
        <v>491</v>
      </c>
      <c r="F969" s="15" t="s">
        <v>47</v>
      </c>
      <c r="G969" s="15" t="s">
        <v>2374</v>
      </c>
      <c r="H969" s="15" t="s">
        <v>2375</v>
      </c>
      <c r="I969" s="20"/>
      <c r="J969" s="15" t="s">
        <v>327</v>
      </c>
    </row>
    <row r="970" customFormat="false" ht="25.5" hidden="false" customHeight="false" outlineLevel="0" collapsed="false">
      <c r="A970" s="14" t="n">
        <v>426</v>
      </c>
      <c r="B970" s="15" t="s">
        <v>43</v>
      </c>
      <c r="C970" s="16" t="s">
        <v>2376</v>
      </c>
      <c r="D970" s="16" t="s">
        <v>968</v>
      </c>
      <c r="E970" s="16" t="s">
        <v>310</v>
      </c>
      <c r="F970" s="15" t="s">
        <v>47</v>
      </c>
      <c r="G970" s="15" t="s">
        <v>2377</v>
      </c>
      <c r="H970" s="15" t="s">
        <v>2378</v>
      </c>
      <c r="I970" s="20"/>
      <c r="J970" s="15" t="s">
        <v>327</v>
      </c>
    </row>
    <row r="971" customFormat="false" ht="12.75" hidden="false" customHeight="false" outlineLevel="0" collapsed="false">
      <c r="A971" s="14" t="n">
        <v>427</v>
      </c>
      <c r="B971" s="15" t="s">
        <v>43</v>
      </c>
      <c r="C971" s="16" t="s">
        <v>2379</v>
      </c>
      <c r="D971" s="16" t="s">
        <v>2380</v>
      </c>
      <c r="E971" s="16" t="s">
        <v>81</v>
      </c>
      <c r="F971" s="15" t="s">
        <v>47</v>
      </c>
      <c r="G971" s="15" t="s">
        <v>2381</v>
      </c>
      <c r="H971" s="15" t="s">
        <v>2382</v>
      </c>
      <c r="I971" s="20"/>
      <c r="J971" s="15" t="s">
        <v>327</v>
      </c>
    </row>
    <row r="972" customFormat="false" ht="25.5" hidden="false" customHeight="false" outlineLevel="0" collapsed="false">
      <c r="A972" s="14" t="n">
        <v>433</v>
      </c>
      <c r="B972" s="15" t="s">
        <v>43</v>
      </c>
      <c r="C972" s="16" t="s">
        <v>1552</v>
      </c>
      <c r="D972" s="16" t="s">
        <v>1090</v>
      </c>
      <c r="E972" s="16" t="s">
        <v>227</v>
      </c>
      <c r="F972" s="15" t="s">
        <v>47</v>
      </c>
      <c r="G972" s="15" t="s">
        <v>2383</v>
      </c>
      <c r="H972" s="15" t="s">
        <v>2384</v>
      </c>
      <c r="I972" s="20"/>
      <c r="J972" s="15" t="s">
        <v>327</v>
      </c>
    </row>
    <row r="973" customFormat="false" ht="102" hidden="false" customHeight="false" outlineLevel="0" collapsed="false">
      <c r="A973" s="14" t="n">
        <v>434</v>
      </c>
      <c r="B973" s="15" t="s">
        <v>43</v>
      </c>
      <c r="C973" s="16" t="s">
        <v>186</v>
      </c>
      <c r="F973" s="15" t="s">
        <v>47</v>
      </c>
      <c r="G973" s="15" t="s">
        <v>2385</v>
      </c>
      <c r="H973" s="15" t="s">
        <v>2386</v>
      </c>
      <c r="I973" s="20"/>
      <c r="J973" s="15" t="s">
        <v>327</v>
      </c>
    </row>
    <row r="974" customFormat="false" ht="12.75" hidden="false" customHeight="false" outlineLevel="0" collapsed="false">
      <c r="A974" s="14" t="n">
        <v>435</v>
      </c>
      <c r="B974" s="15" t="s">
        <v>43</v>
      </c>
      <c r="C974" s="16" t="s">
        <v>929</v>
      </c>
      <c r="D974" s="16" t="s">
        <v>228</v>
      </c>
      <c r="E974" s="16" t="s">
        <v>227</v>
      </c>
      <c r="F974" s="15" t="s">
        <v>47</v>
      </c>
      <c r="G974" s="15" t="s">
        <v>2387</v>
      </c>
      <c r="H974" s="15" t="s">
        <v>2388</v>
      </c>
      <c r="I974" s="20"/>
      <c r="J974" s="15" t="s">
        <v>327</v>
      </c>
    </row>
    <row r="975" customFormat="false" ht="25.5" hidden="false" customHeight="false" outlineLevel="0" collapsed="false">
      <c r="A975" s="14" t="n">
        <v>437</v>
      </c>
      <c r="B975" s="15" t="s">
        <v>43</v>
      </c>
      <c r="C975" s="16" t="s">
        <v>528</v>
      </c>
      <c r="D975" s="16" t="s">
        <v>129</v>
      </c>
      <c r="E975" s="16" t="s">
        <v>45</v>
      </c>
      <c r="F975" s="15" t="s">
        <v>47</v>
      </c>
      <c r="G975" s="15" t="s">
        <v>2377</v>
      </c>
      <c r="H975" s="15" t="s">
        <v>2389</v>
      </c>
      <c r="I975" s="20"/>
      <c r="J975" s="15" t="s">
        <v>327</v>
      </c>
    </row>
    <row r="976" customFormat="false" ht="12.75" hidden="false" customHeight="false" outlineLevel="0" collapsed="false">
      <c r="A976" s="14" t="n">
        <v>438</v>
      </c>
      <c r="B976" s="15" t="s">
        <v>43</v>
      </c>
      <c r="C976" s="16" t="s">
        <v>1148</v>
      </c>
      <c r="D976" s="16" t="s">
        <v>109</v>
      </c>
      <c r="E976" s="16" t="s">
        <v>129</v>
      </c>
      <c r="F976" s="15" t="s">
        <v>47</v>
      </c>
      <c r="G976" s="15" t="s">
        <v>2390</v>
      </c>
      <c r="H976" s="15" t="s">
        <v>2391</v>
      </c>
      <c r="I976" s="20"/>
      <c r="J976" s="15" t="s">
        <v>327</v>
      </c>
    </row>
    <row r="977" customFormat="false" ht="12.75" hidden="false" customHeight="false" outlineLevel="0" collapsed="false">
      <c r="A977" s="14" t="n">
        <v>439</v>
      </c>
      <c r="B977" s="15" t="s">
        <v>43</v>
      </c>
      <c r="C977" s="16" t="s">
        <v>1152</v>
      </c>
      <c r="D977" s="16" t="s">
        <v>160</v>
      </c>
      <c r="E977" s="16" t="s">
        <v>74</v>
      </c>
      <c r="F977" s="15" t="s">
        <v>47</v>
      </c>
      <c r="G977" s="15" t="s">
        <v>2390</v>
      </c>
      <c r="H977" s="15" t="s">
        <v>2391</v>
      </c>
      <c r="I977" s="20"/>
      <c r="J977" s="15" t="s">
        <v>327</v>
      </c>
    </row>
    <row r="978" customFormat="false" ht="25.5" hidden="false" customHeight="false" outlineLevel="0" collapsed="false">
      <c r="A978" s="14" t="n">
        <v>440</v>
      </c>
      <c r="B978" s="15" t="s">
        <v>43</v>
      </c>
      <c r="C978" s="16" t="s">
        <v>1438</v>
      </c>
      <c r="D978" s="16" t="s">
        <v>160</v>
      </c>
      <c r="E978" s="16" t="s">
        <v>129</v>
      </c>
      <c r="F978" s="15" t="s">
        <v>47</v>
      </c>
      <c r="G978" s="15" t="s">
        <v>2377</v>
      </c>
      <c r="H978" s="15" t="s">
        <v>2389</v>
      </c>
      <c r="I978" s="20"/>
      <c r="J978" s="15" t="s">
        <v>327</v>
      </c>
    </row>
    <row r="979" customFormat="false" ht="25.5" hidden="false" customHeight="false" outlineLevel="0" collapsed="false">
      <c r="A979" s="14" t="n">
        <v>441</v>
      </c>
      <c r="B979" s="15" t="s">
        <v>43</v>
      </c>
      <c r="C979" s="16" t="s">
        <v>1374</v>
      </c>
      <c r="D979" s="16" t="s">
        <v>160</v>
      </c>
      <c r="E979" s="16" t="s">
        <v>58</v>
      </c>
      <c r="F979" s="15" t="s">
        <v>47</v>
      </c>
      <c r="G979" s="15" t="s">
        <v>2377</v>
      </c>
      <c r="H979" s="15" t="s">
        <v>2389</v>
      </c>
      <c r="I979" s="20"/>
      <c r="J979" s="15" t="s">
        <v>327</v>
      </c>
    </row>
    <row r="980" customFormat="false" ht="12.75" hidden="false" customHeight="false" outlineLevel="0" collapsed="false">
      <c r="A980" s="14" t="n">
        <v>442</v>
      </c>
      <c r="B980" s="15" t="s">
        <v>43</v>
      </c>
      <c r="C980" s="16" t="s">
        <v>1217</v>
      </c>
      <c r="D980" s="16" t="s">
        <v>102</v>
      </c>
      <c r="E980" s="16" t="s">
        <v>93</v>
      </c>
      <c r="F980" s="15" t="s">
        <v>47</v>
      </c>
      <c r="G980" s="15" t="s">
        <v>2390</v>
      </c>
      <c r="H980" s="15" t="s">
        <v>2391</v>
      </c>
      <c r="I980" s="20"/>
      <c r="J980" s="15" t="s">
        <v>327</v>
      </c>
    </row>
    <row r="981" customFormat="false" ht="12.75" hidden="false" customHeight="false" outlineLevel="0" collapsed="false">
      <c r="A981" s="14" t="n">
        <v>443</v>
      </c>
      <c r="B981" s="15" t="s">
        <v>43</v>
      </c>
      <c r="C981" s="16" t="s">
        <v>44</v>
      </c>
      <c r="D981" s="16" t="s">
        <v>45</v>
      </c>
      <c r="E981" s="16" t="s">
        <v>46</v>
      </c>
      <c r="F981" s="15" t="s">
        <v>47</v>
      </c>
      <c r="G981" s="15" t="s">
        <v>2390</v>
      </c>
      <c r="H981" s="15" t="s">
        <v>2391</v>
      </c>
      <c r="I981" s="20"/>
      <c r="J981" s="15" t="s">
        <v>327</v>
      </c>
    </row>
    <row r="982" customFormat="false" ht="25.5" hidden="false" customHeight="false" outlineLevel="0" collapsed="false">
      <c r="A982" s="14" t="n">
        <v>444</v>
      </c>
      <c r="B982" s="15" t="s">
        <v>43</v>
      </c>
      <c r="C982" s="16" t="s">
        <v>1734</v>
      </c>
      <c r="D982" s="16" t="s">
        <v>58</v>
      </c>
      <c r="E982" s="16" t="s">
        <v>264</v>
      </c>
      <c r="F982" s="15" t="s">
        <v>47</v>
      </c>
      <c r="G982" s="15" t="s">
        <v>2392</v>
      </c>
      <c r="H982" s="15" t="s">
        <v>2393</v>
      </c>
      <c r="I982" s="20"/>
      <c r="J982" s="15" t="s">
        <v>327</v>
      </c>
    </row>
    <row r="983" customFormat="false" ht="12.75" hidden="false" customHeight="false" outlineLevel="0" collapsed="false">
      <c r="A983" s="14" t="n">
        <v>445</v>
      </c>
      <c r="B983" s="15" t="s">
        <v>43</v>
      </c>
      <c r="C983" s="16" t="s">
        <v>1345</v>
      </c>
      <c r="D983" s="16" t="s">
        <v>697</v>
      </c>
      <c r="E983" s="16" t="s">
        <v>440</v>
      </c>
      <c r="F983" s="15" t="s">
        <v>47</v>
      </c>
      <c r="G983" s="15" t="s">
        <v>2394</v>
      </c>
      <c r="H983" s="15" t="s">
        <v>2395</v>
      </c>
      <c r="I983" s="20"/>
      <c r="J983" s="15" t="s">
        <v>327</v>
      </c>
    </row>
    <row r="984" customFormat="false" ht="12.75" hidden="false" customHeight="false" outlineLevel="0" collapsed="false">
      <c r="A984" s="14" t="n">
        <v>446</v>
      </c>
      <c r="B984" s="15" t="s">
        <v>43</v>
      </c>
      <c r="C984" s="16" t="s">
        <v>2028</v>
      </c>
      <c r="D984" s="16" t="s">
        <v>930</v>
      </c>
      <c r="E984" s="16" t="s">
        <v>109</v>
      </c>
      <c r="F984" s="15" t="s">
        <v>47</v>
      </c>
      <c r="G984" s="15" t="s">
        <v>2394</v>
      </c>
      <c r="H984" s="15" t="s">
        <v>2395</v>
      </c>
      <c r="I984" s="20"/>
      <c r="J984" s="15" t="s">
        <v>327</v>
      </c>
    </row>
    <row r="985" customFormat="false" ht="12.75" hidden="false" customHeight="false" outlineLevel="0" collapsed="false">
      <c r="A985" s="14" t="n">
        <v>447</v>
      </c>
      <c r="B985" s="15" t="s">
        <v>43</v>
      </c>
      <c r="C985" s="16" t="s">
        <v>1753</v>
      </c>
      <c r="D985" s="16" t="s">
        <v>930</v>
      </c>
      <c r="E985" s="16" t="s">
        <v>121</v>
      </c>
      <c r="F985" s="15" t="s">
        <v>47</v>
      </c>
      <c r="G985" s="15" t="s">
        <v>2394</v>
      </c>
      <c r="H985" s="15" t="s">
        <v>2395</v>
      </c>
      <c r="I985" s="20"/>
      <c r="J985" s="15" t="s">
        <v>327</v>
      </c>
    </row>
    <row r="986" customFormat="false" ht="12.75" hidden="false" customHeight="false" outlineLevel="0" collapsed="false">
      <c r="A986" s="14" t="n">
        <v>448</v>
      </c>
      <c r="B986" s="15" t="s">
        <v>43</v>
      </c>
      <c r="C986" s="16" t="s">
        <v>2031</v>
      </c>
      <c r="D986" s="16" t="s">
        <v>1284</v>
      </c>
      <c r="E986" s="16" t="s">
        <v>236</v>
      </c>
      <c r="F986" s="15" t="s">
        <v>47</v>
      </c>
      <c r="G986" s="15" t="s">
        <v>2394</v>
      </c>
      <c r="H986" s="15" t="s">
        <v>2395</v>
      </c>
      <c r="I986" s="20"/>
      <c r="J986" s="15" t="s">
        <v>327</v>
      </c>
    </row>
    <row r="987" customFormat="false" ht="38.25" hidden="false" customHeight="false" outlineLevel="0" collapsed="false">
      <c r="A987" s="14" t="n">
        <v>449</v>
      </c>
      <c r="B987" s="15" t="s">
        <v>43</v>
      </c>
      <c r="C987" s="16" t="s">
        <v>2017</v>
      </c>
      <c r="D987" s="16" t="s">
        <v>891</v>
      </c>
      <c r="E987" s="16" t="s">
        <v>228</v>
      </c>
      <c r="F987" s="15" t="s">
        <v>47</v>
      </c>
      <c r="G987" s="15" t="s">
        <v>2396</v>
      </c>
      <c r="H987" s="15" t="s">
        <v>2397</v>
      </c>
      <c r="I987" s="20"/>
      <c r="J987" s="15" t="s">
        <v>327</v>
      </c>
    </row>
    <row r="988" customFormat="false" ht="38.25" hidden="false" customHeight="false" outlineLevel="0" collapsed="false">
      <c r="A988" s="14" t="n">
        <v>450</v>
      </c>
      <c r="B988" s="15" t="s">
        <v>43</v>
      </c>
      <c r="C988" s="16" t="s">
        <v>1445</v>
      </c>
      <c r="D988" s="16" t="s">
        <v>769</v>
      </c>
      <c r="E988" s="16" t="s">
        <v>193</v>
      </c>
      <c r="F988" s="15" t="s">
        <v>47</v>
      </c>
      <c r="G988" s="15" t="s">
        <v>2398</v>
      </c>
      <c r="H988" s="15" t="s">
        <v>2399</v>
      </c>
      <c r="I988" s="20"/>
      <c r="J988" s="15" t="s">
        <v>327</v>
      </c>
    </row>
    <row r="989" customFormat="false" ht="25.5" hidden="false" customHeight="false" outlineLevel="0" collapsed="false">
      <c r="A989" s="14" t="n">
        <v>451</v>
      </c>
      <c r="B989" s="15" t="s">
        <v>43</v>
      </c>
      <c r="C989" s="16" t="s">
        <v>2400</v>
      </c>
      <c r="D989" s="16" t="s">
        <v>998</v>
      </c>
      <c r="E989" s="16" t="s">
        <v>74</v>
      </c>
      <c r="F989" s="15" t="s">
        <v>47</v>
      </c>
      <c r="G989" s="15" t="s">
        <v>2377</v>
      </c>
      <c r="H989" s="15" t="s">
        <v>2389</v>
      </c>
      <c r="I989" s="20"/>
      <c r="J989" s="15" t="s">
        <v>327</v>
      </c>
    </row>
    <row r="990" customFormat="false" ht="12.75" hidden="false" customHeight="false" outlineLevel="0" collapsed="false">
      <c r="A990" s="14" t="n">
        <v>452</v>
      </c>
      <c r="B990" s="15" t="s">
        <v>43</v>
      </c>
      <c r="C990" s="16" t="s">
        <v>1142</v>
      </c>
      <c r="D990" s="16" t="s">
        <v>998</v>
      </c>
      <c r="E990" s="16" t="s">
        <v>198</v>
      </c>
      <c r="F990" s="15" t="s">
        <v>47</v>
      </c>
      <c r="G990" s="15" t="s">
        <v>2390</v>
      </c>
      <c r="H990" s="15" t="s">
        <v>2391</v>
      </c>
      <c r="I990" s="20"/>
      <c r="J990" s="15" t="s">
        <v>327</v>
      </c>
    </row>
    <row r="991" customFormat="false" ht="12.75" hidden="false" customHeight="false" outlineLevel="0" collapsed="false">
      <c r="A991" s="14" t="n">
        <v>453</v>
      </c>
      <c r="B991" s="15" t="s">
        <v>43</v>
      </c>
      <c r="C991" s="16" t="s">
        <v>1145</v>
      </c>
      <c r="D991" s="16" t="s">
        <v>963</v>
      </c>
      <c r="E991" s="16" t="s">
        <v>109</v>
      </c>
      <c r="F991" s="15" t="s">
        <v>47</v>
      </c>
      <c r="G991" s="15" t="s">
        <v>2390</v>
      </c>
      <c r="H991" s="15" t="s">
        <v>2391</v>
      </c>
      <c r="I991" s="20"/>
      <c r="J991" s="15" t="s">
        <v>327</v>
      </c>
    </row>
    <row r="992" customFormat="false" ht="12.75" hidden="false" customHeight="false" outlineLevel="0" collapsed="false">
      <c r="A992" s="14" t="n">
        <v>454</v>
      </c>
      <c r="B992" s="15" t="s">
        <v>43</v>
      </c>
      <c r="C992" s="16" t="s">
        <v>1114</v>
      </c>
      <c r="D992" s="16" t="s">
        <v>522</v>
      </c>
      <c r="E992" s="16" t="s">
        <v>102</v>
      </c>
      <c r="F992" s="15" t="s">
        <v>47</v>
      </c>
      <c r="G992" s="15" t="s">
        <v>2390</v>
      </c>
      <c r="H992" s="15" t="s">
        <v>2391</v>
      </c>
      <c r="I992" s="20"/>
      <c r="J992" s="15" t="s">
        <v>327</v>
      </c>
    </row>
    <row r="993" customFormat="false" ht="12.75" hidden="false" customHeight="false" outlineLevel="0" collapsed="false">
      <c r="A993" s="14" t="n">
        <v>455</v>
      </c>
      <c r="B993" s="15" t="s">
        <v>43</v>
      </c>
      <c r="C993" s="16" t="s">
        <v>1277</v>
      </c>
      <c r="D993" s="16" t="s">
        <v>1160</v>
      </c>
      <c r="E993" s="16" t="s">
        <v>93</v>
      </c>
      <c r="F993" s="15" t="s">
        <v>47</v>
      </c>
      <c r="G993" s="15" t="s">
        <v>2390</v>
      </c>
      <c r="H993" s="15" t="s">
        <v>2391</v>
      </c>
      <c r="I993" s="20"/>
      <c r="J993" s="15" t="s">
        <v>327</v>
      </c>
    </row>
    <row r="994" customFormat="false" ht="12.75" hidden="false" customHeight="false" outlineLevel="0" collapsed="false">
      <c r="A994" s="14" t="n">
        <v>457</v>
      </c>
      <c r="B994" s="15" t="s">
        <v>43</v>
      </c>
      <c r="C994" s="16" t="s">
        <v>2401</v>
      </c>
      <c r="D994" s="16" t="s">
        <v>178</v>
      </c>
      <c r="E994" s="16" t="s">
        <v>63</v>
      </c>
      <c r="F994" s="15" t="s">
        <v>47</v>
      </c>
      <c r="G994" s="15" t="s">
        <v>2390</v>
      </c>
      <c r="H994" s="15" t="s">
        <v>2391</v>
      </c>
      <c r="I994" s="20"/>
      <c r="J994" s="15" t="s">
        <v>327</v>
      </c>
    </row>
    <row r="995" customFormat="false" ht="12.75" hidden="false" customHeight="false" outlineLevel="0" collapsed="false">
      <c r="A995" s="14" t="n">
        <v>458</v>
      </c>
      <c r="B995" s="15" t="s">
        <v>43</v>
      </c>
      <c r="C995" s="16" t="s">
        <v>1162</v>
      </c>
      <c r="D995" s="16" t="s">
        <v>178</v>
      </c>
      <c r="E995" s="16" t="s">
        <v>58</v>
      </c>
      <c r="F995" s="15" t="s">
        <v>47</v>
      </c>
      <c r="G995" s="15" t="s">
        <v>2390</v>
      </c>
      <c r="H995" s="15" t="s">
        <v>2391</v>
      </c>
      <c r="I995" s="20"/>
      <c r="J995" s="15" t="s">
        <v>327</v>
      </c>
    </row>
    <row r="996" customFormat="false" ht="12.75" hidden="false" customHeight="false" outlineLevel="0" collapsed="false">
      <c r="A996" s="14" t="n">
        <v>459</v>
      </c>
      <c r="B996" s="15" t="s">
        <v>43</v>
      </c>
      <c r="C996" s="16" t="s">
        <v>1118</v>
      </c>
      <c r="D996" s="16" t="s">
        <v>1071</v>
      </c>
      <c r="E996" s="16" t="s">
        <v>304</v>
      </c>
      <c r="F996" s="15" t="s">
        <v>47</v>
      </c>
      <c r="G996" s="15" t="s">
        <v>2390</v>
      </c>
      <c r="H996" s="15" t="s">
        <v>2391</v>
      </c>
      <c r="I996" s="20"/>
      <c r="J996" s="15" t="s">
        <v>327</v>
      </c>
    </row>
    <row r="997" customFormat="false" ht="12.75" hidden="false" customHeight="false" outlineLevel="0" collapsed="false">
      <c r="A997" s="14" t="n">
        <v>460</v>
      </c>
      <c r="B997" s="15" t="s">
        <v>43</v>
      </c>
      <c r="C997" s="16" t="s">
        <v>2402</v>
      </c>
      <c r="D997" s="16" t="s">
        <v>1071</v>
      </c>
      <c r="E997" s="16" t="s">
        <v>160</v>
      </c>
      <c r="F997" s="15" t="s">
        <v>47</v>
      </c>
      <c r="G997" s="15" t="s">
        <v>2394</v>
      </c>
      <c r="H997" s="15" t="s">
        <v>2395</v>
      </c>
      <c r="I997" s="20"/>
      <c r="J997" s="15" t="s">
        <v>327</v>
      </c>
    </row>
    <row r="998" customFormat="false" ht="25.5" hidden="false" customHeight="false" outlineLevel="0" collapsed="false">
      <c r="A998" s="14" t="n">
        <v>461</v>
      </c>
      <c r="B998" s="15" t="s">
        <v>43</v>
      </c>
      <c r="C998" s="16" t="s">
        <v>1452</v>
      </c>
      <c r="D998" s="16" t="s">
        <v>1071</v>
      </c>
      <c r="E998" s="16" t="s">
        <v>102</v>
      </c>
      <c r="F998" s="15" t="s">
        <v>47</v>
      </c>
      <c r="G998" s="15" t="s">
        <v>2403</v>
      </c>
      <c r="H998" s="15" t="s">
        <v>2404</v>
      </c>
      <c r="I998" s="20"/>
      <c r="J998" s="15" t="s">
        <v>327</v>
      </c>
    </row>
    <row r="999" customFormat="false" ht="25.5" hidden="false" customHeight="false" outlineLevel="0" collapsed="false">
      <c r="A999" s="14" t="n">
        <v>462</v>
      </c>
      <c r="B999" s="15" t="s">
        <v>43</v>
      </c>
      <c r="C999" s="16" t="s">
        <v>1452</v>
      </c>
      <c r="D999" s="16" t="s">
        <v>1591</v>
      </c>
      <c r="E999" s="16" t="s">
        <v>160</v>
      </c>
      <c r="F999" s="15" t="s">
        <v>47</v>
      </c>
      <c r="G999" s="15" t="s">
        <v>2377</v>
      </c>
      <c r="H999" s="15" t="s">
        <v>2405</v>
      </c>
      <c r="I999" s="20"/>
      <c r="J999" s="15" t="s">
        <v>327</v>
      </c>
    </row>
    <row r="1000" customFormat="false" ht="25.5" hidden="false" customHeight="false" outlineLevel="0" collapsed="false">
      <c r="A1000" s="14" t="n">
        <v>463</v>
      </c>
      <c r="B1000" s="15" t="s">
        <v>43</v>
      </c>
      <c r="C1000" s="16" t="s">
        <v>1452</v>
      </c>
      <c r="D1000" s="16" t="s">
        <v>1591</v>
      </c>
      <c r="E1000" s="16" t="s">
        <v>236</v>
      </c>
      <c r="F1000" s="15" t="s">
        <v>47</v>
      </c>
      <c r="G1000" s="15" t="s">
        <v>2403</v>
      </c>
      <c r="H1000" s="15" t="s">
        <v>2404</v>
      </c>
      <c r="I1000" s="20"/>
      <c r="J1000" s="15" t="s">
        <v>327</v>
      </c>
    </row>
    <row r="1001" customFormat="false" ht="12.75" hidden="false" customHeight="false" outlineLevel="0" collapsed="false">
      <c r="A1001" s="14" t="n">
        <v>464</v>
      </c>
      <c r="B1001" s="15" t="s">
        <v>43</v>
      </c>
      <c r="C1001" s="16" t="s">
        <v>779</v>
      </c>
      <c r="D1001" s="16" t="s">
        <v>780</v>
      </c>
      <c r="E1001" s="16" t="s">
        <v>228</v>
      </c>
      <c r="F1001" s="15" t="s">
        <v>47</v>
      </c>
      <c r="G1001" s="15" t="s">
        <v>2394</v>
      </c>
      <c r="H1001" s="15" t="s">
        <v>2406</v>
      </c>
      <c r="I1001" s="20"/>
      <c r="J1001" s="15" t="s">
        <v>327</v>
      </c>
    </row>
    <row r="1002" customFormat="false" ht="12.75" hidden="false" customHeight="false" outlineLevel="0" collapsed="false">
      <c r="A1002" s="14" t="n">
        <v>465</v>
      </c>
      <c r="B1002" s="15" t="s">
        <v>43</v>
      </c>
      <c r="C1002" s="16" t="s">
        <v>2147</v>
      </c>
      <c r="D1002" s="16" t="s">
        <v>1289</v>
      </c>
      <c r="E1002" s="16" t="s">
        <v>121</v>
      </c>
      <c r="F1002" s="15" t="s">
        <v>47</v>
      </c>
      <c r="G1002" s="15" t="s">
        <v>2390</v>
      </c>
      <c r="H1002" s="15" t="s">
        <v>2391</v>
      </c>
      <c r="I1002" s="20"/>
      <c r="J1002" s="15" t="s">
        <v>327</v>
      </c>
    </row>
    <row r="1003" customFormat="false" ht="12.75" hidden="false" customHeight="false" outlineLevel="0" collapsed="false">
      <c r="A1003" s="14" t="n">
        <v>466</v>
      </c>
      <c r="B1003" s="15" t="s">
        <v>43</v>
      </c>
      <c r="C1003" s="16" t="s">
        <v>1288</v>
      </c>
      <c r="D1003" s="16" t="s">
        <v>501</v>
      </c>
      <c r="E1003" s="16" t="s">
        <v>63</v>
      </c>
      <c r="F1003" s="15" t="s">
        <v>47</v>
      </c>
      <c r="G1003" s="15" t="s">
        <v>2407</v>
      </c>
      <c r="H1003" s="15" t="s">
        <v>2408</v>
      </c>
      <c r="I1003" s="20"/>
      <c r="J1003" s="15" t="s">
        <v>327</v>
      </c>
    </row>
    <row r="1004" customFormat="false" ht="51" hidden="false" customHeight="false" outlineLevel="0" collapsed="false">
      <c r="A1004" s="14" t="n">
        <v>548</v>
      </c>
      <c r="B1004" s="15" t="s">
        <v>85</v>
      </c>
      <c r="C1004" s="16" t="s">
        <v>409</v>
      </c>
      <c r="D1004" s="16" t="s">
        <v>410</v>
      </c>
      <c r="E1004" s="16" t="s">
        <v>236</v>
      </c>
      <c r="F1004" s="15" t="s">
        <v>47</v>
      </c>
      <c r="G1004" s="15" t="s">
        <v>2409</v>
      </c>
      <c r="H1004" s="15" t="s">
        <v>184</v>
      </c>
      <c r="I1004" s="20"/>
      <c r="J1004" s="15" t="s">
        <v>327</v>
      </c>
    </row>
    <row r="1005" customFormat="false" ht="25.5" hidden="false" customHeight="false" outlineLevel="0" collapsed="false">
      <c r="A1005" s="14" t="n">
        <v>554</v>
      </c>
      <c r="B1005" s="15" t="s">
        <v>85</v>
      </c>
      <c r="D1005" s="16" t="s">
        <v>264</v>
      </c>
      <c r="E1005" s="16" t="s">
        <v>2410</v>
      </c>
      <c r="F1005" s="15" t="s">
        <v>47</v>
      </c>
      <c r="G1005" s="15" t="s">
        <v>2411</v>
      </c>
      <c r="H1005" s="15" t="s">
        <v>2412</v>
      </c>
      <c r="I1005" s="20"/>
      <c r="J1005" s="15" t="s">
        <v>327</v>
      </c>
    </row>
    <row r="1006" customFormat="false" ht="25.5" hidden="false" customHeight="false" outlineLevel="0" collapsed="false">
      <c r="A1006" s="14" t="n">
        <v>555</v>
      </c>
      <c r="B1006" s="15" t="s">
        <v>85</v>
      </c>
      <c r="C1006" s="16" t="s">
        <v>2413</v>
      </c>
      <c r="D1006" s="16" t="s">
        <v>780</v>
      </c>
      <c r="E1006" s="16" t="s">
        <v>136</v>
      </c>
      <c r="F1006" s="15" t="s">
        <v>47</v>
      </c>
      <c r="G1006" s="15" t="s">
        <v>2414</v>
      </c>
      <c r="H1006" s="15" t="s">
        <v>2415</v>
      </c>
      <c r="I1006" s="20"/>
      <c r="J1006" s="15" t="s">
        <v>327</v>
      </c>
    </row>
    <row r="1007" customFormat="false" ht="51" hidden="false" customHeight="false" outlineLevel="0" collapsed="false">
      <c r="A1007" s="14" t="n">
        <v>562</v>
      </c>
      <c r="B1007" s="15" t="s">
        <v>85</v>
      </c>
      <c r="D1007" s="16" t="s">
        <v>69</v>
      </c>
      <c r="E1007" s="16" t="s">
        <v>63</v>
      </c>
      <c r="F1007" s="15" t="s">
        <v>47</v>
      </c>
      <c r="G1007" s="15" t="s">
        <v>2416</v>
      </c>
      <c r="H1007" s="15" t="s">
        <v>2412</v>
      </c>
      <c r="I1007" s="20"/>
      <c r="J1007" s="15" t="s">
        <v>327</v>
      </c>
    </row>
    <row r="1008" customFormat="false" ht="38.25" hidden="false" customHeight="false" outlineLevel="0" collapsed="false">
      <c r="A1008" s="14" t="n">
        <v>563</v>
      </c>
      <c r="B1008" s="15" t="s">
        <v>85</v>
      </c>
      <c r="C1008" s="37"/>
      <c r="D1008" s="37"/>
      <c r="E1008" s="37"/>
      <c r="F1008" s="38" t="s">
        <v>47</v>
      </c>
      <c r="G1008" s="38" t="s">
        <v>2417</v>
      </c>
      <c r="H1008" s="38" t="s">
        <v>2418</v>
      </c>
      <c r="I1008" s="20"/>
      <c r="J1008" s="15" t="s">
        <v>327</v>
      </c>
    </row>
    <row r="1009" customFormat="false" ht="25.5" hidden="false" customHeight="false" outlineLevel="0" collapsed="false">
      <c r="A1009" s="14" t="n">
        <v>566</v>
      </c>
      <c r="B1009" s="15" t="s">
        <v>85</v>
      </c>
      <c r="C1009" s="37" t="s">
        <v>2419</v>
      </c>
      <c r="D1009" s="37" t="s">
        <v>45</v>
      </c>
      <c r="E1009" s="37" t="s">
        <v>74</v>
      </c>
      <c r="F1009" s="38" t="s">
        <v>47</v>
      </c>
      <c r="G1009" s="38" t="s">
        <v>2420</v>
      </c>
      <c r="H1009" s="38" t="s">
        <v>2421</v>
      </c>
      <c r="I1009" s="20"/>
      <c r="J1009" s="15" t="s">
        <v>327</v>
      </c>
    </row>
    <row r="1010" customFormat="false" ht="25.5" hidden="false" customHeight="false" outlineLevel="0" collapsed="false">
      <c r="A1010" s="14" t="n">
        <v>571</v>
      </c>
      <c r="B1010" s="15" t="s">
        <v>85</v>
      </c>
      <c r="C1010" s="37" t="s">
        <v>67</v>
      </c>
      <c r="D1010" s="37" t="s">
        <v>303</v>
      </c>
      <c r="E1010" s="37" t="s">
        <v>222</v>
      </c>
      <c r="F1010" s="38" t="s">
        <v>47</v>
      </c>
      <c r="G1010" s="38" t="s">
        <v>2422</v>
      </c>
      <c r="H1010" s="38" t="s">
        <v>1264</v>
      </c>
      <c r="I1010" s="20"/>
      <c r="J1010" s="15" t="s">
        <v>327</v>
      </c>
    </row>
    <row r="1011" customFormat="false" ht="63.75" hidden="false" customHeight="false" outlineLevel="0" collapsed="false">
      <c r="A1011" s="14" t="n">
        <v>574</v>
      </c>
      <c r="B1011" s="15" t="s">
        <v>85</v>
      </c>
      <c r="C1011" s="37" t="s">
        <v>1627</v>
      </c>
      <c r="D1011" s="37" t="s">
        <v>769</v>
      </c>
      <c r="E1011" s="37" t="s">
        <v>440</v>
      </c>
      <c r="F1011" s="38" t="s">
        <v>47</v>
      </c>
      <c r="G1011" s="38" t="s">
        <v>2423</v>
      </c>
      <c r="H1011" s="38" t="s">
        <v>2424</v>
      </c>
      <c r="I1011" s="20"/>
      <c r="J1011" s="15" t="s">
        <v>327</v>
      </c>
    </row>
    <row r="1012" customFormat="false" ht="51" hidden="false" customHeight="false" outlineLevel="0" collapsed="false">
      <c r="A1012" s="14" t="n">
        <v>575</v>
      </c>
      <c r="B1012" s="15" t="s">
        <v>85</v>
      </c>
      <c r="C1012" s="37" t="s">
        <v>2425</v>
      </c>
      <c r="D1012" s="37" t="s">
        <v>769</v>
      </c>
      <c r="E1012" s="37" t="s">
        <v>140</v>
      </c>
      <c r="F1012" s="38" t="s">
        <v>47</v>
      </c>
      <c r="G1012" s="38" t="s">
        <v>2426</v>
      </c>
      <c r="H1012" s="38" t="s">
        <v>2427</v>
      </c>
      <c r="I1012" s="20"/>
    </row>
    <row r="1013" customFormat="false" ht="25.5" hidden="false" customHeight="false" outlineLevel="0" collapsed="false">
      <c r="A1013" s="14" t="n">
        <v>576</v>
      </c>
      <c r="B1013" s="15" t="s">
        <v>85</v>
      </c>
      <c r="C1013" s="37" t="s">
        <v>1445</v>
      </c>
      <c r="D1013" s="37" t="s">
        <v>769</v>
      </c>
      <c r="E1013" s="37" t="s">
        <v>193</v>
      </c>
      <c r="F1013" s="38" t="s">
        <v>47</v>
      </c>
      <c r="G1013" s="38" t="s">
        <v>2428</v>
      </c>
      <c r="H1013" s="38" t="s">
        <v>2429</v>
      </c>
      <c r="I1013" s="20"/>
      <c r="J1013" s="15" t="s">
        <v>327</v>
      </c>
    </row>
    <row r="1014" customFormat="false" ht="51" hidden="false" customHeight="false" outlineLevel="0" collapsed="false">
      <c r="A1014" s="14" t="n">
        <v>592</v>
      </c>
      <c r="B1014" s="15" t="s">
        <v>85</v>
      </c>
      <c r="C1014" s="37" t="s">
        <v>409</v>
      </c>
      <c r="D1014" s="37" t="s">
        <v>410</v>
      </c>
      <c r="E1014" s="37" t="s">
        <v>236</v>
      </c>
      <c r="F1014" s="38" t="s">
        <v>47</v>
      </c>
      <c r="G1014" s="38" t="s">
        <v>2409</v>
      </c>
      <c r="H1014" s="38" t="s">
        <v>184</v>
      </c>
      <c r="I1014" s="20"/>
      <c r="J1014" s="15" t="s">
        <v>327</v>
      </c>
    </row>
    <row r="1015" customFormat="false" ht="51" hidden="false" customHeight="false" outlineLevel="0" collapsed="false">
      <c r="A1015" s="14" t="n">
        <v>713</v>
      </c>
      <c r="B1015" s="15" t="s">
        <v>92</v>
      </c>
      <c r="C1015" s="37" t="s">
        <v>264</v>
      </c>
      <c r="D1015" s="37" t="s">
        <v>74</v>
      </c>
      <c r="E1015" s="37" t="s">
        <v>2430</v>
      </c>
      <c r="F1015" s="38" t="s">
        <v>165</v>
      </c>
      <c r="G1015" s="38" t="s">
        <v>2431</v>
      </c>
      <c r="H1015" s="38" t="s">
        <v>2432</v>
      </c>
      <c r="I1015" s="20"/>
      <c r="J1015" s="15" t="s">
        <v>327</v>
      </c>
    </row>
    <row r="1016" customFormat="false" ht="25.5" hidden="false" customHeight="false" outlineLevel="0" collapsed="false">
      <c r="A1016" s="14" t="n">
        <v>715</v>
      </c>
      <c r="B1016" s="15" t="s">
        <v>92</v>
      </c>
      <c r="C1016" s="37" t="s">
        <v>264</v>
      </c>
      <c r="D1016" s="37" t="s">
        <v>46</v>
      </c>
      <c r="E1016" s="37" t="s">
        <v>228</v>
      </c>
      <c r="F1016" s="38" t="s">
        <v>165</v>
      </c>
      <c r="G1016" s="38" t="s">
        <v>2433</v>
      </c>
      <c r="H1016" s="38" t="s">
        <v>940</v>
      </c>
      <c r="I1016" s="20"/>
      <c r="J1016" s="15" t="s">
        <v>327</v>
      </c>
    </row>
    <row r="1017" customFormat="false" ht="12.75" hidden="false" customHeight="false" outlineLevel="0" collapsed="false">
      <c r="A1017" s="14" t="n">
        <v>725</v>
      </c>
      <c r="B1017" s="15" t="s">
        <v>92</v>
      </c>
      <c r="C1017" s="37" t="s">
        <v>74</v>
      </c>
      <c r="D1017" s="37" t="s">
        <v>228</v>
      </c>
      <c r="E1017" s="37" t="s">
        <v>129</v>
      </c>
      <c r="F1017" s="38" t="s">
        <v>165</v>
      </c>
      <c r="G1017" s="38" t="s">
        <v>2434</v>
      </c>
      <c r="H1017" s="38" t="s">
        <v>2435</v>
      </c>
      <c r="I1017" s="20"/>
      <c r="J1017" s="15" t="s">
        <v>327</v>
      </c>
    </row>
    <row r="1018" customFormat="false" ht="25.5" hidden="false" customHeight="false" outlineLevel="0" collapsed="false">
      <c r="A1018" s="14" t="n">
        <v>760</v>
      </c>
      <c r="B1018" s="15" t="s">
        <v>92</v>
      </c>
      <c r="C1018" s="37" t="s">
        <v>67</v>
      </c>
      <c r="D1018" s="37" t="s">
        <v>68</v>
      </c>
      <c r="E1018" s="37" t="s">
        <v>129</v>
      </c>
      <c r="F1018" s="38" t="s">
        <v>165</v>
      </c>
      <c r="G1018" s="38" t="s">
        <v>2436</v>
      </c>
      <c r="H1018" s="38" t="s">
        <v>2437</v>
      </c>
      <c r="I1018" s="20"/>
      <c r="J1018" s="15" t="s">
        <v>327</v>
      </c>
    </row>
    <row r="1019" customFormat="false" ht="51" hidden="false" customHeight="false" outlineLevel="0" collapsed="false">
      <c r="A1019" s="14" t="n">
        <v>787</v>
      </c>
      <c r="B1019" s="15" t="s">
        <v>92</v>
      </c>
      <c r="C1019" s="37" t="s">
        <v>409</v>
      </c>
      <c r="D1019" s="37" t="s">
        <v>410</v>
      </c>
      <c r="E1019" s="37" t="s">
        <v>491</v>
      </c>
      <c r="F1019" s="38" t="s">
        <v>47</v>
      </c>
      <c r="G1019" s="38" t="s">
        <v>2438</v>
      </c>
      <c r="H1019" s="38" t="s">
        <v>2225</v>
      </c>
      <c r="I1019" s="20"/>
      <c r="J1019" s="15" t="s">
        <v>327</v>
      </c>
    </row>
    <row r="1020" customFormat="false" ht="38.25" hidden="false" customHeight="false" outlineLevel="0" collapsed="false">
      <c r="A1020" s="14" t="n">
        <v>811</v>
      </c>
      <c r="B1020" s="15" t="s">
        <v>92</v>
      </c>
      <c r="C1020" s="37" t="s">
        <v>247</v>
      </c>
      <c r="D1020" s="37" t="s">
        <v>248</v>
      </c>
      <c r="E1020" s="37" t="s">
        <v>108</v>
      </c>
      <c r="F1020" s="38" t="s">
        <v>47</v>
      </c>
      <c r="G1020" s="38" t="s">
        <v>2439</v>
      </c>
      <c r="H1020" s="38" t="s">
        <v>2440</v>
      </c>
      <c r="I1020" s="20"/>
      <c r="J1020" s="15" t="s">
        <v>327</v>
      </c>
    </row>
    <row r="1021" customFormat="false" ht="25.5" hidden="false" customHeight="false" outlineLevel="0" collapsed="false">
      <c r="A1021" s="14" t="n">
        <v>845</v>
      </c>
      <c r="B1021" s="15" t="s">
        <v>837</v>
      </c>
      <c r="C1021" s="37" t="s">
        <v>287</v>
      </c>
      <c r="D1021" s="37" t="s">
        <v>249</v>
      </c>
      <c r="E1021" s="37" t="s">
        <v>304</v>
      </c>
      <c r="F1021" s="38" t="s">
        <v>47</v>
      </c>
      <c r="G1021" s="38" t="s">
        <v>2441</v>
      </c>
      <c r="H1021" s="38" t="s">
        <v>2442</v>
      </c>
      <c r="I1021" s="20"/>
      <c r="J1021" s="15" t="s">
        <v>327</v>
      </c>
    </row>
    <row r="1022" customFormat="false" ht="12.75" hidden="false" customHeight="false" outlineLevel="0" collapsed="false">
      <c r="A1022" s="14" t="n">
        <v>875</v>
      </c>
      <c r="B1022" s="15" t="s">
        <v>73</v>
      </c>
      <c r="C1022" s="37" t="s">
        <v>297</v>
      </c>
      <c r="D1022" s="37" t="s">
        <v>298</v>
      </c>
      <c r="E1022" s="37" t="s">
        <v>222</v>
      </c>
      <c r="F1022" s="38" t="s">
        <v>47</v>
      </c>
      <c r="G1022" s="38" t="s">
        <v>2443</v>
      </c>
      <c r="H1022" s="38" t="s">
        <v>2444</v>
      </c>
      <c r="I1022" s="20"/>
      <c r="J1022" s="15" t="s">
        <v>327</v>
      </c>
    </row>
    <row r="1023" customFormat="false" ht="25.5" hidden="false" customHeight="false" outlineLevel="0" collapsed="false">
      <c r="A1023" s="14" t="n">
        <v>878</v>
      </c>
      <c r="B1023" s="15" t="s">
        <v>73</v>
      </c>
      <c r="C1023" s="37" t="s">
        <v>171</v>
      </c>
      <c r="D1023" s="37" t="s">
        <v>2445</v>
      </c>
      <c r="E1023" s="37" t="s">
        <v>93</v>
      </c>
      <c r="F1023" s="38" t="s">
        <v>47</v>
      </c>
      <c r="G1023" s="38" t="s">
        <v>1315</v>
      </c>
      <c r="H1023" s="38"/>
      <c r="I1023" s="20"/>
      <c r="J1023" s="15" t="s">
        <v>327</v>
      </c>
    </row>
    <row r="1024" customFormat="false" ht="76.5" hidden="false" customHeight="false" outlineLevel="0" collapsed="false">
      <c r="A1024" s="14" t="n">
        <v>975</v>
      </c>
      <c r="B1024" s="15" t="s">
        <v>226</v>
      </c>
      <c r="C1024" s="37" t="s">
        <v>2446</v>
      </c>
      <c r="D1024" s="37" t="s">
        <v>93</v>
      </c>
      <c r="E1024" s="37" t="s">
        <v>2447</v>
      </c>
      <c r="F1024" s="38" t="s">
        <v>47</v>
      </c>
      <c r="G1024" s="38" t="s">
        <v>2448</v>
      </c>
      <c r="H1024" s="38" t="s">
        <v>2449</v>
      </c>
      <c r="I1024" s="20"/>
      <c r="J1024" s="15" t="s">
        <v>327</v>
      </c>
    </row>
    <row r="1025" customFormat="false" ht="38.25" hidden="false" customHeight="false" outlineLevel="0" collapsed="false">
      <c r="A1025" s="14" t="n">
        <v>981</v>
      </c>
      <c r="B1025" s="15" t="s">
        <v>226</v>
      </c>
      <c r="C1025" s="37" t="s">
        <v>67</v>
      </c>
      <c r="D1025" s="37" t="s">
        <v>303</v>
      </c>
      <c r="E1025" s="37" t="s">
        <v>222</v>
      </c>
      <c r="F1025" s="38" t="s">
        <v>47</v>
      </c>
      <c r="G1025" s="38" t="s">
        <v>2450</v>
      </c>
      <c r="H1025" s="38" t="s">
        <v>823</v>
      </c>
      <c r="I1025" s="20"/>
      <c r="J1025" s="15" t="s">
        <v>327</v>
      </c>
    </row>
    <row r="1026" customFormat="false" ht="63.75" hidden="false" customHeight="false" outlineLevel="0" collapsed="false">
      <c r="A1026" s="14" t="n">
        <v>984</v>
      </c>
      <c r="B1026" s="15" t="s">
        <v>226</v>
      </c>
      <c r="C1026" s="37" t="s">
        <v>143</v>
      </c>
      <c r="D1026" s="37" t="s">
        <v>697</v>
      </c>
      <c r="E1026" s="37" t="s">
        <v>2451</v>
      </c>
      <c r="F1026" s="38" t="s">
        <v>47</v>
      </c>
      <c r="G1026" s="38" t="s">
        <v>2452</v>
      </c>
      <c r="H1026" s="38" t="s">
        <v>2453</v>
      </c>
      <c r="I1026" s="20"/>
      <c r="J1026" s="15" t="s">
        <v>327</v>
      </c>
    </row>
    <row r="1027" customFormat="false" ht="89.25" hidden="false" customHeight="false" outlineLevel="0" collapsed="false">
      <c r="A1027" s="14" t="n">
        <v>985</v>
      </c>
      <c r="B1027" s="15" t="s">
        <v>226</v>
      </c>
      <c r="C1027" s="37" t="s">
        <v>1627</v>
      </c>
      <c r="D1027" s="37" t="s">
        <v>769</v>
      </c>
      <c r="E1027" s="37" t="s">
        <v>2454</v>
      </c>
      <c r="F1027" s="38" t="s">
        <v>47</v>
      </c>
      <c r="G1027" s="38" t="s">
        <v>2455</v>
      </c>
      <c r="H1027" s="38" t="s">
        <v>2456</v>
      </c>
      <c r="I1027" s="20"/>
      <c r="J1027" s="15" t="s">
        <v>327</v>
      </c>
    </row>
    <row r="1028" customFormat="false" ht="89.25" hidden="false" customHeight="false" outlineLevel="0" collapsed="false">
      <c r="A1028" s="14" t="n">
        <v>986</v>
      </c>
      <c r="B1028" s="15" t="s">
        <v>226</v>
      </c>
      <c r="C1028" s="37" t="s">
        <v>2425</v>
      </c>
      <c r="D1028" s="37" t="s">
        <v>769</v>
      </c>
      <c r="E1028" s="37" t="s">
        <v>2457</v>
      </c>
      <c r="F1028" s="38" t="s">
        <v>47</v>
      </c>
      <c r="G1028" s="38" t="s">
        <v>2455</v>
      </c>
      <c r="H1028" s="38" t="s">
        <v>2456</v>
      </c>
      <c r="I1028" s="20"/>
      <c r="J1028" s="15" t="s">
        <v>327</v>
      </c>
    </row>
    <row r="1029" customFormat="false" ht="89.25" hidden="false" customHeight="false" outlineLevel="0" collapsed="false">
      <c r="A1029" s="14" t="n">
        <v>987</v>
      </c>
      <c r="B1029" s="15" t="s">
        <v>226</v>
      </c>
      <c r="C1029" s="37" t="s">
        <v>1445</v>
      </c>
      <c r="D1029" s="37" t="s">
        <v>1446</v>
      </c>
      <c r="E1029" s="37" t="s">
        <v>428</v>
      </c>
      <c r="F1029" s="38" t="s">
        <v>47</v>
      </c>
      <c r="G1029" s="38" t="s">
        <v>2455</v>
      </c>
      <c r="H1029" s="38" t="s">
        <v>2456</v>
      </c>
      <c r="I1029" s="20"/>
      <c r="J1029" s="15" t="s">
        <v>327</v>
      </c>
    </row>
    <row r="1030" customFormat="false" ht="63.75" hidden="false" customHeight="false" outlineLevel="0" collapsed="false">
      <c r="A1030" s="14" t="n">
        <v>989</v>
      </c>
      <c r="B1030" s="15" t="s">
        <v>226</v>
      </c>
      <c r="C1030" s="37" t="s">
        <v>109</v>
      </c>
      <c r="D1030" s="37" t="s">
        <v>2458</v>
      </c>
      <c r="E1030" s="37"/>
      <c r="F1030" s="38" t="s">
        <v>47</v>
      </c>
      <c r="G1030" s="38" t="s">
        <v>2452</v>
      </c>
      <c r="H1030" s="38" t="s">
        <v>2453</v>
      </c>
      <c r="I1030" s="20"/>
      <c r="J1030" s="15" t="s">
        <v>327</v>
      </c>
    </row>
    <row r="1031" customFormat="false" ht="76.5" hidden="false" customHeight="false" outlineLevel="0" collapsed="false">
      <c r="A1031" s="14" t="n">
        <v>994</v>
      </c>
      <c r="B1031" s="15" t="s">
        <v>1316</v>
      </c>
      <c r="C1031" s="37" t="s">
        <v>107</v>
      </c>
      <c r="D1031" s="37" t="s">
        <v>316</v>
      </c>
      <c r="E1031" s="37" t="s">
        <v>2459</v>
      </c>
      <c r="F1031" s="38" t="s">
        <v>47</v>
      </c>
      <c r="G1031" s="38" t="s">
        <v>2460</v>
      </c>
      <c r="H1031" s="38" t="s">
        <v>2461</v>
      </c>
      <c r="I1031" s="20"/>
      <c r="J1031" s="15" t="s">
        <v>327</v>
      </c>
    </row>
    <row r="1032" customFormat="false" ht="114.75" hidden="false" customHeight="false" outlineLevel="0" collapsed="false">
      <c r="A1032" s="14" t="n">
        <v>1058</v>
      </c>
      <c r="B1032" s="15" t="s">
        <v>101</v>
      </c>
      <c r="C1032" s="37" t="s">
        <v>186</v>
      </c>
      <c r="D1032" s="37"/>
      <c r="E1032" s="37"/>
      <c r="F1032" s="38" t="s">
        <v>47</v>
      </c>
      <c r="G1032" s="38" t="s">
        <v>2462</v>
      </c>
      <c r="H1032" s="38" t="s">
        <v>2463</v>
      </c>
      <c r="I1032" s="20"/>
      <c r="J1032" s="15" t="s">
        <v>327</v>
      </c>
    </row>
    <row r="1033" customFormat="false" ht="76.5" hidden="false" customHeight="false" outlineLevel="0" collapsed="false">
      <c r="A1033" s="14" t="n">
        <v>1076</v>
      </c>
      <c r="B1033" s="15" t="s">
        <v>101</v>
      </c>
      <c r="C1033" s="37" t="s">
        <v>1345</v>
      </c>
      <c r="D1033" s="37" t="s">
        <v>930</v>
      </c>
      <c r="E1033" s="37" t="s">
        <v>46</v>
      </c>
      <c r="F1033" s="38" t="s">
        <v>47</v>
      </c>
      <c r="G1033" s="38" t="s">
        <v>2464</v>
      </c>
      <c r="H1033" s="38" t="s">
        <v>2465</v>
      </c>
      <c r="I1033" s="20"/>
      <c r="J1033" s="15" t="s">
        <v>327</v>
      </c>
    </row>
    <row r="1034" customFormat="false" ht="12.75" hidden="false" customHeight="false" outlineLevel="0" collapsed="false">
      <c r="A1034" s="14" t="n">
        <v>1160</v>
      </c>
      <c r="B1034" s="15" t="s">
        <v>52</v>
      </c>
      <c r="C1034" s="37" t="s">
        <v>800</v>
      </c>
      <c r="D1034" s="37" t="s">
        <v>93</v>
      </c>
      <c r="E1034" s="37" t="s">
        <v>236</v>
      </c>
      <c r="F1034" s="38" t="s">
        <v>47</v>
      </c>
      <c r="G1034" s="38" t="s">
        <v>2466</v>
      </c>
      <c r="H1034" s="38" t="s">
        <v>2311</v>
      </c>
      <c r="I1034" s="20"/>
      <c r="J1034" s="15" t="s">
        <v>327</v>
      </c>
    </row>
    <row r="1035" customFormat="false" ht="12.75" hidden="false" customHeight="false" outlineLevel="0" collapsed="false">
      <c r="A1035" s="14" t="n">
        <v>1164</v>
      </c>
      <c r="B1035" s="15" t="s">
        <v>52</v>
      </c>
      <c r="C1035" s="37" t="s">
        <v>431</v>
      </c>
      <c r="D1035" s="37" t="s">
        <v>102</v>
      </c>
      <c r="E1035" s="37" t="s">
        <v>136</v>
      </c>
      <c r="F1035" s="38" t="s">
        <v>47</v>
      </c>
      <c r="G1035" s="38" t="s">
        <v>2467</v>
      </c>
      <c r="H1035" s="38" t="s">
        <v>2311</v>
      </c>
      <c r="I1035" s="20"/>
      <c r="J1035" s="15" t="s">
        <v>327</v>
      </c>
    </row>
    <row r="1036" customFormat="false" ht="51" hidden="false" customHeight="false" outlineLevel="0" collapsed="false">
      <c r="A1036" s="14" t="n">
        <v>1186</v>
      </c>
      <c r="B1036" s="15" t="s">
        <v>52</v>
      </c>
      <c r="C1036" s="37" t="s">
        <v>120</v>
      </c>
      <c r="D1036" s="37" t="s">
        <v>121</v>
      </c>
      <c r="E1036" s="37" t="s">
        <v>58</v>
      </c>
      <c r="F1036" s="38" t="s">
        <v>47</v>
      </c>
      <c r="G1036" s="38" t="s">
        <v>2468</v>
      </c>
      <c r="H1036" s="38" t="s">
        <v>2469</v>
      </c>
      <c r="I1036" s="20"/>
      <c r="J1036" s="15" t="s">
        <v>327</v>
      </c>
    </row>
    <row r="1037" customFormat="false" ht="25.5" hidden="false" customHeight="false" outlineLevel="0" collapsed="false">
      <c r="A1037" s="14" t="n">
        <v>1187</v>
      </c>
      <c r="B1037" s="15" t="s">
        <v>52</v>
      </c>
      <c r="C1037" s="37" t="s">
        <v>120</v>
      </c>
      <c r="D1037" s="37" t="s">
        <v>121</v>
      </c>
      <c r="E1037" s="37" t="s">
        <v>198</v>
      </c>
      <c r="F1037" s="38" t="s">
        <v>47</v>
      </c>
      <c r="G1037" s="38" t="s">
        <v>2470</v>
      </c>
      <c r="H1037" s="38" t="s">
        <v>2469</v>
      </c>
      <c r="I1037" s="20"/>
      <c r="J1037" s="15" t="s">
        <v>327</v>
      </c>
    </row>
    <row r="1038" customFormat="false" ht="25.5" hidden="false" customHeight="false" outlineLevel="0" collapsed="false">
      <c r="A1038" s="14" t="n">
        <v>1188</v>
      </c>
      <c r="B1038" s="15" t="s">
        <v>52</v>
      </c>
      <c r="C1038" s="37" t="s">
        <v>120</v>
      </c>
      <c r="D1038" s="37" t="s">
        <v>121</v>
      </c>
      <c r="E1038" s="37" t="s">
        <v>249</v>
      </c>
      <c r="F1038" s="38" t="s">
        <v>47</v>
      </c>
      <c r="G1038" s="38" t="s">
        <v>2470</v>
      </c>
      <c r="H1038" s="38" t="s">
        <v>2469</v>
      </c>
      <c r="I1038" s="20"/>
      <c r="J1038" s="15" t="s">
        <v>327</v>
      </c>
    </row>
    <row r="1039" customFormat="false" ht="38.25" hidden="false" customHeight="false" outlineLevel="0" collapsed="false">
      <c r="A1039" s="14" t="n">
        <v>1192</v>
      </c>
      <c r="B1039" s="15" t="s">
        <v>52</v>
      </c>
      <c r="C1039" s="37" t="s">
        <v>120</v>
      </c>
      <c r="D1039" s="37" t="s">
        <v>310</v>
      </c>
      <c r="E1039" s="37" t="s">
        <v>63</v>
      </c>
      <c r="F1039" s="38" t="s">
        <v>47</v>
      </c>
      <c r="G1039" s="38" t="s">
        <v>2471</v>
      </c>
      <c r="H1039" s="38" t="s">
        <v>2472</v>
      </c>
      <c r="I1039" s="20"/>
      <c r="J1039" s="15" t="s">
        <v>327</v>
      </c>
    </row>
    <row r="1040" customFormat="false" ht="25.5" hidden="false" customHeight="false" outlineLevel="0" collapsed="false">
      <c r="A1040" s="14" t="n">
        <v>1193</v>
      </c>
      <c r="B1040" s="15" t="s">
        <v>52</v>
      </c>
      <c r="C1040" s="37" t="s">
        <v>120</v>
      </c>
      <c r="D1040" s="37" t="s">
        <v>310</v>
      </c>
      <c r="E1040" s="37" t="s">
        <v>45</v>
      </c>
      <c r="F1040" s="38" t="s">
        <v>47</v>
      </c>
      <c r="G1040" s="38" t="s">
        <v>2470</v>
      </c>
      <c r="H1040" s="38" t="s">
        <v>2469</v>
      </c>
      <c r="I1040" s="20"/>
      <c r="J1040" s="15" t="s">
        <v>327</v>
      </c>
    </row>
    <row r="1041" customFormat="false" ht="25.5" hidden="false" customHeight="false" outlineLevel="0" collapsed="false">
      <c r="A1041" s="14" t="n">
        <v>1196</v>
      </c>
      <c r="B1041" s="15" t="s">
        <v>52</v>
      </c>
      <c r="C1041" s="37" t="s">
        <v>533</v>
      </c>
      <c r="D1041" s="37" t="s">
        <v>310</v>
      </c>
      <c r="E1041" s="37" t="s">
        <v>108</v>
      </c>
      <c r="F1041" s="38" t="s">
        <v>47</v>
      </c>
      <c r="G1041" s="38" t="s">
        <v>2470</v>
      </c>
      <c r="H1041" s="38" t="s">
        <v>2473</v>
      </c>
      <c r="I1041" s="20"/>
      <c r="J1041" s="15" t="s">
        <v>327</v>
      </c>
    </row>
    <row r="1042" customFormat="false" ht="25.5" hidden="false" customHeight="false" outlineLevel="0" collapsed="false">
      <c r="A1042" s="14" t="n">
        <v>1197</v>
      </c>
      <c r="B1042" s="15" t="s">
        <v>52</v>
      </c>
      <c r="C1042" s="37" t="s">
        <v>533</v>
      </c>
      <c r="D1042" s="37" t="s">
        <v>310</v>
      </c>
      <c r="E1042" s="37" t="s">
        <v>57</v>
      </c>
      <c r="F1042" s="38" t="s">
        <v>47</v>
      </c>
      <c r="G1042" s="38" t="s">
        <v>2470</v>
      </c>
      <c r="H1042" s="38" t="s">
        <v>2469</v>
      </c>
      <c r="I1042" s="20"/>
      <c r="J1042" s="15" t="s">
        <v>327</v>
      </c>
    </row>
    <row r="1043" customFormat="false" ht="25.5" hidden="false" customHeight="false" outlineLevel="0" collapsed="false">
      <c r="A1043" s="14" t="n">
        <v>1208</v>
      </c>
      <c r="B1043" s="15" t="s">
        <v>52</v>
      </c>
      <c r="C1043" s="37" t="s">
        <v>212</v>
      </c>
      <c r="D1043" s="37" t="s">
        <v>198</v>
      </c>
      <c r="E1043" s="37" t="s">
        <v>316</v>
      </c>
      <c r="F1043" s="38" t="s">
        <v>47</v>
      </c>
      <c r="G1043" s="38" t="s">
        <v>2470</v>
      </c>
      <c r="H1043" s="38" t="s">
        <v>2469</v>
      </c>
      <c r="I1043" s="20"/>
      <c r="J1043" s="15" t="s">
        <v>327</v>
      </c>
    </row>
    <row r="1044" customFormat="false" ht="25.5" hidden="false" customHeight="false" outlineLevel="0" collapsed="false">
      <c r="A1044" s="14" t="n">
        <v>1210</v>
      </c>
      <c r="B1044" s="15" t="s">
        <v>52</v>
      </c>
      <c r="C1044" s="37" t="s">
        <v>212</v>
      </c>
      <c r="D1044" s="37" t="s">
        <v>198</v>
      </c>
      <c r="E1044" s="37" t="s">
        <v>108</v>
      </c>
      <c r="F1044" s="38" t="s">
        <v>47</v>
      </c>
      <c r="G1044" s="38" t="s">
        <v>2470</v>
      </c>
      <c r="H1044" s="38" t="s">
        <v>2474</v>
      </c>
      <c r="I1044" s="20"/>
      <c r="J1044" s="15" t="s">
        <v>327</v>
      </c>
    </row>
    <row r="1045" customFormat="false" ht="38.25" hidden="false" customHeight="false" outlineLevel="0" collapsed="false">
      <c r="A1045" s="14" t="n">
        <v>1211</v>
      </c>
      <c r="B1045" s="15" t="s">
        <v>52</v>
      </c>
      <c r="C1045" s="37" t="s">
        <v>212</v>
      </c>
      <c r="D1045" s="37" t="s">
        <v>198</v>
      </c>
      <c r="E1045" s="37" t="s">
        <v>108</v>
      </c>
      <c r="F1045" s="38" t="s">
        <v>47</v>
      </c>
      <c r="G1045" s="38" t="s">
        <v>2475</v>
      </c>
      <c r="H1045" s="38" t="s">
        <v>2476</v>
      </c>
      <c r="I1045" s="20"/>
      <c r="J1045" s="15" t="s">
        <v>327</v>
      </c>
    </row>
    <row r="1046" customFormat="false" ht="25.5" hidden="false" customHeight="false" outlineLevel="0" collapsed="false">
      <c r="A1046" s="14" t="n">
        <v>1212</v>
      </c>
      <c r="B1046" s="15" t="s">
        <v>52</v>
      </c>
      <c r="C1046" s="37" t="s">
        <v>212</v>
      </c>
      <c r="D1046" s="37" t="s">
        <v>81</v>
      </c>
      <c r="E1046" s="37" t="s">
        <v>160</v>
      </c>
      <c r="F1046" s="38" t="s">
        <v>47</v>
      </c>
      <c r="G1046" s="38" t="s">
        <v>2470</v>
      </c>
      <c r="H1046" s="38" t="s">
        <v>2477</v>
      </c>
      <c r="I1046" s="20"/>
      <c r="J1046" s="15" t="s">
        <v>327</v>
      </c>
    </row>
    <row r="1047" customFormat="false" ht="25.5" hidden="false" customHeight="false" outlineLevel="0" collapsed="false">
      <c r="A1047" s="14" t="n">
        <v>1222</v>
      </c>
      <c r="B1047" s="15" t="s">
        <v>52</v>
      </c>
      <c r="C1047" s="37" t="s">
        <v>445</v>
      </c>
      <c r="D1047" s="37" t="s">
        <v>249</v>
      </c>
      <c r="E1047" s="37" t="s">
        <v>108</v>
      </c>
      <c r="F1047" s="38" t="s">
        <v>47</v>
      </c>
      <c r="G1047" s="38" t="s">
        <v>2470</v>
      </c>
      <c r="H1047" s="38" t="s">
        <v>2469</v>
      </c>
      <c r="I1047" s="20"/>
      <c r="J1047" s="15" t="s">
        <v>327</v>
      </c>
    </row>
    <row r="1048" customFormat="false" ht="25.5" hidden="false" customHeight="false" outlineLevel="0" collapsed="false">
      <c r="A1048" s="14" t="n">
        <v>1229</v>
      </c>
      <c r="B1048" s="15" t="s">
        <v>52</v>
      </c>
      <c r="C1048" s="37" t="s">
        <v>603</v>
      </c>
      <c r="D1048" s="37" t="s">
        <v>440</v>
      </c>
      <c r="E1048" s="37" t="s">
        <v>57</v>
      </c>
      <c r="F1048" s="38" t="s">
        <v>47</v>
      </c>
      <c r="G1048" s="38" t="s">
        <v>2470</v>
      </c>
      <c r="H1048" s="38" t="s">
        <v>2478</v>
      </c>
      <c r="I1048" s="20"/>
      <c r="J1048" s="15" t="s">
        <v>327</v>
      </c>
    </row>
    <row r="1049" customFormat="false" ht="12.75" hidden="false" customHeight="false" outlineLevel="0" collapsed="false">
      <c r="A1049" s="14" t="n">
        <v>1233</v>
      </c>
      <c r="B1049" s="15" t="s">
        <v>52</v>
      </c>
      <c r="C1049" s="37" t="s">
        <v>107</v>
      </c>
      <c r="D1049" s="37" t="s">
        <v>316</v>
      </c>
      <c r="E1049" s="37" t="s">
        <v>93</v>
      </c>
      <c r="F1049" s="38" t="s">
        <v>47</v>
      </c>
      <c r="G1049" s="38" t="s">
        <v>237</v>
      </c>
      <c r="H1049" s="38" t="s">
        <v>2479</v>
      </c>
      <c r="I1049" s="20"/>
      <c r="J1049" s="15" t="s">
        <v>327</v>
      </c>
    </row>
    <row r="1050" customFormat="false" ht="12.75" hidden="false" customHeight="false" outlineLevel="0" collapsed="false">
      <c r="A1050" s="14" t="n">
        <v>1235</v>
      </c>
      <c r="B1050" s="15" t="s">
        <v>52</v>
      </c>
      <c r="C1050" s="37" t="s">
        <v>107</v>
      </c>
      <c r="D1050" s="37" t="s">
        <v>316</v>
      </c>
      <c r="E1050" s="37" t="s">
        <v>310</v>
      </c>
      <c r="F1050" s="38" t="s">
        <v>47</v>
      </c>
      <c r="G1050" s="38" t="s">
        <v>237</v>
      </c>
      <c r="H1050" s="38" t="s">
        <v>2480</v>
      </c>
      <c r="I1050" s="20"/>
      <c r="J1050" s="15" t="s">
        <v>327</v>
      </c>
    </row>
    <row r="1051" customFormat="false" ht="25.5" hidden="false" customHeight="false" outlineLevel="0" collapsed="false">
      <c r="A1051" s="14" t="n">
        <v>1237</v>
      </c>
      <c r="B1051" s="15" t="s">
        <v>52</v>
      </c>
      <c r="C1051" s="37" t="s">
        <v>107</v>
      </c>
      <c r="D1051" s="37" t="s">
        <v>108</v>
      </c>
      <c r="E1051" s="37" t="s">
        <v>264</v>
      </c>
      <c r="F1051" s="38" t="s">
        <v>47</v>
      </c>
      <c r="G1051" s="38" t="s">
        <v>2481</v>
      </c>
      <c r="H1051" s="38" t="s">
        <v>2482</v>
      </c>
      <c r="I1051" s="20"/>
      <c r="J1051" s="15" t="s">
        <v>327</v>
      </c>
    </row>
    <row r="1052" customFormat="false" ht="25.5" hidden="false" customHeight="false" outlineLevel="0" collapsed="false">
      <c r="A1052" s="14" t="n">
        <v>1238</v>
      </c>
      <c r="B1052" s="15" t="s">
        <v>52</v>
      </c>
      <c r="C1052" s="37" t="s">
        <v>107</v>
      </c>
      <c r="D1052" s="37" t="s">
        <v>108</v>
      </c>
      <c r="E1052" s="37" t="s">
        <v>228</v>
      </c>
      <c r="F1052" s="38" t="s">
        <v>47</v>
      </c>
      <c r="G1052" s="38" t="s">
        <v>2470</v>
      </c>
      <c r="H1052" s="38" t="s">
        <v>2483</v>
      </c>
      <c r="I1052" s="20"/>
      <c r="J1052" s="15" t="s">
        <v>327</v>
      </c>
    </row>
    <row r="1053" customFormat="false" ht="25.5" hidden="false" customHeight="false" outlineLevel="0" collapsed="false">
      <c r="A1053" s="14" t="n">
        <v>1242</v>
      </c>
      <c r="B1053" s="15" t="s">
        <v>52</v>
      </c>
      <c r="C1053" s="37" t="s">
        <v>107</v>
      </c>
      <c r="D1053" s="37" t="s">
        <v>108</v>
      </c>
      <c r="E1053" s="37" t="s">
        <v>45</v>
      </c>
      <c r="F1053" s="38" t="s">
        <v>47</v>
      </c>
      <c r="G1053" s="38" t="s">
        <v>2484</v>
      </c>
      <c r="H1053" s="38" t="s">
        <v>2485</v>
      </c>
      <c r="I1053" s="20"/>
      <c r="J1053" s="15" t="s">
        <v>327</v>
      </c>
    </row>
    <row r="1054" customFormat="false" ht="25.5" hidden="false" customHeight="false" outlineLevel="0" collapsed="false">
      <c r="A1054" s="14" t="n">
        <v>1251</v>
      </c>
      <c r="B1054" s="15" t="s">
        <v>52</v>
      </c>
      <c r="C1054" s="37" t="s">
        <v>1049</v>
      </c>
      <c r="D1054" s="37" t="s">
        <v>182</v>
      </c>
      <c r="E1054" s="37" t="s">
        <v>228</v>
      </c>
      <c r="F1054" s="38" t="s">
        <v>47</v>
      </c>
      <c r="G1054" s="38" t="s">
        <v>2470</v>
      </c>
      <c r="H1054" s="38" t="s">
        <v>2469</v>
      </c>
      <c r="I1054" s="20"/>
      <c r="J1054" s="15" t="s">
        <v>327</v>
      </c>
    </row>
    <row r="1055" customFormat="false" ht="25.5" hidden="false" customHeight="false" outlineLevel="0" collapsed="false">
      <c r="A1055" s="14" t="n">
        <v>1253</v>
      </c>
      <c r="B1055" s="15" t="s">
        <v>52</v>
      </c>
      <c r="C1055" s="37" t="s">
        <v>1049</v>
      </c>
      <c r="D1055" s="37" t="s">
        <v>140</v>
      </c>
      <c r="E1055" s="37" t="s">
        <v>264</v>
      </c>
      <c r="F1055" s="38" t="s">
        <v>47</v>
      </c>
      <c r="G1055" s="38" t="s">
        <v>2470</v>
      </c>
      <c r="H1055" s="38" t="s">
        <v>2469</v>
      </c>
      <c r="I1055" s="20"/>
      <c r="J1055" s="15" t="s">
        <v>327</v>
      </c>
    </row>
    <row r="1056" customFormat="false" ht="25.5" hidden="false" customHeight="false" outlineLevel="0" collapsed="false">
      <c r="A1056" s="14" t="n">
        <v>1254</v>
      </c>
      <c r="B1056" s="15" t="s">
        <v>52</v>
      </c>
      <c r="C1056" s="37" t="s">
        <v>1049</v>
      </c>
      <c r="D1056" s="37" t="s">
        <v>140</v>
      </c>
      <c r="E1056" s="37" t="s">
        <v>46</v>
      </c>
      <c r="F1056" s="38" t="s">
        <v>47</v>
      </c>
      <c r="G1056" s="38" t="s">
        <v>2470</v>
      </c>
      <c r="H1056" s="38" t="s">
        <v>2477</v>
      </c>
      <c r="I1056" s="20"/>
      <c r="J1056" s="15" t="s">
        <v>327</v>
      </c>
    </row>
    <row r="1057" customFormat="false" ht="25.5" hidden="false" customHeight="false" outlineLevel="0" collapsed="false">
      <c r="A1057" s="14" t="n">
        <v>1255</v>
      </c>
      <c r="B1057" s="15" t="s">
        <v>52</v>
      </c>
      <c r="C1057" s="37" t="s">
        <v>1049</v>
      </c>
      <c r="D1057" s="37" t="s">
        <v>140</v>
      </c>
      <c r="E1057" s="37" t="s">
        <v>136</v>
      </c>
      <c r="F1057" s="38" t="s">
        <v>47</v>
      </c>
      <c r="G1057" s="38" t="s">
        <v>2470</v>
      </c>
      <c r="H1057" s="38" t="s">
        <v>2469</v>
      </c>
      <c r="I1057" s="20"/>
      <c r="J1057" s="15" t="s">
        <v>327</v>
      </c>
    </row>
    <row r="1058" customFormat="false" ht="25.5" hidden="false" customHeight="false" outlineLevel="0" collapsed="false">
      <c r="A1058" s="14" t="n">
        <v>1256</v>
      </c>
      <c r="B1058" s="15" t="s">
        <v>52</v>
      </c>
      <c r="C1058" s="37" t="s">
        <v>1049</v>
      </c>
      <c r="D1058" s="37" t="s">
        <v>140</v>
      </c>
      <c r="E1058" s="37" t="s">
        <v>69</v>
      </c>
      <c r="F1058" s="38" t="s">
        <v>47</v>
      </c>
      <c r="G1058" s="38" t="s">
        <v>2470</v>
      </c>
      <c r="H1058" s="38" t="s">
        <v>2478</v>
      </c>
      <c r="I1058" s="20"/>
      <c r="J1058" s="15" t="s">
        <v>327</v>
      </c>
    </row>
    <row r="1059" customFormat="false" ht="25.5" hidden="false" customHeight="false" outlineLevel="0" collapsed="false">
      <c r="A1059" s="14" t="n">
        <v>1257</v>
      </c>
      <c r="B1059" s="15" t="s">
        <v>52</v>
      </c>
      <c r="C1059" s="37" t="s">
        <v>1049</v>
      </c>
      <c r="D1059" s="37" t="s">
        <v>140</v>
      </c>
      <c r="E1059" s="37" t="s">
        <v>109</v>
      </c>
      <c r="F1059" s="38" t="s">
        <v>47</v>
      </c>
      <c r="G1059" s="38" t="s">
        <v>2470</v>
      </c>
      <c r="H1059" s="38" t="s">
        <v>2477</v>
      </c>
      <c r="I1059" s="20"/>
      <c r="J1059" s="15" t="s">
        <v>327</v>
      </c>
    </row>
    <row r="1060" customFormat="false" ht="25.5" hidden="false" customHeight="false" outlineLevel="0" collapsed="false">
      <c r="A1060" s="14" t="n">
        <v>1258</v>
      </c>
      <c r="B1060" s="15" t="s">
        <v>52</v>
      </c>
      <c r="C1060" s="37" t="s">
        <v>1049</v>
      </c>
      <c r="D1060" s="37" t="s">
        <v>140</v>
      </c>
      <c r="E1060" s="37" t="s">
        <v>93</v>
      </c>
      <c r="F1060" s="38" t="s">
        <v>47</v>
      </c>
      <c r="G1060" s="38" t="s">
        <v>2470</v>
      </c>
      <c r="H1060" s="38" t="s">
        <v>2486</v>
      </c>
      <c r="I1060" s="20"/>
      <c r="J1060" s="15" t="s">
        <v>327</v>
      </c>
    </row>
    <row r="1061" customFormat="false" ht="25.5" hidden="false" customHeight="false" outlineLevel="0" collapsed="false">
      <c r="A1061" s="14" t="n">
        <v>1259</v>
      </c>
      <c r="B1061" s="15" t="s">
        <v>52</v>
      </c>
      <c r="C1061" s="37" t="s">
        <v>1049</v>
      </c>
      <c r="D1061" s="37" t="s">
        <v>140</v>
      </c>
      <c r="E1061" s="37" t="s">
        <v>236</v>
      </c>
      <c r="F1061" s="38" t="s">
        <v>47</v>
      </c>
      <c r="G1061" s="38" t="s">
        <v>2470</v>
      </c>
      <c r="H1061" s="38" t="s">
        <v>2486</v>
      </c>
      <c r="I1061" s="20"/>
      <c r="J1061" s="15" t="s">
        <v>327</v>
      </c>
    </row>
    <row r="1062" customFormat="false" ht="25.5" hidden="false" customHeight="false" outlineLevel="0" collapsed="false">
      <c r="A1062" s="14" t="n">
        <v>1260</v>
      </c>
      <c r="B1062" s="15" t="s">
        <v>52</v>
      </c>
      <c r="C1062" s="37" t="s">
        <v>1049</v>
      </c>
      <c r="D1062" s="37" t="s">
        <v>140</v>
      </c>
      <c r="E1062" s="37" t="s">
        <v>45</v>
      </c>
      <c r="F1062" s="38" t="s">
        <v>47</v>
      </c>
      <c r="G1062" s="38" t="s">
        <v>2470</v>
      </c>
      <c r="H1062" s="38" t="s">
        <v>2469</v>
      </c>
      <c r="I1062" s="20"/>
      <c r="J1062" s="15" t="s">
        <v>327</v>
      </c>
    </row>
    <row r="1063" customFormat="false" ht="25.5" hidden="false" customHeight="false" outlineLevel="0" collapsed="false">
      <c r="A1063" s="14" t="n">
        <v>1261</v>
      </c>
      <c r="B1063" s="15" t="s">
        <v>52</v>
      </c>
      <c r="C1063" s="37" t="s">
        <v>1049</v>
      </c>
      <c r="D1063" s="37" t="s">
        <v>140</v>
      </c>
      <c r="E1063" s="37" t="s">
        <v>121</v>
      </c>
      <c r="F1063" s="38" t="s">
        <v>47</v>
      </c>
      <c r="G1063" s="38" t="s">
        <v>2470</v>
      </c>
      <c r="H1063" s="38" t="s">
        <v>2487</v>
      </c>
      <c r="I1063" s="20"/>
      <c r="J1063" s="15" t="s">
        <v>327</v>
      </c>
    </row>
    <row r="1064" customFormat="false" ht="12.75" hidden="false" customHeight="false" outlineLevel="0" collapsed="false">
      <c r="A1064" s="14" t="n">
        <v>1278</v>
      </c>
      <c r="B1064" s="15" t="s">
        <v>52</v>
      </c>
      <c r="C1064" s="37" t="s">
        <v>297</v>
      </c>
      <c r="D1064" s="37" t="s">
        <v>298</v>
      </c>
      <c r="E1064" s="37" t="s">
        <v>222</v>
      </c>
      <c r="F1064" s="38" t="s">
        <v>47</v>
      </c>
      <c r="G1064" s="38" t="s">
        <v>237</v>
      </c>
      <c r="H1064" s="38" t="s">
        <v>2488</v>
      </c>
      <c r="I1064" s="20"/>
      <c r="J1064" s="15" t="s">
        <v>327</v>
      </c>
    </row>
    <row r="1065" customFormat="false" ht="12.75" hidden="false" customHeight="false" outlineLevel="0" collapsed="false">
      <c r="A1065" s="14" t="n">
        <v>1283</v>
      </c>
      <c r="B1065" s="15" t="s">
        <v>52</v>
      </c>
      <c r="C1065" s="37" t="s">
        <v>300</v>
      </c>
      <c r="D1065" s="37" t="s">
        <v>298</v>
      </c>
      <c r="E1065" s="37" t="s">
        <v>57</v>
      </c>
      <c r="F1065" s="38" t="s">
        <v>47</v>
      </c>
      <c r="G1065" s="38" t="s">
        <v>237</v>
      </c>
      <c r="H1065" s="38" t="s">
        <v>2488</v>
      </c>
      <c r="I1065" s="20"/>
      <c r="J1065" s="15" t="s">
        <v>327</v>
      </c>
    </row>
    <row r="1066" customFormat="false" ht="12.75" hidden="false" customHeight="false" outlineLevel="0" collapsed="false">
      <c r="A1066" s="14" t="n">
        <v>1285</v>
      </c>
      <c r="B1066" s="15" t="s">
        <v>52</v>
      </c>
      <c r="C1066" s="37" t="s">
        <v>300</v>
      </c>
      <c r="D1066" s="37" t="s">
        <v>298</v>
      </c>
      <c r="E1066" s="37" t="s">
        <v>68</v>
      </c>
      <c r="F1066" s="38" t="s">
        <v>47</v>
      </c>
      <c r="G1066" s="38" t="s">
        <v>237</v>
      </c>
      <c r="H1066" s="38" t="s">
        <v>2488</v>
      </c>
      <c r="I1066" s="20"/>
      <c r="J1066" s="15" t="s">
        <v>327</v>
      </c>
    </row>
    <row r="1067" customFormat="false" ht="12.75" hidden="false" customHeight="false" outlineLevel="0" collapsed="false">
      <c r="A1067" s="14" t="n">
        <v>1287</v>
      </c>
      <c r="B1067" s="15" t="s">
        <v>52</v>
      </c>
      <c r="C1067" s="37" t="s">
        <v>67</v>
      </c>
      <c r="D1067" s="37" t="s">
        <v>303</v>
      </c>
      <c r="E1067" s="37" t="s">
        <v>222</v>
      </c>
      <c r="F1067" s="38" t="s">
        <v>47</v>
      </c>
      <c r="G1067" s="38" t="s">
        <v>2489</v>
      </c>
      <c r="H1067" s="38" t="s">
        <v>2490</v>
      </c>
      <c r="I1067" s="20"/>
      <c r="J1067" s="15" t="s">
        <v>327</v>
      </c>
    </row>
    <row r="1068" customFormat="false" ht="12.75" hidden="false" customHeight="false" outlineLevel="0" collapsed="false">
      <c r="A1068" s="14" t="n">
        <v>1293</v>
      </c>
      <c r="B1068" s="15" t="s">
        <v>52</v>
      </c>
      <c r="C1068" s="37" t="s">
        <v>171</v>
      </c>
      <c r="D1068" s="37" t="s">
        <v>68</v>
      </c>
      <c r="E1068" s="37" t="s">
        <v>121</v>
      </c>
      <c r="F1068" s="38" t="s">
        <v>47</v>
      </c>
      <c r="G1068" s="38" t="s">
        <v>237</v>
      </c>
      <c r="H1068" s="38" t="s">
        <v>2488</v>
      </c>
      <c r="I1068" s="20"/>
      <c r="J1068" s="15" t="s">
        <v>327</v>
      </c>
    </row>
    <row r="1069" customFormat="false" ht="25.5" hidden="false" customHeight="false" outlineLevel="0" collapsed="false">
      <c r="A1069" s="14" t="n">
        <v>1308</v>
      </c>
      <c r="B1069" s="15" t="s">
        <v>52</v>
      </c>
      <c r="C1069" s="37" t="s">
        <v>369</v>
      </c>
      <c r="D1069" s="37" t="s">
        <v>257</v>
      </c>
      <c r="E1069" s="37" t="s">
        <v>46</v>
      </c>
      <c r="F1069" s="38" t="s">
        <v>47</v>
      </c>
      <c r="G1069" s="38" t="s">
        <v>2470</v>
      </c>
      <c r="H1069" s="38" t="s">
        <v>2469</v>
      </c>
      <c r="I1069" s="20"/>
      <c r="J1069" s="15" t="s">
        <v>327</v>
      </c>
    </row>
    <row r="1070" customFormat="false" ht="25.5" hidden="false" customHeight="false" outlineLevel="0" collapsed="false">
      <c r="A1070" s="14" t="n">
        <v>1311</v>
      </c>
      <c r="B1070" s="15" t="s">
        <v>52</v>
      </c>
      <c r="C1070" s="37" t="s">
        <v>369</v>
      </c>
      <c r="D1070" s="37" t="s">
        <v>257</v>
      </c>
      <c r="E1070" s="37" t="s">
        <v>143</v>
      </c>
      <c r="F1070" s="38" t="s">
        <v>47</v>
      </c>
      <c r="G1070" s="38" t="s">
        <v>2470</v>
      </c>
      <c r="H1070" s="38" t="s">
        <v>2469</v>
      </c>
      <c r="I1070" s="20"/>
      <c r="J1070" s="15" t="s">
        <v>327</v>
      </c>
    </row>
    <row r="1071" customFormat="false" ht="25.5" hidden="false" customHeight="false" outlineLevel="0" collapsed="false">
      <c r="A1071" s="14" t="n">
        <v>1313</v>
      </c>
      <c r="B1071" s="15" t="s">
        <v>52</v>
      </c>
      <c r="C1071" s="37" t="s">
        <v>373</v>
      </c>
      <c r="D1071" s="37" t="s">
        <v>510</v>
      </c>
      <c r="E1071" s="37" t="s">
        <v>63</v>
      </c>
      <c r="F1071" s="38" t="s">
        <v>47</v>
      </c>
      <c r="G1071" s="38" t="s">
        <v>2470</v>
      </c>
      <c r="H1071" s="38" t="s">
        <v>2469</v>
      </c>
      <c r="I1071" s="20"/>
      <c r="J1071" s="15" t="s">
        <v>327</v>
      </c>
    </row>
    <row r="1072" customFormat="false" ht="25.5" hidden="false" customHeight="false" outlineLevel="0" collapsed="false">
      <c r="A1072" s="14" t="n">
        <v>1317</v>
      </c>
      <c r="B1072" s="15" t="s">
        <v>52</v>
      </c>
      <c r="C1072" s="37" t="s">
        <v>694</v>
      </c>
      <c r="D1072" s="37" t="s">
        <v>510</v>
      </c>
      <c r="E1072" s="37" t="s">
        <v>440</v>
      </c>
      <c r="F1072" s="38" t="s">
        <v>47</v>
      </c>
      <c r="G1072" s="38" t="s">
        <v>2470</v>
      </c>
      <c r="H1072" s="38" t="s">
        <v>2469</v>
      </c>
      <c r="I1072" s="20"/>
      <c r="J1072" s="15" t="s">
        <v>327</v>
      </c>
    </row>
    <row r="1073" customFormat="false" ht="25.5" hidden="false" customHeight="false" outlineLevel="0" collapsed="false">
      <c r="A1073" s="14" t="n">
        <v>1320</v>
      </c>
      <c r="B1073" s="15" t="s">
        <v>52</v>
      </c>
      <c r="C1073" s="39" t="s">
        <v>696</v>
      </c>
      <c r="D1073" s="39" t="s">
        <v>697</v>
      </c>
      <c r="E1073" s="39" t="s">
        <v>136</v>
      </c>
      <c r="F1073" s="40" t="s">
        <v>47</v>
      </c>
      <c r="G1073" s="40" t="s">
        <v>2470</v>
      </c>
      <c r="H1073" s="40" t="s">
        <v>2491</v>
      </c>
      <c r="I1073" s="20"/>
      <c r="J1073" s="15" t="s">
        <v>327</v>
      </c>
    </row>
    <row r="1074" customFormat="false" ht="25.5" hidden="false" customHeight="false" outlineLevel="0" collapsed="false">
      <c r="A1074" s="14" t="n">
        <v>1329</v>
      </c>
      <c r="B1074" s="15" t="s">
        <v>52</v>
      </c>
      <c r="C1074" s="37" t="s">
        <v>1445</v>
      </c>
      <c r="D1074" s="37" t="s">
        <v>769</v>
      </c>
      <c r="E1074" s="37" t="s">
        <v>193</v>
      </c>
      <c r="F1074" s="38" t="s">
        <v>47</v>
      </c>
      <c r="G1074" s="38" t="s">
        <v>2492</v>
      </c>
      <c r="H1074" s="38" t="s">
        <v>2493</v>
      </c>
      <c r="I1074" s="20"/>
      <c r="J1074" s="15" t="s">
        <v>327</v>
      </c>
    </row>
    <row r="1075" customFormat="false" ht="12.75" hidden="false" customHeight="false" outlineLevel="0" collapsed="false">
      <c r="A1075" s="14" t="n">
        <v>1344</v>
      </c>
      <c r="B1075" s="15" t="s">
        <v>52</v>
      </c>
      <c r="C1075" s="37" t="s">
        <v>513</v>
      </c>
      <c r="D1075" s="37" t="s">
        <v>421</v>
      </c>
      <c r="E1075" s="37" t="s">
        <v>236</v>
      </c>
      <c r="F1075" s="38" t="s">
        <v>47</v>
      </c>
      <c r="G1075" s="38" t="s">
        <v>2494</v>
      </c>
      <c r="H1075" s="38" t="s">
        <v>2495</v>
      </c>
      <c r="I1075" s="20"/>
      <c r="J1075" s="15" t="s">
        <v>327</v>
      </c>
    </row>
    <row r="1076" customFormat="false" ht="25.5" hidden="false" customHeight="false" outlineLevel="0" collapsed="false">
      <c r="A1076" s="14" t="n">
        <v>1360</v>
      </c>
      <c r="B1076" s="15" t="s">
        <v>52</v>
      </c>
      <c r="C1076" s="37" t="s">
        <v>1288</v>
      </c>
      <c r="D1076" s="37" t="s">
        <v>1289</v>
      </c>
      <c r="E1076" s="37" t="s">
        <v>182</v>
      </c>
      <c r="F1076" s="38" t="s">
        <v>47</v>
      </c>
      <c r="G1076" s="38" t="s">
        <v>2496</v>
      </c>
      <c r="H1076" s="38" t="s">
        <v>2497</v>
      </c>
      <c r="I1076" s="20"/>
      <c r="J1076" s="15" t="s">
        <v>327</v>
      </c>
    </row>
    <row r="1077" customFormat="false" ht="25.5" hidden="false" customHeight="false" outlineLevel="0" collapsed="false">
      <c r="A1077" s="14" t="n">
        <v>1429</v>
      </c>
      <c r="B1077" s="15" t="s">
        <v>456</v>
      </c>
      <c r="C1077" s="37" t="s">
        <v>386</v>
      </c>
      <c r="D1077" s="37" t="s">
        <v>236</v>
      </c>
      <c r="E1077" s="37" t="s">
        <v>264</v>
      </c>
      <c r="F1077" s="38" t="s">
        <v>47</v>
      </c>
      <c r="G1077" s="38" t="s">
        <v>1375</v>
      </c>
      <c r="H1077" s="38" t="s">
        <v>2498</v>
      </c>
      <c r="I1077" s="20"/>
      <c r="J1077" s="15" t="s">
        <v>327</v>
      </c>
    </row>
    <row r="1078" customFormat="false" ht="25.5" hidden="false" customHeight="false" outlineLevel="0" collapsed="false">
      <c r="A1078" s="14" t="n">
        <v>1431</v>
      </c>
      <c r="B1078" s="15" t="s">
        <v>456</v>
      </c>
      <c r="C1078" s="37" t="s">
        <v>120</v>
      </c>
      <c r="D1078" s="37" t="s">
        <v>310</v>
      </c>
      <c r="E1078" s="37" t="s">
        <v>143</v>
      </c>
      <c r="F1078" s="38" t="s">
        <v>47</v>
      </c>
      <c r="G1078" s="38" t="s">
        <v>1375</v>
      </c>
      <c r="H1078" s="38" t="s">
        <v>2499</v>
      </c>
      <c r="I1078" s="20"/>
      <c r="J1078" s="15" t="s">
        <v>327</v>
      </c>
    </row>
    <row r="1079" customFormat="false" ht="25.5" hidden="false" customHeight="false" outlineLevel="0" collapsed="false">
      <c r="A1079" s="14" t="n">
        <v>1432</v>
      </c>
      <c r="B1079" s="15" t="s">
        <v>456</v>
      </c>
      <c r="C1079" s="37" t="s">
        <v>120</v>
      </c>
      <c r="D1079" s="37" t="s">
        <v>310</v>
      </c>
      <c r="E1079" s="37" t="s">
        <v>109</v>
      </c>
      <c r="F1079" s="38" t="s">
        <v>47</v>
      </c>
      <c r="G1079" s="38" t="s">
        <v>1375</v>
      </c>
      <c r="H1079" s="38" t="s">
        <v>2499</v>
      </c>
      <c r="I1079" s="20"/>
      <c r="J1079" s="15" t="s">
        <v>327</v>
      </c>
    </row>
    <row r="1080" customFormat="false" ht="25.5" hidden="false" customHeight="false" outlineLevel="0" collapsed="false">
      <c r="A1080" s="14" t="n">
        <v>1433</v>
      </c>
      <c r="B1080" s="15" t="s">
        <v>456</v>
      </c>
      <c r="C1080" s="37" t="s">
        <v>120</v>
      </c>
      <c r="D1080" s="37" t="s">
        <v>310</v>
      </c>
      <c r="E1080" s="37" t="s">
        <v>102</v>
      </c>
      <c r="F1080" s="38" t="s">
        <v>47</v>
      </c>
      <c r="G1080" s="38" t="s">
        <v>1375</v>
      </c>
      <c r="H1080" s="38" t="s">
        <v>2499</v>
      </c>
      <c r="I1080" s="20"/>
      <c r="J1080" s="15" t="s">
        <v>327</v>
      </c>
    </row>
    <row r="1081" customFormat="false" ht="25.5" hidden="false" customHeight="false" outlineLevel="0" collapsed="false">
      <c r="A1081" s="14" t="n">
        <v>1434</v>
      </c>
      <c r="B1081" s="15" t="s">
        <v>456</v>
      </c>
      <c r="C1081" s="37" t="s">
        <v>120</v>
      </c>
      <c r="D1081" s="37" t="s">
        <v>310</v>
      </c>
      <c r="E1081" s="37" t="s">
        <v>236</v>
      </c>
      <c r="F1081" s="38" t="s">
        <v>47</v>
      </c>
      <c r="G1081" s="38" t="s">
        <v>1375</v>
      </c>
      <c r="H1081" s="38" t="s">
        <v>2499</v>
      </c>
      <c r="I1081" s="20"/>
      <c r="J1081" s="15" t="s">
        <v>327</v>
      </c>
    </row>
    <row r="1082" customFormat="false" ht="25.5" hidden="false" customHeight="false" outlineLevel="0" collapsed="false">
      <c r="A1082" s="14" t="n">
        <v>1441</v>
      </c>
      <c r="B1082" s="15" t="s">
        <v>456</v>
      </c>
      <c r="C1082" s="37" t="s">
        <v>373</v>
      </c>
      <c r="D1082" s="37" t="s">
        <v>510</v>
      </c>
      <c r="E1082" s="37" t="s">
        <v>63</v>
      </c>
      <c r="F1082" s="38" t="s">
        <v>47</v>
      </c>
      <c r="G1082" s="38" t="s">
        <v>1375</v>
      </c>
      <c r="H1082" s="38" t="s">
        <v>2499</v>
      </c>
      <c r="I1082" s="20"/>
      <c r="J1082" s="15" t="s">
        <v>327</v>
      </c>
    </row>
    <row r="1083" customFormat="false" ht="102" hidden="false" customHeight="false" outlineLevel="0" collapsed="false">
      <c r="A1083" s="14" t="n">
        <v>1490</v>
      </c>
      <c r="B1083" s="15" t="s">
        <v>478</v>
      </c>
      <c r="C1083" s="37" t="s">
        <v>779</v>
      </c>
      <c r="D1083" s="37" t="s">
        <v>780</v>
      </c>
      <c r="E1083" s="37"/>
      <c r="F1083" s="38" t="s">
        <v>47</v>
      </c>
      <c r="G1083" s="38" t="s">
        <v>2500</v>
      </c>
      <c r="H1083" s="38" t="s">
        <v>2501</v>
      </c>
      <c r="I1083" s="20"/>
      <c r="J1083" s="15" t="s">
        <v>327</v>
      </c>
    </row>
    <row r="1084" customFormat="false" ht="51" hidden="false" customHeight="false" outlineLevel="0" collapsed="false">
      <c r="A1084" s="14" t="n">
        <v>1540</v>
      </c>
      <c r="B1084" s="15" t="s">
        <v>478</v>
      </c>
      <c r="C1084" s="37" t="s">
        <v>1734</v>
      </c>
      <c r="D1084" s="37" t="s">
        <v>58</v>
      </c>
      <c r="E1084" s="37" t="s">
        <v>310</v>
      </c>
      <c r="F1084" s="38" t="s">
        <v>47</v>
      </c>
      <c r="G1084" s="38" t="s">
        <v>2502</v>
      </c>
      <c r="H1084" s="38" t="s">
        <v>486</v>
      </c>
      <c r="I1084" s="20"/>
      <c r="J1084" s="15" t="s">
        <v>327</v>
      </c>
    </row>
    <row r="1085" customFormat="false" ht="25.5" hidden="false" customHeight="false" outlineLevel="0" collapsed="false">
      <c r="A1085" s="14" t="n">
        <v>1640</v>
      </c>
      <c r="B1085" s="15" t="s">
        <v>1110</v>
      </c>
      <c r="C1085" s="37" t="s">
        <v>2323</v>
      </c>
      <c r="D1085" s="37" t="s">
        <v>74</v>
      </c>
      <c r="E1085" s="37" t="s">
        <v>2503</v>
      </c>
      <c r="F1085" s="38" t="s">
        <v>47</v>
      </c>
      <c r="G1085" s="38" t="s">
        <v>2504</v>
      </c>
      <c r="H1085" s="38" t="s">
        <v>2505</v>
      </c>
      <c r="I1085" s="20"/>
      <c r="J1085" s="15" t="s">
        <v>327</v>
      </c>
    </row>
    <row r="1086" customFormat="false" ht="38.25" hidden="false" customHeight="false" outlineLevel="0" collapsed="false">
      <c r="A1086" s="14" t="n">
        <v>1653</v>
      </c>
      <c r="B1086" s="15" t="s">
        <v>1110</v>
      </c>
      <c r="C1086" s="37" t="s">
        <v>779</v>
      </c>
      <c r="D1086" s="37" t="s">
        <v>780</v>
      </c>
      <c r="E1086" s="37" t="s">
        <v>228</v>
      </c>
      <c r="F1086" s="38" t="s">
        <v>47</v>
      </c>
      <c r="G1086" s="38" t="s">
        <v>2506</v>
      </c>
      <c r="H1086" s="38" t="s">
        <v>2507</v>
      </c>
      <c r="I1086" s="20"/>
      <c r="J1086" s="15" t="s">
        <v>327</v>
      </c>
    </row>
    <row r="1087" customFormat="false" ht="25.5" hidden="false" customHeight="false" outlineLevel="0" collapsed="false">
      <c r="A1087" s="14" t="n">
        <v>1655</v>
      </c>
      <c r="B1087" s="15" t="s">
        <v>1110</v>
      </c>
      <c r="C1087" s="37" t="s">
        <v>915</v>
      </c>
      <c r="D1087" s="37" t="s">
        <v>916</v>
      </c>
      <c r="E1087" s="37" t="s">
        <v>102</v>
      </c>
      <c r="F1087" s="38" t="s">
        <v>47</v>
      </c>
      <c r="G1087" s="38" t="s">
        <v>2508</v>
      </c>
      <c r="H1087" s="38" t="s">
        <v>1112</v>
      </c>
      <c r="I1087" s="20"/>
      <c r="J1087" s="15" t="s">
        <v>327</v>
      </c>
    </row>
    <row r="1088" customFormat="false" ht="25.5" hidden="false" customHeight="false" outlineLevel="0" collapsed="false">
      <c r="A1088" s="14" t="n">
        <v>1657</v>
      </c>
      <c r="B1088" s="15" t="s">
        <v>1110</v>
      </c>
      <c r="C1088" s="37" t="s">
        <v>1519</v>
      </c>
      <c r="D1088" s="37" t="s">
        <v>2380</v>
      </c>
      <c r="E1088" s="37" t="s">
        <v>160</v>
      </c>
      <c r="F1088" s="38" t="s">
        <v>47</v>
      </c>
      <c r="G1088" s="38" t="s">
        <v>2509</v>
      </c>
      <c r="H1088" s="38" t="s">
        <v>2510</v>
      </c>
      <c r="I1088" s="20"/>
      <c r="J1088" s="15" t="s">
        <v>327</v>
      </c>
    </row>
    <row r="1089" customFormat="false" ht="38.25" hidden="false" customHeight="false" outlineLevel="0" collapsed="false">
      <c r="A1089" s="14" t="n">
        <v>1687</v>
      </c>
      <c r="B1089" s="15" t="s">
        <v>113</v>
      </c>
      <c r="C1089" s="37" t="s">
        <v>74</v>
      </c>
      <c r="D1089" s="37" t="s">
        <v>46</v>
      </c>
      <c r="E1089" s="37" t="s">
        <v>109</v>
      </c>
      <c r="F1089" s="38" t="s">
        <v>47</v>
      </c>
      <c r="G1089" s="38" t="s">
        <v>2511</v>
      </c>
      <c r="H1089" s="38" t="s">
        <v>2225</v>
      </c>
      <c r="I1089" s="20"/>
      <c r="J1089" s="15" t="s">
        <v>327</v>
      </c>
    </row>
    <row r="1090" customFormat="false" ht="25.5" hidden="false" customHeight="false" outlineLevel="0" collapsed="false">
      <c r="A1090" s="14" t="n">
        <v>1690</v>
      </c>
      <c r="B1090" s="15" t="s">
        <v>113</v>
      </c>
      <c r="C1090" s="37" t="s">
        <v>264</v>
      </c>
      <c r="D1090" s="37" t="s">
        <v>74</v>
      </c>
      <c r="E1090" s="37" t="s">
        <v>298</v>
      </c>
      <c r="F1090" s="38" t="s">
        <v>47</v>
      </c>
      <c r="G1090" s="38" t="s">
        <v>2512</v>
      </c>
      <c r="H1090" s="38" t="s">
        <v>2513</v>
      </c>
      <c r="I1090" s="20"/>
      <c r="J1090" s="15" t="s">
        <v>327</v>
      </c>
    </row>
    <row r="1091" customFormat="false" ht="12.75" hidden="false" customHeight="false" outlineLevel="0" collapsed="false">
      <c r="A1091" s="14" t="n">
        <v>1692</v>
      </c>
      <c r="B1091" s="15" t="s">
        <v>113</v>
      </c>
      <c r="C1091" s="37" t="s">
        <v>264</v>
      </c>
      <c r="D1091" s="37" t="s">
        <v>46</v>
      </c>
      <c r="E1091" s="37" t="s">
        <v>228</v>
      </c>
      <c r="F1091" s="38" t="s">
        <v>47</v>
      </c>
      <c r="G1091" s="38" t="s">
        <v>2514</v>
      </c>
      <c r="H1091" s="38" t="s">
        <v>2513</v>
      </c>
      <c r="I1091" s="20"/>
      <c r="J1091" s="15" t="s">
        <v>327</v>
      </c>
    </row>
    <row r="1092" customFormat="false" ht="25.5" hidden="false" customHeight="false" outlineLevel="0" collapsed="false">
      <c r="A1092" s="14" t="n">
        <v>1693</v>
      </c>
      <c r="B1092" s="15" t="s">
        <v>113</v>
      </c>
      <c r="C1092" s="37" t="s">
        <v>74</v>
      </c>
      <c r="D1092" s="37" t="s">
        <v>46</v>
      </c>
      <c r="E1092" s="37" t="s">
        <v>102</v>
      </c>
      <c r="F1092" s="38" t="s">
        <v>47</v>
      </c>
      <c r="G1092" s="38" t="s">
        <v>2515</v>
      </c>
      <c r="H1092" s="38" t="s">
        <v>2516</v>
      </c>
      <c r="I1092" s="20"/>
      <c r="J1092" s="15" t="s">
        <v>327</v>
      </c>
    </row>
    <row r="1093" customFormat="false" ht="25.5" hidden="false" customHeight="false" outlineLevel="0" collapsed="false">
      <c r="A1093" s="14" t="n">
        <v>1694</v>
      </c>
      <c r="B1093" s="15" t="s">
        <v>113</v>
      </c>
      <c r="C1093" s="37" t="s">
        <v>74</v>
      </c>
      <c r="D1093" s="37" t="s">
        <v>46</v>
      </c>
      <c r="E1093" s="37" t="s">
        <v>222</v>
      </c>
      <c r="F1093" s="38" t="s">
        <v>47</v>
      </c>
      <c r="G1093" s="38" t="s">
        <v>2517</v>
      </c>
      <c r="H1093" s="38" t="s">
        <v>2518</v>
      </c>
      <c r="I1093" s="20"/>
      <c r="J1093" s="15" t="s">
        <v>327</v>
      </c>
    </row>
    <row r="1094" customFormat="false" ht="12.75" hidden="false" customHeight="false" outlineLevel="0" collapsed="false">
      <c r="A1094" s="14" t="n">
        <v>1698</v>
      </c>
      <c r="B1094" s="15" t="s">
        <v>113</v>
      </c>
      <c r="C1094" s="37" t="s">
        <v>74</v>
      </c>
      <c r="D1094" s="37" t="s">
        <v>228</v>
      </c>
      <c r="E1094" s="37" t="s">
        <v>63</v>
      </c>
      <c r="F1094" s="38" t="s">
        <v>47</v>
      </c>
      <c r="G1094" s="38" t="s">
        <v>2519</v>
      </c>
      <c r="H1094" s="38" t="s">
        <v>2520</v>
      </c>
      <c r="I1094" s="20"/>
      <c r="J1094" s="15" t="s">
        <v>327</v>
      </c>
    </row>
    <row r="1095" customFormat="false" ht="51" hidden="false" customHeight="false" outlineLevel="0" collapsed="false">
      <c r="A1095" s="14" t="n">
        <v>1707</v>
      </c>
      <c r="B1095" s="15" t="s">
        <v>113</v>
      </c>
      <c r="C1095" s="37" t="s">
        <v>800</v>
      </c>
      <c r="D1095" s="37" t="s">
        <v>93</v>
      </c>
      <c r="E1095" s="37" t="s">
        <v>236</v>
      </c>
      <c r="F1095" s="38" t="s">
        <v>165</v>
      </c>
      <c r="G1095" s="38" t="s">
        <v>2521</v>
      </c>
      <c r="H1095" s="38" t="s">
        <v>2225</v>
      </c>
      <c r="I1095" s="20"/>
      <c r="J1095" s="15" t="s">
        <v>327</v>
      </c>
    </row>
    <row r="1096" customFormat="false" ht="51" hidden="false" customHeight="false" outlineLevel="0" collapsed="false">
      <c r="A1096" s="14" t="n">
        <v>1710</v>
      </c>
      <c r="B1096" s="15" t="s">
        <v>113</v>
      </c>
      <c r="C1096" s="37" t="s">
        <v>44</v>
      </c>
      <c r="D1096" s="37" t="s">
        <v>45</v>
      </c>
      <c r="E1096" s="37" t="s">
        <v>74</v>
      </c>
      <c r="F1096" s="38" t="s">
        <v>47</v>
      </c>
      <c r="G1096" s="38" t="s">
        <v>2522</v>
      </c>
      <c r="H1096" s="38" t="s">
        <v>2225</v>
      </c>
      <c r="I1096" s="20"/>
      <c r="J1096" s="15" t="s">
        <v>327</v>
      </c>
    </row>
    <row r="1097" customFormat="false" ht="25.5" hidden="false" customHeight="false" outlineLevel="0" collapsed="false">
      <c r="A1097" s="14" t="n">
        <v>1718</v>
      </c>
      <c r="B1097" s="15" t="s">
        <v>113</v>
      </c>
      <c r="C1097" s="37" t="s">
        <v>533</v>
      </c>
      <c r="D1097" s="37" t="s">
        <v>310</v>
      </c>
      <c r="E1097" s="37" t="s">
        <v>57</v>
      </c>
      <c r="F1097" s="38" t="s">
        <v>47</v>
      </c>
      <c r="G1097" s="38" t="s">
        <v>2523</v>
      </c>
      <c r="H1097" s="38" t="s">
        <v>2225</v>
      </c>
      <c r="I1097" s="20"/>
      <c r="J1097" s="15" t="s">
        <v>327</v>
      </c>
    </row>
    <row r="1098" customFormat="false" ht="38.25" hidden="false" customHeight="false" outlineLevel="0" collapsed="false">
      <c r="A1098" s="14" t="n">
        <v>1742</v>
      </c>
      <c r="B1098" s="15" t="s">
        <v>113</v>
      </c>
      <c r="C1098" s="37" t="s">
        <v>779</v>
      </c>
      <c r="D1098" s="37" t="s">
        <v>780</v>
      </c>
      <c r="E1098" s="37" t="s">
        <v>228</v>
      </c>
      <c r="F1098" s="38" t="s">
        <v>47</v>
      </c>
      <c r="G1098" s="38" t="s">
        <v>2524</v>
      </c>
      <c r="H1098" s="38" t="s">
        <v>2525</v>
      </c>
      <c r="I1098" s="20"/>
      <c r="J1098" s="15" t="s">
        <v>327</v>
      </c>
    </row>
    <row r="1099" customFormat="false" ht="51" hidden="false" customHeight="false" outlineLevel="0" collapsed="false">
      <c r="A1099" s="14" t="n">
        <v>1743</v>
      </c>
      <c r="B1099" s="15" t="s">
        <v>113</v>
      </c>
      <c r="C1099" s="37" t="s">
        <v>915</v>
      </c>
      <c r="D1099" s="37" t="s">
        <v>916</v>
      </c>
      <c r="E1099" s="37" t="s">
        <v>81</v>
      </c>
      <c r="F1099" s="38" t="s">
        <v>47</v>
      </c>
      <c r="G1099" s="38" t="s">
        <v>2526</v>
      </c>
      <c r="H1099" s="38" t="s">
        <v>2527</v>
      </c>
      <c r="I1099" s="20"/>
      <c r="J1099" s="15" t="s">
        <v>327</v>
      </c>
    </row>
    <row r="1100" customFormat="false" ht="25.5" hidden="false" customHeight="false" outlineLevel="0" collapsed="false">
      <c r="A1100" s="14" t="n">
        <v>1747</v>
      </c>
      <c r="B1100" s="15" t="s">
        <v>113</v>
      </c>
      <c r="C1100" s="37" t="s">
        <v>467</v>
      </c>
      <c r="D1100" s="37" t="s">
        <v>468</v>
      </c>
      <c r="E1100" s="37" t="s">
        <v>160</v>
      </c>
      <c r="F1100" s="38" t="s">
        <v>47</v>
      </c>
      <c r="G1100" s="38" t="s">
        <v>2528</v>
      </c>
      <c r="H1100" s="38" t="s">
        <v>115</v>
      </c>
      <c r="I1100" s="20"/>
      <c r="J1100" s="15" t="s">
        <v>327</v>
      </c>
    </row>
    <row r="1101" customFormat="false" ht="191.25" hidden="false" customHeight="false" outlineLevel="0" collapsed="false">
      <c r="A1101" s="14" t="n">
        <v>1757</v>
      </c>
      <c r="B1101" s="15" t="s">
        <v>328</v>
      </c>
      <c r="C1101" s="37" t="s">
        <v>2323</v>
      </c>
      <c r="D1101" s="37"/>
      <c r="E1101" s="37"/>
      <c r="F1101" s="38" t="s">
        <v>47</v>
      </c>
      <c r="G1101" s="38" t="s">
        <v>2529</v>
      </c>
      <c r="H1101" s="38" t="s">
        <v>2530</v>
      </c>
      <c r="I1101" s="20"/>
      <c r="J1101" s="15" t="s">
        <v>327</v>
      </c>
    </row>
    <row r="1102" customFormat="false" ht="51" hidden="false" customHeight="false" outlineLevel="0" collapsed="false">
      <c r="A1102" s="14" t="n">
        <v>1758</v>
      </c>
      <c r="B1102" s="15" t="s">
        <v>328</v>
      </c>
      <c r="C1102" s="37" t="s">
        <v>2323</v>
      </c>
      <c r="D1102" s="37"/>
      <c r="E1102" s="37"/>
      <c r="F1102" s="38" t="s">
        <v>47</v>
      </c>
      <c r="G1102" s="38" t="s">
        <v>2531</v>
      </c>
      <c r="H1102" s="38" t="s">
        <v>2532</v>
      </c>
      <c r="I1102" s="20"/>
      <c r="J1102" s="15" t="s">
        <v>327</v>
      </c>
    </row>
    <row r="1103" customFormat="false" ht="25.5" hidden="false" customHeight="false" outlineLevel="0" collapsed="false">
      <c r="A1103" s="14" t="n">
        <v>1783</v>
      </c>
      <c r="B1103" s="15" t="s">
        <v>328</v>
      </c>
      <c r="C1103" s="37" t="s">
        <v>528</v>
      </c>
      <c r="D1103" s="37"/>
      <c r="E1103" s="37"/>
      <c r="F1103" s="38" t="s">
        <v>165</v>
      </c>
      <c r="G1103" s="38" t="s">
        <v>2533</v>
      </c>
      <c r="H1103" s="38" t="s">
        <v>2534</v>
      </c>
      <c r="I1103" s="20"/>
      <c r="J1103" s="15" t="s">
        <v>327</v>
      </c>
    </row>
    <row r="1104" customFormat="false" ht="63.75" hidden="false" customHeight="false" outlineLevel="0" collapsed="false">
      <c r="A1104" s="14" t="n">
        <v>1794</v>
      </c>
      <c r="B1104" s="15" t="s">
        <v>328</v>
      </c>
      <c r="C1104" s="37" t="s">
        <v>107</v>
      </c>
      <c r="D1104" s="37"/>
      <c r="E1104" s="37"/>
      <c r="F1104" s="38" t="s">
        <v>47</v>
      </c>
      <c r="G1104" s="38" t="s">
        <v>2535</v>
      </c>
      <c r="H1104" s="38" t="s">
        <v>2536</v>
      </c>
      <c r="I1104" s="20"/>
      <c r="J1104" s="15" t="s">
        <v>327</v>
      </c>
    </row>
    <row r="1105" customFormat="false" ht="38.25" hidden="false" customHeight="false" outlineLevel="0" collapsed="false">
      <c r="A1105" s="14" t="n">
        <v>1795</v>
      </c>
      <c r="B1105" s="15" t="s">
        <v>328</v>
      </c>
      <c r="C1105" s="37" t="s">
        <v>159</v>
      </c>
      <c r="D1105" s="37"/>
      <c r="E1105" s="37"/>
      <c r="F1105" s="38" t="s">
        <v>165</v>
      </c>
      <c r="G1105" s="38" t="s">
        <v>2537</v>
      </c>
      <c r="H1105" s="38" t="s">
        <v>2538</v>
      </c>
      <c r="I1105" s="20"/>
      <c r="J1105" s="15" t="s">
        <v>327</v>
      </c>
    </row>
    <row r="1106" customFormat="false" ht="63.75" hidden="false" customHeight="false" outlineLevel="0" collapsed="false">
      <c r="A1106" s="14" t="n">
        <v>1805</v>
      </c>
      <c r="B1106" s="15" t="s">
        <v>328</v>
      </c>
      <c r="C1106" s="37" t="s">
        <v>2539</v>
      </c>
      <c r="D1106" s="37"/>
      <c r="E1106" s="37"/>
      <c r="F1106" s="38" t="s">
        <v>47</v>
      </c>
      <c r="G1106" s="38" t="s">
        <v>2540</v>
      </c>
      <c r="H1106" s="38" t="s">
        <v>2541</v>
      </c>
      <c r="I1106" s="20"/>
      <c r="J1106" s="15" t="s">
        <v>327</v>
      </c>
    </row>
    <row r="1107" customFormat="false" ht="89.25" hidden="false" customHeight="false" outlineLevel="0" collapsed="false">
      <c r="A1107" s="14" t="n">
        <v>1818</v>
      </c>
      <c r="B1107" s="15" t="s">
        <v>328</v>
      </c>
      <c r="C1107" s="37" t="s">
        <v>915</v>
      </c>
      <c r="D1107" s="37"/>
      <c r="E1107" s="37"/>
      <c r="F1107" s="38" t="s">
        <v>47</v>
      </c>
      <c r="G1107" s="38" t="s">
        <v>2542</v>
      </c>
      <c r="H1107" s="38" t="s">
        <v>2543</v>
      </c>
      <c r="I1107" s="20"/>
      <c r="J1107" s="15" t="s">
        <v>327</v>
      </c>
    </row>
    <row r="1108" customFormat="false" ht="12.75" hidden="false" customHeight="false" outlineLevel="0" collapsed="false">
      <c r="A1108" s="14" t="n">
        <v>1829</v>
      </c>
      <c r="B1108" s="15" t="s">
        <v>328</v>
      </c>
      <c r="C1108" s="37" t="s">
        <v>1876</v>
      </c>
      <c r="D1108" s="37"/>
      <c r="E1108" s="37"/>
      <c r="F1108" s="38" t="s">
        <v>47</v>
      </c>
      <c r="G1108" s="38" t="s">
        <v>2544</v>
      </c>
      <c r="H1108" s="38" t="s">
        <v>2545</v>
      </c>
      <c r="I1108" s="20"/>
      <c r="J1108" s="15" t="s">
        <v>327</v>
      </c>
    </row>
    <row r="1109" customFormat="false" ht="38.25" hidden="false" customHeight="false" outlineLevel="0" collapsed="false">
      <c r="A1109" s="14" t="n">
        <v>1850</v>
      </c>
      <c r="B1109" s="15" t="s">
        <v>328</v>
      </c>
      <c r="C1109" s="37" t="s">
        <v>594</v>
      </c>
      <c r="D1109" s="37"/>
      <c r="E1109" s="37"/>
      <c r="F1109" s="38" t="s">
        <v>165</v>
      </c>
      <c r="G1109" s="38" t="s">
        <v>2546</v>
      </c>
      <c r="H1109" s="38" t="s">
        <v>2547</v>
      </c>
      <c r="I1109" s="20"/>
      <c r="J1109" s="15" t="s">
        <v>327</v>
      </c>
    </row>
    <row r="1110" customFormat="false" ht="51" hidden="false" customHeight="false" outlineLevel="0" collapsed="false">
      <c r="A1110" s="14" t="n">
        <v>1862</v>
      </c>
      <c r="B1110" s="15" t="s">
        <v>128</v>
      </c>
      <c r="C1110" s="37" t="s">
        <v>619</v>
      </c>
      <c r="D1110" s="37" t="s">
        <v>143</v>
      </c>
      <c r="E1110" s="37" t="s">
        <v>228</v>
      </c>
      <c r="F1110" s="38" t="s">
        <v>47</v>
      </c>
      <c r="G1110" s="38" t="s">
        <v>2548</v>
      </c>
      <c r="H1110" s="38" t="s">
        <v>2549</v>
      </c>
      <c r="I1110" s="20"/>
      <c r="J1110" s="15" t="s">
        <v>327</v>
      </c>
    </row>
    <row r="1111" customFormat="false" ht="63.75" hidden="false" customHeight="false" outlineLevel="0" collapsed="false">
      <c r="A1111" s="14" t="n">
        <v>1875</v>
      </c>
      <c r="B1111" s="15" t="s">
        <v>128</v>
      </c>
      <c r="C1111" s="37" t="s">
        <v>1374</v>
      </c>
      <c r="D1111" s="37" t="s">
        <v>93</v>
      </c>
      <c r="E1111" s="37" t="s">
        <v>63</v>
      </c>
      <c r="F1111" s="38" t="s">
        <v>47</v>
      </c>
      <c r="G1111" s="38" t="s">
        <v>2243</v>
      </c>
      <c r="H1111" s="38" t="s">
        <v>1977</v>
      </c>
      <c r="I1111" s="20"/>
      <c r="J1111" s="15" t="s">
        <v>327</v>
      </c>
    </row>
    <row r="1112" customFormat="false" ht="63.75" hidden="false" customHeight="false" outlineLevel="0" collapsed="false">
      <c r="A1112" s="14" t="n">
        <v>2117</v>
      </c>
      <c r="B1112" s="15" t="s">
        <v>509</v>
      </c>
      <c r="C1112" s="37" t="s">
        <v>107</v>
      </c>
      <c r="D1112" s="37"/>
      <c r="E1112" s="37"/>
      <c r="F1112" s="38" t="s">
        <v>47</v>
      </c>
      <c r="G1112" s="38" t="s">
        <v>2535</v>
      </c>
      <c r="H1112" s="38" t="s">
        <v>2536</v>
      </c>
      <c r="I1112" s="20"/>
      <c r="J1112" s="15" t="s">
        <v>327</v>
      </c>
    </row>
    <row r="1113" customFormat="false" ht="38.25" hidden="false" customHeight="false" outlineLevel="0" collapsed="false">
      <c r="A1113" s="14" t="n">
        <v>2128</v>
      </c>
      <c r="B1113" s="15" t="s">
        <v>778</v>
      </c>
      <c r="C1113" s="37" t="s">
        <v>779</v>
      </c>
      <c r="D1113" s="37" t="s">
        <v>780</v>
      </c>
      <c r="E1113" s="37" t="s">
        <v>228</v>
      </c>
      <c r="F1113" s="38" t="s">
        <v>47</v>
      </c>
      <c r="G1113" s="38" t="s">
        <v>2550</v>
      </c>
      <c r="H1113" s="38" t="s">
        <v>2551</v>
      </c>
      <c r="I1113" s="20"/>
      <c r="J1113" s="15" t="s">
        <v>327</v>
      </c>
    </row>
    <row r="1114" customFormat="false" ht="114.75" hidden="false" customHeight="false" outlineLevel="0" collapsed="false">
      <c r="A1114" s="14" t="n">
        <v>2147</v>
      </c>
      <c r="B1114" s="15" t="s">
        <v>786</v>
      </c>
      <c r="C1114" s="37" t="s">
        <v>528</v>
      </c>
      <c r="D1114" s="37" t="s">
        <v>109</v>
      </c>
      <c r="E1114" s="37" t="s">
        <v>2552</v>
      </c>
      <c r="F1114" s="38" t="s">
        <v>165</v>
      </c>
      <c r="G1114" s="38" t="s">
        <v>2553</v>
      </c>
      <c r="H1114" s="38" t="s">
        <v>2554</v>
      </c>
      <c r="I1114" s="20"/>
      <c r="J1114" s="15" t="s">
        <v>327</v>
      </c>
    </row>
    <row r="1115" customFormat="false" ht="25.5" hidden="false" customHeight="false" outlineLevel="0" collapsed="false">
      <c r="A1115" s="14" t="n">
        <v>2164</v>
      </c>
      <c r="B1115" s="15" t="s">
        <v>273</v>
      </c>
      <c r="C1115" s="37" t="s">
        <v>330</v>
      </c>
      <c r="D1115" s="37" t="s">
        <v>69</v>
      </c>
      <c r="E1115" s="37" t="s">
        <v>102</v>
      </c>
      <c r="F1115" s="38" t="s">
        <v>47</v>
      </c>
      <c r="G1115" s="38" t="s">
        <v>2555</v>
      </c>
      <c r="H1115" s="38" t="s">
        <v>2556</v>
      </c>
      <c r="I1115" s="20"/>
      <c r="J1115" s="15" t="s">
        <v>327</v>
      </c>
    </row>
    <row r="1116" customFormat="false" ht="25.5" hidden="false" customHeight="false" outlineLevel="0" collapsed="false">
      <c r="A1116" s="14" t="n">
        <v>2166</v>
      </c>
      <c r="B1116" s="15" t="s">
        <v>273</v>
      </c>
      <c r="C1116" s="37" t="s">
        <v>528</v>
      </c>
      <c r="D1116" s="37" t="s">
        <v>109</v>
      </c>
      <c r="E1116" s="37" t="s">
        <v>264</v>
      </c>
      <c r="F1116" s="38" t="s">
        <v>47</v>
      </c>
      <c r="G1116" s="38" t="s">
        <v>2557</v>
      </c>
      <c r="H1116" s="38" t="s">
        <v>2558</v>
      </c>
      <c r="I1116" s="20"/>
      <c r="J1116" s="15" t="s">
        <v>327</v>
      </c>
    </row>
    <row r="1117" customFormat="false" ht="12.75" hidden="false" customHeight="false" outlineLevel="0" collapsed="false">
      <c r="A1117" s="14" t="n">
        <v>2195</v>
      </c>
      <c r="B1117" s="15" t="s">
        <v>273</v>
      </c>
      <c r="C1117" s="37" t="s">
        <v>915</v>
      </c>
      <c r="D1117" s="37" t="s">
        <v>1164</v>
      </c>
      <c r="E1117" s="37" t="s">
        <v>264</v>
      </c>
      <c r="F1117" s="38" t="s">
        <v>47</v>
      </c>
      <c r="G1117" s="38" t="s">
        <v>2559</v>
      </c>
      <c r="H1117" s="38" t="s">
        <v>2560</v>
      </c>
      <c r="I1117" s="20"/>
      <c r="J1117" s="15" t="s">
        <v>327</v>
      </c>
    </row>
    <row r="1118" customFormat="false" ht="12.75" hidden="false" customHeight="false" outlineLevel="0" collapsed="false">
      <c r="A1118" s="14" t="n">
        <v>2223</v>
      </c>
      <c r="B1118" s="15" t="s">
        <v>52</v>
      </c>
      <c r="C1118" s="41" t="s">
        <v>1138</v>
      </c>
      <c r="D1118" s="41" t="s">
        <v>501</v>
      </c>
      <c r="E1118" s="41" t="s">
        <v>74</v>
      </c>
      <c r="F1118" s="42" t="s">
        <v>324</v>
      </c>
      <c r="G1118" s="43" t="s">
        <v>2467</v>
      </c>
      <c r="H1118" s="43" t="s">
        <v>2561</v>
      </c>
      <c r="I1118" s="20"/>
      <c r="J1118" s="15" t="s">
        <v>327</v>
      </c>
    </row>
    <row r="1119" customFormat="false" ht="25.5" hidden="false" customHeight="false" outlineLevel="0" collapsed="false">
      <c r="A1119" s="14" t="n">
        <v>2298</v>
      </c>
      <c r="B1119" s="15" t="s">
        <v>117</v>
      </c>
      <c r="C1119" s="41" t="s">
        <v>330</v>
      </c>
      <c r="D1119" s="41" t="s">
        <v>69</v>
      </c>
      <c r="E1119" s="41" t="s">
        <v>136</v>
      </c>
      <c r="F1119" s="42" t="s">
        <v>165</v>
      </c>
      <c r="G1119" s="43" t="s">
        <v>2562</v>
      </c>
      <c r="H1119" s="43" t="s">
        <v>2563</v>
      </c>
      <c r="I1119" s="20"/>
      <c r="J1119" s="15" t="s">
        <v>327</v>
      </c>
    </row>
    <row r="1120" customFormat="false" ht="12.75" hidden="false" customHeight="false" outlineLevel="0" collapsed="false">
      <c r="A1120" s="14" t="n">
        <v>2319</v>
      </c>
      <c r="B1120" s="15" t="s">
        <v>117</v>
      </c>
      <c r="C1120" s="21" t="s">
        <v>300</v>
      </c>
      <c r="D1120" s="21" t="s">
        <v>298</v>
      </c>
      <c r="E1120" s="21" t="s">
        <v>68</v>
      </c>
      <c r="F1120" s="22" t="s">
        <v>165</v>
      </c>
      <c r="G1120" s="23" t="s">
        <v>2564</v>
      </c>
      <c r="H1120" s="23" t="s">
        <v>558</v>
      </c>
      <c r="I1120" s="20"/>
      <c r="J1120" s="15" t="s">
        <v>327</v>
      </c>
    </row>
    <row r="1121" customFormat="false" ht="12.75" hidden="false" customHeight="false" outlineLevel="0" collapsed="false">
      <c r="I1121" s="20"/>
    </row>
    <row r="1122" customFormat="false" ht="12.75" hidden="false" customHeight="false" outlineLevel="0" collapsed="false">
      <c r="I1122" s="20"/>
    </row>
    <row r="1123" customFormat="false" ht="12.75" hidden="false" customHeight="false" outlineLevel="0" collapsed="false">
      <c r="I1123" s="20"/>
    </row>
    <row r="1124" customFormat="false" ht="12.75" hidden="false" customHeight="false" outlineLevel="0" collapsed="false">
      <c r="I1124" s="20"/>
    </row>
    <row r="1125" customFormat="false" ht="12.75" hidden="false" customHeight="false" outlineLevel="0" collapsed="false">
      <c r="I1125" s="20"/>
    </row>
    <row r="1126" customFormat="false" ht="12.75" hidden="false" customHeight="false" outlineLevel="0" collapsed="false">
      <c r="I1126" s="20"/>
    </row>
    <row r="1127" customFormat="false" ht="12.75" hidden="false" customHeight="false" outlineLevel="0" collapsed="false">
      <c r="I1127" s="20"/>
    </row>
    <row r="1128" customFormat="false" ht="12.75" hidden="false" customHeight="false" outlineLevel="0" collapsed="false">
      <c r="I1128" s="20"/>
    </row>
    <row r="1129" customFormat="false" ht="12.75" hidden="false" customHeight="false" outlineLevel="0" collapsed="false">
      <c r="I1129" s="20"/>
    </row>
    <row r="1130" customFormat="false" ht="12.75" hidden="false" customHeight="false" outlineLevel="0" collapsed="false">
      <c r="I1130" s="20"/>
    </row>
    <row r="1131" customFormat="false" ht="12.75" hidden="false" customHeight="false" outlineLevel="0" collapsed="false">
      <c r="I1131" s="20"/>
    </row>
    <row r="1132" customFormat="false" ht="12.75" hidden="false" customHeight="false" outlineLevel="0" collapsed="false">
      <c r="I1132" s="20"/>
    </row>
    <row r="1133" customFormat="false" ht="12.75" hidden="false" customHeight="false" outlineLevel="0" collapsed="false">
      <c r="I1133" s="20"/>
    </row>
    <row r="1134" customFormat="false" ht="12.75" hidden="false" customHeight="false" outlineLevel="0" collapsed="false">
      <c r="I1134" s="20"/>
    </row>
    <row r="1135" customFormat="false" ht="12.75" hidden="false" customHeight="false" outlineLevel="0" collapsed="false">
      <c r="I1135" s="20"/>
    </row>
    <row r="1136" customFormat="false" ht="12.75" hidden="false" customHeight="false" outlineLevel="0" collapsed="false">
      <c r="I1136" s="20"/>
    </row>
    <row r="1137" customFormat="false" ht="12.75" hidden="false" customHeight="false" outlineLevel="0" collapsed="false">
      <c r="I1137" s="20"/>
    </row>
    <row r="1138" customFormat="false" ht="12.75" hidden="false" customHeight="false" outlineLevel="0" collapsed="false">
      <c r="I1138" s="20"/>
    </row>
    <row r="1139" customFormat="false" ht="12.75" hidden="false" customHeight="false" outlineLevel="0" collapsed="false">
      <c r="I1139" s="20"/>
    </row>
    <row r="1140" customFormat="false" ht="12.75" hidden="false" customHeight="false" outlineLevel="0" collapsed="false">
      <c r="I1140" s="20"/>
    </row>
    <row r="1141" customFormat="false" ht="12.75" hidden="false" customHeight="false" outlineLevel="0" collapsed="false">
      <c r="I1141" s="20"/>
    </row>
    <row r="1142" customFormat="false" ht="12.75" hidden="false" customHeight="false" outlineLevel="0" collapsed="false">
      <c r="I1142" s="20"/>
    </row>
    <row r="1143" customFormat="false" ht="12.75" hidden="false" customHeight="false" outlineLevel="0" collapsed="false">
      <c r="I1143" s="20"/>
    </row>
    <row r="1144" customFormat="false" ht="12.75" hidden="false" customHeight="false" outlineLevel="0" collapsed="false">
      <c r="I1144" s="20"/>
    </row>
    <row r="1145" customFormat="false" ht="12.75" hidden="false" customHeight="false" outlineLevel="0" collapsed="false">
      <c r="I1145" s="20"/>
    </row>
    <row r="1146" customFormat="false" ht="12.75" hidden="false" customHeight="false" outlineLevel="0" collapsed="false">
      <c r="I1146" s="20"/>
    </row>
    <row r="1147" customFormat="false" ht="12.75" hidden="false" customHeight="false" outlineLevel="0" collapsed="false">
      <c r="I1147" s="20"/>
    </row>
    <row r="1148" customFormat="false" ht="12.75" hidden="false" customHeight="false" outlineLevel="0" collapsed="false">
      <c r="I1148" s="20"/>
    </row>
    <row r="1149" customFormat="false" ht="12.75" hidden="false" customHeight="false" outlineLevel="0" collapsed="false">
      <c r="I1149" s="20"/>
    </row>
    <row r="1150" customFormat="false" ht="12.75" hidden="false" customHeight="false" outlineLevel="0" collapsed="false">
      <c r="I1150" s="20"/>
    </row>
    <row r="1151" customFormat="false" ht="12.75" hidden="false" customHeight="false" outlineLevel="0" collapsed="false">
      <c r="I1151" s="20"/>
    </row>
    <row r="1152" customFormat="false" ht="12.75" hidden="false" customHeight="false" outlineLevel="0" collapsed="false">
      <c r="I1152" s="20"/>
    </row>
    <row r="1153" customFormat="false" ht="12.75" hidden="false" customHeight="false" outlineLevel="0" collapsed="false">
      <c r="I1153" s="20"/>
    </row>
    <row r="1154" customFormat="false" ht="12.75" hidden="false" customHeight="false" outlineLevel="0" collapsed="false">
      <c r="I1154" s="20"/>
    </row>
    <row r="1155" customFormat="false" ht="12.75" hidden="false" customHeight="false" outlineLevel="0" collapsed="false">
      <c r="I1155" s="20"/>
    </row>
    <row r="1156" customFormat="false" ht="12.75" hidden="false" customHeight="false" outlineLevel="0" collapsed="false">
      <c r="I1156" s="20"/>
    </row>
    <row r="1157" customFormat="false" ht="12.75" hidden="false" customHeight="false" outlineLevel="0" collapsed="false">
      <c r="I1157" s="20"/>
    </row>
    <row r="1158" customFormat="false" ht="12.75" hidden="false" customHeight="false" outlineLevel="0" collapsed="false">
      <c r="I1158" s="20"/>
    </row>
    <row r="1159" customFormat="false" ht="12.75" hidden="false" customHeight="false" outlineLevel="0" collapsed="false">
      <c r="I1159" s="20"/>
    </row>
    <row r="1160" customFormat="false" ht="12.75" hidden="false" customHeight="false" outlineLevel="0" collapsed="false">
      <c r="I1160" s="20"/>
    </row>
    <row r="1161" customFormat="false" ht="12.75" hidden="false" customHeight="false" outlineLevel="0" collapsed="false">
      <c r="I1161" s="20"/>
    </row>
    <row r="1162" customFormat="false" ht="12.75" hidden="false" customHeight="false" outlineLevel="0" collapsed="false">
      <c r="I1162" s="20"/>
    </row>
    <row r="1163" customFormat="false" ht="12.75" hidden="false" customHeight="false" outlineLevel="0" collapsed="false">
      <c r="I1163" s="20"/>
    </row>
    <row r="1164" customFormat="false" ht="12.75" hidden="false" customHeight="false" outlineLevel="0" collapsed="false">
      <c r="I1164" s="20"/>
    </row>
    <row r="1165" customFormat="false" ht="12.75" hidden="false" customHeight="false" outlineLevel="0" collapsed="false">
      <c r="I1165" s="20"/>
    </row>
    <row r="1166" customFormat="false" ht="12.75" hidden="false" customHeight="false" outlineLevel="0" collapsed="false">
      <c r="I1166" s="20"/>
    </row>
    <row r="1167" customFormat="false" ht="12.75" hidden="false" customHeight="false" outlineLevel="0" collapsed="false">
      <c r="I1167" s="20"/>
    </row>
    <row r="1168" customFormat="false" ht="12.75" hidden="false" customHeight="false" outlineLevel="0" collapsed="false">
      <c r="I1168" s="20"/>
    </row>
    <row r="1169" customFormat="false" ht="12.75" hidden="false" customHeight="false" outlineLevel="0" collapsed="false">
      <c r="I1169" s="20"/>
    </row>
    <row r="1170" customFormat="false" ht="12.75" hidden="false" customHeight="false" outlineLevel="0" collapsed="false">
      <c r="I1170" s="20"/>
    </row>
    <row r="1171" customFormat="false" ht="12.75" hidden="false" customHeight="false" outlineLevel="0" collapsed="false">
      <c r="I1171" s="20"/>
    </row>
    <row r="1172" customFormat="false" ht="12.75" hidden="false" customHeight="false" outlineLevel="0" collapsed="false">
      <c r="I1172" s="20"/>
    </row>
    <row r="1173" customFormat="false" ht="12.75" hidden="false" customHeight="false" outlineLevel="0" collapsed="false">
      <c r="I1173" s="20"/>
    </row>
    <row r="1174" customFormat="false" ht="12.75" hidden="false" customHeight="false" outlineLevel="0" collapsed="false">
      <c r="I1174" s="20"/>
    </row>
    <row r="1175" customFormat="false" ht="12.75" hidden="false" customHeight="false" outlineLevel="0" collapsed="false">
      <c r="I1175" s="20"/>
    </row>
    <row r="1176" customFormat="false" ht="12.75" hidden="false" customHeight="false" outlineLevel="0" collapsed="false">
      <c r="I1176" s="20"/>
    </row>
    <row r="1177" customFormat="false" ht="12.75" hidden="false" customHeight="false" outlineLevel="0" collapsed="false">
      <c r="I1177" s="20"/>
    </row>
    <row r="1178" customFormat="false" ht="12.75" hidden="false" customHeight="false" outlineLevel="0" collapsed="false">
      <c r="I1178" s="20"/>
    </row>
    <row r="1179" customFormat="false" ht="12.75" hidden="false" customHeight="false" outlineLevel="0" collapsed="false">
      <c r="I1179" s="20"/>
    </row>
    <row r="1180" customFormat="false" ht="12.75" hidden="false" customHeight="false" outlineLevel="0" collapsed="false">
      <c r="I1180" s="20"/>
    </row>
    <row r="1181" customFormat="false" ht="12.75" hidden="false" customHeight="false" outlineLevel="0" collapsed="false">
      <c r="I1181" s="20"/>
    </row>
    <row r="1182" customFormat="false" ht="12.75" hidden="false" customHeight="false" outlineLevel="0" collapsed="false">
      <c r="I1182" s="20"/>
    </row>
    <row r="1183" customFormat="false" ht="12.75" hidden="false" customHeight="false" outlineLevel="0" collapsed="false">
      <c r="I1183" s="20"/>
    </row>
    <row r="1184" customFormat="false" ht="12.75" hidden="false" customHeight="false" outlineLevel="0" collapsed="false">
      <c r="I1184" s="20"/>
    </row>
    <row r="1185" customFormat="false" ht="12.75" hidden="false" customHeight="false" outlineLevel="0" collapsed="false">
      <c r="I1185" s="20"/>
    </row>
    <row r="1186" customFormat="false" ht="12.75" hidden="false" customHeight="false" outlineLevel="0" collapsed="false">
      <c r="I1186" s="20"/>
    </row>
    <row r="1187" customFormat="false" ht="12.75" hidden="false" customHeight="false" outlineLevel="0" collapsed="false">
      <c r="I1187" s="20"/>
    </row>
    <row r="1188" customFormat="false" ht="12.75" hidden="false" customHeight="false" outlineLevel="0" collapsed="false">
      <c r="I1188" s="20"/>
    </row>
    <row r="1189" customFormat="false" ht="12.75" hidden="false" customHeight="false" outlineLevel="0" collapsed="false">
      <c r="I1189" s="20"/>
    </row>
    <row r="1190" customFormat="false" ht="12.75" hidden="false" customHeight="false" outlineLevel="0" collapsed="false">
      <c r="I1190" s="20"/>
    </row>
    <row r="1191" customFormat="false" ht="12.75" hidden="false" customHeight="false" outlineLevel="0" collapsed="false">
      <c r="I1191" s="20"/>
    </row>
    <row r="1192" customFormat="false" ht="12.75" hidden="false" customHeight="false" outlineLevel="0" collapsed="false">
      <c r="I1192" s="20"/>
    </row>
    <row r="1193" customFormat="false" ht="12.75" hidden="false" customHeight="false" outlineLevel="0" collapsed="false">
      <c r="I1193" s="20"/>
    </row>
    <row r="1194" customFormat="false" ht="12.75" hidden="false" customHeight="false" outlineLevel="0" collapsed="false">
      <c r="I1194" s="20"/>
    </row>
    <row r="1195" customFormat="false" ht="12.75" hidden="false" customHeight="false" outlineLevel="0" collapsed="false">
      <c r="I1195" s="20"/>
    </row>
    <row r="1196" customFormat="false" ht="12.75" hidden="false" customHeight="false" outlineLevel="0" collapsed="false">
      <c r="I1196" s="20"/>
    </row>
    <row r="1197" customFormat="false" ht="12.75" hidden="false" customHeight="false" outlineLevel="0" collapsed="false">
      <c r="I1197" s="20"/>
    </row>
    <row r="1198" customFormat="false" ht="12.75" hidden="false" customHeight="false" outlineLevel="0" collapsed="false">
      <c r="I1198" s="20"/>
    </row>
    <row r="1199" customFormat="false" ht="12.75" hidden="false" customHeight="false" outlineLevel="0" collapsed="false">
      <c r="I1199" s="20"/>
    </row>
    <row r="1200" customFormat="false" ht="12.75" hidden="false" customHeight="false" outlineLevel="0" collapsed="false">
      <c r="I1200" s="20"/>
    </row>
    <row r="1201" customFormat="false" ht="12.75" hidden="false" customHeight="false" outlineLevel="0" collapsed="false">
      <c r="I1201" s="20"/>
    </row>
    <row r="1202" customFormat="false" ht="12.75" hidden="false" customHeight="false" outlineLevel="0" collapsed="false">
      <c r="I1202" s="20"/>
    </row>
    <row r="1203" customFormat="false" ht="12.75" hidden="false" customHeight="false" outlineLevel="0" collapsed="false">
      <c r="I1203" s="20"/>
    </row>
    <row r="1204" customFormat="false" ht="12.75" hidden="false" customHeight="false" outlineLevel="0" collapsed="false">
      <c r="I1204" s="20"/>
    </row>
    <row r="1205" customFormat="false" ht="12.75" hidden="false" customHeight="false" outlineLevel="0" collapsed="false">
      <c r="I1205" s="20"/>
    </row>
    <row r="1206" customFormat="false" ht="12.75" hidden="false" customHeight="false" outlineLevel="0" collapsed="false">
      <c r="I1206" s="20"/>
    </row>
    <row r="1207" customFormat="false" ht="12.75" hidden="false" customHeight="false" outlineLevel="0" collapsed="false">
      <c r="I1207" s="20"/>
    </row>
    <row r="1208" customFormat="false" ht="12.75" hidden="false" customHeight="false" outlineLevel="0" collapsed="false">
      <c r="I1208" s="20"/>
    </row>
    <row r="1209" customFormat="false" ht="12.75" hidden="false" customHeight="false" outlineLevel="0" collapsed="false">
      <c r="I1209" s="20"/>
    </row>
    <row r="1210" customFormat="false" ht="12.75" hidden="false" customHeight="false" outlineLevel="0" collapsed="false">
      <c r="I1210" s="20"/>
    </row>
    <row r="1211" customFormat="false" ht="12.75" hidden="false" customHeight="false" outlineLevel="0" collapsed="false">
      <c r="I1211" s="20"/>
    </row>
    <row r="1212" customFormat="false" ht="12.75" hidden="false" customHeight="false" outlineLevel="0" collapsed="false">
      <c r="I1212" s="20"/>
    </row>
    <row r="1213" customFormat="false" ht="12.75" hidden="false" customHeight="false" outlineLevel="0" collapsed="false">
      <c r="I1213" s="20"/>
    </row>
    <row r="1214" customFormat="false" ht="12.75" hidden="false" customHeight="false" outlineLevel="0" collapsed="false">
      <c r="I1214" s="20"/>
    </row>
    <row r="1215" customFormat="false" ht="12.75" hidden="false" customHeight="false" outlineLevel="0" collapsed="false">
      <c r="I1215" s="20"/>
    </row>
    <row r="1216" customFormat="false" ht="12.75" hidden="false" customHeight="false" outlineLevel="0" collapsed="false">
      <c r="I1216" s="20"/>
    </row>
    <row r="1217" customFormat="false" ht="12.75" hidden="false" customHeight="false" outlineLevel="0" collapsed="false">
      <c r="I1217" s="20"/>
    </row>
    <row r="1218" customFormat="false" ht="12.75" hidden="false" customHeight="false" outlineLevel="0" collapsed="false">
      <c r="I1218" s="20"/>
    </row>
    <row r="1219" customFormat="false" ht="12.75" hidden="false" customHeight="false" outlineLevel="0" collapsed="false">
      <c r="I1219" s="20"/>
    </row>
    <row r="1220" customFormat="false" ht="12.75" hidden="false" customHeight="false" outlineLevel="0" collapsed="false">
      <c r="I1220" s="20"/>
    </row>
    <row r="1221" customFormat="false" ht="12.75" hidden="false" customHeight="false" outlineLevel="0" collapsed="false">
      <c r="I1221" s="20"/>
    </row>
    <row r="1222" customFormat="false" ht="12.75" hidden="false" customHeight="false" outlineLevel="0" collapsed="false">
      <c r="I1222" s="20"/>
    </row>
    <row r="1223" customFormat="false" ht="12.75" hidden="false" customHeight="false" outlineLevel="0" collapsed="false">
      <c r="I1223" s="20"/>
    </row>
    <row r="1224" customFormat="false" ht="12.75" hidden="false" customHeight="false" outlineLevel="0" collapsed="false">
      <c r="I1224" s="20"/>
    </row>
    <row r="1225" customFormat="false" ht="12.75" hidden="false" customHeight="false" outlineLevel="0" collapsed="false">
      <c r="I1225" s="20"/>
    </row>
    <row r="1226" customFormat="false" ht="12.75" hidden="false" customHeight="false" outlineLevel="0" collapsed="false">
      <c r="I1226" s="20"/>
    </row>
    <row r="1227" customFormat="false" ht="12.75" hidden="false" customHeight="false" outlineLevel="0" collapsed="false">
      <c r="I1227" s="20"/>
    </row>
    <row r="1228" customFormat="false" ht="12.75" hidden="false" customHeight="false" outlineLevel="0" collapsed="false">
      <c r="I1228" s="20"/>
    </row>
    <row r="1229" customFormat="false" ht="12.75" hidden="false" customHeight="false" outlineLevel="0" collapsed="false">
      <c r="I1229" s="20"/>
    </row>
    <row r="1230" customFormat="false" ht="12.75" hidden="false" customHeight="false" outlineLevel="0" collapsed="false">
      <c r="I1230" s="20"/>
    </row>
    <row r="1231" customFormat="false" ht="12.75" hidden="false" customHeight="false" outlineLevel="0" collapsed="false">
      <c r="I1231" s="20"/>
    </row>
    <row r="1232" customFormat="false" ht="12.75" hidden="false" customHeight="false" outlineLevel="0" collapsed="false">
      <c r="I1232" s="20"/>
    </row>
    <row r="1233" customFormat="false" ht="12.75" hidden="false" customHeight="false" outlineLevel="0" collapsed="false">
      <c r="I1233" s="20"/>
    </row>
    <row r="1234" customFormat="false" ht="12.75" hidden="false" customHeight="false" outlineLevel="0" collapsed="false">
      <c r="I1234" s="20"/>
    </row>
    <row r="1235" customFormat="false" ht="12.75" hidden="false" customHeight="false" outlineLevel="0" collapsed="false">
      <c r="I1235" s="20"/>
    </row>
    <row r="1236" customFormat="false" ht="12.75" hidden="false" customHeight="false" outlineLevel="0" collapsed="false">
      <c r="I1236" s="20"/>
    </row>
    <row r="1237" customFormat="false" ht="12.75" hidden="false" customHeight="false" outlineLevel="0" collapsed="false">
      <c r="I1237" s="20"/>
    </row>
    <row r="1238" customFormat="false" ht="12.75" hidden="false" customHeight="false" outlineLevel="0" collapsed="false">
      <c r="I1238" s="20"/>
    </row>
    <row r="1239" customFormat="false" ht="12.75" hidden="false" customHeight="false" outlineLevel="0" collapsed="false">
      <c r="I1239" s="20"/>
    </row>
    <row r="1240" customFormat="false" ht="12.75" hidden="false" customHeight="false" outlineLevel="0" collapsed="false">
      <c r="I1240" s="20"/>
    </row>
    <row r="1241" customFormat="false" ht="12.75" hidden="false" customHeight="false" outlineLevel="0" collapsed="false">
      <c r="I1241" s="20"/>
    </row>
    <row r="1242" customFormat="false" ht="12.75" hidden="false" customHeight="false" outlineLevel="0" collapsed="false">
      <c r="I1242" s="20"/>
    </row>
    <row r="1243" customFormat="false" ht="12.75" hidden="false" customHeight="false" outlineLevel="0" collapsed="false">
      <c r="I1243" s="20"/>
    </row>
    <row r="1244" customFormat="false" ht="12.75" hidden="false" customHeight="false" outlineLevel="0" collapsed="false">
      <c r="I1244" s="20"/>
    </row>
    <row r="1245" customFormat="false" ht="12.75" hidden="false" customHeight="false" outlineLevel="0" collapsed="false">
      <c r="I1245" s="20"/>
    </row>
    <row r="1246" customFormat="false" ht="12.75" hidden="false" customHeight="false" outlineLevel="0" collapsed="false">
      <c r="I1246" s="20"/>
    </row>
    <row r="1247" customFormat="false" ht="12.75" hidden="false" customHeight="false" outlineLevel="0" collapsed="false">
      <c r="I1247" s="20"/>
    </row>
    <row r="1248" customFormat="false" ht="12.75" hidden="false" customHeight="false" outlineLevel="0" collapsed="false">
      <c r="I1248" s="20"/>
    </row>
    <row r="1249" customFormat="false" ht="12.75" hidden="false" customHeight="false" outlineLevel="0" collapsed="false">
      <c r="I1249" s="20"/>
    </row>
    <row r="1250" customFormat="false" ht="12.75" hidden="false" customHeight="false" outlineLevel="0" collapsed="false">
      <c r="I1250" s="20"/>
    </row>
    <row r="1251" customFormat="false" ht="12.75" hidden="false" customHeight="false" outlineLevel="0" collapsed="false">
      <c r="I1251" s="20"/>
    </row>
    <row r="1252" customFormat="false" ht="12.75" hidden="false" customHeight="false" outlineLevel="0" collapsed="false">
      <c r="I1252" s="20"/>
    </row>
    <row r="1253" customFormat="false" ht="12.75" hidden="false" customHeight="false" outlineLevel="0" collapsed="false">
      <c r="I1253" s="20"/>
    </row>
    <row r="1254" customFormat="false" ht="12.75" hidden="false" customHeight="false" outlineLevel="0" collapsed="false">
      <c r="I1254" s="20"/>
    </row>
    <row r="1255" customFormat="false" ht="12.75" hidden="false" customHeight="false" outlineLevel="0" collapsed="false">
      <c r="I1255" s="20"/>
    </row>
    <row r="1256" customFormat="false" ht="12.75" hidden="false" customHeight="false" outlineLevel="0" collapsed="false">
      <c r="I1256" s="20"/>
    </row>
    <row r="1257" customFormat="false" ht="12.75" hidden="false" customHeight="false" outlineLevel="0" collapsed="false">
      <c r="I1257" s="20"/>
    </row>
    <row r="1258" customFormat="false" ht="12.75" hidden="false" customHeight="false" outlineLevel="0" collapsed="false">
      <c r="I1258" s="20"/>
    </row>
    <row r="1259" customFormat="false" ht="12.75" hidden="false" customHeight="false" outlineLevel="0" collapsed="false">
      <c r="I1259" s="20"/>
    </row>
    <row r="1260" customFormat="false" ht="12.75" hidden="false" customHeight="false" outlineLevel="0" collapsed="false">
      <c r="I1260" s="20"/>
    </row>
    <row r="1261" customFormat="false" ht="12.75" hidden="false" customHeight="false" outlineLevel="0" collapsed="false">
      <c r="I1261" s="20"/>
    </row>
    <row r="1262" customFormat="false" ht="12.75" hidden="false" customHeight="false" outlineLevel="0" collapsed="false">
      <c r="I1262" s="20"/>
    </row>
    <row r="1263" customFormat="false" ht="12.75" hidden="false" customHeight="false" outlineLevel="0" collapsed="false">
      <c r="I1263" s="20"/>
    </row>
    <row r="1264" customFormat="false" ht="12.75" hidden="false" customHeight="false" outlineLevel="0" collapsed="false">
      <c r="I1264" s="20"/>
    </row>
    <row r="1265" customFormat="false" ht="12.75" hidden="false" customHeight="false" outlineLevel="0" collapsed="false">
      <c r="I1265" s="20"/>
    </row>
    <row r="1266" customFormat="false" ht="12.75" hidden="false" customHeight="false" outlineLevel="0" collapsed="false">
      <c r="I1266" s="20"/>
    </row>
    <row r="1267" customFormat="false" ht="12.75" hidden="false" customHeight="false" outlineLevel="0" collapsed="false">
      <c r="I1267" s="20"/>
    </row>
    <row r="1268" customFormat="false" ht="12.75" hidden="false" customHeight="false" outlineLevel="0" collapsed="false">
      <c r="I1268" s="20"/>
    </row>
    <row r="1269" customFormat="false" ht="12.75" hidden="false" customHeight="false" outlineLevel="0" collapsed="false">
      <c r="I1269" s="20"/>
    </row>
    <row r="1270" customFormat="false" ht="12.75" hidden="false" customHeight="false" outlineLevel="0" collapsed="false">
      <c r="I1270" s="20"/>
    </row>
    <row r="1271" customFormat="false" ht="12.75" hidden="false" customHeight="false" outlineLevel="0" collapsed="false">
      <c r="I1271" s="20"/>
    </row>
    <row r="1272" customFormat="false" ht="12.75" hidden="false" customHeight="false" outlineLevel="0" collapsed="false">
      <c r="I1272" s="20"/>
    </row>
    <row r="1273" customFormat="false" ht="12.75" hidden="false" customHeight="false" outlineLevel="0" collapsed="false">
      <c r="I1273" s="20"/>
    </row>
    <row r="1274" customFormat="false" ht="12.75" hidden="false" customHeight="false" outlineLevel="0" collapsed="false">
      <c r="I1274" s="20"/>
    </row>
    <row r="1275" customFormat="false" ht="12.75" hidden="false" customHeight="false" outlineLevel="0" collapsed="false">
      <c r="I1275" s="20"/>
    </row>
    <row r="1276" customFormat="false" ht="12.75" hidden="false" customHeight="false" outlineLevel="0" collapsed="false">
      <c r="I1276" s="20"/>
    </row>
    <row r="1277" customFormat="false" ht="12.75" hidden="false" customHeight="false" outlineLevel="0" collapsed="false">
      <c r="I1277" s="20"/>
    </row>
    <row r="1278" customFormat="false" ht="12.75" hidden="false" customHeight="false" outlineLevel="0" collapsed="false">
      <c r="I1278" s="20"/>
    </row>
    <row r="1279" customFormat="false" ht="12.75" hidden="false" customHeight="false" outlineLevel="0" collapsed="false">
      <c r="I1279" s="20"/>
    </row>
    <row r="1280" customFormat="false" ht="12.75" hidden="false" customHeight="false" outlineLevel="0" collapsed="false">
      <c r="I1280" s="20"/>
    </row>
    <row r="1281" customFormat="false" ht="12.75" hidden="false" customHeight="false" outlineLevel="0" collapsed="false">
      <c r="I1281" s="20"/>
    </row>
    <row r="1282" customFormat="false" ht="12.75" hidden="false" customHeight="false" outlineLevel="0" collapsed="false">
      <c r="I1282" s="20"/>
    </row>
    <row r="1283" customFormat="false" ht="12.75" hidden="false" customHeight="false" outlineLevel="0" collapsed="false">
      <c r="I1283" s="20"/>
    </row>
    <row r="1284" customFormat="false" ht="12.75" hidden="false" customHeight="false" outlineLevel="0" collapsed="false">
      <c r="I1284" s="20"/>
    </row>
    <row r="1285" customFormat="false" ht="12.75" hidden="false" customHeight="false" outlineLevel="0" collapsed="false">
      <c r="I1285" s="20"/>
    </row>
    <row r="1286" customFormat="false" ht="12.75" hidden="false" customHeight="false" outlineLevel="0" collapsed="false">
      <c r="I1286" s="20"/>
    </row>
    <row r="1287" customFormat="false" ht="12.75" hidden="false" customHeight="false" outlineLevel="0" collapsed="false">
      <c r="I1287" s="20"/>
    </row>
    <row r="1288" customFormat="false" ht="12.75" hidden="false" customHeight="false" outlineLevel="0" collapsed="false">
      <c r="I1288" s="20"/>
    </row>
    <row r="1289" customFormat="false" ht="12.75" hidden="false" customHeight="false" outlineLevel="0" collapsed="false">
      <c r="I1289" s="20"/>
    </row>
    <row r="1290" customFormat="false" ht="12.75" hidden="false" customHeight="false" outlineLevel="0" collapsed="false">
      <c r="I1290" s="20"/>
    </row>
    <row r="1291" customFormat="false" ht="12.75" hidden="false" customHeight="false" outlineLevel="0" collapsed="false">
      <c r="I1291" s="20"/>
    </row>
    <row r="1292" customFormat="false" ht="12.75" hidden="false" customHeight="false" outlineLevel="0" collapsed="false">
      <c r="I1292" s="20"/>
    </row>
    <row r="1293" customFormat="false" ht="12.75" hidden="false" customHeight="false" outlineLevel="0" collapsed="false">
      <c r="I1293" s="20"/>
    </row>
    <row r="1294" customFormat="false" ht="12.75" hidden="false" customHeight="false" outlineLevel="0" collapsed="false">
      <c r="I1294" s="20"/>
    </row>
    <row r="1295" customFormat="false" ht="12.75" hidden="false" customHeight="false" outlineLevel="0" collapsed="false">
      <c r="I1295" s="20"/>
    </row>
    <row r="1296" customFormat="false" ht="12.75" hidden="false" customHeight="false" outlineLevel="0" collapsed="false">
      <c r="I1296" s="20"/>
    </row>
    <row r="1297" customFormat="false" ht="12.75" hidden="false" customHeight="false" outlineLevel="0" collapsed="false">
      <c r="I1297" s="20"/>
    </row>
    <row r="1298" customFormat="false" ht="12.75" hidden="false" customHeight="false" outlineLevel="0" collapsed="false">
      <c r="I1298" s="20"/>
    </row>
    <row r="1299" customFormat="false" ht="12.75" hidden="false" customHeight="false" outlineLevel="0" collapsed="false">
      <c r="I1299" s="20"/>
    </row>
    <row r="1300" customFormat="false" ht="12.75" hidden="false" customHeight="false" outlineLevel="0" collapsed="false">
      <c r="I1300" s="20"/>
    </row>
    <row r="1301" customFormat="false" ht="12.75" hidden="false" customHeight="false" outlineLevel="0" collapsed="false">
      <c r="I1301" s="20"/>
    </row>
    <row r="1302" customFormat="false" ht="12.75" hidden="false" customHeight="false" outlineLevel="0" collapsed="false">
      <c r="I1302" s="20"/>
    </row>
    <row r="1303" customFormat="false" ht="12.75" hidden="false" customHeight="false" outlineLevel="0" collapsed="false">
      <c r="I1303" s="20"/>
    </row>
    <row r="1304" customFormat="false" ht="12.75" hidden="false" customHeight="false" outlineLevel="0" collapsed="false">
      <c r="I1304" s="20"/>
    </row>
    <row r="1305" customFormat="false" ht="12.75" hidden="false" customHeight="false" outlineLevel="0" collapsed="false">
      <c r="I1305" s="20"/>
    </row>
    <row r="1306" customFormat="false" ht="12.75" hidden="false" customHeight="false" outlineLevel="0" collapsed="false">
      <c r="I1306" s="20"/>
    </row>
    <row r="1307" customFormat="false" ht="12.75" hidden="false" customHeight="false" outlineLevel="0" collapsed="false">
      <c r="I1307" s="20"/>
    </row>
    <row r="1308" customFormat="false" ht="12.75" hidden="false" customHeight="false" outlineLevel="0" collapsed="false">
      <c r="I1308" s="20"/>
    </row>
    <row r="1309" customFormat="false" ht="12.75" hidden="false" customHeight="false" outlineLevel="0" collapsed="false">
      <c r="I1309" s="20"/>
    </row>
    <row r="1310" customFormat="false" ht="12.75" hidden="false" customHeight="false" outlineLevel="0" collapsed="false">
      <c r="I1310" s="20"/>
    </row>
    <row r="1311" customFormat="false" ht="12.75" hidden="false" customHeight="false" outlineLevel="0" collapsed="false">
      <c r="I1311" s="20"/>
    </row>
    <row r="1312" customFormat="false" ht="12.75" hidden="false" customHeight="false" outlineLevel="0" collapsed="false">
      <c r="I1312" s="20"/>
    </row>
    <row r="1313" customFormat="false" ht="12.75" hidden="false" customHeight="false" outlineLevel="0" collapsed="false">
      <c r="I1313" s="20"/>
    </row>
    <row r="1314" customFormat="false" ht="12.75" hidden="false" customHeight="false" outlineLevel="0" collapsed="false">
      <c r="I1314" s="20"/>
    </row>
    <row r="1315" customFormat="false" ht="12.75" hidden="false" customHeight="false" outlineLevel="0" collapsed="false">
      <c r="I1315" s="20"/>
    </row>
    <row r="1316" customFormat="false" ht="12.75" hidden="false" customHeight="false" outlineLevel="0" collapsed="false">
      <c r="I1316" s="20"/>
    </row>
    <row r="1317" customFormat="false" ht="12.75" hidden="false" customHeight="false" outlineLevel="0" collapsed="false">
      <c r="I1317" s="20"/>
    </row>
    <row r="1318" customFormat="false" ht="12.75" hidden="false" customHeight="false" outlineLevel="0" collapsed="false">
      <c r="I1318" s="20"/>
    </row>
    <row r="1319" customFormat="false" ht="12.75" hidden="false" customHeight="false" outlineLevel="0" collapsed="false">
      <c r="I1319" s="20"/>
    </row>
    <row r="1320" customFormat="false" ht="12.75" hidden="false" customHeight="false" outlineLevel="0" collapsed="false">
      <c r="I1320" s="20"/>
    </row>
    <row r="1321" customFormat="false" ht="12.75" hidden="false" customHeight="false" outlineLevel="0" collapsed="false">
      <c r="I1321" s="20"/>
    </row>
    <row r="1322" customFormat="false" ht="12.75" hidden="false" customHeight="false" outlineLevel="0" collapsed="false">
      <c r="I1322" s="20"/>
    </row>
    <row r="1323" customFormat="false" ht="12.75" hidden="false" customHeight="false" outlineLevel="0" collapsed="false">
      <c r="I1323" s="20"/>
    </row>
    <row r="1324" customFormat="false" ht="12.75" hidden="false" customHeight="false" outlineLevel="0" collapsed="false">
      <c r="I1324" s="20"/>
    </row>
  </sheetData>
  <dataValidations count="1">
    <dataValidation allowBlank="true" errorStyle="stop" operator="between" showDropDown="false" showErrorMessage="true" showInputMessage="false" sqref="I2:I1324" type="list">
      <formula1>"Others,GAS,ES,QoS,SSPN,MIH"</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ugust 2007&amp;C&amp;A&amp;Rdoc.: IEEE 802.11-07/2204r7</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44" t="s">
        <v>2565</v>
      </c>
    </row>
    <row r="2" customFormat="false" ht="12.75" hidden="false" customHeight="false" outlineLevel="0" collapsed="false">
      <c r="A2" s="44" t="s">
        <v>2566</v>
      </c>
    </row>
    <row r="3" customFormat="false" ht="12.75" hidden="false" customHeight="false" outlineLevel="0" collapsed="false">
      <c r="A3" s="44" t="s">
        <v>2567</v>
      </c>
    </row>
    <row r="4" customFormat="false" ht="12.75" hidden="false" customHeight="false" outlineLevel="0" collapsed="false">
      <c r="A4" s="44" t="s">
        <v>2568</v>
      </c>
    </row>
    <row r="5" customFormat="false" ht="12.75" hidden="false" customHeight="false" outlineLevel="0" collapsed="false">
      <c r="A5" s="44" t="s">
        <v>2569</v>
      </c>
    </row>
    <row r="6" customFormat="false" ht="12.75" hidden="false" customHeight="false" outlineLevel="0" collapsed="false">
      <c r="A6" s="44" t="s">
        <v>257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5" t="s">
        <v>2571</v>
      </c>
    </row>
    <row r="2" customFormat="false" ht="12.75" hidden="false" customHeight="false" outlineLevel="0" collapsed="false">
      <c r="A2" s="46"/>
    </row>
    <row r="3" customFormat="false" ht="12.75" hidden="false" customHeight="false" outlineLevel="0" collapsed="false">
      <c r="A3" s="46"/>
    </row>
    <row r="4" customFormat="false" ht="12.75" hidden="false" customHeight="false" outlineLevel="0" collapsed="false">
      <c r="A4" s="46"/>
    </row>
    <row r="5" customFormat="false" ht="12.75" hidden="false" customHeight="false" outlineLevel="0" collapsed="false">
      <c r="A5" s="46"/>
    </row>
    <row r="6" customFormat="false" ht="12.75" hidden="false" customHeight="false" outlineLevel="0" collapsed="false">
      <c r="A6" s="46"/>
    </row>
    <row r="7" customFormat="false" ht="12.75" hidden="false" customHeight="false" outlineLevel="0" collapsed="false">
      <c r="A7" s="46"/>
    </row>
    <row r="8" customFormat="false" ht="12.75" hidden="false" customHeight="false" outlineLevel="0" collapsed="false">
      <c r="A8" s="46"/>
    </row>
    <row r="9" customFormat="false" ht="12.75" hidden="false" customHeight="false" outlineLevel="0" collapsed="false">
      <c r="A9" s="46"/>
    </row>
    <row r="10" customFormat="false" ht="12.75" hidden="false" customHeight="false" outlineLevel="0" collapsed="false">
      <c r="A10" s="46"/>
    </row>
    <row r="11" customFormat="false" ht="12.75" hidden="false" customHeight="false" outlineLevel="0" collapsed="false">
      <c r="A11" s="46"/>
    </row>
    <row r="12" customFormat="false" ht="12.75" hidden="false" customHeight="false" outlineLevel="0" collapsed="false">
      <c r="A12" s="46"/>
    </row>
    <row r="13" customFormat="false" ht="12.75" hidden="false" customHeight="false" outlineLevel="0" collapsed="false">
      <c r="A13" s="46"/>
    </row>
    <row r="14" customFormat="false" ht="12.75" hidden="false" customHeight="false" outlineLevel="0" collapsed="false">
      <c r="A14" s="46"/>
    </row>
    <row r="15" customFormat="false" ht="12.75" hidden="false" customHeight="false" outlineLevel="0" collapsed="false">
      <c r="A15" s="46"/>
    </row>
    <row r="16" customFormat="false" ht="12.75" hidden="false" customHeight="false" outlineLevel="0" collapsed="false">
      <c r="A16" s="46"/>
    </row>
    <row r="17" customFormat="false" ht="12.75" hidden="false" customHeight="false" outlineLevel="0" collapsed="false">
      <c r="A17" s="46"/>
    </row>
    <row r="18" customFormat="false" ht="12.75" hidden="false" customHeight="false" outlineLevel="0" collapsed="false">
      <c r="A18" s="46"/>
    </row>
    <row r="19" customFormat="false" ht="12.75" hidden="false" customHeight="false" outlineLevel="0" collapsed="false">
      <c r="A19" s="46"/>
    </row>
    <row r="20" customFormat="false" ht="12.75" hidden="false" customHeight="false" outlineLevel="0" collapsed="false">
      <c r="A20" s="46"/>
    </row>
    <row r="21" customFormat="false" ht="12.75" hidden="false" customHeight="false" outlineLevel="0" collapsed="false">
      <c r="A21" s="46"/>
    </row>
    <row r="22" customFormat="false" ht="12.75" hidden="false" customHeight="false" outlineLevel="0" collapsed="false">
      <c r="A22" s="46"/>
    </row>
    <row r="23" customFormat="false" ht="12.75" hidden="false" customHeight="false" outlineLevel="0" collapsed="false">
      <c r="A23" s="46"/>
    </row>
    <row r="24" customFormat="false" ht="12.75" hidden="false" customHeight="false" outlineLevel="0" collapsed="false">
      <c r="A24" s="46"/>
    </row>
    <row r="25" customFormat="false" ht="12.75" hidden="false" customHeight="false" outlineLevel="0" collapsed="false">
      <c r="A25" s="46"/>
    </row>
    <row r="26" customFormat="false" ht="12.75" hidden="false" customHeight="false" outlineLevel="0" collapsed="false">
      <c r="A26" s="46"/>
    </row>
    <row r="27" customFormat="false" ht="12.75" hidden="false" customHeight="false" outlineLevel="0" collapsed="false">
      <c r="A27" s="46"/>
    </row>
    <row r="28" customFormat="false" ht="12.75" hidden="false" customHeight="false" outlineLevel="0" collapsed="false">
      <c r="A28" s="46"/>
    </row>
    <row r="29" customFormat="false" ht="12.75" hidden="false" customHeight="false" outlineLevel="0" collapsed="false">
      <c r="A29" s="46"/>
    </row>
    <row r="30" customFormat="false" ht="12.75" hidden="false" customHeight="false" outlineLevel="0" collapsed="false">
      <c r="A30" s="46"/>
    </row>
    <row r="31" customFormat="false" ht="12.75" hidden="false" customHeight="false" outlineLevel="0" collapsed="false">
      <c r="A31" s="4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ps4</cp:lastModifiedBy>
  <cp:lastPrinted>2007-07-11T16:16:47Z</cp:lastPrinted>
  <dcterms:modified xsi:type="dcterms:W3CDTF">2007-08-31T07:42:11Z</dcterms:modified>
  <cp:revision>0</cp:revision>
  <dc:subject/>
  <dc:title>LB#107 Comment Spreadsheet</dc:title>
</cp:coreProperties>
</file>