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heet1" sheetId="2" state="visible" r:id="rId3"/>
    <sheet name="Referenc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20">
  <si>
    <t xml:space="preserve">IEEE P802.11 Wireless LANs</t>
  </si>
  <si>
    <t xml:space="preserve">Submission</t>
  </si>
  <si>
    <t xml:space="preserve">Designator:</t>
  </si>
  <si>
    <t xml:space="preserve">doc.: IEEE 802.11-07/1952r14</t>
  </si>
  <si>
    <t xml:space="preserve">Venue Date:</t>
  </si>
  <si>
    <t xml:space="preserve">November 2009</t>
  </si>
  <si>
    <t xml:space="preserve">First Author:</t>
  </si>
  <si>
    <t xml:space="preserve">Clint Chaplin, SISA</t>
  </si>
  <si>
    <t xml:space="preserve">Subject:</t>
  </si>
  <si>
    <t xml:space="preserve">IEEE 802.11 Non-Procedural Letter Ballot Results</t>
  </si>
  <si>
    <t xml:space="preserve">Full Date:</t>
  </si>
  <si>
    <t xml:space="preserve">2009-11-23</t>
  </si>
  <si>
    <t xml:space="preserve">Author(s):</t>
  </si>
  <si>
    <t xml:space="preserve">Name(s)</t>
  </si>
  <si>
    <t xml:space="preserve">Clint Chaplin</t>
  </si>
  <si>
    <t xml:space="preserve">Company</t>
  </si>
  <si>
    <t xml:space="preserve">SISA</t>
  </si>
  <si>
    <t xml:space="preserve">Address</t>
  </si>
  <si>
    <t xml:space="preserve">75 W. Plumeria Dr., San Jose, CA 95134</t>
  </si>
  <si>
    <t xml:space="preserve">Phone: </t>
  </si>
  <si>
    <t xml:space="preserve">408-544-5815</t>
  </si>
  <si>
    <t xml:space="preserve">Fax: </t>
  </si>
  <si>
    <t xml:space="preserve">email: </t>
  </si>
  <si>
    <t xml:space="preserve">clint.chaplin@gmail.com</t>
  </si>
  <si>
    <t xml:space="preserve">Abstract:</t>
  </si>
  <si>
    <t xml:space="preserve">Document</t>
  </si>
  <si>
    <t xml:space="preserve">PAR Approved</t>
  </si>
  <si>
    <t xml:space="preserve">Initial WG Ballots (failed)</t>
  </si>
  <si>
    <t xml:space="preserve">Initial WG Ballot (passed)</t>
  </si>
  <si>
    <t xml:space="preserve">Ballots and drafts to gain 75% WG</t>
  </si>
  <si>
    <t xml:space="preserve">Months between start of first Initial Letter Ballot and end of letter ballot gaining 75% WG</t>
  </si>
  <si>
    <t xml:space="preserve">Recirc voting pool</t>
  </si>
  <si>
    <t xml:space="preserve">Recirculation WG Ballots</t>
  </si>
  <si>
    <t xml:space="preserve">Final Approval %</t>
  </si>
  <si>
    <t xml:space="preserve">Ballots during WG recirc.</t>
  </si>
  <si>
    <t xml:space="preserve">Ballots at WG level</t>
  </si>
  <si>
    <t xml:space="preserve">Months between start of first WG recirc Letter Ballot and end of last WG recirc ballot</t>
  </si>
  <si>
    <t xml:space="preserve">Months between start of first Initial WG Letter Ballot and end of last WG recirc ballot</t>
  </si>
  <si>
    <t xml:space="preserve">Initial Sponsor Ballot</t>
  </si>
  <si>
    <t xml:space="preserve">Recirculation Sponsor Ballots</t>
  </si>
  <si>
    <t xml:space="preserve">Ballots at Sponsor level</t>
  </si>
  <si>
    <t xml:space="preserve">Total number of ballots</t>
  </si>
  <si>
    <t xml:space="preserve">Months between start of first Sponsor ballot and end of last Sponsor recirc ballot</t>
  </si>
  <si>
    <t xml:space="preserve">Voter Pool</t>
  </si>
  <si>
    <t xml:space="preserve">REVCOM/Standards Board Approval</t>
  </si>
  <si>
    <t xml:space="preserve">IEEE Publish</t>
  </si>
  <si>
    <t xml:space="preserve">Days between start of first letter ballot and REVCOM / Standards Board Approval</t>
  </si>
  <si>
    <t xml:space="preserve">Months between start of first letter ballot and REVCOM / Standards Board Approval</t>
  </si>
  <si>
    <t xml:space="preserve">Years between start of first letter ballot and REVCOM / Standards Board Approval</t>
  </si>
  <si>
    <t xml:space="preserve">Days between start of first sponsor ballot and REVCOM / Standards Board Approval</t>
  </si>
  <si>
    <t xml:space="preserve">Months between start of first sponsor ballot and REVCOM / Standards Board Approval</t>
  </si>
  <si>
    <t xml:space="preserve">Years between start of first sponsor ballot and REVCOM / Standards Board Approval</t>
  </si>
  <si>
    <t xml:space="preserve">Days between PAR approval and REVCOM / Standards Board Approval</t>
  </si>
  <si>
    <t xml:space="preserve">Months between PAR approval and REVCOM / Standards Board Approval</t>
  </si>
  <si>
    <t xml:space="preserve">Years between PAR approval and REVCOM / Standards Board Approval</t>
  </si>
  <si>
    <t xml:space="preserve">IEEE 802.11</t>
  </si>
  <si>
    <t xml:space="preserve">IEEE 802.11a</t>
  </si>
  <si>
    <t xml:space="preserve">IEEE 802.11b</t>
  </si>
  <si>
    <t xml:space="preserve">IEEE 802.11c</t>
  </si>
  <si>
    <t xml:space="preserve">IEEE 802.11d</t>
  </si>
  <si>
    <t xml:space="preserve">D1.0</t>
  </si>
  <si>
    <t xml:space="preserve">D1.6</t>
  </si>
  <si>
    <t xml:space="preserve">LB21</t>
  </si>
  <si>
    <t xml:space="preserve">D1.9</t>
  </si>
  <si>
    <t xml:space="preserve">LB22</t>
  </si>
  <si>
    <t xml:space="preserve">D2.0</t>
  </si>
  <si>
    <t xml:space="preserve">D3.0</t>
  </si>
  <si>
    <t xml:space="preserve">IEEE 802.11e</t>
  </si>
  <si>
    <t xml:space="preserve">LB27</t>
  </si>
  <si>
    <t xml:space="preserve">LB30</t>
  </si>
  <si>
    <t xml:space="preserve">LB39</t>
  </si>
  <si>
    <t xml:space="preserve">D4.0</t>
  </si>
  <si>
    <t xml:space="preserve">LB51</t>
  </si>
  <si>
    <t xml:space="preserve">D5.0</t>
  </si>
  <si>
    <t xml:space="preserve">LB59</t>
  </si>
  <si>
    <t xml:space="preserve">D6.0</t>
  </si>
  <si>
    <t xml:space="preserve">LB63</t>
  </si>
  <si>
    <t xml:space="preserve">D7.0</t>
  </si>
  <si>
    <t xml:space="preserve">LB65</t>
  </si>
  <si>
    <t xml:space="preserve">D8.0</t>
  </si>
  <si>
    <t xml:space="preserve">LB67</t>
  </si>
  <si>
    <t xml:space="preserve">D9.0</t>
  </si>
  <si>
    <t xml:space="preserve">D10.0</t>
  </si>
  <si>
    <t xml:space="preserve">D11.0</t>
  </si>
  <si>
    <t xml:space="preserve">D12.0</t>
  </si>
  <si>
    <t xml:space="preserve">D13.0</t>
  </si>
  <si>
    <t xml:space="preserve">IEEE 802.11F</t>
  </si>
  <si>
    <t xml:space="preserve">D1.1</t>
  </si>
  <si>
    <t xml:space="preserve">LB26</t>
  </si>
  <si>
    <t xml:space="preserve">LB28</t>
  </si>
  <si>
    <t xml:space="preserve">LB32</t>
  </si>
  <si>
    <t xml:space="preserve">D3.1</t>
  </si>
  <si>
    <t xml:space="preserve">LB38</t>
  </si>
  <si>
    <t xml:space="preserve">D4.1</t>
  </si>
  <si>
    <t xml:space="preserve">IEEE 802.11g</t>
  </si>
  <si>
    <t xml:space="preserve">D2.1</t>
  </si>
  <si>
    <t xml:space="preserve">LB33</t>
  </si>
  <si>
    <t xml:space="preserve">LB41</t>
  </si>
  <si>
    <t xml:space="preserve">LB49</t>
  </si>
  <si>
    <t xml:space="preserve">LB50</t>
  </si>
  <si>
    <t xml:space="preserve">D6.1</t>
  </si>
  <si>
    <t xml:space="preserve">LB54</t>
  </si>
  <si>
    <t xml:space="preserve">D6.2</t>
  </si>
  <si>
    <t xml:space="preserve">D7.1</t>
  </si>
  <si>
    <t xml:space="preserve">D8.2</t>
  </si>
  <si>
    <t xml:space="preserve">IEEE 802.11h</t>
  </si>
  <si>
    <t xml:space="preserve">LB29</t>
  </si>
  <si>
    <t xml:space="preserve">LB36</t>
  </si>
  <si>
    <t xml:space="preserve">LB42</t>
  </si>
  <si>
    <t xml:space="preserve">D2.2</t>
  </si>
  <si>
    <t xml:space="preserve">LB48</t>
  </si>
  <si>
    <t xml:space="preserve">D3.6</t>
  </si>
  <si>
    <t xml:space="preserve">D3.11</t>
  </si>
  <si>
    <t xml:space="preserve">IEEE 802.11i</t>
  </si>
  <si>
    <t xml:space="preserve">LB25</t>
  </si>
  <si>
    <t xml:space="preserve">LB35</t>
  </si>
  <si>
    <t xml:space="preserve">LB52</t>
  </si>
  <si>
    <t xml:space="preserve">LB57</t>
  </si>
  <si>
    <t xml:space="preserve">LB60</t>
  </si>
  <si>
    <t xml:space="preserve">LB61</t>
  </si>
  <si>
    <t xml:space="preserve">LB62</t>
  </si>
  <si>
    <t xml:space="preserve">IEEE 802.11j</t>
  </si>
  <si>
    <t xml:space="preserve">LB56</t>
  </si>
  <si>
    <t xml:space="preserve">D1.2</t>
  </si>
  <si>
    <t xml:space="preserve">LB64</t>
  </si>
  <si>
    <t xml:space="preserve">D1.3</t>
  </si>
  <si>
    <t xml:space="preserve">LB66</t>
  </si>
  <si>
    <t xml:space="preserve">D1.4</t>
  </si>
  <si>
    <t xml:space="preserve">LB68</t>
  </si>
  <si>
    <t xml:space="preserve">D1.5</t>
  </si>
  <si>
    <t xml:space="preserve">IEEE 802.11k</t>
  </si>
  <si>
    <t xml:space="preserve">LB71</t>
  </si>
  <si>
    <t xml:space="preserve">LB73</t>
  </si>
  <si>
    <t xml:space="preserve">LB78</t>
  </si>
  <si>
    <t xml:space="preserve">LB83</t>
  </si>
  <si>
    <t xml:space="preserve">LB86</t>
  </si>
  <si>
    <t xml:space="preserve">LB90</t>
  </si>
  <si>
    <t xml:space="preserve">LB96</t>
  </si>
  <si>
    <t xml:space="preserve">LB103</t>
  </si>
  <si>
    <t xml:space="preserve">IEEE 802.11ma</t>
  </si>
  <si>
    <t xml:space="preserve">LB74</t>
  </si>
  <si>
    <t xml:space="preserve">LB75</t>
  </si>
  <si>
    <t xml:space="preserve">LB76</t>
  </si>
  <si>
    <t xml:space="preserve">LB77</t>
  </si>
  <si>
    <t xml:space="preserve">IEEE 802.11n</t>
  </si>
  <si>
    <t xml:space="preserve">LB84</t>
  </si>
  <si>
    <t xml:space="preserve">LB97</t>
  </si>
  <si>
    <t xml:space="preserve">LB115</t>
  </si>
  <si>
    <t xml:space="preserve">LB124</t>
  </si>
  <si>
    <t xml:space="preserve">LB129</t>
  </si>
  <si>
    <t xml:space="preserve">LB134</t>
  </si>
  <si>
    <t xml:space="preserve">LB136</t>
  </si>
  <si>
    <t xml:space="preserve">LB138</t>
  </si>
  <si>
    <t xml:space="preserve">IEEE 802.11p</t>
  </si>
  <si>
    <t xml:space="preserve">LB81</t>
  </si>
  <si>
    <t xml:space="preserve">LB92</t>
  </si>
  <si>
    <t xml:space="preserve">LB110</t>
  </si>
  <si>
    <t xml:space="preserve">LB125</t>
  </si>
  <si>
    <t xml:space="preserve">LB141</t>
  </si>
  <si>
    <t xml:space="preserve">LB144</t>
  </si>
  <si>
    <t xml:space="preserve">LB151</t>
  </si>
  <si>
    <t xml:space="preserve">LB154</t>
  </si>
  <si>
    <t xml:space="preserve">LB158</t>
  </si>
  <si>
    <t xml:space="preserve">IEEE 802.11r</t>
  </si>
  <si>
    <t xml:space="preserve">LB79</t>
  </si>
  <si>
    <t xml:space="preserve">LB82</t>
  </si>
  <si>
    <t xml:space="preserve">LB87</t>
  </si>
  <si>
    <t xml:space="preserve">LB91</t>
  </si>
  <si>
    <t xml:space="preserve">LB98</t>
  </si>
  <si>
    <t xml:space="preserve">LB105</t>
  </si>
  <si>
    <t xml:space="preserve">IEEE 802.11s</t>
  </si>
  <si>
    <t xml:space="preserve">LB93</t>
  </si>
  <si>
    <t xml:space="preserve">LB126</t>
  </si>
  <si>
    <t xml:space="preserve">LB147</t>
  </si>
  <si>
    <t xml:space="preserve">IEEE 802.11.2</t>
  </si>
  <si>
    <t xml:space="preserve">LB101</t>
  </si>
  <si>
    <t xml:space="preserve">IEEE 802.11u</t>
  </si>
  <si>
    <t xml:space="preserve">LB107</t>
  </si>
  <si>
    <t xml:space="preserve">LB122</t>
  </si>
  <si>
    <t xml:space="preserve">LB132</t>
  </si>
  <si>
    <t xml:space="preserve">LB137</t>
  </si>
  <si>
    <t xml:space="preserve">LB142</t>
  </si>
  <si>
    <t xml:space="preserve">LB148</t>
  </si>
  <si>
    <t xml:space="preserve">LB152</t>
  </si>
  <si>
    <t xml:space="preserve">LB156</t>
  </si>
  <si>
    <t xml:space="preserve">IEEE 802.11v</t>
  </si>
  <si>
    <t xml:space="preserve">LB108</t>
  </si>
  <si>
    <t xml:space="preserve">LB123</t>
  </si>
  <si>
    <t xml:space="preserve">LB133</t>
  </si>
  <si>
    <t xml:space="preserve">LB140</t>
  </si>
  <si>
    <t xml:space="preserve">LB146</t>
  </si>
  <si>
    <t xml:space="preserve">LB150</t>
  </si>
  <si>
    <t xml:space="preserve">LB155</t>
  </si>
  <si>
    <t xml:space="preserve">IEEE 802.11w</t>
  </si>
  <si>
    <t xml:space="preserve">LB88</t>
  </si>
  <si>
    <t xml:space="preserve">LB102</t>
  </si>
  <si>
    <t xml:space="preserve">LB114</t>
  </si>
  <si>
    <t xml:space="preserve">LB117</t>
  </si>
  <si>
    <t xml:space="preserve">LB121</t>
  </si>
  <si>
    <t xml:space="preserve">LB128</t>
  </si>
  <si>
    <t xml:space="preserve">IEEE 802.11y</t>
  </si>
  <si>
    <t xml:space="preserve">LB94</t>
  </si>
  <si>
    <t xml:space="preserve">LB104</t>
  </si>
  <si>
    <t xml:space="preserve">LB106</t>
  </si>
  <si>
    <t xml:space="preserve">LB109</t>
  </si>
  <si>
    <t xml:space="preserve">LB112</t>
  </si>
  <si>
    <t xml:space="preserve">LB116</t>
  </si>
  <si>
    <t xml:space="preserve">IEEE 802.11z</t>
  </si>
  <si>
    <t xml:space="preserve">LB127</t>
  </si>
  <si>
    <t xml:space="preserve">LB135</t>
  </si>
  <si>
    <t xml:space="preserve">LB139</t>
  </si>
  <si>
    <t xml:space="preserve">LB143</t>
  </si>
  <si>
    <t xml:space="preserve">LB153</t>
  </si>
  <si>
    <t xml:space="preserve">LB157</t>
  </si>
  <si>
    <t xml:space="preserve">IEEE 802.11mb</t>
  </si>
  <si>
    <t xml:space="preserve">LB149</t>
  </si>
  <si>
    <t xml:space="preserve">IEEE 802.11aa</t>
  </si>
  <si>
    <t xml:space="preserve">IEEE 802.11ac</t>
  </si>
  <si>
    <t xml:space="preserve">IEEE 802.11ad</t>
  </si>
  <si>
    <t xml:space="preserve">References:</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409]m/d/yyyy"/>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sz val="10"/>
      <name val="Arial"/>
      <family val="2"/>
    </font>
    <font>
      <b val="true"/>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ck"/>
      <top/>
      <bottom/>
      <diagonal/>
    </border>
    <border diagonalUp="false" diagonalDown="false">
      <left style="thick"/>
      <right/>
      <top/>
      <bottom/>
      <diagonal/>
    </border>
    <border diagonalUp="false" diagonalDown="false">
      <left style="thick"/>
      <right style="thick"/>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24"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4" fontId="0" fillId="24" borderId="11"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0" fillId="0" borderId="11"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1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20" borderId="11" xfId="0" applyFont="false" applyBorder="true" applyAlignment="false" applyProtection="false">
      <alignment horizontal="general" vertical="bottom" textRotation="0" wrapText="false" indent="0" shrinkToFit="false"/>
      <protection locked="true" hidden="false"/>
    </xf>
    <xf numFmtId="168" fontId="0" fillId="24"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20" borderId="0" xfId="0" applyFont="false" applyBorder="false" applyAlignment="false" applyProtection="false">
      <alignment horizontal="general" vertical="bottom" textRotation="0" wrapText="false" indent="0" shrinkToFit="false"/>
      <protection locked="true" hidden="false"/>
    </xf>
    <xf numFmtId="168" fontId="0" fillId="20" borderId="0" xfId="0" applyFont="false" applyBorder="true" applyAlignment="false" applyProtection="false">
      <alignment horizontal="general" vertical="bottom" textRotation="0" wrapText="false" indent="0" shrinkToFit="false"/>
      <protection locked="true" hidden="false"/>
    </xf>
    <xf numFmtId="166" fontId="0" fillId="20" borderId="0" xfId="0" applyFont="false" applyBorder="true" applyAlignment="false" applyProtection="false">
      <alignment horizontal="general" vertical="bottom" textRotation="0" wrapText="false" indent="0" shrinkToFit="false"/>
      <protection locked="true" hidden="false"/>
    </xf>
    <xf numFmtId="167" fontId="0" fillId="20" borderId="0" xfId="0" applyFont="false" applyBorder="true" applyAlignment="false" applyProtection="false">
      <alignment horizontal="general" vertical="bottom" textRotation="0" wrapText="false" indent="0" shrinkToFit="false"/>
      <protection locked="tru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6" fontId="0" fillId="20" borderId="11" xfId="0" applyFont="false" applyBorder="true" applyAlignment="false" applyProtection="false">
      <alignment horizontal="general" vertical="bottom" textRotation="0" wrapText="false" indent="0" shrinkToFit="false"/>
      <protection locked="true" hidden="false"/>
    </xf>
    <xf numFmtId="169" fontId="0" fillId="20" borderId="0" xfId="0" applyFont="false" applyBorder="true" applyAlignment="false" applyProtection="false">
      <alignment horizontal="general"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7" fontId="0" fillId="2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Results of IEEE 802.11 non-procedural Letter Ballot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Box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lint.chaplin@g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8" t="s">
        <v>23</v>
      </c>
      <c r="D14" s="4"/>
      <c r="E14" s="4"/>
      <c r="F14" s="4"/>
      <c r="G14" s="4"/>
      <c r="H14" s="4"/>
      <c r="I14" s="4"/>
    </row>
    <row r="15" customFormat="false" ht="15.75" hidden="false" customHeight="false" outlineLevel="0" collapsed="false">
      <c r="A15" s="1" t="s">
        <v>24</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clint.chaplin@gmai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K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13" width="10.13"/>
    <col collapsed="false" customWidth="true" hidden="false" outlineLevel="0" max="3" min="3" style="14" width="4.85"/>
    <col collapsed="false" customWidth="true" hidden="false" outlineLevel="0" max="4" min="4" style="0" width="6.28"/>
    <col collapsed="false" customWidth="true" hidden="false" outlineLevel="0" max="6" min="5" style="0" width="10.41"/>
    <col collapsed="false" customWidth="true" hidden="false" outlineLevel="0" max="8" min="7" style="0" width="4.14"/>
    <col collapsed="false" customWidth="true" hidden="false" outlineLevel="0" max="9" min="9" style="13" width="7.28"/>
    <col collapsed="false" customWidth="true" hidden="false" outlineLevel="0" max="10" min="10" style="0" width="4.85"/>
    <col collapsed="false" customWidth="true" hidden="false" outlineLevel="0" max="11" min="11" style="0" width="6.28"/>
    <col collapsed="false" customWidth="true" hidden="false" outlineLevel="0" max="13" min="12" style="0" width="10.41"/>
    <col collapsed="false" customWidth="true" hidden="false" outlineLevel="0" max="14" min="14" style="0" width="4.28"/>
    <col collapsed="false" customWidth="true" hidden="false" outlineLevel="0" max="15" min="15" style="0" width="3.28"/>
    <col collapsed="false" customWidth="true" hidden="false" outlineLevel="0" max="16" min="16" style="13" width="7.56"/>
    <col collapsed="false" customWidth="true" hidden="false" outlineLevel="0" max="17" min="17" style="0" width="4.85"/>
    <col collapsed="false" customWidth="true" hidden="false" outlineLevel="0" max="18" min="18" style="0" width="6.28"/>
    <col collapsed="false" customWidth="true" hidden="false" outlineLevel="0" max="20" min="19" style="0" width="10.41"/>
    <col collapsed="false" customWidth="true" hidden="false" outlineLevel="0" max="22" min="21" style="0" width="4.28"/>
    <col collapsed="false" customWidth="true" hidden="false" outlineLevel="0" max="23" min="23" style="13" width="7.56"/>
    <col collapsed="false" customWidth="true" hidden="false" outlineLevel="0" max="24" min="24" style="0" width="4.85"/>
    <col collapsed="false" customWidth="true" hidden="false" outlineLevel="0" max="25" min="25" style="0" width="6.28"/>
    <col collapsed="false" customWidth="true" hidden="false" outlineLevel="0" max="26" min="26" style="0" width="10.41"/>
    <col collapsed="false" customWidth="true" hidden="false" outlineLevel="0" max="27" min="27" style="0" width="10.28"/>
    <col collapsed="false" customWidth="true" hidden="false" outlineLevel="0" max="29" min="28" style="0" width="4.14"/>
    <col collapsed="false" customWidth="true" hidden="false" outlineLevel="0" max="30" min="30" style="13" width="7.42"/>
    <col collapsed="false" customWidth="true" hidden="false" outlineLevel="0" max="31" min="31" style="15" width="6.99"/>
    <col collapsed="false" customWidth="true" hidden="false" outlineLevel="0" max="32" min="32" style="16" width="8.7"/>
    <col collapsed="false" customWidth="true" hidden="false" outlineLevel="0" max="33" min="33" style="15" width="6.41"/>
    <col collapsed="false" customWidth="true" hidden="false" outlineLevel="0" max="34" min="34" style="17" width="7.28"/>
    <col collapsed="false" customWidth="true" hidden="false" outlineLevel="0" max="35" min="35" style="0" width="4.85"/>
    <col collapsed="false" customWidth="true" hidden="false" outlineLevel="0" max="36" min="36" style="0" width="6.28"/>
    <col collapsed="false" customWidth="true" hidden="false" outlineLevel="0" max="38" min="37" style="0" width="10.28"/>
    <col collapsed="false" customWidth="true" hidden="false" outlineLevel="0" max="39" min="39" style="0" width="4.14"/>
    <col collapsed="false" customWidth="true" hidden="false" outlineLevel="0" max="40" min="40" style="0" width="3.14"/>
    <col collapsed="false" customWidth="true" hidden="false" outlineLevel="0" max="41" min="41" style="13" width="7.42"/>
    <col collapsed="false" customWidth="true" hidden="false" outlineLevel="0" max="42" min="42" style="0" width="4.85"/>
    <col collapsed="false" customWidth="true" hidden="false" outlineLevel="0" max="43" min="43" style="0" width="6.28"/>
    <col collapsed="false" customWidth="true" hidden="false" outlineLevel="0" max="45" min="44" style="0" width="10.28"/>
    <col collapsed="false" customWidth="true" hidden="false" outlineLevel="0" max="46" min="46" style="0" width="4.14"/>
    <col collapsed="false" customWidth="true" hidden="false" outlineLevel="0" max="47" min="47" style="0" width="3.14"/>
    <col collapsed="false" customWidth="true" hidden="false" outlineLevel="0" max="48" min="48" style="18" width="7.42"/>
    <col collapsed="false" customWidth="true" hidden="false" outlineLevel="0" max="49" min="49" style="0" width="4.85"/>
    <col collapsed="false" customWidth="true" hidden="false" outlineLevel="0" max="50" min="50" style="0" width="6.28"/>
    <col collapsed="false" customWidth="true" hidden="false" outlineLevel="0" max="52" min="51" style="0" width="10.28"/>
    <col collapsed="false" customWidth="true" hidden="false" outlineLevel="0" max="53" min="53" style="0" width="4.14"/>
    <col collapsed="false" customWidth="true" hidden="false" outlineLevel="0" max="54" min="54" style="0" width="3.14"/>
    <col collapsed="false" customWidth="true" hidden="false" outlineLevel="0" max="55" min="55" style="18" width="7.42"/>
    <col collapsed="false" customWidth="true" hidden="false" outlineLevel="0" max="56" min="56" style="0" width="4.85"/>
    <col collapsed="false" customWidth="true" hidden="false" outlineLevel="0" max="57" min="57" style="0" width="6.28"/>
    <col collapsed="false" customWidth="true" hidden="false" outlineLevel="0" max="59" min="58" style="0" width="10.28"/>
    <col collapsed="false" customWidth="true" hidden="false" outlineLevel="0" max="60" min="60" style="0" width="4.14"/>
    <col collapsed="false" customWidth="true" hidden="false" outlineLevel="0" max="61" min="61" style="0" width="3.14"/>
    <col collapsed="false" customWidth="true" hidden="false" outlineLevel="0" max="62" min="62" style="18" width="7.42"/>
    <col collapsed="false" customWidth="true" hidden="false" outlineLevel="0" max="63" min="63" style="0" width="4.85"/>
    <col collapsed="false" customWidth="true" hidden="false" outlineLevel="0" max="64" min="64" style="0" width="6.28"/>
    <col collapsed="false" customWidth="true" hidden="false" outlineLevel="0" max="66" min="65" style="0" width="10.28"/>
    <col collapsed="false" customWidth="true" hidden="false" outlineLevel="0" max="67" min="67" style="0" width="4.14"/>
    <col collapsed="false" customWidth="true" hidden="false" outlineLevel="0" max="68" min="68" style="0" width="3.14"/>
    <col collapsed="false" customWidth="true" hidden="false" outlineLevel="0" max="69" min="69" style="18" width="7.42"/>
    <col collapsed="false" customWidth="true" hidden="false" outlineLevel="0" max="70" min="70" style="0" width="4.85"/>
    <col collapsed="false" customWidth="true" hidden="false" outlineLevel="0" max="71" min="71" style="0" width="6.28"/>
    <col collapsed="false" customWidth="true" hidden="false" outlineLevel="0" max="73" min="72" style="0" width="10.28"/>
    <col collapsed="false" customWidth="true" hidden="false" outlineLevel="0" max="74" min="74" style="0" width="4.14"/>
    <col collapsed="false" customWidth="true" hidden="false" outlineLevel="0" max="75" min="75" style="0" width="3.14"/>
    <col collapsed="false" customWidth="true" hidden="false" outlineLevel="0" max="76" min="76" style="18" width="7.42"/>
    <col collapsed="false" customWidth="true" hidden="false" outlineLevel="0" max="77" min="77" style="19" width="7.42"/>
    <col collapsed="false" customWidth="true" hidden="false" outlineLevel="0" max="79" min="78" style="15" width="6.99"/>
    <col collapsed="false" customWidth="true" hidden="false" outlineLevel="0" max="81" min="80" style="16" width="8.7"/>
    <col collapsed="false" customWidth="true" hidden="false" outlineLevel="0" max="82" min="82" style="20" width="7.28"/>
    <col collapsed="false" customWidth="true" hidden="false" outlineLevel="0" max="83" min="83" style="0" width="4.85"/>
    <col collapsed="false" customWidth="true" hidden="false" outlineLevel="0" max="85" min="84" style="0" width="10.28"/>
    <col collapsed="false" customWidth="true" hidden="false" outlineLevel="0" max="86" min="86" style="0" width="4.14"/>
    <col collapsed="false" customWidth="true" hidden="false" outlineLevel="0" max="87" min="87" style="0" width="3.14"/>
    <col collapsed="false" customWidth="true" hidden="false" outlineLevel="0" max="88" min="88" style="19" width="7.42"/>
    <col collapsed="false" customWidth="true" hidden="false" outlineLevel="0" max="89" min="89" style="20" width="7.28"/>
    <col collapsed="false" customWidth="true" hidden="false" outlineLevel="0" max="90" min="90" style="21" width="4.85"/>
    <col collapsed="false" customWidth="true" hidden="false" outlineLevel="0" max="91" min="91" style="14" width="10.28"/>
    <col collapsed="false" customWidth="true" hidden="false" outlineLevel="0" max="92" min="92" style="0" width="10.28"/>
    <col collapsed="false" customWidth="true" hidden="false" outlineLevel="0" max="93" min="93" style="0" width="4.14"/>
    <col collapsed="false" customWidth="true" hidden="false" outlineLevel="0" max="94" min="94" style="0" width="3.14"/>
    <col collapsed="false" customWidth="true" hidden="false" outlineLevel="0" max="95" min="95" style="13" width="7.42"/>
    <col collapsed="false" customWidth="true" hidden="false" outlineLevel="0" max="96" min="96" style="0" width="5.85"/>
    <col collapsed="false" customWidth="true" hidden="false" outlineLevel="0" max="98" min="97" style="0" width="10.28"/>
    <col collapsed="false" customWidth="true" hidden="false" outlineLevel="0" max="99" min="99" style="0" width="4.14"/>
    <col collapsed="false" customWidth="true" hidden="false" outlineLevel="0" max="100" min="100" style="0" width="3.14"/>
    <col collapsed="false" customWidth="true" hidden="false" outlineLevel="0" max="101" min="101" style="13" width="7.42"/>
    <col collapsed="false" customWidth="true" hidden="false" outlineLevel="0" max="102" min="102" style="0" width="5.85"/>
    <col collapsed="false" customWidth="true" hidden="false" outlineLevel="0" max="104" min="103" style="0" width="10.28"/>
    <col collapsed="false" customWidth="true" hidden="false" outlineLevel="0" max="105" min="105" style="0" width="4.14"/>
    <col collapsed="false" customWidth="true" hidden="false" outlineLevel="0" max="106" min="106" style="0" width="3.14"/>
    <col collapsed="false" customWidth="true" hidden="false" outlineLevel="0" max="107" min="107" style="13" width="7.42"/>
    <col collapsed="false" customWidth="true" hidden="false" outlineLevel="0" max="108" min="108" style="0" width="5.85"/>
    <col collapsed="false" customWidth="true" hidden="false" outlineLevel="0" max="110" min="109" style="0" width="10.28"/>
    <col collapsed="false" customWidth="true" hidden="false" outlineLevel="0" max="111" min="111" style="0" width="4.14"/>
    <col collapsed="false" customWidth="true" hidden="false" outlineLevel="0" max="112" min="112" style="0" width="3.14"/>
    <col collapsed="false" customWidth="true" hidden="false" outlineLevel="0" max="113" min="113" style="13" width="7.42"/>
    <col collapsed="false" customWidth="true" hidden="false" outlineLevel="0" max="114" min="114" style="0" width="5.85"/>
    <col collapsed="false" customWidth="true" hidden="false" outlineLevel="0" max="116" min="115" style="0" width="10.28"/>
    <col collapsed="false" customWidth="true" hidden="false" outlineLevel="0" max="117" min="117" style="0" width="4.14"/>
    <col collapsed="false" customWidth="true" hidden="false" outlineLevel="0" max="118" min="118" style="0" width="3.14"/>
    <col collapsed="false" customWidth="true" hidden="false" outlineLevel="0" max="119" min="119" style="13" width="7.42"/>
    <col collapsed="false" customWidth="true" hidden="false" outlineLevel="0" max="120" min="120" style="0" width="5.85"/>
    <col collapsed="false" customWidth="true" hidden="false" outlineLevel="0" max="122" min="121" style="0" width="10.28"/>
    <col collapsed="false" customWidth="true" hidden="false" outlineLevel="0" max="123" min="123" style="0" width="4.14"/>
    <col collapsed="false" customWidth="true" hidden="false" outlineLevel="0" max="124" min="124" style="0" width="2.28"/>
    <col collapsed="false" customWidth="true" hidden="false" outlineLevel="0" max="125" min="125" style="13" width="8.41"/>
    <col collapsed="false" customWidth="true" hidden="false" outlineLevel="0" max="126" min="126" style="14" width="8.41"/>
    <col collapsed="false" customWidth="true" hidden="false" outlineLevel="0" max="127" min="127" style="15" width="8.85"/>
    <col collapsed="false" customWidth="true" hidden="false" outlineLevel="0" max="128" min="128" style="15" width="8.41"/>
    <col collapsed="false" customWidth="true" hidden="false" outlineLevel="0" max="129" min="129" style="16" width="8.41"/>
    <col collapsed="false" customWidth="true" hidden="false" outlineLevel="0" max="130" min="130" style="22" width="5.71"/>
    <col collapsed="false" customWidth="true" hidden="false" outlineLevel="0" max="132" min="131" style="23" width="10.28"/>
    <col collapsed="false" customWidth="true" hidden="false" outlineLevel="0" max="133" min="133" style="24" width="10.41"/>
    <col collapsed="false" customWidth="true" hidden="false" outlineLevel="0" max="134" min="134" style="0" width="10.41"/>
    <col collapsed="false" customWidth="true" hidden="false" outlineLevel="0" max="138" min="135" style="25" width="10.41"/>
    <col collapsed="false" customWidth="true" hidden="false" outlineLevel="0" max="139" min="139" style="24" width="10.13"/>
  </cols>
  <sheetData>
    <row r="1" customFormat="false" ht="165.75" hidden="false" customHeight="false" outlineLevel="0" collapsed="false">
      <c r="A1" s="0" t="s">
        <v>25</v>
      </c>
      <c r="B1" s="26" t="s">
        <v>26</v>
      </c>
      <c r="C1" s="27" t="s">
        <v>27</v>
      </c>
      <c r="D1" s="27"/>
      <c r="E1" s="27"/>
      <c r="F1" s="27"/>
      <c r="G1" s="27"/>
      <c r="H1" s="27"/>
      <c r="I1" s="27"/>
      <c r="J1" s="27"/>
      <c r="K1" s="27"/>
      <c r="L1" s="27"/>
      <c r="M1" s="27"/>
      <c r="N1" s="27"/>
      <c r="O1" s="27"/>
      <c r="P1" s="27"/>
      <c r="Q1" s="27"/>
      <c r="R1" s="27"/>
      <c r="S1" s="27"/>
      <c r="T1" s="27"/>
      <c r="U1" s="27"/>
      <c r="V1" s="27"/>
      <c r="W1" s="27"/>
      <c r="X1" s="28" t="s">
        <v>28</v>
      </c>
      <c r="Y1" s="28"/>
      <c r="Z1" s="28"/>
      <c r="AA1" s="28"/>
      <c r="AB1" s="28"/>
      <c r="AC1" s="28"/>
      <c r="AD1" s="28"/>
      <c r="AE1" s="29" t="s">
        <v>29</v>
      </c>
      <c r="AF1" s="30" t="s">
        <v>30</v>
      </c>
      <c r="AG1" s="29" t="s">
        <v>31</v>
      </c>
      <c r="AH1" s="31"/>
      <c r="AI1" s="27" t="s">
        <v>32</v>
      </c>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32" t="s">
        <v>33</v>
      </c>
      <c r="BZ1" s="29" t="s">
        <v>34</v>
      </c>
      <c r="CA1" s="29" t="s">
        <v>35</v>
      </c>
      <c r="CB1" s="30" t="s">
        <v>36</v>
      </c>
      <c r="CC1" s="30" t="s">
        <v>37</v>
      </c>
      <c r="CD1" s="33"/>
      <c r="CE1" s="27" t="s">
        <v>38</v>
      </c>
      <c r="CF1" s="27"/>
      <c r="CG1" s="27"/>
      <c r="CH1" s="27"/>
      <c r="CI1" s="27"/>
      <c r="CJ1" s="27"/>
      <c r="CK1" s="34"/>
      <c r="CL1" s="35" t="s">
        <v>39</v>
      </c>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6" t="s">
        <v>33</v>
      </c>
      <c r="DW1" s="29" t="s">
        <v>40</v>
      </c>
      <c r="DX1" s="29" t="s">
        <v>41</v>
      </c>
      <c r="DY1" s="30" t="s">
        <v>42</v>
      </c>
      <c r="DZ1" s="37" t="s">
        <v>43</v>
      </c>
      <c r="EA1" s="38" t="s">
        <v>44</v>
      </c>
      <c r="EB1" s="38" t="s">
        <v>45</v>
      </c>
      <c r="EC1" s="39" t="s">
        <v>46</v>
      </c>
      <c r="ED1" s="40" t="s">
        <v>47</v>
      </c>
      <c r="EE1" s="41" t="s">
        <v>48</v>
      </c>
      <c r="EF1" s="39" t="s">
        <v>49</v>
      </c>
      <c r="EG1" s="40" t="s">
        <v>50</v>
      </c>
      <c r="EH1" s="41" t="s">
        <v>51</v>
      </c>
      <c r="EI1" s="39" t="s">
        <v>52</v>
      </c>
      <c r="EJ1" s="40" t="s">
        <v>53</v>
      </c>
      <c r="EK1" s="41" t="s">
        <v>54</v>
      </c>
    </row>
    <row r="2" customFormat="false" ht="12.75" hidden="false" customHeight="false" outlineLevel="0" collapsed="false">
      <c r="A2" s="0" t="s">
        <v>55</v>
      </c>
      <c r="DV2" s="42"/>
    </row>
    <row r="3" customFormat="false" ht="12.75" hidden="false" customHeight="false" outlineLevel="0" collapsed="false">
      <c r="A3" s="0" t="s">
        <v>56</v>
      </c>
      <c r="B3" s="43" t="n">
        <v>35689</v>
      </c>
      <c r="DV3" s="42"/>
    </row>
    <row r="4" customFormat="false" ht="12.75" hidden="false" customHeight="false" outlineLevel="0" collapsed="false">
      <c r="A4" s="0" t="s">
        <v>57</v>
      </c>
      <c r="B4" s="43" t="n">
        <v>35773</v>
      </c>
      <c r="DV4" s="42"/>
    </row>
    <row r="5" customFormat="false" ht="12.75" hidden="false" customHeight="false" outlineLevel="0" collapsed="false">
      <c r="A5" s="0" t="s">
        <v>58</v>
      </c>
      <c r="B5" s="43" t="n">
        <v>35773</v>
      </c>
      <c r="BY5" s="44"/>
      <c r="DV5" s="42"/>
    </row>
    <row r="6" customFormat="false" ht="12.75" hidden="false" customHeight="false" outlineLevel="0" collapsed="false">
      <c r="A6" s="0" t="s">
        <v>59</v>
      </c>
      <c r="B6" s="43" t="n">
        <v>36337</v>
      </c>
      <c r="C6" s="45"/>
      <c r="D6" s="46"/>
      <c r="E6" s="46"/>
      <c r="F6" s="46"/>
      <c r="G6" s="46"/>
      <c r="H6" s="46"/>
      <c r="I6" s="47"/>
      <c r="J6" s="46"/>
      <c r="K6" s="46"/>
      <c r="L6" s="46"/>
      <c r="M6" s="46"/>
      <c r="N6" s="46"/>
      <c r="O6" s="46"/>
      <c r="P6" s="47"/>
      <c r="Q6" s="46"/>
      <c r="R6" s="46"/>
      <c r="S6" s="46"/>
      <c r="T6" s="46"/>
      <c r="U6" s="46"/>
      <c r="V6" s="46"/>
      <c r="W6" s="47"/>
      <c r="X6" s="0" t="s">
        <v>60</v>
      </c>
      <c r="AE6" s="15" t="n">
        <v>1</v>
      </c>
      <c r="AI6" s="0" t="s">
        <v>61</v>
      </c>
      <c r="AJ6" s="0" t="s">
        <v>62</v>
      </c>
      <c r="AK6" s="48" t="n">
        <v>36612</v>
      </c>
      <c r="AL6" s="48" t="n">
        <v>36620</v>
      </c>
      <c r="AO6" s="18"/>
      <c r="AP6" s="0" t="s">
        <v>63</v>
      </c>
      <c r="AQ6" s="0" t="s">
        <v>64</v>
      </c>
      <c r="AR6" s="48" t="n">
        <v>36689</v>
      </c>
      <c r="AS6" s="48" t="n">
        <v>36703</v>
      </c>
      <c r="AW6" s="46"/>
      <c r="AX6" s="46"/>
      <c r="AY6" s="46"/>
      <c r="AZ6" s="46"/>
      <c r="BA6" s="46"/>
      <c r="BB6" s="46"/>
      <c r="BC6" s="49"/>
      <c r="BD6" s="46"/>
      <c r="BE6" s="46"/>
      <c r="BF6" s="46"/>
      <c r="BG6" s="46"/>
      <c r="BH6" s="46"/>
      <c r="BI6" s="46"/>
      <c r="BJ6" s="49"/>
      <c r="BK6" s="46"/>
      <c r="BL6" s="46"/>
      <c r="BM6" s="46"/>
      <c r="BN6" s="46"/>
      <c r="BO6" s="46"/>
      <c r="BP6" s="46"/>
      <c r="BQ6" s="49"/>
      <c r="BR6" s="46"/>
      <c r="BS6" s="46"/>
      <c r="BT6" s="46"/>
      <c r="BU6" s="46"/>
      <c r="BV6" s="46"/>
      <c r="BW6" s="46"/>
      <c r="BX6" s="49"/>
      <c r="BY6" s="44"/>
      <c r="BZ6" s="15" t="n">
        <v>2</v>
      </c>
      <c r="CA6" s="15" t="n">
        <f aca="false">BZ6+AE6</f>
        <v>3</v>
      </c>
      <c r="CB6" s="16" t="n">
        <f aca="false">(AS6-AK6)*12/365</f>
        <v>2.99178082191781</v>
      </c>
      <c r="CE6" s="0" t="s">
        <v>65</v>
      </c>
      <c r="CF6" s="48" t="n">
        <v>36922</v>
      </c>
      <c r="CG6" s="48" t="n">
        <v>36951</v>
      </c>
      <c r="CH6" s="0" t="n">
        <v>38</v>
      </c>
      <c r="CI6" s="0" t="n">
        <v>3</v>
      </c>
      <c r="CJ6" s="19" t="n">
        <f aca="false">CH6/(CH6+CI6)</f>
        <v>0.926829268292683</v>
      </c>
      <c r="CL6" s="0" t="s">
        <v>66</v>
      </c>
      <c r="CM6" s="48" t="n">
        <v>36984</v>
      </c>
      <c r="CN6" s="48" t="n">
        <v>36994</v>
      </c>
      <c r="CO6" s="0" t="n">
        <v>42</v>
      </c>
      <c r="CP6" s="0" t="n">
        <v>0</v>
      </c>
      <c r="CQ6" s="18" t="n">
        <f aca="false">CO6/(CO6+CP6)</f>
        <v>1</v>
      </c>
      <c r="CR6" s="46"/>
      <c r="CS6" s="46"/>
      <c r="CT6" s="46"/>
      <c r="CU6" s="46"/>
      <c r="CV6" s="46"/>
      <c r="CW6" s="47"/>
      <c r="CX6" s="46"/>
      <c r="CY6" s="46"/>
      <c r="CZ6" s="46"/>
      <c r="DA6" s="46"/>
      <c r="DB6" s="46"/>
      <c r="DC6" s="47"/>
      <c r="DD6" s="46"/>
      <c r="DE6" s="46"/>
      <c r="DF6" s="46"/>
      <c r="DG6" s="46"/>
      <c r="DH6" s="46"/>
      <c r="DI6" s="47"/>
      <c r="DJ6" s="46"/>
      <c r="DK6" s="46"/>
      <c r="DL6" s="46"/>
      <c r="DM6" s="46"/>
      <c r="DN6" s="46"/>
      <c r="DO6" s="47"/>
      <c r="DP6" s="46"/>
      <c r="DQ6" s="46"/>
      <c r="DR6" s="46"/>
      <c r="DS6" s="46"/>
      <c r="DT6" s="46"/>
      <c r="DU6" s="47"/>
      <c r="DV6" s="44" t="n">
        <f aca="false">CQ6</f>
        <v>1</v>
      </c>
      <c r="DW6" s="15" t="n">
        <v>2</v>
      </c>
      <c r="DX6" s="15" t="n">
        <f aca="false">DW6+CA6</f>
        <v>5</v>
      </c>
      <c r="DY6" s="16" t="n">
        <f aca="false">(CN6-CF6)*12/365</f>
        <v>2.36712328767123</v>
      </c>
      <c r="DZ6" s="22" t="n">
        <v>55</v>
      </c>
    </row>
    <row r="7" customFormat="false" ht="12.75" hidden="false" customHeight="false" outlineLevel="0" collapsed="false">
      <c r="A7" s="0" t="s">
        <v>67</v>
      </c>
      <c r="B7" s="43" t="n">
        <v>36615</v>
      </c>
      <c r="C7" s="14" t="s">
        <v>60</v>
      </c>
      <c r="D7" s="0" t="s">
        <v>68</v>
      </c>
      <c r="E7" s="48" t="n">
        <v>36986</v>
      </c>
      <c r="F7" s="48" t="n">
        <v>37026</v>
      </c>
      <c r="J7" s="0" t="s">
        <v>65</v>
      </c>
      <c r="K7" s="0" t="s">
        <v>69</v>
      </c>
      <c r="L7" s="48" t="n">
        <v>37230</v>
      </c>
      <c r="M7" s="48" t="n">
        <v>37272</v>
      </c>
      <c r="N7" s="0" t="n">
        <v>101</v>
      </c>
      <c r="O7" s="0" t="n">
        <v>84</v>
      </c>
      <c r="P7" s="18" t="n">
        <f aca="false">N7/(N7+O7)</f>
        <v>0.545945945945946</v>
      </c>
      <c r="Q7" s="0" t="s">
        <v>66</v>
      </c>
      <c r="R7" s="0" t="s">
        <v>70</v>
      </c>
      <c r="S7" s="48" t="n">
        <v>37399</v>
      </c>
      <c r="T7" s="48" t="n">
        <v>37439</v>
      </c>
      <c r="U7" s="0" t="n">
        <v>106</v>
      </c>
      <c r="V7" s="0" t="n">
        <v>110</v>
      </c>
      <c r="W7" s="18" t="n">
        <f aca="false">U7/(U7+V7)</f>
        <v>0.490740740740741</v>
      </c>
      <c r="X7" s="0" t="s">
        <v>71</v>
      </c>
      <c r="Y7" s="0" t="s">
        <v>72</v>
      </c>
      <c r="Z7" s="48" t="n">
        <v>37588</v>
      </c>
      <c r="AA7" s="48" t="n">
        <v>37629</v>
      </c>
      <c r="AB7" s="0" t="n">
        <v>228</v>
      </c>
      <c r="AC7" s="0" t="n">
        <v>47</v>
      </c>
      <c r="AD7" s="18" t="n">
        <f aca="false">AB7/(AB7+AC7)</f>
        <v>0.829090909090909</v>
      </c>
      <c r="AE7" s="15" t="n">
        <v>4</v>
      </c>
      <c r="AF7" s="16" t="n">
        <f aca="false">(AA7-E7)*12/365</f>
        <v>21.1397260273973</v>
      </c>
      <c r="AG7" s="15" t="n">
        <v>321</v>
      </c>
      <c r="AH7" s="50"/>
      <c r="AI7" s="0" t="s">
        <v>73</v>
      </c>
      <c r="AJ7" s="0" t="s">
        <v>74</v>
      </c>
      <c r="AK7" s="48" t="n">
        <v>37834</v>
      </c>
      <c r="AL7" s="48" t="n">
        <v>37855</v>
      </c>
      <c r="AM7" s="0" t="n">
        <v>240</v>
      </c>
      <c r="AN7" s="0" t="n">
        <v>34</v>
      </c>
      <c r="AO7" s="18" t="n">
        <f aca="false">AM7/(AM7+AN7)</f>
        <v>0.875912408759124</v>
      </c>
      <c r="AP7" s="0" t="s">
        <v>75</v>
      </c>
      <c r="AQ7" s="0" t="s">
        <v>76</v>
      </c>
      <c r="AR7" s="48" t="n">
        <v>37959</v>
      </c>
      <c r="AS7" s="48" t="n">
        <v>37975</v>
      </c>
      <c r="AT7" s="0" t="n">
        <v>248</v>
      </c>
      <c r="AU7" s="0" t="n">
        <v>30</v>
      </c>
      <c r="AV7" s="18" t="n">
        <f aca="false">AT7/(AT7+AU7)</f>
        <v>0.892086330935252</v>
      </c>
      <c r="AW7" s="0" t="s">
        <v>77</v>
      </c>
      <c r="AX7" s="0" t="s">
        <v>78</v>
      </c>
      <c r="AY7" s="48" t="n">
        <v>38017</v>
      </c>
      <c r="AZ7" s="48" t="n">
        <v>38032</v>
      </c>
      <c r="BA7" s="0" t="n">
        <v>258</v>
      </c>
      <c r="BB7" s="0" t="n">
        <v>19</v>
      </c>
      <c r="BC7" s="18" t="n">
        <f aca="false">BA7/(BA7+BB7)</f>
        <v>0.931407942238267</v>
      </c>
      <c r="BD7" s="0" t="s">
        <v>79</v>
      </c>
      <c r="BE7" s="0" t="s">
        <v>80</v>
      </c>
      <c r="BF7" s="48" t="n">
        <v>38041</v>
      </c>
      <c r="BG7" s="48" t="n">
        <v>38056</v>
      </c>
      <c r="BH7" s="0" t="n">
        <v>262</v>
      </c>
      <c r="BI7" s="0" t="n">
        <v>16</v>
      </c>
      <c r="BJ7" s="18" t="n">
        <f aca="false">BH7/(BH7+BI7)</f>
        <v>0.942446043165468</v>
      </c>
      <c r="BK7" s="46"/>
      <c r="BL7" s="46"/>
      <c r="BM7" s="46"/>
      <c r="BN7" s="46"/>
      <c r="BO7" s="46"/>
      <c r="BP7" s="46"/>
      <c r="BQ7" s="49"/>
      <c r="BR7" s="46"/>
      <c r="BS7" s="46"/>
      <c r="BT7" s="46"/>
      <c r="BU7" s="46"/>
      <c r="BV7" s="46"/>
      <c r="BW7" s="46"/>
      <c r="BX7" s="49"/>
      <c r="BY7" s="44" t="n">
        <f aca="false">BJ7</f>
        <v>0.942446043165468</v>
      </c>
      <c r="BZ7" s="15" t="n">
        <v>4</v>
      </c>
      <c r="CA7" s="15" t="n">
        <f aca="false">BZ7+AE7</f>
        <v>8</v>
      </c>
      <c r="CB7" s="16" t="n">
        <f aca="false">(BG7-AK7)*12/365</f>
        <v>7.2986301369863</v>
      </c>
      <c r="CC7" s="16" t="n">
        <f aca="false">(BG7-E7)*12/365</f>
        <v>35.1780821917808</v>
      </c>
      <c r="CE7" s="0" t="s">
        <v>79</v>
      </c>
      <c r="CF7" s="48" t="n">
        <v>38084</v>
      </c>
      <c r="CG7" s="48" t="n">
        <v>38137</v>
      </c>
      <c r="CH7" s="0" t="n">
        <v>91</v>
      </c>
      <c r="CI7" s="0" t="n">
        <v>16</v>
      </c>
      <c r="CJ7" s="19" t="n">
        <f aca="false">CH7/(CH7+CI7)</f>
        <v>0.850467289719626</v>
      </c>
      <c r="CL7" s="21" t="s">
        <v>81</v>
      </c>
      <c r="CM7" s="23" t="n">
        <v>38205</v>
      </c>
      <c r="CN7" s="48" t="n">
        <v>38230</v>
      </c>
      <c r="CO7" s="42" t="n">
        <v>95</v>
      </c>
      <c r="CP7" s="42" t="n">
        <v>14</v>
      </c>
      <c r="CQ7" s="18" t="n">
        <f aca="false">CO7/(CO7+CP7)</f>
        <v>0.871559633027523</v>
      </c>
      <c r="CR7" s="0" t="s">
        <v>82</v>
      </c>
      <c r="CS7" s="48" t="n">
        <v>38253</v>
      </c>
      <c r="CT7" s="48" t="n">
        <v>38268</v>
      </c>
      <c r="CU7" s="0" t="n">
        <v>100</v>
      </c>
      <c r="CV7" s="0" t="n">
        <v>9</v>
      </c>
      <c r="CW7" s="18" t="n">
        <f aca="false">CU7/(CU7+CV7)</f>
        <v>0.917431192660551</v>
      </c>
      <c r="CX7" s="0" t="s">
        <v>83</v>
      </c>
      <c r="CY7" s="48" t="n">
        <v>38287</v>
      </c>
      <c r="CZ7" s="48" t="n">
        <v>38302</v>
      </c>
      <c r="DA7" s="0" t="n">
        <v>106</v>
      </c>
      <c r="DB7" s="0" t="n">
        <v>5</v>
      </c>
      <c r="DC7" s="18" t="n">
        <f aca="false">DA7/(DA7+DB7)</f>
        <v>0.954954954954955</v>
      </c>
      <c r="DD7" s="0" t="s">
        <v>84</v>
      </c>
      <c r="DE7" s="48" t="n">
        <v>38329</v>
      </c>
      <c r="DF7" s="48" t="n">
        <v>38344</v>
      </c>
      <c r="DG7" s="0" t="n">
        <v>107</v>
      </c>
      <c r="DH7" s="0" t="n">
        <v>5</v>
      </c>
      <c r="DI7" s="18" t="n">
        <f aca="false">DG7/(DG7+DH7)</f>
        <v>0.955357142857143</v>
      </c>
      <c r="DJ7" s="0" t="s">
        <v>85</v>
      </c>
      <c r="DK7" s="48" t="n">
        <v>38386</v>
      </c>
      <c r="DL7" s="48" t="n">
        <v>38401</v>
      </c>
      <c r="DM7" s="0" t="n">
        <v>109</v>
      </c>
      <c r="DN7" s="0" t="n">
        <v>4</v>
      </c>
      <c r="DO7" s="18" t="n">
        <f aca="false">DM7/(DM7+DN7)</f>
        <v>0.964601769911504</v>
      </c>
      <c r="DP7" s="0" t="s">
        <v>85</v>
      </c>
      <c r="DQ7" s="48" t="n">
        <v>38443</v>
      </c>
      <c r="DR7" s="48" t="n">
        <v>38458</v>
      </c>
      <c r="DS7" s="0" t="n">
        <v>113</v>
      </c>
      <c r="DT7" s="0" t="n">
        <v>1</v>
      </c>
      <c r="DU7" s="18" t="n">
        <f aca="false">DS7/(DS7+DT7)</f>
        <v>0.991228070175439</v>
      </c>
      <c r="DV7" s="44" t="n">
        <f aca="false">DU7</f>
        <v>0.991228070175439</v>
      </c>
      <c r="DW7" s="15" t="n">
        <v>7</v>
      </c>
      <c r="DX7" s="15" t="n">
        <f aca="false">DW7+CA7</f>
        <v>15</v>
      </c>
      <c r="DY7" s="16" t="n">
        <f aca="false">(DR7-CF7)*12/365</f>
        <v>12.2958904109589</v>
      </c>
      <c r="DZ7" s="22" t="n">
        <v>161</v>
      </c>
      <c r="EA7" s="23" t="n">
        <v>38617</v>
      </c>
      <c r="EB7" s="23" t="n">
        <v>38667</v>
      </c>
      <c r="EC7" s="24" t="n">
        <f aca="false">EA7-E7</f>
        <v>1631</v>
      </c>
      <c r="ED7" s="25" t="n">
        <f aca="false">EE7*12</f>
        <v>53.6219178082192</v>
      </c>
      <c r="EE7" s="25" t="n">
        <f aca="false">EC7/365</f>
        <v>4.46849315068493</v>
      </c>
      <c r="EF7" s="25" t="n">
        <f aca="false">EA7-CF7</f>
        <v>533</v>
      </c>
      <c r="EG7" s="25" t="n">
        <f aca="false">EH7*12</f>
        <v>17.5232876712329</v>
      </c>
      <c r="EH7" s="25" t="n">
        <f aca="false">EF7/365</f>
        <v>1.46027397260274</v>
      </c>
      <c r="EI7" s="24" t="n">
        <f aca="false">EA7-B7</f>
        <v>2002</v>
      </c>
      <c r="EJ7" s="25" t="n">
        <f aca="false">EK7*12</f>
        <v>65.8191780821918</v>
      </c>
      <c r="EK7" s="25" t="n">
        <f aca="false">EI7/365</f>
        <v>5.48493150684932</v>
      </c>
    </row>
    <row r="8" customFormat="false" ht="12.75" hidden="false" customHeight="false" outlineLevel="0" collapsed="false">
      <c r="A8" s="0" t="s">
        <v>86</v>
      </c>
      <c r="B8" s="43" t="n">
        <v>36615</v>
      </c>
      <c r="C8" s="0" t="s">
        <v>87</v>
      </c>
      <c r="D8" s="0" t="s">
        <v>88</v>
      </c>
      <c r="E8" s="48" t="n">
        <v>36986</v>
      </c>
      <c r="F8" s="48" t="n">
        <v>37026</v>
      </c>
      <c r="J8" s="0" t="s">
        <v>65</v>
      </c>
      <c r="K8" s="0" t="s">
        <v>89</v>
      </c>
      <c r="L8" s="48" t="n">
        <v>37097</v>
      </c>
      <c r="M8" s="48" t="n">
        <v>37137</v>
      </c>
      <c r="P8" s="18"/>
      <c r="Q8" s="46"/>
      <c r="R8" s="46"/>
      <c r="S8" s="46"/>
      <c r="T8" s="46"/>
      <c r="U8" s="46"/>
      <c r="V8" s="46"/>
      <c r="W8" s="47"/>
      <c r="X8" s="0" t="s">
        <v>66</v>
      </c>
      <c r="Y8" s="0" t="s">
        <v>90</v>
      </c>
      <c r="Z8" s="48" t="n">
        <v>37285</v>
      </c>
      <c r="AA8" s="48" t="n">
        <v>37325</v>
      </c>
      <c r="AB8" s="0" t="n">
        <v>139</v>
      </c>
      <c r="AC8" s="0" t="n">
        <v>37</v>
      </c>
      <c r="AD8" s="18" t="n">
        <f aca="false">AB8/(AB8+AC8)</f>
        <v>0.789772727272727</v>
      </c>
      <c r="AE8" s="15" t="n">
        <v>3</v>
      </c>
      <c r="AF8" s="16" t="n">
        <f aca="false">(AA8-E8)*12/365</f>
        <v>11.1452054794521</v>
      </c>
      <c r="AG8" s="15" t="n">
        <v>290</v>
      </c>
      <c r="AH8" s="50"/>
      <c r="AI8" s="0" t="s">
        <v>91</v>
      </c>
      <c r="AJ8" s="0" t="s">
        <v>92</v>
      </c>
      <c r="AK8" s="48" t="n">
        <v>37384</v>
      </c>
      <c r="AL8" s="48" t="n">
        <v>37423</v>
      </c>
      <c r="AM8" s="0" t="n">
        <v>142</v>
      </c>
      <c r="AN8" s="0" t="n">
        <v>37</v>
      </c>
      <c r="AO8" s="18" t="n">
        <f aca="false">AM8/(AM8+AN8)</f>
        <v>0.793296089385475</v>
      </c>
      <c r="AP8" s="46"/>
      <c r="AQ8" s="46"/>
      <c r="AR8" s="46"/>
      <c r="AS8" s="46"/>
      <c r="AT8" s="46"/>
      <c r="AU8" s="46"/>
      <c r="AV8" s="49"/>
      <c r="AW8" s="46"/>
      <c r="AX8" s="46"/>
      <c r="AY8" s="46"/>
      <c r="AZ8" s="46"/>
      <c r="BA8" s="46"/>
      <c r="BB8" s="46"/>
      <c r="BC8" s="49"/>
      <c r="BD8" s="46"/>
      <c r="BE8" s="46"/>
      <c r="BF8" s="46"/>
      <c r="BG8" s="46"/>
      <c r="BH8" s="46"/>
      <c r="BI8" s="46"/>
      <c r="BJ8" s="49"/>
      <c r="BK8" s="46"/>
      <c r="BL8" s="46"/>
      <c r="BM8" s="46"/>
      <c r="BN8" s="46"/>
      <c r="BO8" s="46"/>
      <c r="BP8" s="46"/>
      <c r="BQ8" s="49"/>
      <c r="BR8" s="46"/>
      <c r="BS8" s="46"/>
      <c r="BT8" s="46"/>
      <c r="BU8" s="46"/>
      <c r="BV8" s="46"/>
      <c r="BW8" s="46"/>
      <c r="BX8" s="49"/>
      <c r="BY8" s="44" t="n">
        <f aca="false">AO8</f>
        <v>0.793296089385475</v>
      </c>
      <c r="BZ8" s="15" t="n">
        <v>1</v>
      </c>
      <c r="CA8" s="15" t="n">
        <f aca="false">BZ8+AE8</f>
        <v>4</v>
      </c>
      <c r="CB8" s="16" t="n">
        <f aca="false">(AL8-AK8)*12/365</f>
        <v>1.28219178082192</v>
      </c>
      <c r="CC8" s="16" t="n">
        <f aca="false">(AL8-E8)*12/365</f>
        <v>14.3671232876712</v>
      </c>
      <c r="CE8" s="0" t="s">
        <v>71</v>
      </c>
      <c r="CF8" s="48" t="n">
        <v>37517</v>
      </c>
      <c r="CG8" s="48" t="n">
        <v>37557</v>
      </c>
      <c r="CH8" s="0" t="n">
        <v>50</v>
      </c>
      <c r="CI8" s="0" t="n">
        <v>7</v>
      </c>
      <c r="CJ8" s="19" t="n">
        <f aca="false">CH8/(CH8+CI8)</f>
        <v>0.87719298245614</v>
      </c>
      <c r="CL8" s="0" t="s">
        <v>93</v>
      </c>
      <c r="CM8" s="48" t="n">
        <v>37594</v>
      </c>
      <c r="CN8" s="48" t="n">
        <v>37609</v>
      </c>
      <c r="CO8" s="0" t="n">
        <v>56</v>
      </c>
      <c r="CP8" s="0" t="n">
        <v>3</v>
      </c>
      <c r="CQ8" s="18" t="n">
        <f aca="false">CO8/(CO8+CP8)</f>
        <v>0.949152542372881</v>
      </c>
      <c r="CR8" s="0" t="s">
        <v>73</v>
      </c>
      <c r="CS8" s="48" t="n">
        <v>37659</v>
      </c>
      <c r="CT8" s="48" t="n">
        <v>37669</v>
      </c>
      <c r="CU8" s="0" t="n">
        <v>57</v>
      </c>
      <c r="CV8" s="0" t="n">
        <v>2</v>
      </c>
      <c r="CW8" s="18" t="n">
        <f aca="false">CU8/(CU8+CV8)</f>
        <v>0.966101694915254</v>
      </c>
      <c r="CX8" s="0" t="s">
        <v>75</v>
      </c>
      <c r="CY8" s="48" t="n">
        <v>37705</v>
      </c>
      <c r="CZ8" s="48" t="n">
        <v>37719</v>
      </c>
      <c r="DA8" s="0" t="n">
        <v>61</v>
      </c>
      <c r="DB8" s="0" t="n">
        <v>1</v>
      </c>
      <c r="DC8" s="18" t="n">
        <f aca="false">DA8/(DA8+DB8)</f>
        <v>0.983870967741936</v>
      </c>
      <c r="DD8" s="46"/>
      <c r="DE8" s="46"/>
      <c r="DF8" s="46"/>
      <c r="DG8" s="46"/>
      <c r="DH8" s="46"/>
      <c r="DI8" s="47"/>
      <c r="DJ8" s="46"/>
      <c r="DK8" s="46"/>
      <c r="DL8" s="46"/>
      <c r="DM8" s="46"/>
      <c r="DN8" s="46"/>
      <c r="DO8" s="47"/>
      <c r="DP8" s="46"/>
      <c r="DQ8" s="46"/>
      <c r="DR8" s="46"/>
      <c r="DS8" s="46"/>
      <c r="DT8" s="46"/>
      <c r="DU8" s="47"/>
      <c r="DV8" s="44" t="n">
        <f aca="false">DC8</f>
        <v>0.983870967741936</v>
      </c>
      <c r="DW8" s="15" t="n">
        <v>4</v>
      </c>
      <c r="DX8" s="15" t="n">
        <f aca="false">DW8+CA8</f>
        <v>8</v>
      </c>
      <c r="DY8" s="16" t="n">
        <f aca="false">(CZ8-CF8)*12/365</f>
        <v>6.64109589041096</v>
      </c>
      <c r="DZ8" s="22" t="n">
        <v>73</v>
      </c>
      <c r="EA8" s="23" t="n">
        <v>37784</v>
      </c>
      <c r="EB8" s="23" t="n">
        <v>37816</v>
      </c>
      <c r="EC8" s="24" t="n">
        <f aca="false">EA8-E8</f>
        <v>798</v>
      </c>
      <c r="ED8" s="25" t="n">
        <f aca="false">EE8*12</f>
        <v>26.2356164383562</v>
      </c>
      <c r="EE8" s="25" t="n">
        <f aca="false">EC8/365</f>
        <v>2.18630136986301</v>
      </c>
      <c r="EF8" s="25" t="n">
        <f aca="false">EA8-CF8</f>
        <v>267</v>
      </c>
      <c r="EG8" s="25" t="n">
        <f aca="false">EH8*12</f>
        <v>8.77808219178082</v>
      </c>
      <c r="EH8" s="25" t="n">
        <f aca="false">EF8/365</f>
        <v>0.731506849315069</v>
      </c>
      <c r="EI8" s="24" t="n">
        <f aca="false">EA8-B8</f>
        <v>1169</v>
      </c>
      <c r="EJ8" s="25" t="n">
        <f aca="false">EK8*12</f>
        <v>38.4328767123288</v>
      </c>
      <c r="EK8" s="25" t="n">
        <f aca="false">EI8/365</f>
        <v>3.2027397260274</v>
      </c>
    </row>
    <row r="9" customFormat="false" ht="12.75" hidden="false" customHeight="false" outlineLevel="0" collapsed="false">
      <c r="A9" s="0" t="s">
        <v>94</v>
      </c>
      <c r="B9" s="43" t="n">
        <v>36790</v>
      </c>
      <c r="C9" s="0" t="s">
        <v>95</v>
      </c>
      <c r="D9" s="0" t="s">
        <v>96</v>
      </c>
      <c r="E9" s="48" t="n">
        <v>37287</v>
      </c>
      <c r="F9" s="48" t="n">
        <v>37326</v>
      </c>
      <c r="G9" s="0" t="n">
        <v>86</v>
      </c>
      <c r="H9" s="0" t="n">
        <v>104</v>
      </c>
      <c r="I9" s="18" t="n">
        <f aca="false">G9/(G9+H9)</f>
        <v>0.452631578947368</v>
      </c>
      <c r="J9" s="46"/>
      <c r="K9" s="46"/>
      <c r="L9" s="46"/>
      <c r="M9" s="46"/>
      <c r="N9" s="46"/>
      <c r="O9" s="46"/>
      <c r="P9" s="47"/>
      <c r="Q9" s="46"/>
      <c r="R9" s="46"/>
      <c r="S9" s="46"/>
      <c r="T9" s="46"/>
      <c r="U9" s="46"/>
      <c r="V9" s="46"/>
      <c r="W9" s="47"/>
      <c r="X9" s="0" t="s">
        <v>66</v>
      </c>
      <c r="Y9" s="0" t="s">
        <v>97</v>
      </c>
      <c r="Z9" s="48" t="n">
        <v>37460</v>
      </c>
      <c r="AA9" s="48" t="n">
        <v>37500</v>
      </c>
      <c r="AB9" s="0" t="n">
        <v>176</v>
      </c>
      <c r="AC9" s="0" t="n">
        <v>44</v>
      </c>
      <c r="AD9" s="18" t="n">
        <f aca="false">AB9/(AB9+AC9)</f>
        <v>0.8</v>
      </c>
      <c r="AE9" s="15" t="n">
        <v>2</v>
      </c>
      <c r="AF9" s="16" t="n">
        <f aca="false">(AA9-E9)*12/365</f>
        <v>7.0027397260274</v>
      </c>
      <c r="AG9" s="15" t="n">
        <v>382</v>
      </c>
      <c r="AH9" s="50"/>
      <c r="AI9" s="0" t="s">
        <v>71</v>
      </c>
      <c r="AJ9" s="0" t="s">
        <v>98</v>
      </c>
      <c r="AK9" s="48" t="n">
        <v>37546</v>
      </c>
      <c r="AL9" s="48" t="n">
        <v>37561</v>
      </c>
      <c r="AM9" s="0" t="n">
        <v>217</v>
      </c>
      <c r="AN9" s="0" t="n">
        <v>33</v>
      </c>
      <c r="AO9" s="18" t="n">
        <f aca="false">AM9/(AM9+AN9)</f>
        <v>0.868</v>
      </c>
      <c r="AP9" s="0" t="s">
        <v>73</v>
      </c>
      <c r="AQ9" s="0" t="s">
        <v>99</v>
      </c>
      <c r="AR9" s="48" t="n">
        <v>37587</v>
      </c>
      <c r="AS9" s="48" t="n">
        <v>37629</v>
      </c>
      <c r="AT9" s="0" t="n">
        <v>256</v>
      </c>
      <c r="AU9" s="0" t="n">
        <v>34</v>
      </c>
      <c r="AV9" s="18" t="n">
        <f aca="false">AT9/(AT9+AU9)</f>
        <v>0.882758620689655</v>
      </c>
      <c r="AW9" s="0" t="s">
        <v>100</v>
      </c>
      <c r="AX9" s="0" t="s">
        <v>101</v>
      </c>
      <c r="AY9" s="48" t="n">
        <v>37641</v>
      </c>
      <c r="AZ9" s="48" t="n">
        <v>37656</v>
      </c>
      <c r="BA9" s="0" t="n">
        <v>285</v>
      </c>
      <c r="BB9" s="0" t="n">
        <v>7</v>
      </c>
      <c r="BC9" s="18" t="n">
        <f aca="false">BA9/(BA9+BB9)</f>
        <v>0.976027397260274</v>
      </c>
      <c r="BD9" s="46"/>
      <c r="BE9" s="46"/>
      <c r="BF9" s="46"/>
      <c r="BG9" s="46"/>
      <c r="BH9" s="46"/>
      <c r="BI9" s="46"/>
      <c r="BJ9" s="49"/>
      <c r="BK9" s="46"/>
      <c r="BL9" s="46"/>
      <c r="BM9" s="46"/>
      <c r="BN9" s="46"/>
      <c r="BO9" s="46"/>
      <c r="BP9" s="46"/>
      <c r="BQ9" s="49"/>
      <c r="BR9" s="46"/>
      <c r="BS9" s="46"/>
      <c r="BT9" s="46"/>
      <c r="BU9" s="46"/>
      <c r="BV9" s="46"/>
      <c r="BW9" s="46"/>
      <c r="BX9" s="49"/>
      <c r="BY9" s="44" t="n">
        <f aca="false">BC9</f>
        <v>0.976027397260274</v>
      </c>
      <c r="BZ9" s="15" t="n">
        <v>3</v>
      </c>
      <c r="CA9" s="15" t="n">
        <f aca="false">BZ9+AE9</f>
        <v>5</v>
      </c>
      <c r="CB9" s="16" t="n">
        <f aca="false">(AZ9-AK9)*12/365</f>
        <v>3.61643835616438</v>
      </c>
      <c r="CC9" s="16" t="n">
        <f aca="false">(AZ9-E9)*12/365</f>
        <v>12.1315068493151</v>
      </c>
      <c r="CE9" s="0" t="s">
        <v>102</v>
      </c>
      <c r="CF9" s="48" t="n">
        <v>37658</v>
      </c>
      <c r="CG9" s="48" t="n">
        <v>37689</v>
      </c>
      <c r="CH9" s="0" t="n">
        <v>54</v>
      </c>
      <c r="CI9" s="0" t="n">
        <v>10</v>
      </c>
      <c r="CJ9" s="19" t="n">
        <f aca="false">CH9/(CH9+CI9)</f>
        <v>0.84375</v>
      </c>
      <c r="CL9" s="0" t="s">
        <v>103</v>
      </c>
      <c r="CM9" s="48" t="n">
        <v>37705</v>
      </c>
      <c r="CN9" s="48" t="n">
        <v>37719</v>
      </c>
      <c r="CO9" s="0" t="n">
        <v>58</v>
      </c>
      <c r="CP9" s="0" t="n">
        <v>10</v>
      </c>
      <c r="CQ9" s="18" t="n">
        <f aca="false">CO9/(CO9+CP9)</f>
        <v>0.852941176470588</v>
      </c>
      <c r="CR9" s="0" t="s">
        <v>104</v>
      </c>
      <c r="CS9" s="48" t="n">
        <v>37740</v>
      </c>
      <c r="CT9" s="48" t="n">
        <v>37755</v>
      </c>
      <c r="CU9" s="0" t="n">
        <v>64</v>
      </c>
      <c r="CV9" s="0" t="n">
        <v>3</v>
      </c>
      <c r="CW9" s="18" t="n">
        <f aca="false">CU9/(CU9+CV9)</f>
        <v>0.955223880597015</v>
      </c>
      <c r="CX9" s="46"/>
      <c r="CY9" s="46"/>
      <c r="CZ9" s="46"/>
      <c r="DA9" s="46"/>
      <c r="DB9" s="46"/>
      <c r="DC9" s="47"/>
      <c r="DD9" s="46"/>
      <c r="DE9" s="46"/>
      <c r="DF9" s="46"/>
      <c r="DG9" s="46"/>
      <c r="DH9" s="46"/>
      <c r="DI9" s="47"/>
      <c r="DJ9" s="46"/>
      <c r="DK9" s="46"/>
      <c r="DL9" s="46"/>
      <c r="DM9" s="46"/>
      <c r="DN9" s="46"/>
      <c r="DO9" s="47"/>
      <c r="DP9" s="46"/>
      <c r="DQ9" s="46"/>
      <c r="DR9" s="46"/>
      <c r="DS9" s="46"/>
      <c r="DT9" s="46"/>
      <c r="DU9" s="47"/>
      <c r="DV9" s="44" t="n">
        <f aca="false">CW9</f>
        <v>0.955223880597015</v>
      </c>
      <c r="DW9" s="15" t="n">
        <v>3</v>
      </c>
      <c r="DX9" s="15" t="n">
        <f aca="false">DW9+CA9</f>
        <v>8</v>
      </c>
      <c r="DY9" s="16" t="n">
        <f aca="false">(CT9-CF9)*12/365</f>
        <v>3.18904109589041</v>
      </c>
      <c r="DZ9" s="22" t="n">
        <v>96</v>
      </c>
      <c r="EA9" s="23" t="n">
        <v>37784</v>
      </c>
      <c r="EB9" s="23" t="n">
        <v>37799</v>
      </c>
      <c r="EC9" s="24" t="n">
        <f aca="false">EA9-E9</f>
        <v>497</v>
      </c>
      <c r="ED9" s="25" t="n">
        <f aca="false">EE9*12</f>
        <v>16.3397260273973</v>
      </c>
      <c r="EE9" s="25" t="n">
        <f aca="false">EC9/365</f>
        <v>1.36164383561644</v>
      </c>
      <c r="EF9" s="25" t="n">
        <f aca="false">EA9-CF9</f>
        <v>126</v>
      </c>
      <c r="EG9" s="25" t="n">
        <f aca="false">EH9*12</f>
        <v>4.14246575342466</v>
      </c>
      <c r="EH9" s="25" t="n">
        <f aca="false">EF9/365</f>
        <v>0.345205479452055</v>
      </c>
      <c r="EI9" s="24" t="n">
        <f aca="false">EA9-B9</f>
        <v>994</v>
      </c>
      <c r="EJ9" s="25" t="n">
        <f aca="false">EK9*12</f>
        <v>32.6794520547945</v>
      </c>
      <c r="EK9" s="25" t="n">
        <f aca="false">EI9/365</f>
        <v>2.72328767123288</v>
      </c>
    </row>
    <row r="10" customFormat="false" ht="12.75" hidden="false" customHeight="false" outlineLevel="0" collapsed="false">
      <c r="A10" s="0" t="s">
        <v>105</v>
      </c>
      <c r="B10" s="43" t="n">
        <v>36867</v>
      </c>
      <c r="C10" s="0" t="s">
        <v>60</v>
      </c>
      <c r="D10" s="0" t="s">
        <v>106</v>
      </c>
      <c r="E10" s="48" t="n">
        <v>37097</v>
      </c>
      <c r="F10" s="48" t="n">
        <v>37137</v>
      </c>
      <c r="J10" s="46"/>
      <c r="K10" s="46"/>
      <c r="L10" s="46"/>
      <c r="M10" s="46"/>
      <c r="N10" s="46"/>
      <c r="O10" s="46"/>
      <c r="P10" s="47"/>
      <c r="Q10" s="46"/>
      <c r="R10" s="46"/>
      <c r="S10" s="46"/>
      <c r="T10" s="46"/>
      <c r="U10" s="46"/>
      <c r="V10" s="46"/>
      <c r="W10" s="47"/>
      <c r="X10" s="0" t="s">
        <v>65</v>
      </c>
      <c r="Y10" s="0" t="s">
        <v>107</v>
      </c>
      <c r="Z10" s="48" t="n">
        <v>37341</v>
      </c>
      <c r="AA10" s="48" t="n">
        <v>37381</v>
      </c>
      <c r="AB10" s="0" t="n">
        <v>165</v>
      </c>
      <c r="AC10" s="0" t="n">
        <v>52</v>
      </c>
      <c r="AD10" s="18" t="n">
        <f aca="false">AB10/(AB10+AC10)</f>
        <v>0.76036866359447</v>
      </c>
      <c r="AE10" s="15" t="n">
        <v>2</v>
      </c>
      <c r="AF10" s="16" t="n">
        <f aca="false">(AA10-E10)*12/365</f>
        <v>9.33698630136986</v>
      </c>
      <c r="AG10" s="15" t="n">
        <v>330</v>
      </c>
      <c r="AH10" s="50"/>
      <c r="AI10" s="0" t="s">
        <v>95</v>
      </c>
      <c r="AJ10" s="0" t="s">
        <v>108</v>
      </c>
      <c r="AK10" s="48" t="n">
        <v>37460</v>
      </c>
      <c r="AL10" s="48" t="n">
        <v>37500</v>
      </c>
      <c r="AM10" s="0" t="n">
        <v>208</v>
      </c>
      <c r="AN10" s="0" t="n">
        <v>24</v>
      </c>
      <c r="AO10" s="18" t="n">
        <f aca="false">AM10/(AM10+AN10)</f>
        <v>0.896551724137931</v>
      </c>
      <c r="AP10" s="0" t="s">
        <v>109</v>
      </c>
      <c r="AQ10" s="0" t="s">
        <v>110</v>
      </c>
      <c r="AR10" s="48" t="n">
        <v>37546</v>
      </c>
      <c r="AS10" s="48" t="n">
        <v>37561</v>
      </c>
      <c r="AT10" s="0" t="n">
        <v>220</v>
      </c>
      <c r="AU10" s="0" t="n">
        <v>13</v>
      </c>
      <c r="AV10" s="18" t="n">
        <f aca="false">AT10/(AT10+AU10)</f>
        <v>0.944206008583691</v>
      </c>
      <c r="AW10" s="46"/>
      <c r="AX10" s="46"/>
      <c r="AY10" s="46"/>
      <c r="AZ10" s="46"/>
      <c r="BA10" s="46"/>
      <c r="BB10" s="46"/>
      <c r="BC10" s="49"/>
      <c r="BD10" s="46"/>
      <c r="BE10" s="46"/>
      <c r="BF10" s="46"/>
      <c r="BG10" s="46"/>
      <c r="BH10" s="46"/>
      <c r="BI10" s="46"/>
      <c r="BJ10" s="49"/>
      <c r="BK10" s="46"/>
      <c r="BL10" s="46"/>
      <c r="BM10" s="46"/>
      <c r="BN10" s="46"/>
      <c r="BO10" s="46"/>
      <c r="BP10" s="46"/>
      <c r="BQ10" s="49"/>
      <c r="BR10" s="46"/>
      <c r="BS10" s="46"/>
      <c r="BT10" s="46"/>
      <c r="BU10" s="46"/>
      <c r="BV10" s="46"/>
      <c r="BW10" s="46"/>
      <c r="BX10" s="49"/>
      <c r="BY10" s="44" t="n">
        <f aca="false">AV10</f>
        <v>0.944206008583691</v>
      </c>
      <c r="BZ10" s="15" t="n">
        <v>2</v>
      </c>
      <c r="CA10" s="15" t="n">
        <f aca="false">BZ10+AE10</f>
        <v>4</v>
      </c>
      <c r="CB10" s="16" t="n">
        <f aca="false">(AS10-AK10)*12/365</f>
        <v>3.32054794520548</v>
      </c>
      <c r="CC10" s="16" t="n">
        <f aca="false">(AS10-E10)*12/365</f>
        <v>15.2547945205479</v>
      </c>
      <c r="CE10" s="0" t="s">
        <v>66</v>
      </c>
      <c r="CF10" s="48" t="n">
        <v>37602</v>
      </c>
      <c r="CG10" s="48" t="n">
        <v>37658</v>
      </c>
      <c r="CH10" s="0" t="n">
        <v>48</v>
      </c>
      <c r="CI10" s="0" t="n">
        <v>4</v>
      </c>
      <c r="CJ10" s="19" t="n">
        <f aca="false">CH10/(CH10+CI10)</f>
        <v>0.923076923076923</v>
      </c>
      <c r="CL10" s="0" t="s">
        <v>111</v>
      </c>
      <c r="CM10" s="48" t="n">
        <v>37726</v>
      </c>
      <c r="CN10" s="48" t="n">
        <v>37741</v>
      </c>
      <c r="CO10" s="0" t="n">
        <v>53</v>
      </c>
      <c r="CP10" s="0" t="n">
        <v>2</v>
      </c>
      <c r="CQ10" s="18" t="n">
        <f aca="false">CO10/(CO10+CP10)</f>
        <v>0.963636363636364</v>
      </c>
      <c r="CR10" s="0" t="s">
        <v>112</v>
      </c>
      <c r="CS10" s="48" t="n">
        <v>37782</v>
      </c>
      <c r="CT10" s="48" t="n">
        <v>37798</v>
      </c>
      <c r="CU10" s="0" t="n">
        <v>56</v>
      </c>
      <c r="CV10" s="0" t="n">
        <v>1</v>
      </c>
      <c r="CW10" s="18" t="n">
        <f aca="false">CU10/(CU10+CV10)</f>
        <v>0.982456140350877</v>
      </c>
      <c r="CX10" s="46"/>
      <c r="CY10" s="46"/>
      <c r="CZ10" s="46"/>
      <c r="DA10" s="46"/>
      <c r="DB10" s="46"/>
      <c r="DC10" s="47"/>
      <c r="DD10" s="46"/>
      <c r="DE10" s="46"/>
      <c r="DF10" s="46"/>
      <c r="DG10" s="46"/>
      <c r="DH10" s="46"/>
      <c r="DI10" s="47"/>
      <c r="DJ10" s="46"/>
      <c r="DK10" s="46"/>
      <c r="DL10" s="46"/>
      <c r="DM10" s="46"/>
      <c r="DN10" s="46"/>
      <c r="DO10" s="47"/>
      <c r="DP10" s="46"/>
      <c r="DQ10" s="46"/>
      <c r="DR10" s="46"/>
      <c r="DS10" s="46"/>
      <c r="DT10" s="46"/>
      <c r="DU10" s="47"/>
      <c r="DV10" s="44" t="n">
        <f aca="false">CW10</f>
        <v>0.982456140350877</v>
      </c>
      <c r="DW10" s="15" t="n">
        <v>3</v>
      </c>
      <c r="DX10" s="15" t="n">
        <f aca="false">DW10+CA10</f>
        <v>7</v>
      </c>
      <c r="DY10" s="16" t="n">
        <f aca="false">(CT10-CF10)*12/365</f>
        <v>6.44383561643836</v>
      </c>
      <c r="DZ10" s="22" t="n">
        <v>75</v>
      </c>
      <c r="EA10" s="23" t="n">
        <v>37875</v>
      </c>
      <c r="EB10" s="23" t="n">
        <v>37908</v>
      </c>
      <c r="EC10" s="24" t="n">
        <f aca="false">EA10-E10</f>
        <v>778</v>
      </c>
      <c r="ED10" s="25" t="n">
        <f aca="false">EE10*12</f>
        <v>25.5780821917808</v>
      </c>
      <c r="EE10" s="25" t="n">
        <f aca="false">EC10/365</f>
        <v>2.13150684931507</v>
      </c>
      <c r="EF10" s="25" t="n">
        <f aca="false">EA10-CF10</f>
        <v>273</v>
      </c>
      <c r="EG10" s="25" t="n">
        <f aca="false">EH10*12</f>
        <v>8.97534246575343</v>
      </c>
      <c r="EH10" s="25" t="n">
        <f aca="false">EF10/365</f>
        <v>0.747945205479452</v>
      </c>
      <c r="EI10" s="24" t="n">
        <f aca="false">EA10-B10</f>
        <v>1008</v>
      </c>
      <c r="EJ10" s="25" t="n">
        <f aca="false">EK10*12</f>
        <v>33.1397260273973</v>
      </c>
      <c r="EK10" s="25" t="n">
        <f aca="false">EI10/365</f>
        <v>2.76164383561644</v>
      </c>
    </row>
    <row r="11" customFormat="false" ht="12.75" hidden="false" customHeight="false" outlineLevel="0" collapsed="false">
      <c r="A11" s="0" t="s">
        <v>113</v>
      </c>
      <c r="B11" s="43" t="n">
        <v>36615</v>
      </c>
      <c r="C11" s="0" t="s">
        <v>60</v>
      </c>
      <c r="D11" s="0" t="s">
        <v>114</v>
      </c>
      <c r="E11" s="48" t="n">
        <v>36986</v>
      </c>
      <c r="F11" s="48" t="n">
        <v>37026</v>
      </c>
      <c r="J11" s="0" t="s">
        <v>65</v>
      </c>
      <c r="K11" s="0" t="s">
        <v>115</v>
      </c>
      <c r="L11" s="48" t="n">
        <v>37340</v>
      </c>
      <c r="M11" s="48" t="n">
        <v>37380</v>
      </c>
      <c r="N11" s="0" t="n">
        <v>92</v>
      </c>
      <c r="O11" s="0" t="n">
        <v>115</v>
      </c>
      <c r="P11" s="18" t="n">
        <f aca="false">N11/(N11+O11)</f>
        <v>0.444444444444444</v>
      </c>
      <c r="Q11" s="46"/>
      <c r="R11" s="46"/>
      <c r="S11" s="46"/>
      <c r="T11" s="46"/>
      <c r="U11" s="46"/>
      <c r="V11" s="46"/>
      <c r="W11" s="47"/>
      <c r="X11" s="0" t="s">
        <v>66</v>
      </c>
      <c r="Y11" s="0" t="s">
        <v>116</v>
      </c>
      <c r="Z11" s="48" t="n">
        <v>37592</v>
      </c>
      <c r="AA11" s="48" t="n">
        <v>37633</v>
      </c>
      <c r="AB11" s="0" t="n">
        <v>209</v>
      </c>
      <c r="AC11" s="0" t="n">
        <v>65</v>
      </c>
      <c r="AD11" s="18" t="n">
        <f aca="false">AB11/(AB11+AC11)</f>
        <v>0.762773722627737</v>
      </c>
      <c r="AE11" s="15" t="n">
        <v>3</v>
      </c>
      <c r="AF11" s="16" t="n">
        <f aca="false">(AA11-E11)*12/365</f>
        <v>21.2712328767123</v>
      </c>
      <c r="AG11" s="15" t="n">
        <v>321</v>
      </c>
      <c r="AH11" s="50"/>
      <c r="AI11" s="0" t="s">
        <v>71</v>
      </c>
      <c r="AJ11" s="0" t="s">
        <v>117</v>
      </c>
      <c r="AK11" s="48" t="n">
        <v>37763</v>
      </c>
      <c r="AL11" s="48" t="n">
        <v>37778</v>
      </c>
      <c r="AM11" s="0" t="n">
        <v>218</v>
      </c>
      <c r="AN11" s="0" t="n">
        <v>61</v>
      </c>
      <c r="AO11" s="18" t="n">
        <f aca="false">AM11/(AM11+AN11)</f>
        <v>0.781362007168459</v>
      </c>
      <c r="AP11" s="0" t="s">
        <v>73</v>
      </c>
      <c r="AQ11" s="0" t="s">
        <v>118</v>
      </c>
      <c r="AR11" s="48" t="n">
        <v>37837</v>
      </c>
      <c r="AS11" s="48" t="n">
        <v>37852</v>
      </c>
      <c r="AT11" s="0" t="n">
        <v>243</v>
      </c>
      <c r="AU11" s="0" t="n">
        <v>36</v>
      </c>
      <c r="AV11" s="18" t="n">
        <f aca="false">AT11/(AT11+AU11)</f>
        <v>0.870967741935484</v>
      </c>
      <c r="AW11" s="0" t="s">
        <v>75</v>
      </c>
      <c r="AX11" s="0" t="s">
        <v>119</v>
      </c>
      <c r="AY11" s="48" t="n">
        <v>37888</v>
      </c>
      <c r="AZ11" s="48" t="n">
        <v>37903</v>
      </c>
      <c r="BA11" s="0" t="n">
        <v>257</v>
      </c>
      <c r="BB11" s="0" t="n">
        <v>21</v>
      </c>
      <c r="BC11" s="18" t="n">
        <f aca="false">BA11/(BA11+BB11)</f>
        <v>0.924460431654676</v>
      </c>
      <c r="BD11" s="0" t="s">
        <v>77</v>
      </c>
      <c r="BE11" s="0" t="s">
        <v>120</v>
      </c>
      <c r="BF11" s="48" t="n">
        <v>37914</v>
      </c>
      <c r="BG11" s="48" t="n">
        <v>37929</v>
      </c>
      <c r="BH11" s="0" t="n">
        <v>264</v>
      </c>
      <c r="BI11" s="0" t="n">
        <v>14</v>
      </c>
      <c r="BJ11" s="18" t="n">
        <f aca="false">BH11/(BH11+BI11)</f>
        <v>0.949640287769784</v>
      </c>
      <c r="BK11" s="46"/>
      <c r="BL11" s="46"/>
      <c r="BM11" s="46"/>
      <c r="BN11" s="46"/>
      <c r="BO11" s="46"/>
      <c r="BP11" s="46"/>
      <c r="BQ11" s="49"/>
      <c r="BR11" s="46"/>
      <c r="BS11" s="46"/>
      <c r="BT11" s="46"/>
      <c r="BU11" s="46"/>
      <c r="BV11" s="46"/>
      <c r="BW11" s="46"/>
      <c r="BX11" s="49"/>
      <c r="BY11" s="44" t="n">
        <f aca="false">BJ11</f>
        <v>0.949640287769784</v>
      </c>
      <c r="BZ11" s="15" t="n">
        <v>4</v>
      </c>
      <c r="CA11" s="15" t="n">
        <f aca="false">BZ11+AE11</f>
        <v>7</v>
      </c>
      <c r="CB11" s="16" t="n">
        <f aca="false">(BG11-AK11)*12/365</f>
        <v>5.45753424657534</v>
      </c>
      <c r="CC11" s="16" t="n">
        <f aca="false">(BG11-E11)*12/365</f>
        <v>31.0027397260274</v>
      </c>
      <c r="CE11" s="0" t="s">
        <v>77</v>
      </c>
      <c r="CF11" s="48" t="n">
        <v>37945</v>
      </c>
      <c r="CG11" s="48" t="n">
        <v>37975</v>
      </c>
      <c r="CH11" s="0" t="n">
        <v>117</v>
      </c>
      <c r="CI11" s="0" t="n">
        <v>15</v>
      </c>
      <c r="CJ11" s="19" t="n">
        <f aca="false">CH11/(CH11+CI11)</f>
        <v>0.886363636363636</v>
      </c>
      <c r="CL11" s="0" t="s">
        <v>79</v>
      </c>
      <c r="CM11" s="48" t="n">
        <v>38043</v>
      </c>
      <c r="CN11" s="48" t="n">
        <v>38058</v>
      </c>
      <c r="CO11" s="0" t="n">
        <v>122</v>
      </c>
      <c r="CP11" s="0" t="n">
        <v>11</v>
      </c>
      <c r="CQ11" s="18" t="n">
        <f aca="false">CO11/(CO11+CP11)</f>
        <v>0.917293233082707</v>
      </c>
      <c r="CR11" s="0" t="s">
        <v>81</v>
      </c>
      <c r="CS11" s="48" t="n">
        <v>38072</v>
      </c>
      <c r="CT11" s="48" t="n">
        <v>38087</v>
      </c>
      <c r="CU11" s="0" t="n">
        <v>131</v>
      </c>
      <c r="CV11" s="0" t="n">
        <v>3</v>
      </c>
      <c r="CW11" s="18" t="n">
        <f aca="false">CU11/(CU11+CV11)</f>
        <v>0.977611940298508</v>
      </c>
      <c r="CX11" s="0" t="s">
        <v>82</v>
      </c>
      <c r="CY11" s="48" t="n">
        <v>38100</v>
      </c>
      <c r="CZ11" s="48" t="n">
        <v>38115</v>
      </c>
      <c r="DA11" s="0" t="n">
        <v>130</v>
      </c>
      <c r="DB11" s="0" t="n">
        <v>3</v>
      </c>
      <c r="DC11" s="18" t="n">
        <f aca="false">DA11/(DA11+DB11)</f>
        <v>0.977443609022556</v>
      </c>
      <c r="DD11" s="46"/>
      <c r="DE11" s="46"/>
      <c r="DF11" s="46"/>
      <c r="DG11" s="46"/>
      <c r="DH11" s="46"/>
      <c r="DI11" s="47"/>
      <c r="DJ11" s="46"/>
      <c r="DK11" s="46"/>
      <c r="DL11" s="46"/>
      <c r="DM11" s="46"/>
      <c r="DN11" s="46"/>
      <c r="DO11" s="47"/>
      <c r="DP11" s="46"/>
      <c r="DQ11" s="46"/>
      <c r="DR11" s="46"/>
      <c r="DS11" s="46"/>
      <c r="DT11" s="46"/>
      <c r="DU11" s="47"/>
      <c r="DV11" s="44" t="n">
        <f aca="false">DC11</f>
        <v>0.977443609022556</v>
      </c>
      <c r="DW11" s="15" t="n">
        <v>4</v>
      </c>
      <c r="DX11" s="15" t="n">
        <f aca="false">DW11+CA11</f>
        <v>11</v>
      </c>
      <c r="DY11" s="16" t="n">
        <f aca="false">(CZ11-CF11)*12/365</f>
        <v>5.58904109589041</v>
      </c>
      <c r="DZ11" s="22" t="n">
        <v>163</v>
      </c>
      <c r="EA11" s="23" t="n">
        <v>38162</v>
      </c>
      <c r="EB11" s="23" t="n">
        <v>38192</v>
      </c>
      <c r="EC11" s="24" t="n">
        <f aca="false">EA11-E11</f>
        <v>1176</v>
      </c>
      <c r="ED11" s="25" t="n">
        <f aca="false">EE11*12</f>
        <v>38.6630136986301</v>
      </c>
      <c r="EE11" s="25" t="n">
        <f aca="false">EC11/365</f>
        <v>3.22191780821918</v>
      </c>
      <c r="EF11" s="25" t="n">
        <f aca="false">EA11-CF11</f>
        <v>217</v>
      </c>
      <c r="EG11" s="25" t="n">
        <f aca="false">EH11*12</f>
        <v>7.13424657534247</v>
      </c>
      <c r="EH11" s="25" t="n">
        <f aca="false">EF11/365</f>
        <v>0.594520547945206</v>
      </c>
      <c r="EI11" s="24" t="n">
        <f aca="false">EA11-B11</f>
        <v>1547</v>
      </c>
      <c r="EJ11" s="25" t="n">
        <f aca="false">EK11*12</f>
        <v>50.8602739726027</v>
      </c>
      <c r="EK11" s="25" t="n">
        <f aca="false">EI11/365</f>
        <v>4.23835616438356</v>
      </c>
    </row>
    <row r="12" customFormat="false" ht="12.75" hidden="false" customHeight="false" outlineLevel="0" collapsed="false">
      <c r="A12" s="0" t="s">
        <v>121</v>
      </c>
      <c r="B12" s="43" t="n">
        <v>37601</v>
      </c>
      <c r="C12" s="0" t="s">
        <v>60</v>
      </c>
      <c r="D12" s="0" t="s">
        <v>122</v>
      </c>
      <c r="E12" s="48" t="n">
        <v>37622</v>
      </c>
      <c r="F12" s="48" t="n">
        <v>37753</v>
      </c>
      <c r="G12" s="0" t="n">
        <v>172</v>
      </c>
      <c r="H12" s="0" t="n">
        <v>45</v>
      </c>
      <c r="I12" s="18" t="n">
        <f aca="false">G12/(G12+H12)</f>
        <v>0.792626728110599</v>
      </c>
      <c r="J12" s="46"/>
      <c r="K12" s="46"/>
      <c r="L12" s="46"/>
      <c r="M12" s="46"/>
      <c r="N12" s="46"/>
      <c r="O12" s="46"/>
      <c r="P12" s="47"/>
      <c r="Q12" s="46"/>
      <c r="R12" s="46"/>
      <c r="S12" s="46"/>
      <c r="T12" s="46"/>
      <c r="U12" s="46"/>
      <c r="V12" s="46"/>
      <c r="W12" s="47"/>
      <c r="X12" s="0" t="s">
        <v>123</v>
      </c>
      <c r="Y12" s="0" t="s">
        <v>124</v>
      </c>
      <c r="Z12" s="48" t="n">
        <v>37960</v>
      </c>
      <c r="AA12" s="48" t="n">
        <v>38000</v>
      </c>
      <c r="AB12" s="0" t="n">
        <v>212</v>
      </c>
      <c r="AC12" s="0" t="n">
        <v>27</v>
      </c>
      <c r="AD12" s="18" t="n">
        <f aca="false">AB12/(AB12+AC12)</f>
        <v>0.887029288702929</v>
      </c>
      <c r="AE12" s="15" t="n">
        <v>2</v>
      </c>
      <c r="AF12" s="16" t="n">
        <f aca="false">(AA12-E12)*12/365</f>
        <v>12.427397260274</v>
      </c>
      <c r="AG12" s="15" t="n">
        <v>463</v>
      </c>
      <c r="AH12" s="50"/>
      <c r="AI12" s="0" t="s">
        <v>125</v>
      </c>
      <c r="AJ12" s="0" t="s">
        <v>126</v>
      </c>
      <c r="AK12" s="48" t="n">
        <v>38021</v>
      </c>
      <c r="AL12" s="48" t="n">
        <v>38057</v>
      </c>
      <c r="AM12" s="0" t="n">
        <v>258</v>
      </c>
      <c r="AN12" s="0" t="n">
        <v>17</v>
      </c>
      <c r="AO12" s="18" t="n">
        <f aca="false">AM12/(AM12+AN12)</f>
        <v>0.938181818181818</v>
      </c>
      <c r="AP12" s="0" t="s">
        <v>127</v>
      </c>
      <c r="AQ12" s="0" t="s">
        <v>128</v>
      </c>
      <c r="AR12" s="48" t="n">
        <v>38082</v>
      </c>
      <c r="AS12" s="48" t="n">
        <v>38097</v>
      </c>
      <c r="AT12" s="0" t="n">
        <v>273</v>
      </c>
      <c r="AU12" s="0" t="n">
        <v>13</v>
      </c>
      <c r="AV12" s="18" t="n">
        <f aca="false">AT12/(AT12+AU12)</f>
        <v>0.954545454545455</v>
      </c>
      <c r="AW12" s="46"/>
      <c r="AX12" s="46"/>
      <c r="AY12" s="46"/>
      <c r="AZ12" s="46"/>
      <c r="BA12" s="46"/>
      <c r="BB12" s="46"/>
      <c r="BC12" s="49"/>
      <c r="BD12" s="46"/>
      <c r="BE12" s="46"/>
      <c r="BF12" s="46"/>
      <c r="BG12" s="46"/>
      <c r="BH12" s="46"/>
      <c r="BI12" s="46"/>
      <c r="BJ12" s="49"/>
      <c r="BK12" s="46"/>
      <c r="BL12" s="46"/>
      <c r="BM12" s="46"/>
      <c r="BN12" s="46"/>
      <c r="BO12" s="46"/>
      <c r="BP12" s="46"/>
      <c r="BQ12" s="49"/>
      <c r="BR12" s="46"/>
      <c r="BS12" s="46"/>
      <c r="BT12" s="46"/>
      <c r="BU12" s="46"/>
      <c r="BV12" s="46"/>
      <c r="BW12" s="46"/>
      <c r="BX12" s="49"/>
      <c r="BY12" s="44" t="n">
        <f aca="false">AV12</f>
        <v>0.954545454545455</v>
      </c>
      <c r="BZ12" s="15" t="n">
        <v>2</v>
      </c>
      <c r="CA12" s="15" t="n">
        <f aca="false">BZ12+AE12</f>
        <v>4</v>
      </c>
      <c r="CB12" s="16" t="n">
        <f aca="false">(AS12-AK12)*12/365</f>
        <v>2.4986301369863</v>
      </c>
      <c r="CC12" s="16" t="n">
        <f aca="false">(AS12-E12)*12/365</f>
        <v>15.6164383561644</v>
      </c>
      <c r="CE12" s="0" t="s">
        <v>129</v>
      </c>
      <c r="CF12" s="48" t="n">
        <v>38140</v>
      </c>
      <c r="CG12" s="48" t="n">
        <v>38170</v>
      </c>
      <c r="CH12" s="0" t="n">
        <v>66</v>
      </c>
      <c r="CI12" s="0" t="n">
        <v>9</v>
      </c>
      <c r="CJ12" s="19" t="n">
        <f aca="false">CH12/(CH12+CI12)</f>
        <v>0.88</v>
      </c>
      <c r="CL12" s="0" t="s">
        <v>61</v>
      </c>
      <c r="CM12" s="48" t="n">
        <v>38198</v>
      </c>
      <c r="CN12" s="48" t="n">
        <v>38213</v>
      </c>
      <c r="CO12" s="0" t="n">
        <v>74</v>
      </c>
      <c r="CP12" s="0" t="n">
        <v>3</v>
      </c>
      <c r="CQ12" s="18" t="n">
        <f aca="false">CO12/(CO12+CP12)</f>
        <v>0.961038961038961</v>
      </c>
      <c r="CR12" s="46"/>
      <c r="CS12" s="46"/>
      <c r="CT12" s="46"/>
      <c r="CU12" s="46"/>
      <c r="CV12" s="46"/>
      <c r="CW12" s="47"/>
      <c r="CX12" s="46"/>
      <c r="CY12" s="46"/>
      <c r="CZ12" s="46"/>
      <c r="DA12" s="46"/>
      <c r="DB12" s="46"/>
      <c r="DC12" s="47"/>
      <c r="DD12" s="46"/>
      <c r="DE12" s="46"/>
      <c r="DF12" s="46"/>
      <c r="DG12" s="46"/>
      <c r="DH12" s="46"/>
      <c r="DI12" s="47"/>
      <c r="DJ12" s="46"/>
      <c r="DK12" s="46"/>
      <c r="DL12" s="46"/>
      <c r="DM12" s="46"/>
      <c r="DN12" s="46"/>
      <c r="DO12" s="47"/>
      <c r="DP12" s="46"/>
      <c r="DQ12" s="46"/>
      <c r="DR12" s="46"/>
      <c r="DS12" s="46"/>
      <c r="DT12" s="46"/>
      <c r="DU12" s="47"/>
      <c r="DV12" s="44" t="n">
        <f aca="false">CQ12</f>
        <v>0.961038961038961</v>
      </c>
      <c r="DW12" s="15" t="n">
        <v>2</v>
      </c>
      <c r="DX12" s="15" t="n">
        <f aca="false">DW12+CA12</f>
        <v>6</v>
      </c>
      <c r="DY12" s="16" t="n">
        <f aca="false">(CN12-CF12)*12/365</f>
        <v>2.4</v>
      </c>
      <c r="DZ12" s="22" t="n">
        <v>93</v>
      </c>
      <c r="EA12" s="23" t="n">
        <v>38253</v>
      </c>
      <c r="EB12" s="23" t="n">
        <v>38289</v>
      </c>
      <c r="EC12" s="24" t="n">
        <f aca="false">EA12-E12</f>
        <v>631</v>
      </c>
      <c r="ED12" s="25" t="n">
        <f aca="false">EE12*12</f>
        <v>20.7452054794521</v>
      </c>
      <c r="EE12" s="25" t="n">
        <f aca="false">EC12/365</f>
        <v>1.72876712328767</v>
      </c>
      <c r="EF12" s="25" t="n">
        <f aca="false">EA12-CF12</f>
        <v>113</v>
      </c>
      <c r="EG12" s="25" t="n">
        <f aca="false">EH12*12</f>
        <v>3.71506849315069</v>
      </c>
      <c r="EH12" s="25" t="n">
        <f aca="false">EF12/365</f>
        <v>0.30958904109589</v>
      </c>
      <c r="EI12" s="24" t="n">
        <f aca="false">EA12-B12</f>
        <v>652</v>
      </c>
      <c r="EJ12" s="25" t="n">
        <f aca="false">EK12*12</f>
        <v>21.4356164383562</v>
      </c>
      <c r="EK12" s="25" t="n">
        <f aca="false">EI12/365</f>
        <v>1.78630136986301</v>
      </c>
    </row>
    <row r="13" customFormat="false" ht="12.75" hidden="false" customHeight="false" outlineLevel="0" collapsed="false">
      <c r="A13" s="0" t="s">
        <v>130</v>
      </c>
      <c r="B13" s="43" t="n">
        <v>37601</v>
      </c>
      <c r="C13" s="0" t="s">
        <v>60</v>
      </c>
      <c r="D13" s="0" t="s">
        <v>131</v>
      </c>
      <c r="E13" s="48" t="n">
        <v>38201</v>
      </c>
      <c r="F13" s="48" t="n">
        <v>38241</v>
      </c>
      <c r="G13" s="0" t="n">
        <v>211</v>
      </c>
      <c r="H13" s="0" t="n">
        <v>74</v>
      </c>
      <c r="I13" s="18" t="n">
        <f aca="false">G13/(G13+H13)</f>
        <v>0.740350877192982</v>
      </c>
      <c r="J13" s="0" t="s">
        <v>65</v>
      </c>
      <c r="K13" s="0" t="s">
        <v>132</v>
      </c>
      <c r="L13" s="48" t="n">
        <v>38386</v>
      </c>
      <c r="M13" s="48" t="n">
        <v>38426</v>
      </c>
      <c r="N13" s="0" t="n">
        <v>217</v>
      </c>
      <c r="O13" s="0" t="n">
        <v>86</v>
      </c>
      <c r="P13" s="18" t="n">
        <f aca="false">N13/(N13+O13)</f>
        <v>0.716171617161716</v>
      </c>
      <c r="Q13" s="46"/>
      <c r="R13" s="46"/>
      <c r="S13" s="46"/>
      <c r="T13" s="46"/>
      <c r="U13" s="46"/>
      <c r="V13" s="46"/>
      <c r="W13" s="47"/>
      <c r="X13" s="0" t="s">
        <v>66</v>
      </c>
      <c r="Y13" s="0" t="s">
        <v>133</v>
      </c>
      <c r="Z13" s="48" t="n">
        <v>38628</v>
      </c>
      <c r="AA13" s="48" t="n">
        <v>38668</v>
      </c>
      <c r="AB13" s="0" t="n">
        <v>295</v>
      </c>
      <c r="AC13" s="0" t="n">
        <v>75</v>
      </c>
      <c r="AD13" s="18" t="n">
        <f aca="false">AB13/(AB13+AC13)</f>
        <v>0.797297297297297</v>
      </c>
      <c r="AE13" s="15" t="n">
        <v>3</v>
      </c>
      <c r="AF13" s="16" t="n">
        <f aca="false">(AA13-E13)*12/365</f>
        <v>15.3534246575342</v>
      </c>
      <c r="AG13" s="15" t="n">
        <v>514</v>
      </c>
      <c r="AH13" s="50"/>
      <c r="AI13" s="0" t="s">
        <v>71</v>
      </c>
      <c r="AJ13" s="0" t="s">
        <v>134</v>
      </c>
      <c r="AK13" s="48" t="n">
        <v>38792</v>
      </c>
      <c r="AL13" s="48" t="n">
        <v>38807</v>
      </c>
      <c r="AM13" s="0" t="n">
        <v>308</v>
      </c>
      <c r="AN13" s="0" t="n">
        <v>73</v>
      </c>
      <c r="AO13" s="18" t="n">
        <f aca="false">AM13/(AM13+AN13)</f>
        <v>0.808398950131234</v>
      </c>
      <c r="AP13" s="0" t="s">
        <v>73</v>
      </c>
      <c r="AQ13" s="0" t="s">
        <v>135</v>
      </c>
      <c r="AR13" s="48" t="n">
        <v>38961</v>
      </c>
      <c r="AS13" s="48" t="n">
        <v>38976</v>
      </c>
      <c r="AT13" s="0" t="n">
        <v>325</v>
      </c>
      <c r="AU13" s="0" t="n">
        <v>59</v>
      </c>
      <c r="AV13" s="18" t="n">
        <f aca="false">AT13/(AT13+AU13)</f>
        <v>0.846354166666667</v>
      </c>
      <c r="AW13" s="0" t="s">
        <v>75</v>
      </c>
      <c r="AX13" s="0" t="s">
        <v>136</v>
      </c>
      <c r="AY13" s="48" t="n">
        <v>39022</v>
      </c>
      <c r="AZ13" s="48" t="n">
        <v>39036</v>
      </c>
      <c r="BA13" s="0" t="n">
        <v>354</v>
      </c>
      <c r="BB13" s="0" t="n">
        <v>36</v>
      </c>
      <c r="BC13" s="18" t="n">
        <f aca="false">BA13/(BA13+BB13)</f>
        <v>0.907692307692308</v>
      </c>
      <c r="BD13" s="0" t="s">
        <v>77</v>
      </c>
      <c r="BE13" s="0" t="s">
        <v>137</v>
      </c>
      <c r="BF13" s="48" t="n">
        <v>39111</v>
      </c>
      <c r="BG13" s="48" t="n">
        <v>39128</v>
      </c>
      <c r="BH13" s="0" t="n">
        <v>361</v>
      </c>
      <c r="BI13" s="0" t="n">
        <v>30</v>
      </c>
      <c r="BJ13" s="18" t="n">
        <f aca="false">BH13/(BH13+BI13)</f>
        <v>0.923273657289003</v>
      </c>
      <c r="BK13" s="0" t="s">
        <v>77</v>
      </c>
      <c r="BL13" s="0" t="s">
        <v>138</v>
      </c>
      <c r="BM13" s="48" t="n">
        <v>39190</v>
      </c>
      <c r="BN13" s="48" t="n">
        <v>39207</v>
      </c>
      <c r="BO13" s="0" t="n">
        <v>363</v>
      </c>
      <c r="BP13" s="0" t="n">
        <v>29</v>
      </c>
      <c r="BQ13" s="18" t="n">
        <f aca="false">BO13/(BO13+BP13)</f>
        <v>0.926020408163265</v>
      </c>
      <c r="BR13" s="46"/>
      <c r="BS13" s="46"/>
      <c r="BT13" s="46"/>
      <c r="BU13" s="46"/>
      <c r="BV13" s="46"/>
      <c r="BW13" s="46"/>
      <c r="BX13" s="49"/>
      <c r="BY13" s="44" t="n">
        <f aca="false">BQ13</f>
        <v>0.926020408163265</v>
      </c>
      <c r="BZ13" s="15" t="n">
        <v>5</v>
      </c>
      <c r="CA13" s="15" t="n">
        <f aca="false">BZ13+AE13</f>
        <v>8</v>
      </c>
      <c r="CB13" s="16" t="n">
        <f aca="false">(BN13-AK13)*12/365</f>
        <v>13.6438356164384</v>
      </c>
      <c r="CC13" s="16" t="n">
        <f aca="false">(BN13-E13)*12/365</f>
        <v>33.0739726027397</v>
      </c>
      <c r="CE13" s="0" t="s">
        <v>79</v>
      </c>
      <c r="CF13" s="48" t="n">
        <v>39274</v>
      </c>
      <c r="CG13" s="48" t="n">
        <v>39304</v>
      </c>
      <c r="CH13" s="0" t="n">
        <v>89</v>
      </c>
      <c r="CI13" s="0" t="n">
        <v>10</v>
      </c>
      <c r="CJ13" s="19" t="n">
        <f aca="false">CH13/(CH13+CI13)</f>
        <v>0.898989898989899</v>
      </c>
      <c r="CL13" s="21" t="s">
        <v>81</v>
      </c>
      <c r="CM13" s="23" t="n">
        <v>39349</v>
      </c>
      <c r="CN13" s="48" t="n">
        <v>39359</v>
      </c>
      <c r="CO13" s="0" t="n">
        <v>91</v>
      </c>
      <c r="CP13" s="0" t="n">
        <v>11</v>
      </c>
      <c r="CQ13" s="18" t="n">
        <f aca="false">CO13/(CO13+CP13)</f>
        <v>0.892156862745098</v>
      </c>
      <c r="CR13" s="0" t="s">
        <v>82</v>
      </c>
      <c r="CS13" s="48" t="n">
        <v>39414</v>
      </c>
      <c r="CT13" s="48" t="n">
        <v>39424</v>
      </c>
      <c r="CU13" s="0" t="n">
        <v>94</v>
      </c>
      <c r="CV13" s="0" t="n">
        <v>9</v>
      </c>
      <c r="CW13" s="18" t="n">
        <f aca="false">CU13/(CU13+CV13)</f>
        <v>0.912621359223301</v>
      </c>
      <c r="CX13" s="0" t="s">
        <v>83</v>
      </c>
      <c r="CY13" s="48" t="n">
        <v>39454</v>
      </c>
      <c r="CZ13" s="48" t="n">
        <v>39464</v>
      </c>
      <c r="DA13" s="0" t="n">
        <v>103</v>
      </c>
      <c r="DB13" s="0" t="n">
        <v>5</v>
      </c>
      <c r="DC13" s="18" t="n">
        <f aca="false">DA13/(DA13+DB13)</f>
        <v>0.953703703703704</v>
      </c>
      <c r="DD13" s="0" t="s">
        <v>84</v>
      </c>
      <c r="DE13" s="48" t="n">
        <v>39469</v>
      </c>
      <c r="DF13" s="48" t="n">
        <v>39479</v>
      </c>
      <c r="DG13" s="0" t="n">
        <v>105</v>
      </c>
      <c r="DH13" s="0" t="n">
        <v>5</v>
      </c>
      <c r="DI13" s="18" t="n">
        <f aca="false">DG13/(DG13+DH13)</f>
        <v>0.954545454545455</v>
      </c>
      <c r="DJ13" s="0" t="s">
        <v>84</v>
      </c>
      <c r="DK13" s="48" t="n">
        <v>39482</v>
      </c>
      <c r="DL13" s="48" t="n">
        <v>39492</v>
      </c>
      <c r="DM13" s="0" t="n">
        <v>105</v>
      </c>
      <c r="DN13" s="0" t="n">
        <v>5</v>
      </c>
      <c r="DO13" s="18" t="n">
        <f aca="false">DM13/(DM13+DN13)</f>
        <v>0.954545454545455</v>
      </c>
      <c r="DP13" s="0" t="s">
        <v>85</v>
      </c>
      <c r="DQ13" s="48" t="n">
        <v>39510</v>
      </c>
      <c r="DR13" s="48" t="n">
        <v>39525</v>
      </c>
      <c r="DS13" s="0" t="n">
        <v>106</v>
      </c>
      <c r="DT13" s="0" t="n">
        <v>3</v>
      </c>
      <c r="DU13" s="18" t="n">
        <f aca="false">DS13/(DS13+DT13)</f>
        <v>0.972477064220184</v>
      </c>
      <c r="DV13" s="44" t="n">
        <f aca="false">DU13</f>
        <v>0.972477064220184</v>
      </c>
      <c r="DW13" s="15" t="n">
        <v>7</v>
      </c>
      <c r="DX13" s="15" t="n">
        <f aca="false">DW13+CA13</f>
        <v>15</v>
      </c>
      <c r="DY13" s="16" t="n">
        <f aca="false">(DR13-CF13)*12/365</f>
        <v>8.25205479452055</v>
      </c>
      <c r="DZ13" s="22" t="n">
        <v>135</v>
      </c>
      <c r="EA13" s="23" t="n">
        <v>39577</v>
      </c>
      <c r="EB13" s="23" t="n">
        <v>39611</v>
      </c>
      <c r="EC13" s="24" t="n">
        <f aca="false">EA13-Z13</f>
        <v>949</v>
      </c>
      <c r="ED13" s="25" t="n">
        <f aca="false">EE13*12</f>
        <v>31.2</v>
      </c>
      <c r="EE13" s="25" t="n">
        <f aca="false">EC13/365</f>
        <v>2.6</v>
      </c>
      <c r="EF13" s="25" t="n">
        <f aca="false">EA13-CF13</f>
        <v>303</v>
      </c>
      <c r="EG13" s="25" t="n">
        <f aca="false">EH13*12</f>
        <v>9.96164383561644</v>
      </c>
      <c r="EH13" s="25" t="n">
        <f aca="false">EF13/365</f>
        <v>0.83013698630137</v>
      </c>
      <c r="EI13" s="24" t="n">
        <f aca="false">EA13-B13</f>
        <v>1976</v>
      </c>
      <c r="EJ13" s="25" t="n">
        <f aca="false">EK13*12</f>
        <v>64.9643835616438</v>
      </c>
      <c r="EK13" s="25" t="n">
        <f aca="false">EI13/365</f>
        <v>5.41369863013699</v>
      </c>
    </row>
    <row r="14" customFormat="false" ht="12.75" hidden="false" customHeight="false" outlineLevel="0" collapsed="false">
      <c r="A14" s="0" t="s">
        <v>139</v>
      </c>
      <c r="B14" s="43" t="n">
        <v>37700</v>
      </c>
      <c r="C14" s="45"/>
      <c r="D14" s="46"/>
      <c r="E14" s="46"/>
      <c r="F14" s="46"/>
      <c r="G14" s="46"/>
      <c r="H14" s="46"/>
      <c r="I14" s="47"/>
      <c r="J14" s="46"/>
      <c r="K14" s="46"/>
      <c r="L14" s="46"/>
      <c r="M14" s="46"/>
      <c r="N14" s="46"/>
      <c r="O14" s="46"/>
      <c r="P14" s="47"/>
      <c r="Q14" s="46"/>
      <c r="R14" s="46"/>
      <c r="S14" s="46"/>
      <c r="T14" s="46"/>
      <c r="U14" s="46"/>
      <c r="V14" s="46"/>
      <c r="W14" s="47"/>
      <c r="X14" s="0" t="s">
        <v>60</v>
      </c>
      <c r="Y14" s="0" t="s">
        <v>140</v>
      </c>
      <c r="Z14" s="48" t="n">
        <v>38440</v>
      </c>
      <c r="AA14" s="48" t="n">
        <v>38480</v>
      </c>
      <c r="AB14" s="0" t="n">
        <v>348</v>
      </c>
      <c r="AC14" s="0" t="n">
        <v>36</v>
      </c>
      <c r="AD14" s="18" t="n">
        <f aca="false">AB14/(AB14+AC14)</f>
        <v>0.90625</v>
      </c>
      <c r="AE14" s="15" t="n">
        <v>1</v>
      </c>
      <c r="AF14" s="16" t="n">
        <f aca="false">(AA14-Z14)*12/365</f>
        <v>1.31506849315068</v>
      </c>
      <c r="AG14" s="15" t="n">
        <v>542</v>
      </c>
      <c r="AH14" s="50"/>
      <c r="AI14" s="0" t="s">
        <v>65</v>
      </c>
      <c r="AJ14" s="0" t="s">
        <v>141</v>
      </c>
      <c r="AK14" s="48" t="n">
        <v>38540</v>
      </c>
      <c r="AL14" s="48" t="n">
        <v>38550</v>
      </c>
      <c r="AM14" s="0" t="n">
        <v>387</v>
      </c>
      <c r="AN14" s="0" t="n">
        <v>26</v>
      </c>
      <c r="AO14" s="18" t="n">
        <f aca="false">AM14/(AM14+AN14)</f>
        <v>0.937046004842615</v>
      </c>
      <c r="AP14" s="0" t="s">
        <v>66</v>
      </c>
      <c r="AQ14" s="0" t="s">
        <v>142</v>
      </c>
      <c r="AR14" s="48" t="n">
        <v>38572</v>
      </c>
      <c r="AS14" s="48" t="n">
        <v>38583</v>
      </c>
      <c r="AT14" s="0" t="n">
        <v>397</v>
      </c>
      <c r="AU14" s="0" t="n">
        <v>20</v>
      </c>
      <c r="AV14" s="18" t="n">
        <f aca="false">AT14/(AT14+AU14)</f>
        <v>0.952038369304556</v>
      </c>
      <c r="AW14" s="0" t="s">
        <v>71</v>
      </c>
      <c r="AX14" s="0" t="s">
        <v>143</v>
      </c>
      <c r="AY14" s="48" t="n">
        <v>38604</v>
      </c>
      <c r="AZ14" s="48" t="n">
        <v>38614</v>
      </c>
      <c r="BA14" s="0" t="n">
        <v>411</v>
      </c>
      <c r="BB14" s="0" t="n">
        <v>15</v>
      </c>
      <c r="BC14" s="18" t="n">
        <f aca="false">BA14/(BA14+BB14)</f>
        <v>0.964788732394366</v>
      </c>
      <c r="BD14" s="46"/>
      <c r="BE14" s="46"/>
      <c r="BF14" s="46"/>
      <c r="BG14" s="46"/>
      <c r="BH14" s="46"/>
      <c r="BI14" s="46"/>
      <c r="BJ14" s="49"/>
      <c r="BK14" s="46"/>
      <c r="BL14" s="46"/>
      <c r="BM14" s="46"/>
      <c r="BN14" s="46"/>
      <c r="BO14" s="46"/>
      <c r="BP14" s="46"/>
      <c r="BQ14" s="49"/>
      <c r="BR14" s="46"/>
      <c r="BS14" s="46"/>
      <c r="BT14" s="46"/>
      <c r="BU14" s="46"/>
      <c r="BV14" s="46"/>
      <c r="BW14" s="46"/>
      <c r="BX14" s="49"/>
      <c r="BY14" s="44" t="n">
        <f aca="false">BC14</f>
        <v>0.964788732394366</v>
      </c>
      <c r="BZ14" s="15" t="n">
        <v>3</v>
      </c>
      <c r="CA14" s="15" t="n">
        <f aca="false">BZ14+AE14</f>
        <v>4</v>
      </c>
      <c r="CB14" s="16" t="n">
        <f aca="false">(AZ14-AK14)*12/365</f>
        <v>2.43287671232877</v>
      </c>
      <c r="CC14" s="16" t="n">
        <f aca="false">(AZ14-Z14)*12/365</f>
        <v>5.72054794520548</v>
      </c>
      <c r="CE14" s="0" t="s">
        <v>73</v>
      </c>
      <c r="CF14" s="48" t="n">
        <v>38646</v>
      </c>
      <c r="CG14" s="48" t="n">
        <v>38676</v>
      </c>
      <c r="CH14" s="0" t="n">
        <v>86</v>
      </c>
      <c r="CI14" s="0" t="n">
        <v>14</v>
      </c>
      <c r="CJ14" s="19" t="n">
        <f aca="false">CH14/(CH14+CI14)</f>
        <v>0.86</v>
      </c>
      <c r="CL14" s="21" t="s">
        <v>75</v>
      </c>
      <c r="CM14" s="23" t="n">
        <v>38817</v>
      </c>
      <c r="CN14" s="48" t="n">
        <v>38847</v>
      </c>
      <c r="CO14" s="0" t="n">
        <v>95</v>
      </c>
      <c r="CP14" s="0" t="n">
        <v>10</v>
      </c>
      <c r="CQ14" s="18" t="n">
        <f aca="false">CO14/(CO14+CP14)</f>
        <v>0.904761904761905</v>
      </c>
      <c r="CR14" s="0" t="s">
        <v>77</v>
      </c>
      <c r="CS14" s="48" t="n">
        <v>38889</v>
      </c>
      <c r="CT14" s="48" t="n">
        <v>38909</v>
      </c>
      <c r="CU14" s="0" t="n">
        <v>99</v>
      </c>
      <c r="CV14" s="0" t="n">
        <v>10</v>
      </c>
      <c r="CW14" s="18" t="n">
        <f aca="false">CU14/(CU14+CV14)</f>
        <v>0.908256880733945</v>
      </c>
      <c r="CX14" s="0" t="s">
        <v>79</v>
      </c>
      <c r="CY14" s="48" t="n">
        <v>38954</v>
      </c>
      <c r="CZ14" s="48" t="n">
        <v>38969</v>
      </c>
      <c r="DA14" s="0" t="n">
        <v>111</v>
      </c>
      <c r="DB14" s="0" t="n">
        <v>5</v>
      </c>
      <c r="DC14" s="18" t="n">
        <f aca="false">DA14/(DA14+DB14)</f>
        <v>0.956896551724138</v>
      </c>
      <c r="DD14" s="0" t="s">
        <v>81</v>
      </c>
      <c r="DE14" s="48" t="n">
        <v>39013</v>
      </c>
      <c r="DF14" s="48" t="n">
        <v>39028</v>
      </c>
      <c r="DG14" s="0" t="n">
        <v>111</v>
      </c>
      <c r="DH14" s="0" t="n">
        <v>5</v>
      </c>
      <c r="DI14" s="18" t="n">
        <f aca="false">DG14/(DG14+DH14)</f>
        <v>0.956896551724138</v>
      </c>
      <c r="DJ14" s="46"/>
      <c r="DK14" s="46"/>
      <c r="DL14" s="46"/>
      <c r="DM14" s="46"/>
      <c r="DN14" s="46"/>
      <c r="DO14" s="47"/>
      <c r="DP14" s="46"/>
      <c r="DQ14" s="46"/>
      <c r="DR14" s="46"/>
      <c r="DS14" s="46"/>
      <c r="DT14" s="46"/>
      <c r="DU14" s="47"/>
      <c r="DV14" s="44" t="n">
        <f aca="false">DI14</f>
        <v>0.956896551724138</v>
      </c>
      <c r="DW14" s="15" t="n">
        <v>5</v>
      </c>
      <c r="DX14" s="15" t="n">
        <f aca="false">DW14+CA14</f>
        <v>9</v>
      </c>
      <c r="DY14" s="16" t="n">
        <f aca="false">(DF14-CF14)*12/365</f>
        <v>12.558904109589</v>
      </c>
      <c r="DZ14" s="22" t="n">
        <v>145</v>
      </c>
      <c r="EA14" s="23" t="n">
        <v>39149</v>
      </c>
      <c r="EB14" s="23" t="n">
        <v>39245</v>
      </c>
      <c r="EC14" s="24" t="n">
        <f aca="false">EA14-Z14</f>
        <v>709</v>
      </c>
      <c r="ED14" s="25" t="n">
        <f aca="false">EE14*12</f>
        <v>23.3095890410959</v>
      </c>
      <c r="EE14" s="25" t="n">
        <f aca="false">EC14/365</f>
        <v>1.94246575342466</v>
      </c>
      <c r="EF14" s="25" t="n">
        <f aca="false">EA14-CF14</f>
        <v>503</v>
      </c>
      <c r="EG14" s="25" t="n">
        <f aca="false">EH14*12</f>
        <v>16.5369863013699</v>
      </c>
      <c r="EH14" s="25" t="n">
        <f aca="false">EF14/365</f>
        <v>1.37808219178082</v>
      </c>
      <c r="EI14" s="24" t="n">
        <f aca="false">EA14-B14</f>
        <v>1449</v>
      </c>
      <c r="EJ14" s="25" t="n">
        <f aca="false">EK14*12</f>
        <v>47.6383561643836</v>
      </c>
      <c r="EK14" s="25" t="n">
        <f aca="false">EI14/365</f>
        <v>3.96986301369863</v>
      </c>
    </row>
    <row r="15" customFormat="false" ht="12.75" hidden="false" customHeight="false" outlineLevel="0" collapsed="false">
      <c r="A15" s="0" t="s">
        <v>144</v>
      </c>
      <c r="B15" s="43" t="n">
        <v>37875</v>
      </c>
      <c r="C15" s="0" t="s">
        <v>60</v>
      </c>
      <c r="D15" s="0" t="s">
        <v>145</v>
      </c>
      <c r="E15" s="48" t="n">
        <v>38795</v>
      </c>
      <c r="F15" s="48" t="n">
        <v>38836</v>
      </c>
      <c r="G15" s="0" t="n">
        <v>149</v>
      </c>
      <c r="H15" s="0" t="n">
        <v>171</v>
      </c>
      <c r="I15" s="18" t="n">
        <f aca="false">G15/(G15+H15)</f>
        <v>0.465625</v>
      </c>
      <c r="J15" s="46"/>
      <c r="K15" s="46"/>
      <c r="L15" s="46"/>
      <c r="M15" s="46"/>
      <c r="N15" s="46"/>
      <c r="O15" s="46"/>
      <c r="P15" s="47"/>
      <c r="Q15" s="46"/>
      <c r="R15" s="46"/>
      <c r="S15" s="46"/>
      <c r="T15" s="46"/>
      <c r="U15" s="46"/>
      <c r="V15" s="46"/>
      <c r="W15" s="47"/>
      <c r="X15" s="0" t="s">
        <v>65</v>
      </c>
      <c r="Y15" s="0" t="s">
        <v>146</v>
      </c>
      <c r="Z15" s="48" t="n">
        <v>39120</v>
      </c>
      <c r="AA15" s="48" t="n">
        <v>39150</v>
      </c>
      <c r="AB15" s="0" t="n">
        <v>231</v>
      </c>
      <c r="AC15" s="0" t="n">
        <v>46</v>
      </c>
      <c r="AD15" s="18" t="n">
        <f aca="false">AB15/(AB15+AC15)</f>
        <v>0.833935018050542</v>
      </c>
      <c r="AE15" s="15" t="n">
        <v>2</v>
      </c>
      <c r="AF15" s="16" t="n">
        <f aca="false">(AA15-E15)*12/365</f>
        <v>11.6712328767123</v>
      </c>
      <c r="AG15" s="15" t="n">
        <v>325</v>
      </c>
      <c r="AI15" s="0" t="s">
        <v>66</v>
      </c>
      <c r="AJ15" s="0" t="s">
        <v>147</v>
      </c>
      <c r="AK15" s="48" t="n">
        <v>39362</v>
      </c>
      <c r="AL15" s="48" t="n">
        <v>39382</v>
      </c>
      <c r="AM15" s="0" t="n">
        <v>240</v>
      </c>
      <c r="AN15" s="0" t="n">
        <v>43</v>
      </c>
      <c r="AO15" s="18" t="n">
        <f aca="false">AM15/(AM15+AN15)</f>
        <v>0.848056537102474</v>
      </c>
      <c r="AP15" s="0" t="s">
        <v>71</v>
      </c>
      <c r="AQ15" s="0" t="s">
        <v>148</v>
      </c>
      <c r="AR15" s="48" t="n">
        <v>39535</v>
      </c>
      <c r="AS15" s="48" t="n">
        <v>39550</v>
      </c>
      <c r="AT15" s="0" t="n">
        <v>253</v>
      </c>
      <c r="AU15" s="0" t="n">
        <v>34</v>
      </c>
      <c r="AV15" s="18" t="n">
        <f aca="false">AT15/(AT15+AU15)</f>
        <v>0.881533101045296</v>
      </c>
      <c r="AW15" s="0" t="s">
        <v>73</v>
      </c>
      <c r="AX15" s="0" t="s">
        <v>149</v>
      </c>
      <c r="AY15" s="48" t="n">
        <v>39591</v>
      </c>
      <c r="AZ15" s="48" t="n">
        <v>39611</v>
      </c>
      <c r="BA15" s="0" t="n">
        <v>261</v>
      </c>
      <c r="BB15" s="0" t="n">
        <v>29</v>
      </c>
      <c r="BC15" s="18" t="n">
        <f aca="false">BA15/(BA15+BB15)</f>
        <v>0.9</v>
      </c>
      <c r="BD15" s="0" t="s">
        <v>75</v>
      </c>
      <c r="BE15" s="0" t="s">
        <v>150</v>
      </c>
      <c r="BF15" s="48" t="n">
        <v>39650</v>
      </c>
      <c r="BG15" s="48" t="n">
        <v>39665</v>
      </c>
      <c r="BH15" s="0" t="n">
        <v>266</v>
      </c>
      <c r="BI15" s="0" t="n">
        <v>27</v>
      </c>
      <c r="BJ15" s="18" t="n">
        <f aca="false">BH15/(BH15+BI15)</f>
        <v>0.907849829351536</v>
      </c>
      <c r="BK15" s="0" t="s">
        <v>77</v>
      </c>
      <c r="BL15" s="0" t="s">
        <v>151</v>
      </c>
      <c r="BM15" s="48" t="n">
        <v>39706</v>
      </c>
      <c r="BN15" s="48" t="n">
        <v>39721</v>
      </c>
      <c r="BO15" s="0" t="n">
        <v>276</v>
      </c>
      <c r="BP15" s="0" t="n">
        <v>17</v>
      </c>
      <c r="BQ15" s="18" t="n">
        <f aca="false">BO15/(BO15+BP15)</f>
        <v>0.9419795221843</v>
      </c>
      <c r="BR15" s="0" t="s">
        <v>77</v>
      </c>
      <c r="BS15" s="0" t="s">
        <v>152</v>
      </c>
      <c r="BT15" s="48" t="n">
        <v>39769</v>
      </c>
      <c r="BU15" s="48" t="n">
        <v>39784</v>
      </c>
      <c r="BV15" s="0" t="n">
        <v>281</v>
      </c>
      <c r="BW15" s="0" t="n">
        <v>14</v>
      </c>
      <c r="BX15" s="18" t="n">
        <f aca="false">BV15/(BV15+BW15)</f>
        <v>0.952542372881356</v>
      </c>
      <c r="BY15" s="44" t="n">
        <f aca="false">BX15</f>
        <v>0.952542372881356</v>
      </c>
      <c r="BZ15" s="15" t="n">
        <v>6</v>
      </c>
      <c r="CA15" s="15" t="n">
        <f aca="false">BZ15+AE15</f>
        <v>8</v>
      </c>
      <c r="CB15" s="16" t="n">
        <f aca="false">(BU15-AK15)*12/365</f>
        <v>13.8739726027397</v>
      </c>
      <c r="CC15" s="16" t="n">
        <f aca="false">(BU15-E15)*12/365</f>
        <v>32.5150684931507</v>
      </c>
      <c r="CE15" s="0" t="s">
        <v>77</v>
      </c>
      <c r="CF15" s="48" t="n">
        <v>39793</v>
      </c>
      <c r="CG15" s="48" t="n">
        <v>39823</v>
      </c>
      <c r="CH15" s="0" t="n">
        <v>158</v>
      </c>
      <c r="CI15" s="0" t="n">
        <v>45</v>
      </c>
      <c r="CJ15" s="19" t="n">
        <f aca="false">CH15/(CH15+CI15)</f>
        <v>0.778325123152709</v>
      </c>
      <c r="CL15" s="21" t="s">
        <v>79</v>
      </c>
      <c r="CM15" s="23" t="n">
        <v>39863</v>
      </c>
      <c r="CN15" s="48" t="n">
        <v>39878</v>
      </c>
      <c r="CO15" s="0" t="n">
        <v>169</v>
      </c>
      <c r="CP15" s="0" t="n">
        <v>42</v>
      </c>
      <c r="CQ15" s="18" t="n">
        <f aca="false">CO15/(CO15+CP15)</f>
        <v>0.800947867298578</v>
      </c>
      <c r="CR15" s="0" t="s">
        <v>81</v>
      </c>
      <c r="CS15" s="48" t="n">
        <v>39892</v>
      </c>
      <c r="CT15" s="48" t="n">
        <v>39907</v>
      </c>
      <c r="CU15" s="0" t="n">
        <v>171</v>
      </c>
      <c r="CV15" s="0" t="n">
        <v>41</v>
      </c>
      <c r="CW15" s="18" t="n">
        <f aca="false">CU15/(CU15+CV15)</f>
        <v>0.806603773584906</v>
      </c>
      <c r="CX15" s="0" t="s">
        <v>82</v>
      </c>
      <c r="CY15" s="48" t="n">
        <v>39948</v>
      </c>
      <c r="CZ15" s="48" t="n">
        <v>39963</v>
      </c>
      <c r="DA15" s="0" t="n">
        <v>190</v>
      </c>
      <c r="DB15" s="0" t="n">
        <v>26</v>
      </c>
      <c r="DC15" s="18" t="n">
        <f aca="false">DA15/(DA15+DB15)</f>
        <v>0.87962962962963</v>
      </c>
      <c r="DD15" s="0" t="s">
        <v>83</v>
      </c>
      <c r="DE15" s="48" t="n">
        <v>39969</v>
      </c>
      <c r="DF15" s="48" t="n">
        <v>39984</v>
      </c>
      <c r="DG15" s="0" t="n">
        <v>195</v>
      </c>
      <c r="DH15" s="0" t="n">
        <v>22</v>
      </c>
      <c r="DI15" s="18" t="n">
        <f aca="false">DG15/(DG15+DH15)</f>
        <v>0.898617511520737</v>
      </c>
      <c r="DJ15" s="0" t="s">
        <v>83</v>
      </c>
      <c r="DK15" s="48" t="n">
        <v>39987</v>
      </c>
      <c r="DL15" s="48" t="n">
        <v>39997</v>
      </c>
      <c r="DM15" s="0" t="n">
        <v>198</v>
      </c>
      <c r="DN15" s="0" t="n">
        <v>20</v>
      </c>
      <c r="DO15" s="18" t="n">
        <f aca="false">DM15/(DM15+DN15)</f>
        <v>0.908256880733945</v>
      </c>
      <c r="DP15" s="46"/>
      <c r="DQ15" s="46"/>
      <c r="DR15" s="46"/>
      <c r="DS15" s="46"/>
      <c r="DT15" s="46"/>
      <c r="DU15" s="47"/>
      <c r="DV15" s="44" t="n">
        <f aca="false">DO15</f>
        <v>0.908256880733945</v>
      </c>
      <c r="DW15" s="15" t="n">
        <v>6</v>
      </c>
      <c r="DX15" s="15" t="n">
        <f aca="false">DW15+CA15</f>
        <v>14</v>
      </c>
      <c r="DY15" s="16" t="n">
        <f aca="false">(DL15-CF15)*12/365</f>
        <v>6.70684931506849</v>
      </c>
      <c r="DZ15" s="22" t="n">
        <v>277</v>
      </c>
      <c r="EA15" s="23" t="n">
        <v>40067</v>
      </c>
      <c r="EB15" s="23" t="n">
        <v>40115</v>
      </c>
      <c r="EC15" s="24" t="n">
        <f aca="false">EA15-Z15</f>
        <v>947</v>
      </c>
      <c r="ED15" s="25" t="n">
        <f aca="false">EE15*12</f>
        <v>31.1342465753425</v>
      </c>
      <c r="EE15" s="25" t="n">
        <f aca="false">EC15/365</f>
        <v>2.59452054794521</v>
      </c>
      <c r="EF15" s="25" t="n">
        <f aca="false">EA15-CF15</f>
        <v>274</v>
      </c>
      <c r="EG15" s="25" t="n">
        <f aca="false">EH15*12</f>
        <v>9.00821917808219</v>
      </c>
      <c r="EH15" s="25" t="n">
        <f aca="false">EF15/365</f>
        <v>0.750684931506849</v>
      </c>
      <c r="EI15" s="24" t="n">
        <f aca="false">EA15-B15</f>
        <v>2192</v>
      </c>
      <c r="EJ15" s="25" t="n">
        <f aca="false">EK15*12</f>
        <v>72.0657534246575</v>
      </c>
      <c r="EK15" s="25" t="n">
        <f aca="false">EI15/365</f>
        <v>6.0054794520548</v>
      </c>
    </row>
    <row r="16" customFormat="false" ht="12.75" hidden="false" customHeight="false" outlineLevel="0" collapsed="false">
      <c r="A16" s="0" t="s">
        <v>153</v>
      </c>
      <c r="B16" s="43" t="n">
        <v>38253</v>
      </c>
      <c r="C16" s="14" t="s">
        <v>60</v>
      </c>
      <c r="D16" s="0" t="s">
        <v>154</v>
      </c>
      <c r="E16" s="48" t="n">
        <v>38778</v>
      </c>
      <c r="F16" s="48" t="n">
        <v>38818</v>
      </c>
      <c r="G16" s="0" t="n">
        <v>167</v>
      </c>
      <c r="H16" s="0" t="n">
        <v>117</v>
      </c>
      <c r="I16" s="18" t="n">
        <f aca="false">G16/(G16+H16)</f>
        <v>0.588028169014085</v>
      </c>
      <c r="J16" s="0" t="s">
        <v>65</v>
      </c>
      <c r="K16" s="0" t="s">
        <v>155</v>
      </c>
      <c r="L16" s="48" t="n">
        <v>39057</v>
      </c>
      <c r="M16" s="48" t="n">
        <v>39087</v>
      </c>
      <c r="N16" s="0" t="n">
        <v>166</v>
      </c>
      <c r="O16" s="0" t="n">
        <v>83</v>
      </c>
      <c r="P16" s="18" t="n">
        <f aca="false">N16/(N16+O16)</f>
        <v>0.666666666666667</v>
      </c>
      <c r="Q16" s="0" t="s">
        <v>66</v>
      </c>
      <c r="R16" s="0" t="s">
        <v>156</v>
      </c>
      <c r="S16" s="48" t="n">
        <v>39307</v>
      </c>
      <c r="T16" s="48" t="n">
        <v>39337</v>
      </c>
      <c r="U16" s="0" t="n">
        <v>143</v>
      </c>
      <c r="V16" s="0" t="n">
        <v>50</v>
      </c>
      <c r="W16" s="18" t="n">
        <f aca="false">U16/(U16+V16)</f>
        <v>0.740932642487047</v>
      </c>
      <c r="X16" s="0" t="s">
        <v>71</v>
      </c>
      <c r="Y16" s="0" t="s">
        <v>157</v>
      </c>
      <c r="Z16" s="48" t="n">
        <v>39541</v>
      </c>
      <c r="AA16" s="48" t="n">
        <v>39571</v>
      </c>
      <c r="AB16" s="0" t="n">
        <v>136</v>
      </c>
      <c r="AC16" s="0" t="n">
        <v>37</v>
      </c>
      <c r="AD16" s="18" t="n">
        <f aca="false">AB16/(AB16+AC16)</f>
        <v>0.786127167630058</v>
      </c>
      <c r="AE16" s="15" t="n">
        <v>4</v>
      </c>
      <c r="AF16" s="16" t="n">
        <f aca="false">(AA16-E16)*12/365</f>
        <v>26.0712328767123</v>
      </c>
      <c r="AG16" s="15" t="n">
        <v>234</v>
      </c>
      <c r="AI16" s="0" t="s">
        <v>73</v>
      </c>
      <c r="AJ16" s="0" t="s">
        <v>158</v>
      </c>
      <c r="AK16" s="48" t="n">
        <v>39772</v>
      </c>
      <c r="AL16" s="48" t="n">
        <v>39787</v>
      </c>
      <c r="AM16" s="0" t="n">
        <v>149</v>
      </c>
      <c r="AN16" s="0" t="n">
        <v>26</v>
      </c>
      <c r="AO16" s="18" t="n">
        <f aca="false">AM16/(AM16+AN16)</f>
        <v>0.851428571428571</v>
      </c>
      <c r="AP16" s="0" t="s">
        <v>75</v>
      </c>
      <c r="AQ16" s="0" t="s">
        <v>159</v>
      </c>
      <c r="AR16" s="48" t="n">
        <v>39888</v>
      </c>
      <c r="AS16" s="48" t="n">
        <v>39903</v>
      </c>
      <c r="AT16" s="0" t="n">
        <v>161</v>
      </c>
      <c r="AU16" s="0" t="n">
        <v>20</v>
      </c>
      <c r="AV16" s="18" t="n">
        <f aca="false">AT16/(AT16+AU16)</f>
        <v>0.889502762430939</v>
      </c>
      <c r="AW16" s="0" t="s">
        <v>77</v>
      </c>
      <c r="AX16" s="0" t="s">
        <v>160</v>
      </c>
      <c r="AY16" s="48" t="n">
        <v>39962</v>
      </c>
      <c r="AZ16" s="48" t="n">
        <v>39977</v>
      </c>
      <c r="BA16" s="0" t="n">
        <v>158</v>
      </c>
      <c r="BB16" s="0" t="n">
        <v>27</v>
      </c>
      <c r="BC16" s="18" t="n">
        <f aca="false">BA16/(BA16+BB16)</f>
        <v>0.854054054054054</v>
      </c>
      <c r="BD16" s="51" t="s">
        <v>79</v>
      </c>
      <c r="BE16" s="51" t="s">
        <v>161</v>
      </c>
      <c r="BF16" s="52" t="n">
        <v>40015</v>
      </c>
      <c r="BG16" s="52" t="n">
        <v>40030</v>
      </c>
      <c r="BH16" s="51" t="n">
        <v>163</v>
      </c>
      <c r="BI16" s="51" t="n">
        <v>20</v>
      </c>
      <c r="BJ16" s="18" t="n">
        <f aca="false">BH16/(BH16+BI16)</f>
        <v>0.890710382513661</v>
      </c>
      <c r="BK16" s="0" t="s">
        <v>81</v>
      </c>
      <c r="BL16" s="0" t="s">
        <v>162</v>
      </c>
      <c r="BM16" s="48" t="n">
        <v>40081</v>
      </c>
      <c r="BN16" s="48" t="n">
        <v>40096</v>
      </c>
      <c r="BO16" s="0" t="n">
        <v>171</v>
      </c>
      <c r="BP16" s="0" t="n">
        <v>12</v>
      </c>
      <c r="BQ16" s="18" t="n">
        <f aca="false">BO16/(BO16+BP16)</f>
        <v>0.934426229508197</v>
      </c>
      <c r="BR16" s="46"/>
      <c r="BS16" s="46"/>
      <c r="BT16" s="46"/>
      <c r="BU16" s="46"/>
      <c r="BV16" s="46"/>
      <c r="BW16" s="46"/>
      <c r="BX16" s="49"/>
      <c r="BY16" s="44" t="n">
        <f aca="false">BQ16</f>
        <v>0.934426229508197</v>
      </c>
      <c r="BZ16" s="15" t="n">
        <v>5</v>
      </c>
      <c r="CA16" s="15" t="n">
        <f aca="false">BZ16+AE16</f>
        <v>9</v>
      </c>
      <c r="CB16" s="16" t="n">
        <f aca="false">(BN16-AK16)*12/365</f>
        <v>10.6520547945205</v>
      </c>
      <c r="CC16" s="16" t="n">
        <f aca="false">(BN16-E16)*12/365</f>
        <v>43.3315068493151</v>
      </c>
      <c r="CE16" s="0" t="s">
        <v>81</v>
      </c>
      <c r="CF16" s="48" t="n">
        <v>40109</v>
      </c>
      <c r="CG16" s="48" t="n">
        <v>40139</v>
      </c>
      <c r="CH16" s="0" t="n">
        <v>114</v>
      </c>
      <c r="CI16" s="0" t="n">
        <v>8</v>
      </c>
      <c r="CJ16" s="19" t="n">
        <f aca="false">CH16/(CH16+CI16)</f>
        <v>0.934426229508197</v>
      </c>
      <c r="DV16" s="42"/>
    </row>
    <row r="17" customFormat="false" ht="12.75" hidden="false" customHeight="false" outlineLevel="0" collapsed="false">
      <c r="A17" s="0" t="s">
        <v>163</v>
      </c>
      <c r="B17" s="43" t="n">
        <v>38120</v>
      </c>
      <c r="C17" s="45"/>
      <c r="D17" s="46"/>
      <c r="E17" s="46"/>
      <c r="F17" s="46"/>
      <c r="G17" s="46"/>
      <c r="H17" s="46"/>
      <c r="I17" s="47"/>
      <c r="J17" s="46"/>
      <c r="K17" s="46"/>
      <c r="L17" s="46"/>
      <c r="M17" s="46"/>
      <c r="N17" s="46"/>
      <c r="O17" s="46"/>
      <c r="P17" s="47"/>
      <c r="Q17" s="46"/>
      <c r="R17" s="46"/>
      <c r="S17" s="46"/>
      <c r="T17" s="46"/>
      <c r="U17" s="46"/>
      <c r="V17" s="46"/>
      <c r="W17" s="47"/>
      <c r="X17" s="0" t="s">
        <v>60</v>
      </c>
      <c r="Y17" s="0" t="s">
        <v>164</v>
      </c>
      <c r="Z17" s="48" t="n">
        <v>38681</v>
      </c>
      <c r="AA17" s="48" t="n">
        <v>38721</v>
      </c>
      <c r="AB17" s="0" t="n">
        <v>268</v>
      </c>
      <c r="AC17" s="0" t="n">
        <v>64</v>
      </c>
      <c r="AD17" s="18" t="n">
        <f aca="false">AB17/(AB17+AC17)</f>
        <v>0.807228915662651</v>
      </c>
      <c r="AE17" s="15" t="n">
        <v>1</v>
      </c>
      <c r="AF17" s="16" t="n">
        <f aca="false">(AA17-Z17)*12/365</f>
        <v>1.31506849315068</v>
      </c>
      <c r="AG17" s="15" t="n">
        <v>518</v>
      </c>
      <c r="AH17" s="50"/>
      <c r="AI17" s="0" t="s">
        <v>65</v>
      </c>
      <c r="AJ17" s="0" t="s">
        <v>165</v>
      </c>
      <c r="AK17" s="48" t="n">
        <v>38791</v>
      </c>
      <c r="AL17" s="48" t="n">
        <v>38811</v>
      </c>
      <c r="AM17" s="0" t="n">
        <v>316</v>
      </c>
      <c r="AN17" s="0" t="n">
        <v>44</v>
      </c>
      <c r="AO17" s="18" t="n">
        <f aca="false">AM17/(AM17+AN17)</f>
        <v>0.877777777777778</v>
      </c>
      <c r="AP17" s="0" t="s">
        <v>66</v>
      </c>
      <c r="AQ17" s="0" t="s">
        <v>166</v>
      </c>
      <c r="AR17" s="48" t="n">
        <v>38989</v>
      </c>
      <c r="AS17" s="48" t="n">
        <v>39004</v>
      </c>
      <c r="AT17" s="0" t="n">
        <v>318</v>
      </c>
      <c r="AU17" s="0" t="n">
        <v>50</v>
      </c>
      <c r="AV17" s="18" t="n">
        <f aca="false">AT17/(AT17+AU17)</f>
        <v>0.864130434782609</v>
      </c>
      <c r="AW17" s="0" t="s">
        <v>71</v>
      </c>
      <c r="AX17" s="0" t="s">
        <v>167</v>
      </c>
      <c r="AY17" s="48" t="n">
        <v>39041</v>
      </c>
      <c r="AZ17" s="48" t="n">
        <v>39055</v>
      </c>
      <c r="BA17" s="0" t="n">
        <v>335</v>
      </c>
      <c r="BB17" s="0" t="n">
        <v>30</v>
      </c>
      <c r="BC17" s="18" t="n">
        <f aca="false">BA17/(BA17+BB17)</f>
        <v>0.917808219178082</v>
      </c>
      <c r="BD17" s="0" t="s">
        <v>73</v>
      </c>
      <c r="BE17" s="0" t="s">
        <v>168</v>
      </c>
      <c r="BF17" s="48" t="n">
        <v>39161</v>
      </c>
      <c r="BG17" s="48" t="n">
        <v>39176</v>
      </c>
      <c r="BH17" s="0" t="n">
        <v>350</v>
      </c>
      <c r="BI17" s="0" t="n">
        <v>19</v>
      </c>
      <c r="BJ17" s="18" t="n">
        <f aca="false">BH17/(BH17+BI17)</f>
        <v>0.948509485094851</v>
      </c>
      <c r="BK17" s="0" t="s">
        <v>75</v>
      </c>
      <c r="BL17" s="0" t="s">
        <v>169</v>
      </c>
      <c r="BM17" s="48" t="n">
        <v>39230</v>
      </c>
      <c r="BN17" s="48" t="n">
        <v>39246</v>
      </c>
      <c r="BO17" s="0" t="n">
        <v>360</v>
      </c>
      <c r="BP17" s="0" t="n">
        <v>11</v>
      </c>
      <c r="BQ17" s="18" t="n">
        <f aca="false">BO17/(BO17+BP17)</f>
        <v>0.970350404312669</v>
      </c>
      <c r="BR17" s="46"/>
      <c r="BS17" s="46"/>
      <c r="BT17" s="46"/>
      <c r="BU17" s="46"/>
      <c r="BV17" s="46"/>
      <c r="BW17" s="46"/>
      <c r="BX17" s="49"/>
      <c r="BY17" s="44" t="n">
        <f aca="false">BQ17</f>
        <v>0.970350404312669</v>
      </c>
      <c r="BZ17" s="15" t="n">
        <v>5</v>
      </c>
      <c r="CA17" s="15" t="n">
        <f aca="false">BZ17+AE17</f>
        <v>6</v>
      </c>
      <c r="CB17" s="16" t="n">
        <f aca="false">(BN17-AK17)*12/365</f>
        <v>14.958904109589</v>
      </c>
      <c r="CC17" s="16" t="n">
        <f aca="false">(BN17-Z17)*12/365</f>
        <v>18.5753424657534</v>
      </c>
      <c r="CE17" s="0" t="s">
        <v>77</v>
      </c>
      <c r="CF17" s="48" t="n">
        <v>39294</v>
      </c>
      <c r="CG17" s="48" t="n">
        <v>39324</v>
      </c>
      <c r="CH17" s="0" t="n">
        <v>79</v>
      </c>
      <c r="CI17" s="0" t="n">
        <v>13</v>
      </c>
      <c r="CJ17" s="19" t="n">
        <f aca="false">CH17/(CH17+CI17)</f>
        <v>0.858695652173913</v>
      </c>
      <c r="CL17" s="21" t="s">
        <v>79</v>
      </c>
      <c r="CM17" s="23" t="n">
        <v>39352</v>
      </c>
      <c r="CN17" s="48" t="n">
        <v>39362</v>
      </c>
      <c r="CO17" s="0" t="n">
        <v>86</v>
      </c>
      <c r="CP17" s="0" t="n">
        <v>10</v>
      </c>
      <c r="CQ17" s="18" t="n">
        <f aca="false">CO17/(CO17+CP17)</f>
        <v>0.895833333333333</v>
      </c>
      <c r="CR17" s="0" t="s">
        <v>81</v>
      </c>
      <c r="CS17" s="48" t="n">
        <v>39454</v>
      </c>
      <c r="CT17" s="48" t="n">
        <v>39464</v>
      </c>
      <c r="CU17" s="0" t="n">
        <v>95</v>
      </c>
      <c r="CV17" s="0" t="n">
        <v>4</v>
      </c>
      <c r="CW17" s="18" t="n">
        <f aca="false">CU17/(CU17+CV17)</f>
        <v>0.95959595959596</v>
      </c>
      <c r="CX17" s="0" t="s">
        <v>81</v>
      </c>
      <c r="CY17" s="48" t="n">
        <v>39469</v>
      </c>
      <c r="CZ17" s="48" t="n">
        <v>39479</v>
      </c>
      <c r="DA17" s="0" t="n">
        <v>100</v>
      </c>
      <c r="DB17" s="0" t="n">
        <v>3</v>
      </c>
      <c r="DC17" s="18" t="n">
        <f aca="false">DA17/(DA17+DB17)</f>
        <v>0.970873786407767</v>
      </c>
      <c r="DD17" s="46"/>
      <c r="DE17" s="46"/>
      <c r="DF17" s="46"/>
      <c r="DG17" s="46"/>
      <c r="DH17" s="46"/>
      <c r="DI17" s="47"/>
      <c r="DJ17" s="46"/>
      <c r="DK17" s="46"/>
      <c r="DL17" s="46"/>
      <c r="DM17" s="46"/>
      <c r="DN17" s="46"/>
      <c r="DO17" s="47"/>
      <c r="DP17" s="46"/>
      <c r="DQ17" s="46"/>
      <c r="DR17" s="46"/>
      <c r="DS17" s="46"/>
      <c r="DT17" s="46"/>
      <c r="DU17" s="47"/>
      <c r="DV17" s="44" t="n">
        <f aca="false">DC17</f>
        <v>0.970873786407767</v>
      </c>
      <c r="DW17" s="15" t="n">
        <v>4</v>
      </c>
      <c r="DX17" s="15" t="n">
        <f aca="false">DW17+CA17</f>
        <v>10</v>
      </c>
      <c r="DY17" s="16" t="n">
        <f aca="false">(CZ17-CF17)*12/365</f>
        <v>6.08219178082192</v>
      </c>
      <c r="DZ17" s="22" t="n">
        <v>130</v>
      </c>
      <c r="EA17" s="23" t="n">
        <v>39577</v>
      </c>
      <c r="EB17" s="23" t="n">
        <v>39644</v>
      </c>
      <c r="EC17" s="24" t="n">
        <f aca="false">EA17-Z17</f>
        <v>896</v>
      </c>
      <c r="ED17" s="25" t="n">
        <f aca="false">EE17*12</f>
        <v>29.4575342465753</v>
      </c>
      <c r="EE17" s="25" t="n">
        <f aca="false">EC17/365</f>
        <v>2.45479452054795</v>
      </c>
      <c r="EF17" s="25" t="n">
        <f aca="false">EA17-CF17</f>
        <v>283</v>
      </c>
      <c r="EG17" s="25" t="n">
        <f aca="false">EH17*12</f>
        <v>9.3041095890411</v>
      </c>
      <c r="EH17" s="25" t="n">
        <f aca="false">EF17/365</f>
        <v>0.775342465753425</v>
      </c>
      <c r="EI17" s="24" t="n">
        <f aca="false">EA17-B17</f>
        <v>1457</v>
      </c>
      <c r="EJ17" s="25" t="n">
        <f aca="false">EK17*12</f>
        <v>47.9013698630137</v>
      </c>
      <c r="EK17" s="25" t="n">
        <f aca="false">EI17/365</f>
        <v>3.99178082191781</v>
      </c>
    </row>
    <row r="18" customFormat="false" ht="12.75" hidden="false" customHeight="false" outlineLevel="0" collapsed="false">
      <c r="A18" s="0" t="s">
        <v>170</v>
      </c>
      <c r="B18" s="43" t="n">
        <v>38120</v>
      </c>
      <c r="C18" s="14" t="s">
        <v>60</v>
      </c>
      <c r="D18" s="0" t="s">
        <v>171</v>
      </c>
      <c r="E18" s="48" t="n">
        <v>39058</v>
      </c>
      <c r="F18" s="48" t="n">
        <v>39088</v>
      </c>
      <c r="G18" s="0" t="n">
        <v>128</v>
      </c>
      <c r="H18" s="0" t="n">
        <v>138</v>
      </c>
      <c r="I18" s="18" t="n">
        <f aca="false">G18/(G18+H18)</f>
        <v>0.481203007518797</v>
      </c>
      <c r="J18" s="0" t="s">
        <v>65</v>
      </c>
      <c r="K18" s="0" t="s">
        <v>172</v>
      </c>
      <c r="L18" s="48" t="n">
        <v>39541</v>
      </c>
      <c r="M18" s="48" t="n">
        <v>39571</v>
      </c>
      <c r="N18" s="0" t="n">
        <v>103</v>
      </c>
      <c r="O18" s="0" t="n">
        <v>67</v>
      </c>
      <c r="P18" s="18" t="n">
        <f aca="false">N18/(N18+O18)</f>
        <v>0.605882352941176</v>
      </c>
      <c r="Q18" s="46"/>
      <c r="R18" s="46"/>
      <c r="S18" s="46"/>
      <c r="T18" s="46"/>
      <c r="U18" s="46"/>
      <c r="V18" s="46"/>
      <c r="W18" s="47"/>
      <c r="X18" s="0" t="s">
        <v>66</v>
      </c>
      <c r="Y18" s="0" t="s">
        <v>173</v>
      </c>
      <c r="Z18" s="48" t="n">
        <v>39907</v>
      </c>
      <c r="AA18" s="48" t="n">
        <v>39937</v>
      </c>
      <c r="AB18" s="0" t="n">
        <v>132</v>
      </c>
      <c r="AC18" s="0" t="n">
        <v>35</v>
      </c>
      <c r="AD18" s="18" t="n">
        <f aca="false">AB18/(AB18+AC18)</f>
        <v>0.790419161676647</v>
      </c>
      <c r="AE18" s="15" t="n">
        <v>3</v>
      </c>
      <c r="AF18" s="16" t="n">
        <f aca="false">(AA18-E18)*12/365</f>
        <v>28.8986301369863</v>
      </c>
      <c r="AG18" s="15" t="n">
        <v>248</v>
      </c>
      <c r="AH18" s="50"/>
      <c r="AK18" s="48"/>
      <c r="AL18" s="48"/>
      <c r="AO18" s="18"/>
      <c r="AR18" s="48"/>
      <c r="AS18" s="48"/>
      <c r="AY18" s="48"/>
      <c r="AZ18" s="48"/>
      <c r="BY18" s="44"/>
    </row>
    <row r="19" customFormat="false" ht="12.75" hidden="false" customHeight="false" outlineLevel="0" collapsed="false">
      <c r="A19" s="0" t="s">
        <v>174</v>
      </c>
      <c r="B19" s="43" t="n">
        <v>38211</v>
      </c>
      <c r="C19" s="45"/>
      <c r="D19" s="46"/>
      <c r="E19" s="46"/>
      <c r="F19" s="46"/>
      <c r="G19" s="46"/>
      <c r="H19" s="46"/>
      <c r="I19" s="47"/>
      <c r="J19" s="46"/>
      <c r="K19" s="46"/>
      <c r="L19" s="46"/>
      <c r="M19" s="46"/>
      <c r="N19" s="46"/>
      <c r="O19" s="46"/>
      <c r="P19" s="47"/>
      <c r="Q19" s="46"/>
      <c r="R19" s="46"/>
      <c r="S19" s="46"/>
      <c r="T19" s="46"/>
      <c r="U19" s="46"/>
      <c r="V19" s="46"/>
      <c r="W19" s="47"/>
      <c r="X19" s="0" t="s">
        <v>60</v>
      </c>
      <c r="Y19" s="0" t="s">
        <v>175</v>
      </c>
      <c r="Z19" s="48" t="n">
        <v>39188</v>
      </c>
      <c r="AA19" s="48" t="n">
        <v>39218</v>
      </c>
      <c r="AB19" s="0" t="n">
        <v>163</v>
      </c>
      <c r="AC19" s="0" t="n">
        <v>52</v>
      </c>
      <c r="AD19" s="18" t="n">
        <f aca="false">AB19/(AB19+AC19)</f>
        <v>0.758139534883721</v>
      </c>
      <c r="AE19" s="15" t="n">
        <v>1</v>
      </c>
      <c r="AF19" s="16" t="n">
        <f aca="false">(AA19-Z19)*12/365</f>
        <v>0.986301369863014</v>
      </c>
      <c r="AG19" s="15" t="n">
        <v>307</v>
      </c>
      <c r="AH19" s="50"/>
      <c r="AI19" s="46"/>
      <c r="AJ19" s="46"/>
      <c r="AK19" s="53"/>
      <c r="AL19" s="53"/>
      <c r="AM19" s="46"/>
      <c r="AN19" s="46"/>
      <c r="AO19" s="49"/>
      <c r="AP19" s="46"/>
      <c r="AQ19" s="46"/>
      <c r="AR19" s="53"/>
      <c r="AS19" s="53"/>
      <c r="AT19" s="46"/>
      <c r="AU19" s="46"/>
      <c r="AV19" s="49"/>
      <c r="AW19" s="46"/>
      <c r="AX19" s="46"/>
      <c r="AY19" s="53"/>
      <c r="AZ19" s="53"/>
      <c r="BA19" s="46"/>
      <c r="BB19" s="46"/>
      <c r="BC19" s="49"/>
      <c r="BD19" s="46"/>
      <c r="BE19" s="46"/>
      <c r="BF19" s="46"/>
      <c r="BG19" s="46"/>
      <c r="BH19" s="46"/>
      <c r="BI19" s="46"/>
      <c r="BJ19" s="49"/>
      <c r="BK19" s="46"/>
      <c r="BL19" s="46"/>
      <c r="BM19" s="46"/>
      <c r="BN19" s="46"/>
      <c r="BO19" s="46"/>
      <c r="BP19" s="46"/>
      <c r="BQ19" s="49"/>
      <c r="BR19" s="46"/>
      <c r="BS19" s="46"/>
      <c r="BT19" s="46"/>
      <c r="BU19" s="46"/>
      <c r="BV19" s="46"/>
      <c r="BW19" s="46"/>
      <c r="BX19" s="49"/>
      <c r="BY19" s="54"/>
      <c r="BZ19" s="55"/>
      <c r="CA19" s="55"/>
      <c r="CB19" s="56"/>
      <c r="CC19" s="56"/>
      <c r="CE19" s="46"/>
      <c r="CF19" s="46"/>
      <c r="CG19" s="46"/>
      <c r="CH19" s="46"/>
      <c r="CI19" s="46"/>
      <c r="CJ19" s="54"/>
      <c r="CL19" s="57"/>
      <c r="CM19" s="45"/>
      <c r="CN19" s="46"/>
      <c r="CO19" s="46"/>
      <c r="CP19" s="46"/>
      <c r="CQ19" s="47"/>
      <c r="CR19" s="46"/>
      <c r="CS19" s="46"/>
      <c r="CT19" s="46"/>
      <c r="CU19" s="46"/>
      <c r="CV19" s="46"/>
      <c r="CW19" s="47"/>
      <c r="CX19" s="46"/>
      <c r="CY19" s="46"/>
      <c r="CZ19" s="46"/>
      <c r="DA19" s="46"/>
      <c r="DB19" s="46"/>
      <c r="DC19" s="47"/>
      <c r="DD19" s="46"/>
      <c r="DE19" s="46"/>
      <c r="DF19" s="46"/>
      <c r="DG19" s="46"/>
      <c r="DH19" s="46"/>
      <c r="DI19" s="47"/>
      <c r="DJ19" s="46"/>
      <c r="DK19" s="46"/>
      <c r="DL19" s="46"/>
      <c r="DM19" s="46"/>
      <c r="DN19" s="46"/>
      <c r="DO19" s="47"/>
      <c r="DP19" s="46"/>
      <c r="DQ19" s="46"/>
      <c r="DR19" s="46"/>
      <c r="DS19" s="46"/>
      <c r="DT19" s="46"/>
      <c r="DU19" s="47"/>
      <c r="DV19" s="45"/>
      <c r="DW19" s="55"/>
      <c r="DX19" s="55"/>
      <c r="DY19" s="56"/>
      <c r="DZ19" s="58"/>
      <c r="EA19" s="59"/>
      <c r="EB19" s="59"/>
      <c r="EC19" s="60"/>
      <c r="ED19" s="46"/>
      <c r="EE19" s="61"/>
      <c r="EF19" s="61"/>
      <c r="EG19" s="61"/>
      <c r="EH19" s="61"/>
      <c r="EI19" s="60"/>
      <c r="EJ19" s="46"/>
      <c r="EK19" s="46"/>
    </row>
    <row r="20" customFormat="false" ht="12.75" hidden="false" customHeight="false" outlineLevel="0" collapsed="false">
      <c r="A20" s="0" t="s">
        <v>176</v>
      </c>
      <c r="B20" s="43" t="n">
        <v>38329</v>
      </c>
      <c r="C20" s="14" t="s">
        <v>60</v>
      </c>
      <c r="D20" s="0" t="s">
        <v>177</v>
      </c>
      <c r="E20" s="48" t="n">
        <v>39241</v>
      </c>
      <c r="F20" s="48" t="n">
        <v>39271</v>
      </c>
      <c r="G20" s="0" t="n">
        <v>111</v>
      </c>
      <c r="H20" s="0" t="n">
        <v>62</v>
      </c>
      <c r="I20" s="18" t="n">
        <f aca="false">G20/(G20+H20)</f>
        <v>0.641618497109827</v>
      </c>
      <c r="J20" s="0" t="s">
        <v>65</v>
      </c>
      <c r="K20" s="0" t="s">
        <v>178</v>
      </c>
      <c r="L20" s="48" t="n">
        <v>39492</v>
      </c>
      <c r="M20" s="48" t="n">
        <v>39522</v>
      </c>
      <c r="N20" s="0" t="n">
        <v>125</v>
      </c>
      <c r="O20" s="0" t="n">
        <v>53</v>
      </c>
      <c r="P20" s="18" t="n">
        <f aca="false">N20/(N20+O20)</f>
        <v>0.702247191011236</v>
      </c>
      <c r="Q20" s="46"/>
      <c r="R20" s="46"/>
      <c r="S20" s="46"/>
      <c r="T20" s="46"/>
      <c r="U20" s="46"/>
      <c r="V20" s="46"/>
      <c r="W20" s="47"/>
      <c r="X20" s="0" t="s">
        <v>66</v>
      </c>
      <c r="Y20" s="0" t="s">
        <v>179</v>
      </c>
      <c r="Z20" s="48" t="n">
        <v>39611</v>
      </c>
      <c r="AA20" s="48" t="n">
        <v>39641</v>
      </c>
      <c r="AB20" s="0" t="n">
        <v>113</v>
      </c>
      <c r="AC20" s="0" t="n">
        <v>34</v>
      </c>
      <c r="AD20" s="18" t="n">
        <f aca="false">AB20/(AB20+AC20)</f>
        <v>0.768707482993197</v>
      </c>
      <c r="AE20" s="15" t="n">
        <v>3</v>
      </c>
      <c r="AF20" s="16" t="n">
        <f aca="false">(AA20-E20)*12/365</f>
        <v>13.1506849315068</v>
      </c>
      <c r="AG20" s="15" t="n">
        <v>213</v>
      </c>
      <c r="AH20" s="50"/>
      <c r="AI20" s="0" t="s">
        <v>71</v>
      </c>
      <c r="AJ20" s="0" t="s">
        <v>180</v>
      </c>
      <c r="AK20" s="48" t="n">
        <v>39714</v>
      </c>
      <c r="AL20" s="48" t="n">
        <v>39729</v>
      </c>
      <c r="AM20" s="0" t="n">
        <v>118</v>
      </c>
      <c r="AN20" s="0" t="n">
        <v>34</v>
      </c>
      <c r="AO20" s="18" t="n">
        <f aca="false">AM20/(AM20+AN20)</f>
        <v>0.776315789473684</v>
      </c>
      <c r="AP20" s="0" t="s">
        <v>73</v>
      </c>
      <c r="AQ20" s="0" t="s">
        <v>181</v>
      </c>
      <c r="AR20" s="48" t="n">
        <v>39849</v>
      </c>
      <c r="AS20" s="48" t="n">
        <v>39864</v>
      </c>
      <c r="AT20" s="0" t="n">
        <v>125</v>
      </c>
      <c r="AU20" s="0" t="n">
        <v>27</v>
      </c>
      <c r="AV20" s="18" t="n">
        <f aca="false">AT20/(AT20+AU20)</f>
        <v>0.822368421052632</v>
      </c>
      <c r="AW20" s="0" t="s">
        <v>75</v>
      </c>
      <c r="AX20" s="0" t="s">
        <v>182</v>
      </c>
      <c r="AY20" s="48" t="n">
        <v>39912</v>
      </c>
      <c r="AZ20" s="48" t="n">
        <v>39927</v>
      </c>
      <c r="BA20" s="0" t="n">
        <v>142</v>
      </c>
      <c r="BB20" s="0" t="n">
        <v>15</v>
      </c>
      <c r="BC20" s="18" t="n">
        <f aca="false">BA20/(BA20+BB20)</f>
        <v>0.904458598726115</v>
      </c>
      <c r="BD20" s="0" t="s">
        <v>77</v>
      </c>
      <c r="BE20" s="0" t="s">
        <v>183</v>
      </c>
      <c r="BF20" s="48" t="n">
        <v>39968</v>
      </c>
      <c r="BG20" s="48" t="n">
        <v>39983</v>
      </c>
      <c r="BH20" s="0" t="n">
        <v>142</v>
      </c>
      <c r="BI20" s="0" t="n">
        <v>19</v>
      </c>
      <c r="BJ20" s="18" t="n">
        <f aca="false">BH20/(BH20+BI20)</f>
        <v>0.881987577639752</v>
      </c>
      <c r="BK20" s="0" t="s">
        <v>79</v>
      </c>
      <c r="BL20" s="0" t="s">
        <v>184</v>
      </c>
      <c r="BM20" s="48" t="n">
        <v>40025</v>
      </c>
      <c r="BN20" s="48" t="n">
        <v>40043</v>
      </c>
      <c r="BO20" s="0" t="n">
        <v>148</v>
      </c>
      <c r="BP20" s="0" t="n">
        <v>11</v>
      </c>
      <c r="BQ20" s="18" t="n">
        <f aca="false">BO20/(BO20+BP20)</f>
        <v>0.930817610062893</v>
      </c>
      <c r="BR20" s="46"/>
      <c r="BS20" s="46"/>
      <c r="BT20" s="46"/>
      <c r="BU20" s="46"/>
      <c r="BV20" s="46"/>
      <c r="BW20" s="46"/>
      <c r="BX20" s="49"/>
      <c r="BY20" s="44" t="n">
        <f aca="false">BQ20</f>
        <v>0.930817610062893</v>
      </c>
      <c r="BZ20" s="15" t="n">
        <v>5</v>
      </c>
      <c r="CA20" s="15" t="n">
        <f aca="false">BZ20+AE20</f>
        <v>8</v>
      </c>
      <c r="CB20" s="16" t="n">
        <f aca="false">(BN20-AK20)*12/365</f>
        <v>10.8164383561644</v>
      </c>
      <c r="CC20" s="16" t="n">
        <f aca="false">(BN20-E20)*12/365</f>
        <v>26.3671232876712</v>
      </c>
      <c r="CE20" s="0" t="s">
        <v>79</v>
      </c>
      <c r="CF20" s="48" t="n">
        <v>40094</v>
      </c>
      <c r="CG20" s="48" t="n">
        <v>40124</v>
      </c>
      <c r="CH20" s="0" t="n">
        <v>106</v>
      </c>
      <c r="CI20" s="0" t="n">
        <v>12</v>
      </c>
      <c r="CJ20" s="19" t="n">
        <f aca="false">CH20/(CH20+CI20)</f>
        <v>0.898305084745763</v>
      </c>
      <c r="DZ20" s="22" t="n">
        <v>154</v>
      </c>
    </row>
    <row r="21" customFormat="false" ht="12.75" hidden="false" customHeight="false" outlineLevel="0" collapsed="false">
      <c r="A21" s="0" t="s">
        <v>185</v>
      </c>
      <c r="B21" s="43" t="n">
        <v>38329</v>
      </c>
      <c r="C21" s="42" t="s">
        <v>60</v>
      </c>
      <c r="D21" s="51" t="s">
        <v>186</v>
      </c>
      <c r="E21" s="48" t="n">
        <v>39294</v>
      </c>
      <c r="F21" s="48" t="n">
        <v>39324</v>
      </c>
      <c r="G21" s="51" t="n">
        <v>132</v>
      </c>
      <c r="H21" s="51" t="n">
        <v>77</v>
      </c>
      <c r="I21" s="18" t="n">
        <f aca="false">G21/(G21+H21)</f>
        <v>0.631578947368421</v>
      </c>
      <c r="J21" s="0" t="s">
        <v>65</v>
      </c>
      <c r="K21" s="0" t="s">
        <v>187</v>
      </c>
      <c r="L21" s="48" t="n">
        <v>39492</v>
      </c>
      <c r="M21" s="48" t="n">
        <v>39522</v>
      </c>
      <c r="N21" s="0" t="n">
        <v>126</v>
      </c>
      <c r="O21" s="0" t="n">
        <v>62</v>
      </c>
      <c r="P21" s="18" t="n">
        <f aca="false">N21/(N21+O21)</f>
        <v>0.670212765957447</v>
      </c>
      <c r="Q21" s="0" t="s">
        <v>66</v>
      </c>
      <c r="R21" s="0" t="s">
        <v>188</v>
      </c>
      <c r="S21" s="48" t="n">
        <v>39612</v>
      </c>
      <c r="T21" s="48" t="n">
        <v>39642</v>
      </c>
      <c r="U21" s="0" t="n">
        <v>106</v>
      </c>
      <c r="V21" s="0" t="n">
        <v>47</v>
      </c>
      <c r="W21" s="18" t="n">
        <f aca="false">U21/(U21+V21)</f>
        <v>0.69281045751634</v>
      </c>
      <c r="X21" s="0" t="s">
        <v>71</v>
      </c>
      <c r="Y21" s="0" t="s">
        <v>189</v>
      </c>
      <c r="Z21" s="48" t="n">
        <v>39771</v>
      </c>
      <c r="AA21" s="48" t="n">
        <v>39801</v>
      </c>
      <c r="AB21" s="0" t="n">
        <v>149</v>
      </c>
      <c r="AC21" s="0" t="n">
        <v>36</v>
      </c>
      <c r="AD21" s="18" t="n">
        <f aca="false">AB21/(AB21+AC21)</f>
        <v>0.805405405405405</v>
      </c>
      <c r="AE21" s="15" t="n">
        <v>4</v>
      </c>
      <c r="AF21" s="16" t="n">
        <f aca="false">(AA21-E21)*12/365</f>
        <v>16.6684931506849</v>
      </c>
      <c r="AG21" s="15" t="n">
        <v>254</v>
      </c>
      <c r="AH21" s="50"/>
      <c r="AI21" s="0" t="s">
        <v>73</v>
      </c>
      <c r="AJ21" s="0" t="s">
        <v>190</v>
      </c>
      <c r="AK21" s="48" t="n">
        <v>39892</v>
      </c>
      <c r="AL21" s="48" t="n">
        <v>39907</v>
      </c>
      <c r="AM21" s="0" t="n">
        <v>155</v>
      </c>
      <c r="AN21" s="0" t="n">
        <v>32</v>
      </c>
      <c r="AO21" s="18" t="n">
        <f aca="false">AM21/(AM21+AN21)</f>
        <v>0.828877005347594</v>
      </c>
      <c r="AP21" s="0" t="s">
        <v>75</v>
      </c>
      <c r="AQ21" s="0" t="s">
        <v>191</v>
      </c>
      <c r="AR21" s="48" t="n">
        <v>39961</v>
      </c>
      <c r="AS21" s="48" t="n">
        <v>39976</v>
      </c>
      <c r="AT21" s="0" t="n">
        <v>172</v>
      </c>
      <c r="AU21" s="0" t="n">
        <v>20</v>
      </c>
      <c r="AV21" s="18" t="n">
        <f aca="false">AT21/(AT21+AU21)</f>
        <v>0.895833333333333</v>
      </c>
      <c r="AW21" s="0" t="s">
        <v>77</v>
      </c>
      <c r="AX21" s="0" t="s">
        <v>192</v>
      </c>
      <c r="AY21" s="48" t="n">
        <v>40017</v>
      </c>
      <c r="AZ21" s="48" t="n">
        <v>40032</v>
      </c>
      <c r="BA21" s="0" t="n">
        <v>176</v>
      </c>
      <c r="BB21" s="0" t="n">
        <v>16</v>
      </c>
      <c r="BC21" s="18" t="n">
        <f aca="false">BA21/(BA21+BB21)</f>
        <v>0.916666666666667</v>
      </c>
      <c r="BD21" s="46"/>
      <c r="BE21" s="46"/>
      <c r="BF21" s="46"/>
      <c r="BG21" s="46"/>
      <c r="BH21" s="46"/>
      <c r="BI21" s="46"/>
      <c r="BJ21" s="49"/>
      <c r="BK21" s="46"/>
      <c r="BL21" s="46"/>
      <c r="BM21" s="46"/>
      <c r="BN21" s="46"/>
      <c r="BO21" s="46"/>
      <c r="BP21" s="46"/>
      <c r="BQ21" s="49"/>
      <c r="BR21" s="46"/>
      <c r="BS21" s="46"/>
      <c r="BT21" s="46"/>
      <c r="BU21" s="46"/>
      <c r="BV21" s="46"/>
      <c r="BW21" s="46"/>
      <c r="BX21" s="49"/>
      <c r="BY21" s="44" t="n">
        <f aca="false">BC21</f>
        <v>0.916666666666667</v>
      </c>
      <c r="BZ21" s="15" t="n">
        <v>3</v>
      </c>
      <c r="CA21" s="15" t="n">
        <f aca="false">BZ21+AE21</f>
        <v>7</v>
      </c>
      <c r="CB21" s="16" t="n">
        <f aca="false">(AZ21-AK21)*12/365</f>
        <v>4.6027397260274</v>
      </c>
      <c r="CC21" s="16" t="n">
        <f aca="false">(AZ21-E21)*12/365</f>
        <v>24.2630136986301</v>
      </c>
      <c r="CE21" s="0" t="s">
        <v>77</v>
      </c>
      <c r="CF21" s="48" t="n">
        <v>40094</v>
      </c>
      <c r="CG21" s="48" t="n">
        <v>40124</v>
      </c>
      <c r="CH21" s="0" t="n">
        <v>105</v>
      </c>
      <c r="CI21" s="0" t="n">
        <v>25</v>
      </c>
      <c r="CJ21" s="19" t="n">
        <f aca="false">CH21/(CH21+CI21)</f>
        <v>0.807692307692308</v>
      </c>
      <c r="DZ21" s="22" t="n">
        <v>161</v>
      </c>
    </row>
    <row r="22" customFormat="false" ht="12.75" hidden="false" customHeight="false" outlineLevel="0" collapsed="false">
      <c r="A22" s="0" t="s">
        <v>193</v>
      </c>
      <c r="B22" s="43" t="n">
        <v>38431</v>
      </c>
      <c r="C22" s="45"/>
      <c r="D22" s="46"/>
      <c r="E22" s="46"/>
      <c r="F22" s="46"/>
      <c r="G22" s="46"/>
      <c r="H22" s="46"/>
      <c r="I22" s="47"/>
      <c r="J22" s="46"/>
      <c r="K22" s="46"/>
      <c r="L22" s="46"/>
      <c r="M22" s="46"/>
      <c r="N22" s="46"/>
      <c r="O22" s="46"/>
      <c r="P22" s="47"/>
      <c r="Q22" s="46"/>
      <c r="R22" s="46"/>
      <c r="S22" s="46"/>
      <c r="T22" s="46"/>
      <c r="U22" s="46"/>
      <c r="V22" s="46"/>
      <c r="W22" s="47"/>
      <c r="X22" s="0" t="s">
        <v>60</v>
      </c>
      <c r="Y22" s="0" t="s">
        <v>194</v>
      </c>
      <c r="Z22" s="48" t="n">
        <v>39000</v>
      </c>
      <c r="AA22" s="48" t="n">
        <v>39040</v>
      </c>
      <c r="AB22" s="0" t="n">
        <v>202</v>
      </c>
      <c r="AC22" s="0" t="n">
        <v>34</v>
      </c>
      <c r="AD22" s="18" t="n">
        <f aca="false">AB22/(AB22+AC22)</f>
        <v>0.855932203389831</v>
      </c>
      <c r="AE22" s="15" t="n">
        <v>1</v>
      </c>
      <c r="AF22" s="16" t="n">
        <f aca="false">(AA22-Z22)*12/365</f>
        <v>1.31506849315068</v>
      </c>
      <c r="AG22" s="15" t="n">
        <v>427</v>
      </c>
      <c r="AI22" s="0" t="s">
        <v>65</v>
      </c>
      <c r="AJ22" s="0" t="s">
        <v>195</v>
      </c>
      <c r="AK22" s="48" t="n">
        <v>39189</v>
      </c>
      <c r="AL22" s="48" t="n">
        <v>39204</v>
      </c>
      <c r="AM22" s="0" t="n">
        <v>227</v>
      </c>
      <c r="AN22" s="0" t="n">
        <v>29</v>
      </c>
      <c r="AO22" s="18" t="n">
        <f aca="false">AM22/(AM22+AN22)</f>
        <v>0.88671875</v>
      </c>
      <c r="AP22" s="0" t="s">
        <v>66</v>
      </c>
      <c r="AQ22" s="48" t="s">
        <v>196</v>
      </c>
      <c r="AR22" s="48" t="n">
        <v>39359</v>
      </c>
      <c r="AS22" s="48" t="n">
        <v>39374</v>
      </c>
      <c r="AT22" s="0" t="n">
        <v>245</v>
      </c>
      <c r="AU22" s="0" t="n">
        <v>21</v>
      </c>
      <c r="AV22" s="18" t="n">
        <f aca="false">AT22/(AT22+AU22)</f>
        <v>0.921052631578947</v>
      </c>
      <c r="AW22" s="0" t="s">
        <v>71</v>
      </c>
      <c r="AX22" s="0" t="s">
        <v>197</v>
      </c>
      <c r="AY22" s="48" t="n">
        <v>39428</v>
      </c>
      <c r="AZ22" s="48" t="n">
        <v>39452</v>
      </c>
      <c r="BA22" s="0" t="n">
        <v>245</v>
      </c>
      <c r="BB22" s="0" t="n">
        <v>21</v>
      </c>
      <c r="BC22" s="18" t="n">
        <f aca="false">BA22/(BA22+BB22)</f>
        <v>0.921052631578947</v>
      </c>
      <c r="BD22" s="0" t="s">
        <v>73</v>
      </c>
      <c r="BE22" s="0" t="s">
        <v>198</v>
      </c>
      <c r="BF22" s="48" t="n">
        <v>39483</v>
      </c>
      <c r="BG22" s="48" t="n">
        <v>39498</v>
      </c>
      <c r="BH22" s="0" t="n">
        <v>259</v>
      </c>
      <c r="BI22" s="0" t="n">
        <v>14</v>
      </c>
      <c r="BJ22" s="18" t="n">
        <f aca="false">BH22/(BH22+BI22)</f>
        <v>0.948717948717949</v>
      </c>
      <c r="BK22" s="0" t="s">
        <v>75</v>
      </c>
      <c r="BL22" s="0" t="s">
        <v>199</v>
      </c>
      <c r="BM22" s="48" t="n">
        <v>39541</v>
      </c>
      <c r="BN22" s="48" t="n">
        <v>39556</v>
      </c>
      <c r="BO22" s="0" t="n">
        <v>266</v>
      </c>
      <c r="BP22" s="0" t="n">
        <v>8</v>
      </c>
      <c r="BQ22" s="18" t="n">
        <f aca="false">BO22/(BO22+BP22)</f>
        <v>0.970802919708029</v>
      </c>
      <c r="BR22" s="46"/>
      <c r="BS22" s="46"/>
      <c r="BT22" s="46"/>
      <c r="BU22" s="46"/>
      <c r="BV22" s="46"/>
      <c r="BW22" s="46"/>
      <c r="BX22" s="49"/>
      <c r="BY22" s="44" t="n">
        <f aca="false">BQ22</f>
        <v>0.970802919708029</v>
      </c>
      <c r="BZ22" s="15" t="n">
        <v>5</v>
      </c>
      <c r="CA22" s="15" t="n">
        <f aca="false">BZ22+AE22</f>
        <v>6</v>
      </c>
      <c r="CB22" s="16" t="n">
        <f aca="false">(BN22-AK22)*12/365</f>
        <v>12.0657534246575</v>
      </c>
      <c r="CC22" s="16" t="n">
        <f aca="false">(BN22-Z22)*12/365</f>
        <v>18.2794520547945</v>
      </c>
      <c r="CE22" s="0" t="s">
        <v>75</v>
      </c>
      <c r="CF22" s="48" t="n">
        <v>39682</v>
      </c>
      <c r="CG22" s="48" t="n">
        <v>39712</v>
      </c>
      <c r="CH22" s="0" t="n">
        <v>92</v>
      </c>
      <c r="CI22" s="0" t="n">
        <v>15</v>
      </c>
      <c r="CJ22" s="19" t="n">
        <f aca="false">CH22/(CH22+CI22)</f>
        <v>0.85981308411215</v>
      </c>
      <c r="CL22" s="21" t="s">
        <v>77</v>
      </c>
      <c r="CM22" s="23" t="n">
        <v>39821</v>
      </c>
      <c r="CN22" s="48" t="n">
        <v>39831</v>
      </c>
      <c r="CO22" s="0" t="n">
        <v>99</v>
      </c>
      <c r="CP22" s="0" t="n">
        <v>13</v>
      </c>
      <c r="CQ22" s="18" t="n">
        <f aca="false">CO22/(CO22+CP22)</f>
        <v>0.883928571428571</v>
      </c>
      <c r="CR22" s="0" t="s">
        <v>81</v>
      </c>
      <c r="CS22" s="48" t="n">
        <v>39942</v>
      </c>
      <c r="CT22" s="48" t="n">
        <v>39956</v>
      </c>
      <c r="CU22" s="0" t="n">
        <v>104</v>
      </c>
      <c r="CV22" s="0" t="n">
        <v>9</v>
      </c>
      <c r="CW22" s="18" t="n">
        <f aca="false">CU22/(CU22+CV22)</f>
        <v>0.920353982300885</v>
      </c>
      <c r="CX22" s="0" t="s">
        <v>82</v>
      </c>
      <c r="CY22" s="48" t="n">
        <v>39964</v>
      </c>
      <c r="CZ22" s="48" t="n">
        <v>39978</v>
      </c>
      <c r="DA22" s="0" t="n">
        <v>107</v>
      </c>
      <c r="DB22" s="0" t="n">
        <v>8</v>
      </c>
      <c r="DC22" s="18" t="n">
        <f aca="false">DA22/(DA22+DB22)</f>
        <v>0.930434782608696</v>
      </c>
      <c r="DD22" s="0" t="s">
        <v>83</v>
      </c>
      <c r="DE22" s="48" t="n">
        <v>39982</v>
      </c>
      <c r="DF22" s="48" t="n">
        <v>39992</v>
      </c>
      <c r="DG22" s="0" t="n">
        <v>110</v>
      </c>
      <c r="DH22" s="0" t="n">
        <v>6</v>
      </c>
      <c r="DI22" s="18" t="n">
        <f aca="false">DG22/(DG22+DH22)</f>
        <v>0.948275862068966</v>
      </c>
      <c r="DJ22" s="46"/>
      <c r="DK22" s="46"/>
      <c r="DL22" s="46"/>
      <c r="DM22" s="46"/>
      <c r="DN22" s="46"/>
      <c r="DO22" s="47"/>
      <c r="DP22" s="46"/>
      <c r="DQ22" s="46"/>
      <c r="DR22" s="46"/>
      <c r="DS22" s="46"/>
      <c r="DT22" s="46"/>
      <c r="DU22" s="47"/>
      <c r="DV22" s="19" t="n">
        <f aca="false">DI22</f>
        <v>0.948275862068966</v>
      </c>
      <c r="DW22" s="15" t="n">
        <v>5</v>
      </c>
      <c r="DX22" s="15" t="n">
        <f aca="false">DW22+CA22</f>
        <v>11</v>
      </c>
      <c r="DY22" s="16" t="n">
        <f aca="false">(DF22-CF22)*12/365</f>
        <v>10.1917808219178</v>
      </c>
      <c r="DZ22" s="22" t="n">
        <v>148</v>
      </c>
      <c r="EA22" s="23" t="n">
        <v>40067</v>
      </c>
      <c r="EB22" s="23" t="n">
        <v>40086</v>
      </c>
      <c r="EC22" s="24" t="n">
        <f aca="false">EA22-Z22</f>
        <v>1067</v>
      </c>
      <c r="ED22" s="25" t="n">
        <f aca="false">EE22*12</f>
        <v>35.0794520547945</v>
      </c>
      <c r="EE22" s="25" t="n">
        <f aca="false">EC22/365</f>
        <v>2.92328767123288</v>
      </c>
      <c r="EF22" s="25" t="n">
        <f aca="false">EA22-CF22</f>
        <v>385</v>
      </c>
      <c r="EG22" s="25" t="n">
        <f aca="false">EH22*12</f>
        <v>12.6575342465753</v>
      </c>
      <c r="EH22" s="25" t="n">
        <f aca="false">EF22/365</f>
        <v>1.05479452054795</v>
      </c>
      <c r="EI22" s="24" t="n">
        <f aca="false">EA22-B22</f>
        <v>1636</v>
      </c>
      <c r="EJ22" s="25" t="n">
        <f aca="false">EK22*12</f>
        <v>53.786301369863</v>
      </c>
      <c r="EK22" s="25" t="n">
        <f aca="false">EI22/365</f>
        <v>4.48219178082192</v>
      </c>
    </row>
    <row r="23" customFormat="false" ht="12.75" hidden="false" customHeight="false" outlineLevel="0" collapsed="false">
      <c r="A23" s="0" t="s">
        <v>200</v>
      </c>
      <c r="B23" s="43" t="n">
        <v>38792</v>
      </c>
      <c r="C23" s="45"/>
      <c r="D23" s="46"/>
      <c r="E23" s="46"/>
      <c r="F23" s="46"/>
      <c r="G23" s="46"/>
      <c r="H23" s="46"/>
      <c r="I23" s="47"/>
      <c r="J23" s="46"/>
      <c r="K23" s="46"/>
      <c r="L23" s="46"/>
      <c r="M23" s="46"/>
      <c r="N23" s="46"/>
      <c r="O23" s="46"/>
      <c r="P23" s="47"/>
      <c r="Q23" s="46"/>
      <c r="R23" s="46"/>
      <c r="S23" s="46"/>
      <c r="T23" s="46"/>
      <c r="U23" s="46"/>
      <c r="V23" s="46"/>
      <c r="W23" s="47"/>
      <c r="X23" s="0" t="s">
        <v>60</v>
      </c>
      <c r="Y23" s="0" t="s">
        <v>201</v>
      </c>
      <c r="Z23" s="48" t="n">
        <v>39059</v>
      </c>
      <c r="AA23" s="48" t="n">
        <v>39089</v>
      </c>
      <c r="AB23" s="0" t="n">
        <v>182</v>
      </c>
      <c r="AC23" s="0" t="n">
        <v>59</v>
      </c>
      <c r="AD23" s="18" t="n">
        <f aca="false">AB23/(AB23+AC23)</f>
        <v>0.755186721991701</v>
      </c>
      <c r="AE23" s="15" t="n">
        <v>1</v>
      </c>
      <c r="AF23" s="16" t="n">
        <f aca="false">(AA23-Z23)*12/365</f>
        <v>0.986301369863014</v>
      </c>
      <c r="AG23" s="15" t="n">
        <v>347</v>
      </c>
      <c r="AI23" s="0" t="s">
        <v>65</v>
      </c>
      <c r="AJ23" s="0" t="s">
        <v>202</v>
      </c>
      <c r="AK23" s="48" t="n">
        <v>39191</v>
      </c>
      <c r="AL23" s="48" t="n">
        <v>39207</v>
      </c>
      <c r="AM23" s="0" t="n">
        <v>221</v>
      </c>
      <c r="AN23" s="0" t="n">
        <v>41</v>
      </c>
      <c r="AO23" s="18" t="n">
        <f aca="false">AM23/(AM23+AN23)</f>
        <v>0.843511450381679</v>
      </c>
      <c r="AP23" s="0" t="s">
        <v>66</v>
      </c>
      <c r="AQ23" s="0" t="s">
        <v>203</v>
      </c>
      <c r="AR23" s="48" t="n">
        <v>39238</v>
      </c>
      <c r="AS23" s="48" t="n">
        <v>39253</v>
      </c>
      <c r="AT23" s="0" t="n">
        <v>242</v>
      </c>
      <c r="AU23" s="0" t="n">
        <v>24</v>
      </c>
      <c r="AV23" s="18" t="n">
        <f aca="false">AT23/(AT23+AU23)</f>
        <v>0.909774436090226</v>
      </c>
      <c r="AW23" s="0" t="s">
        <v>71</v>
      </c>
      <c r="AX23" s="0" t="s">
        <v>204</v>
      </c>
      <c r="AY23" s="48" t="n">
        <v>39300</v>
      </c>
      <c r="AZ23" s="48" t="n">
        <v>39315</v>
      </c>
      <c r="BA23" s="0" t="n">
        <v>250</v>
      </c>
      <c r="BB23" s="0" t="n">
        <v>17</v>
      </c>
      <c r="BC23" s="18" t="n">
        <f aca="false">BA23/(BA23+BB23)</f>
        <v>0.936329588014981</v>
      </c>
      <c r="BD23" s="0" t="s">
        <v>73</v>
      </c>
      <c r="BE23" s="0" t="s">
        <v>205</v>
      </c>
      <c r="BF23" s="48" t="n">
        <v>39353</v>
      </c>
      <c r="BG23" s="48" t="n">
        <v>39368</v>
      </c>
      <c r="BH23" s="0" t="n">
        <v>257</v>
      </c>
      <c r="BI23" s="0" t="n">
        <v>11</v>
      </c>
      <c r="BJ23" s="18" t="n">
        <f aca="false">BH23/(BH23+BI23)</f>
        <v>0.958955223880597</v>
      </c>
      <c r="BK23" s="0" t="s">
        <v>75</v>
      </c>
      <c r="BL23" s="0" t="s">
        <v>206</v>
      </c>
      <c r="BM23" s="48" t="n">
        <v>39409</v>
      </c>
      <c r="BN23" s="48" t="n">
        <v>39424</v>
      </c>
      <c r="BO23" s="0" t="n">
        <v>271</v>
      </c>
      <c r="BP23" s="0" t="n">
        <v>2</v>
      </c>
      <c r="BQ23" s="18" t="n">
        <f aca="false">BO23/(BO23+BP23)</f>
        <v>0.992673992673993</v>
      </c>
      <c r="BR23" s="46"/>
      <c r="BS23" s="46"/>
      <c r="BT23" s="46"/>
      <c r="BU23" s="46"/>
      <c r="BV23" s="46"/>
      <c r="BW23" s="46"/>
      <c r="BX23" s="49"/>
      <c r="BY23" s="44" t="n">
        <f aca="false">BQ23</f>
        <v>0.992673992673993</v>
      </c>
      <c r="BZ23" s="15" t="n">
        <v>5</v>
      </c>
      <c r="CA23" s="15" t="n">
        <f aca="false">BZ23+AE23</f>
        <v>6</v>
      </c>
      <c r="CB23" s="16" t="n">
        <f aca="false">(BN23-AK23)*12/365</f>
        <v>7.66027397260274</v>
      </c>
      <c r="CC23" s="16" t="n">
        <f aca="false">(BN23-Z23)*12/365</f>
        <v>12</v>
      </c>
      <c r="CE23" s="0" t="s">
        <v>77</v>
      </c>
      <c r="CF23" s="48" t="n">
        <v>39437</v>
      </c>
      <c r="CG23" s="48" t="n">
        <v>39477</v>
      </c>
      <c r="CH23" s="0" t="n">
        <v>87</v>
      </c>
      <c r="CI23" s="0" t="n">
        <v>7</v>
      </c>
      <c r="CJ23" s="19" t="n">
        <f aca="false">CH23/(CH23+CI23)</f>
        <v>0.925531914893617</v>
      </c>
      <c r="CL23" s="21" t="s">
        <v>79</v>
      </c>
      <c r="CM23" s="23" t="n">
        <v>39505</v>
      </c>
      <c r="CN23" s="48" t="n">
        <v>39515</v>
      </c>
      <c r="CO23" s="0" t="n">
        <v>91</v>
      </c>
      <c r="CP23" s="0" t="n">
        <v>5</v>
      </c>
      <c r="CQ23" s="18" t="n">
        <f aca="false">CO23/(CO23+CP23)</f>
        <v>0.947916666666667</v>
      </c>
      <c r="CR23" s="0" t="s">
        <v>81</v>
      </c>
      <c r="CS23" s="48" t="n">
        <v>39519</v>
      </c>
      <c r="CT23" s="48" t="n">
        <v>39534</v>
      </c>
      <c r="CU23" s="0" t="n">
        <v>95</v>
      </c>
      <c r="CV23" s="0" t="n">
        <v>4</v>
      </c>
      <c r="CW23" s="18" t="n">
        <f aca="false">CU23/(CU23+CV23)</f>
        <v>0.95959595959596</v>
      </c>
      <c r="CX23" s="0" t="s">
        <v>82</v>
      </c>
      <c r="CY23" s="48" t="n">
        <v>39541</v>
      </c>
      <c r="CZ23" s="48" t="n">
        <v>39556</v>
      </c>
      <c r="DA23" s="0" t="n">
        <v>98</v>
      </c>
      <c r="DB23" s="0" t="n">
        <v>3</v>
      </c>
      <c r="DC23" s="18" t="n">
        <f aca="false">DA23/(DA23+DB23)</f>
        <v>0.97029702970297</v>
      </c>
      <c r="DD23" s="0" t="s">
        <v>83</v>
      </c>
      <c r="DE23" s="48" t="n">
        <v>39604</v>
      </c>
      <c r="DF23" s="48" t="n">
        <v>39619</v>
      </c>
      <c r="DG23" s="0" t="n">
        <v>100</v>
      </c>
      <c r="DH23" s="0" t="n">
        <v>3</v>
      </c>
      <c r="DI23" s="18" t="n">
        <f aca="false">DG23/(DG23+DH23)</f>
        <v>0.970873786407767</v>
      </c>
      <c r="DJ23" s="46"/>
      <c r="DK23" s="46"/>
      <c r="DL23" s="46"/>
      <c r="DM23" s="46"/>
      <c r="DN23" s="46"/>
      <c r="DO23" s="47"/>
      <c r="DP23" s="46"/>
      <c r="DQ23" s="46"/>
      <c r="DR23" s="46"/>
      <c r="DS23" s="46"/>
      <c r="DT23" s="46"/>
      <c r="DU23" s="47"/>
      <c r="DV23" s="44" t="n">
        <f aca="false">DI23</f>
        <v>0.970873786407767</v>
      </c>
      <c r="DW23" s="15" t="n">
        <v>5</v>
      </c>
      <c r="DX23" s="15" t="n">
        <f aca="false">DW23+CA23</f>
        <v>11</v>
      </c>
      <c r="DY23" s="16" t="n">
        <f aca="false">(DF23-CF23)*12/365</f>
        <v>5.98356164383562</v>
      </c>
      <c r="DZ23" s="22" t="n">
        <v>128</v>
      </c>
      <c r="EA23" s="23" t="n">
        <v>39717</v>
      </c>
      <c r="EB23" s="23" t="n">
        <v>39758</v>
      </c>
      <c r="EC23" s="24" t="n">
        <f aca="false">EA23-Z23</f>
        <v>658</v>
      </c>
      <c r="ED23" s="25" t="n">
        <f aca="false">EE23*12</f>
        <v>21.6328767123288</v>
      </c>
      <c r="EE23" s="25" t="n">
        <f aca="false">EC23/365</f>
        <v>1.8027397260274</v>
      </c>
      <c r="EF23" s="25" t="n">
        <f aca="false">EA23-CF23</f>
        <v>280</v>
      </c>
      <c r="EG23" s="25" t="n">
        <f aca="false">EH23*12</f>
        <v>9.20547945205479</v>
      </c>
      <c r="EH23" s="25" t="n">
        <f aca="false">EF23/365</f>
        <v>0.767123287671233</v>
      </c>
      <c r="EI23" s="24" t="n">
        <f aca="false">EA23-B23</f>
        <v>925</v>
      </c>
      <c r="EJ23" s="25" t="n">
        <f aca="false">EK23*12</f>
        <v>30.4109589041096</v>
      </c>
      <c r="EK23" s="25" t="n">
        <f aca="false">EI23/365</f>
        <v>2.53424657534247</v>
      </c>
    </row>
    <row r="24" customFormat="false" ht="12.75" hidden="false" customHeight="false" outlineLevel="0" collapsed="false">
      <c r="A24" s="0" t="s">
        <v>207</v>
      </c>
      <c r="B24" s="43" t="n">
        <v>39316</v>
      </c>
      <c r="C24" s="14" t="s">
        <v>60</v>
      </c>
      <c r="D24" s="0" t="s">
        <v>208</v>
      </c>
      <c r="E24" s="48" t="n">
        <v>39541</v>
      </c>
      <c r="F24" s="48" t="n">
        <v>39571</v>
      </c>
      <c r="G24" s="0" t="n">
        <v>103</v>
      </c>
      <c r="H24" s="0" t="n">
        <v>59</v>
      </c>
      <c r="I24" s="18" t="n">
        <f aca="false">G24/(G24+H24)</f>
        <v>0.635802469135803</v>
      </c>
      <c r="J24" s="0" t="s">
        <v>65</v>
      </c>
      <c r="K24" s="0" t="s">
        <v>209</v>
      </c>
      <c r="L24" s="48" t="n">
        <v>39650</v>
      </c>
      <c r="M24" s="48" t="n">
        <v>39680</v>
      </c>
      <c r="N24" s="0" t="n">
        <v>99</v>
      </c>
      <c r="O24" s="0" t="n">
        <v>51</v>
      </c>
      <c r="P24" s="18" t="n">
        <f aca="false">N24/(N24+O24)</f>
        <v>0.66</v>
      </c>
      <c r="Q24" s="46"/>
      <c r="R24" s="46"/>
      <c r="S24" s="46"/>
      <c r="T24" s="46"/>
      <c r="U24" s="46"/>
      <c r="V24" s="46"/>
      <c r="W24" s="47"/>
      <c r="X24" s="0" t="s">
        <v>66</v>
      </c>
      <c r="Y24" s="0" t="s">
        <v>210</v>
      </c>
      <c r="Z24" s="48" t="n">
        <v>39770</v>
      </c>
      <c r="AA24" s="48" t="n">
        <v>39800</v>
      </c>
      <c r="AB24" s="0" t="n">
        <v>155</v>
      </c>
      <c r="AC24" s="0" t="n">
        <v>29</v>
      </c>
      <c r="AD24" s="18" t="n">
        <f aca="false">AB24/(AB24+AC24)</f>
        <v>0.842391304347826</v>
      </c>
      <c r="AE24" s="15" t="n">
        <v>3</v>
      </c>
      <c r="AF24" s="16" t="n">
        <f aca="false">(AA24-E24)*12/365</f>
        <v>8.51506849315068</v>
      </c>
      <c r="AG24" s="15" t="n">
        <v>254</v>
      </c>
      <c r="AI24" s="0" t="s">
        <v>71</v>
      </c>
      <c r="AJ24" s="0" t="s">
        <v>211</v>
      </c>
      <c r="AK24" s="48" t="n">
        <v>39862</v>
      </c>
      <c r="AL24" s="48" t="n">
        <v>39877</v>
      </c>
      <c r="AM24" s="0" t="n">
        <v>170</v>
      </c>
      <c r="AN24" s="0" t="n">
        <v>23</v>
      </c>
      <c r="AO24" s="18" t="n">
        <f aca="false">AM24/(AM24+AN24)</f>
        <v>0.880829015544042</v>
      </c>
      <c r="AP24" s="0" t="s">
        <v>73</v>
      </c>
      <c r="AQ24" s="0" t="s">
        <v>212</v>
      </c>
      <c r="AR24" s="48" t="n">
        <v>39972</v>
      </c>
      <c r="AS24" s="48" t="n">
        <v>39987</v>
      </c>
      <c r="AT24" s="0" t="n">
        <v>183</v>
      </c>
      <c r="AU24" s="0" t="n">
        <v>15</v>
      </c>
      <c r="AV24" s="18" t="n">
        <f aca="false">AT24/(AT24+AU24)</f>
        <v>0.924242424242424</v>
      </c>
      <c r="AW24" s="0" t="s">
        <v>75</v>
      </c>
      <c r="AX24" s="0" t="s">
        <v>213</v>
      </c>
      <c r="AY24" s="48" t="n">
        <v>40036</v>
      </c>
      <c r="AZ24" s="48" t="n">
        <v>40051</v>
      </c>
      <c r="BA24" s="0" t="n">
        <v>187</v>
      </c>
      <c r="BB24" s="0" t="n">
        <v>8</v>
      </c>
      <c r="BC24" s="18" t="n">
        <f aca="false">BA24/(BA24+BB24)</f>
        <v>0.958974358974359</v>
      </c>
      <c r="BD24" s="46"/>
      <c r="BE24" s="46"/>
      <c r="BF24" s="46"/>
      <c r="BG24" s="46"/>
      <c r="BH24" s="46"/>
      <c r="BI24" s="46"/>
      <c r="BJ24" s="49"/>
      <c r="BK24" s="46"/>
      <c r="BL24" s="46"/>
      <c r="BM24" s="46"/>
      <c r="BN24" s="46"/>
      <c r="BO24" s="46"/>
      <c r="BP24" s="46"/>
      <c r="BQ24" s="49"/>
      <c r="BR24" s="46"/>
      <c r="BS24" s="46"/>
      <c r="BT24" s="46"/>
      <c r="BU24" s="46"/>
      <c r="BV24" s="46"/>
      <c r="BW24" s="46"/>
      <c r="BX24" s="49"/>
      <c r="BY24" s="44" t="n">
        <f aca="false">BC24</f>
        <v>0.958974358974359</v>
      </c>
      <c r="BZ24" s="15" t="n">
        <v>3</v>
      </c>
      <c r="CA24" s="15" t="n">
        <f aca="false">BZ24+AE24</f>
        <v>6</v>
      </c>
      <c r="CB24" s="16" t="n">
        <f aca="false">(AZ24-AK24)*12/365</f>
        <v>6.21369863013699</v>
      </c>
      <c r="CC24" s="16" t="n">
        <f aca="false">(AZ24-E24)*12/365</f>
        <v>16.7671232876712</v>
      </c>
      <c r="CE24" s="0" t="s">
        <v>75</v>
      </c>
      <c r="CF24" s="48" t="n">
        <v>40093</v>
      </c>
      <c r="CG24" s="48" t="n">
        <v>40123</v>
      </c>
      <c r="CH24" s="0" t="n">
        <v>103</v>
      </c>
      <c r="CI24" s="0" t="n">
        <v>15</v>
      </c>
      <c r="CJ24" s="19" t="n">
        <f aca="false">CH24/(CH24+CI24)</f>
        <v>0.872881355932203</v>
      </c>
      <c r="DZ24" s="22" t="n">
        <v>144</v>
      </c>
    </row>
    <row r="25" customFormat="false" ht="12.75" hidden="false" customHeight="false" outlineLevel="0" collapsed="false">
      <c r="A25" s="0" t="s">
        <v>214</v>
      </c>
      <c r="B25" s="43" t="n">
        <v>39163</v>
      </c>
      <c r="C25" s="46"/>
      <c r="D25" s="46"/>
      <c r="E25" s="46"/>
      <c r="F25" s="46"/>
      <c r="G25" s="46"/>
      <c r="H25" s="46"/>
      <c r="I25" s="47"/>
      <c r="J25" s="46"/>
      <c r="K25" s="46"/>
      <c r="L25" s="46"/>
      <c r="M25" s="46"/>
      <c r="N25" s="46"/>
      <c r="O25" s="46"/>
      <c r="P25" s="47"/>
      <c r="Q25" s="46"/>
      <c r="R25" s="46"/>
      <c r="S25" s="46"/>
      <c r="T25" s="46"/>
      <c r="U25" s="46"/>
      <c r="V25" s="46"/>
      <c r="W25" s="47"/>
      <c r="X25" s="0" t="s">
        <v>60</v>
      </c>
      <c r="Y25" s="0" t="s">
        <v>215</v>
      </c>
      <c r="Z25" s="48" t="n">
        <v>39951</v>
      </c>
      <c r="AA25" s="48" t="n">
        <v>39991</v>
      </c>
      <c r="AB25" s="0" t="n">
        <v>155</v>
      </c>
      <c r="AC25" s="0" t="n">
        <v>23</v>
      </c>
      <c r="AD25" s="18" t="n">
        <f aca="false">AB25/(AB25+AC25)</f>
        <v>0.870786516853933</v>
      </c>
      <c r="AE25" s="15" t="n">
        <v>1</v>
      </c>
      <c r="AF25" s="16" t="n">
        <f aca="false">(AA25-Z25)*12/365</f>
        <v>1.31506849315068</v>
      </c>
      <c r="AG25" s="15" t="n">
        <v>246</v>
      </c>
      <c r="AK25" s="48"/>
      <c r="AL25" s="48"/>
      <c r="AO25" s="18"/>
      <c r="AR25" s="48"/>
      <c r="AS25" s="48"/>
      <c r="BY25" s="44"/>
    </row>
    <row r="26" customFormat="false" ht="12.75" hidden="false" customHeight="false" outlineLevel="0" collapsed="false">
      <c r="A26" s="0" t="s">
        <v>216</v>
      </c>
      <c r="B26" s="43" t="n">
        <v>39534</v>
      </c>
      <c r="BY26" s="44"/>
    </row>
    <row r="27" customFormat="false" ht="12.75" hidden="false" customHeight="false" outlineLevel="0" collapsed="false">
      <c r="A27" s="0" t="s">
        <v>217</v>
      </c>
      <c r="B27" s="43" t="n">
        <v>39717</v>
      </c>
      <c r="BY27" s="44"/>
    </row>
    <row r="28" customFormat="false" ht="12.75" hidden="false" customHeight="false" outlineLevel="0" collapsed="false">
      <c r="A28" s="0" t="s">
        <v>218</v>
      </c>
      <c r="B28" s="43" t="n">
        <v>39792</v>
      </c>
    </row>
  </sheetData>
  <mergeCells count="5">
    <mergeCell ref="C1:W1"/>
    <mergeCell ref="X1:AD1"/>
    <mergeCell ref="AI1:BX1"/>
    <mergeCell ref="CE1:CJ1"/>
    <mergeCell ref="CL1:DU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62" t="s">
        <v>219</v>
      </c>
    </row>
    <row r="2" customFormat="false" ht="12.75" hidden="false" customHeight="false" outlineLevel="0" collapsed="false">
      <c r="A2" s="63"/>
    </row>
    <row r="3" customFormat="false" ht="12.75" hidden="false" customHeight="false" outlineLevel="0" collapsed="false">
      <c r="A3" s="63"/>
    </row>
    <row r="4" customFormat="false" ht="12.75" hidden="false" customHeight="false" outlineLevel="0" collapsed="false">
      <c r="A4" s="63"/>
    </row>
    <row r="5" customFormat="false" ht="12.75" hidden="false" customHeight="false" outlineLevel="0" collapsed="false">
      <c r="A5" s="63"/>
    </row>
    <row r="6" customFormat="false" ht="12.75" hidden="false" customHeight="false" outlineLevel="0" collapsed="false">
      <c r="A6" s="63"/>
    </row>
    <row r="7" customFormat="false" ht="12.75" hidden="false" customHeight="false" outlineLevel="0" collapsed="false">
      <c r="A7" s="63"/>
    </row>
    <row r="8" customFormat="false" ht="12.75" hidden="false" customHeight="false" outlineLevel="0" collapsed="false">
      <c r="A8" s="63"/>
    </row>
    <row r="9" customFormat="false" ht="12.75" hidden="false" customHeight="false" outlineLevel="0" collapsed="false">
      <c r="A9" s="63"/>
    </row>
    <row r="10" customFormat="false" ht="12.75" hidden="false" customHeight="false" outlineLevel="0" collapsed="false">
      <c r="A10" s="63"/>
    </row>
    <row r="11" customFormat="false" ht="12.75" hidden="false" customHeight="false" outlineLevel="0" collapsed="false">
      <c r="A11" s="63"/>
    </row>
    <row r="12" customFormat="false" ht="12.75" hidden="false" customHeight="false" outlineLevel="0" collapsed="false">
      <c r="A12" s="63"/>
    </row>
    <row r="13" customFormat="false" ht="12.75" hidden="false" customHeight="false" outlineLevel="0" collapsed="false">
      <c r="A13" s="63"/>
    </row>
    <row r="14" customFormat="false" ht="12.75" hidden="false" customHeight="false" outlineLevel="0" collapsed="false">
      <c r="A14" s="63"/>
    </row>
    <row r="15" customFormat="false" ht="12.75" hidden="false" customHeight="false" outlineLevel="0" collapsed="false">
      <c r="A15" s="63"/>
    </row>
    <row r="16" customFormat="false" ht="12.75" hidden="false" customHeight="false" outlineLevel="0" collapsed="false">
      <c r="A16" s="63"/>
    </row>
    <row r="17" customFormat="false" ht="12.75" hidden="false" customHeight="false" outlineLevel="0" collapsed="false">
      <c r="A17" s="63"/>
    </row>
    <row r="18" customFormat="false" ht="12.75" hidden="false" customHeight="false" outlineLevel="0" collapsed="false">
      <c r="A18" s="63"/>
    </row>
    <row r="19" customFormat="false" ht="12.75" hidden="false" customHeight="false" outlineLevel="0" collapsed="false">
      <c r="A19" s="63"/>
    </row>
    <row r="20" customFormat="false" ht="12.75" hidden="false" customHeight="false" outlineLevel="0" collapsed="false">
      <c r="A20" s="63"/>
    </row>
    <row r="21" customFormat="false" ht="12.75" hidden="false" customHeight="false" outlineLevel="0" collapsed="false">
      <c r="A21" s="63"/>
    </row>
    <row r="22" customFormat="false" ht="12.75" hidden="false" customHeight="false" outlineLevel="0" collapsed="false">
      <c r="A22" s="63"/>
    </row>
    <row r="23" customFormat="false" ht="12.75" hidden="false" customHeight="false" outlineLevel="0" collapsed="false">
      <c r="A23" s="63"/>
    </row>
    <row r="24" customFormat="false" ht="12.75" hidden="false" customHeight="false" outlineLevel="0" collapsed="false">
      <c r="A24" s="63"/>
    </row>
    <row r="25" customFormat="false" ht="12.75" hidden="false" customHeight="false" outlineLevel="0" collapsed="false">
      <c r="A25" s="63"/>
    </row>
    <row r="26" customFormat="false" ht="12.75" hidden="false" customHeight="false" outlineLevel="0" collapsed="false">
      <c r="A26" s="63"/>
    </row>
    <row r="27" customFormat="false" ht="12.75" hidden="false" customHeight="false" outlineLevel="0" collapsed="false">
      <c r="A27" s="63"/>
    </row>
    <row r="28" customFormat="false" ht="12.75" hidden="false" customHeight="false" outlineLevel="0" collapsed="false">
      <c r="A28" s="63"/>
    </row>
    <row r="29" customFormat="false" ht="12.75" hidden="false" customHeight="false" outlineLevel="0" collapsed="false">
      <c r="A29" s="63"/>
    </row>
    <row r="30" customFormat="false" ht="12.75" hidden="false" customHeight="false" outlineLevel="0" collapsed="false">
      <c r="A30" s="63"/>
    </row>
    <row r="31" customFormat="false" ht="12.75" hidden="false" customHeight="false" outlineLevel="0" collapsed="false">
      <c r="A31" s="6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Clint Chaplin</dc:creator>
  <dc:description/>
  <cp:keywords/>
  <dc:language>en-US</dc:language>
  <cp:lastModifiedBy>c.chaplin</cp:lastModifiedBy>
  <cp:lastPrinted>2004-11-19T06:33:11Z</cp:lastPrinted>
  <dcterms:modified xsi:type="dcterms:W3CDTF">2009-11-23T21:30:22Z</dcterms:modified>
  <cp:revision>0</cp:revision>
  <dc:subject/>
  <dc:title/>
</cp:coreProperties>
</file>