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heet1"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51">
  <si>
    <t xml:space="preserve">IEEE P802.11 Wireless LANs</t>
  </si>
  <si>
    <t xml:space="preserve">Submission</t>
  </si>
  <si>
    <t xml:space="preserve">Designator:</t>
  </si>
  <si>
    <t xml:space="preserve">doc.: IEEE 802.11-07/1952r3</t>
  </si>
  <si>
    <t xml:space="preserve">Venue Date:</t>
  </si>
  <si>
    <t xml:space="preserve">March 2007</t>
  </si>
  <si>
    <t xml:space="preserve">First Author:</t>
  </si>
  <si>
    <t xml:space="preserve">Clint Chaplin, SISA</t>
  </si>
  <si>
    <t xml:space="preserve">Subject:</t>
  </si>
  <si>
    <t xml:space="preserve">IEEE 802.11 Non-Procedural Letter Ballot Results</t>
  </si>
  <si>
    <t xml:space="preserve">Full Date:</t>
  </si>
  <si>
    <t xml:space="preserve">2007-02-14</t>
  </si>
  <si>
    <t xml:space="preserve">Author(s):</t>
  </si>
  <si>
    <t xml:space="preserve">Name(s)</t>
  </si>
  <si>
    <t xml:space="preserve">Clint Chaplin</t>
  </si>
  <si>
    <t xml:space="preserve">Company</t>
  </si>
  <si>
    <t xml:space="preserve">SISA</t>
  </si>
  <si>
    <t xml:space="preserve">Address</t>
  </si>
  <si>
    <t xml:space="preserve">75 W. Plumeria Dr., San Jose, CA 95134</t>
  </si>
  <si>
    <t xml:space="preserve">Phone: </t>
  </si>
  <si>
    <t xml:space="preserve">408-544-5815</t>
  </si>
  <si>
    <t xml:space="preserve">Fax: </t>
  </si>
  <si>
    <t xml:space="preserve">email: </t>
  </si>
  <si>
    <t xml:space="preserve">clint.chaplin@gmail.com</t>
  </si>
  <si>
    <t xml:space="preserve">Abstract:</t>
  </si>
  <si>
    <t xml:space="preserve">Document</t>
  </si>
  <si>
    <t xml:space="preserve">Initial WG Ballots (failed)</t>
  </si>
  <si>
    <t xml:space="preserve">Initial WG Ballots (passed)</t>
  </si>
  <si>
    <t xml:space="preserve">Ballots and drafts to gain 75% WG</t>
  </si>
  <si>
    <t xml:space="preserve">Months between start of first Initial Letter Ballot and end of letter ballot gaining 75% WG</t>
  </si>
  <si>
    <t xml:space="preserve">Recirculation WG Ballots</t>
  </si>
  <si>
    <t xml:space="preserve">Ballots during WG recirc.</t>
  </si>
  <si>
    <t xml:space="preserve">Ballots at WG level</t>
  </si>
  <si>
    <t xml:space="preserve">Months between start of first WG recirc Letter Ballot and end of last WG recirc ballot</t>
  </si>
  <si>
    <t xml:space="preserve">Months between start of first Initial Letter Ballot and end of last WG recirc ballot</t>
  </si>
  <si>
    <t xml:space="preserve">Initial Sponsor Ballot</t>
  </si>
  <si>
    <t xml:space="preserve">Recirculation Sponsor Ballots</t>
  </si>
  <si>
    <t xml:space="preserve">Ballots at Sponsor level</t>
  </si>
  <si>
    <t xml:space="preserve">Total number of ballots</t>
  </si>
  <si>
    <t xml:space="preserve">Months between start of first Sponsor ballot and end of last Sponsor recirc ballot</t>
  </si>
  <si>
    <t xml:space="preserve">REVCOM/Standards Board Approval</t>
  </si>
  <si>
    <t xml:space="preserve">IEEE Publish</t>
  </si>
  <si>
    <t xml:space="preserve">Days between start of first letter ballot and REVCOM / Standards Board Approval</t>
  </si>
  <si>
    <t xml:space="preserve">Months between start of first letter ballot and REVCOM / Standards Board Approval</t>
  </si>
  <si>
    <t xml:space="preserve">Years between start of first letter ballot and REVCOM / Standards Board Approval</t>
  </si>
  <si>
    <t xml:space="preserve">IEEE 802.11</t>
  </si>
  <si>
    <t xml:space="preserve">IEEE 802.11a</t>
  </si>
  <si>
    <t xml:space="preserve">IEEE 802.11b</t>
  </si>
  <si>
    <t xml:space="preserve">IEEE 802.11c</t>
  </si>
  <si>
    <t xml:space="preserve">IEEE 802.11d</t>
  </si>
  <si>
    <t xml:space="preserve">D1.0</t>
  </si>
  <si>
    <t xml:space="preserve">D1.6</t>
  </si>
  <si>
    <t xml:space="preserve">LB21</t>
  </si>
  <si>
    <t xml:space="preserve">D1.9</t>
  </si>
  <si>
    <t xml:space="preserve">LB22</t>
  </si>
  <si>
    <t xml:space="preserve">D2.0</t>
  </si>
  <si>
    <t xml:space="preserve">D3.0</t>
  </si>
  <si>
    <t xml:space="preserve">IEEE 802.11e</t>
  </si>
  <si>
    <t xml:space="preserve">LB27</t>
  </si>
  <si>
    <t xml:space="preserve">LB30</t>
  </si>
  <si>
    <t xml:space="preserve">LB39</t>
  </si>
  <si>
    <t xml:space="preserve">D4.0</t>
  </si>
  <si>
    <t xml:space="preserve">LB51</t>
  </si>
  <si>
    <t xml:space="preserve">D5.0</t>
  </si>
  <si>
    <t xml:space="preserve">LB59</t>
  </si>
  <si>
    <t xml:space="preserve">D6.0</t>
  </si>
  <si>
    <t xml:space="preserve">LB63</t>
  </si>
  <si>
    <t xml:space="preserve">D7.0</t>
  </si>
  <si>
    <t xml:space="preserve">LB65</t>
  </si>
  <si>
    <t xml:space="preserve">D8.0</t>
  </si>
  <si>
    <t xml:space="preserve">LB67</t>
  </si>
  <si>
    <t xml:space="preserve">D9.0</t>
  </si>
  <si>
    <t xml:space="preserve">D10.0</t>
  </si>
  <si>
    <t xml:space="preserve">D11.0</t>
  </si>
  <si>
    <t xml:space="preserve">D12.0</t>
  </si>
  <si>
    <t xml:space="preserve">D13.0</t>
  </si>
  <si>
    <t xml:space="preserve">IEEE 802.11F</t>
  </si>
  <si>
    <t xml:space="preserve">D1.1</t>
  </si>
  <si>
    <t xml:space="preserve">LB26</t>
  </si>
  <si>
    <t xml:space="preserve">LB28</t>
  </si>
  <si>
    <t xml:space="preserve">LB32</t>
  </si>
  <si>
    <t xml:space="preserve">D3.1</t>
  </si>
  <si>
    <t xml:space="preserve">LB38</t>
  </si>
  <si>
    <t xml:space="preserve">D4.1</t>
  </si>
  <si>
    <t xml:space="preserve">IEEE 802.11g</t>
  </si>
  <si>
    <t xml:space="preserve">D2.1</t>
  </si>
  <si>
    <t xml:space="preserve">LB33</t>
  </si>
  <si>
    <t xml:space="preserve">LB41</t>
  </si>
  <si>
    <t xml:space="preserve">LB49</t>
  </si>
  <si>
    <t xml:space="preserve">LB50</t>
  </si>
  <si>
    <t xml:space="preserve">D6.1</t>
  </si>
  <si>
    <t xml:space="preserve">LB54</t>
  </si>
  <si>
    <t xml:space="preserve">D6.2</t>
  </si>
  <si>
    <t xml:space="preserve">D7.1</t>
  </si>
  <si>
    <t xml:space="preserve">D8.2</t>
  </si>
  <si>
    <t xml:space="preserve">IEEE 802.11h</t>
  </si>
  <si>
    <t xml:space="preserve">LB29</t>
  </si>
  <si>
    <t xml:space="preserve">LB36</t>
  </si>
  <si>
    <t xml:space="preserve">LB42</t>
  </si>
  <si>
    <t xml:space="preserve">D2.2</t>
  </si>
  <si>
    <t xml:space="preserve">LB48</t>
  </si>
  <si>
    <t xml:space="preserve">D3.6</t>
  </si>
  <si>
    <t xml:space="preserve">D3.11</t>
  </si>
  <si>
    <t xml:space="preserve">IEEE 802.11i</t>
  </si>
  <si>
    <t xml:space="preserve">LB25</t>
  </si>
  <si>
    <t xml:space="preserve">LB35</t>
  </si>
  <si>
    <t xml:space="preserve">LB52</t>
  </si>
  <si>
    <t xml:space="preserve">LB57</t>
  </si>
  <si>
    <t xml:space="preserve">LB60</t>
  </si>
  <si>
    <t xml:space="preserve">LB61</t>
  </si>
  <si>
    <t xml:space="preserve">LB62</t>
  </si>
  <si>
    <t xml:space="preserve">IEEE 802.11j</t>
  </si>
  <si>
    <t xml:space="preserve">LB56</t>
  </si>
  <si>
    <t xml:space="preserve">D1.2</t>
  </si>
  <si>
    <t xml:space="preserve">LB64</t>
  </si>
  <si>
    <t xml:space="preserve">D1.3</t>
  </si>
  <si>
    <t xml:space="preserve">LB66</t>
  </si>
  <si>
    <t xml:space="preserve">D1.4</t>
  </si>
  <si>
    <t xml:space="preserve">LB68</t>
  </si>
  <si>
    <t xml:space="preserve">D1.5</t>
  </si>
  <si>
    <t xml:space="preserve">IEEE 802.11k</t>
  </si>
  <si>
    <t xml:space="preserve">LB71</t>
  </si>
  <si>
    <t xml:space="preserve">LB73</t>
  </si>
  <si>
    <t xml:space="preserve">LB78</t>
  </si>
  <si>
    <t xml:space="preserve">LB83</t>
  </si>
  <si>
    <t xml:space="preserve">LB86</t>
  </si>
  <si>
    <t xml:space="preserve">LB90</t>
  </si>
  <si>
    <t xml:space="preserve">LB96</t>
  </si>
  <si>
    <t xml:space="preserve">IEEE 802.11ma</t>
  </si>
  <si>
    <t xml:space="preserve">LB74</t>
  </si>
  <si>
    <t xml:space="preserve">LB75</t>
  </si>
  <si>
    <t xml:space="preserve">LB76</t>
  </si>
  <si>
    <t xml:space="preserve">LB77</t>
  </si>
  <si>
    <t xml:space="preserve">IEEE 802.11n</t>
  </si>
  <si>
    <t xml:space="preserve">LB84</t>
  </si>
  <si>
    <t xml:space="preserve">LB97</t>
  </si>
  <si>
    <t xml:space="preserve">IEEE 802.11p</t>
  </si>
  <si>
    <t xml:space="preserve">LB81</t>
  </si>
  <si>
    <t xml:space="preserve">LB92</t>
  </si>
  <si>
    <t xml:space="preserve">IEEE 802.11r</t>
  </si>
  <si>
    <t xml:space="preserve">LB79</t>
  </si>
  <si>
    <t xml:space="preserve">LB82</t>
  </si>
  <si>
    <t xml:space="preserve">LB87</t>
  </si>
  <si>
    <t xml:space="preserve">LB91</t>
  </si>
  <si>
    <t xml:space="preserve">IEEE 802.11s</t>
  </si>
  <si>
    <t xml:space="preserve">LB93</t>
  </si>
  <si>
    <t xml:space="preserve">IEEE 802.11w</t>
  </si>
  <si>
    <t xml:space="preserve">LB88</t>
  </si>
  <si>
    <t xml:space="preserve">IEEE 802.11y</t>
  </si>
  <si>
    <t xml:space="preserve">LB94</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style="thick"/>
      <top/>
      <bottom/>
      <diagonal/>
    </border>
    <border diagonalUp="false" diagonalDown="false">
      <left style="thick"/>
      <right/>
      <top/>
      <bottom/>
      <diagonal/>
    </border>
    <border diagonalUp="false" diagonalDown="false">
      <left style="thick"/>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Results of IEEE 802.11 non-procedural Letter Ballo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4.85"/>
    <col collapsed="false" customWidth="true" hidden="false" outlineLevel="0" max="3" min="3" style="0" width="5.28"/>
    <col collapsed="false" customWidth="true" hidden="false" outlineLevel="0" max="5" min="4" style="0" width="10.41"/>
    <col collapsed="false" customWidth="true" hidden="false" outlineLevel="0" max="6" min="6" style="0" width="3.99"/>
    <col collapsed="false" customWidth="true" hidden="false" outlineLevel="0" max="7" min="7" style="0" width="4.28"/>
    <col collapsed="false" customWidth="true" hidden="false" outlineLevel="0" max="8" min="8" style="13" width="7.28"/>
    <col collapsed="false" customWidth="true" hidden="false" outlineLevel="0" max="9" min="9" style="0" width="4.85"/>
    <col collapsed="false" customWidth="true" hidden="false" outlineLevel="0" max="10" min="10" style="0" width="5.28"/>
    <col collapsed="false" customWidth="true" hidden="false" outlineLevel="0" max="12" min="11" style="0" width="10.41"/>
    <col collapsed="false" customWidth="true" hidden="false" outlineLevel="0" max="13" min="13" style="0" width="4.28"/>
    <col collapsed="false" customWidth="true" hidden="false" outlineLevel="0" max="14" min="14" style="0" width="3.28"/>
    <col collapsed="false" customWidth="true" hidden="false" outlineLevel="0" max="15" min="15" style="13" width="7.56"/>
    <col collapsed="false" customWidth="true" hidden="false" outlineLevel="0" max="16" min="16" style="0" width="4.85"/>
    <col collapsed="false" customWidth="true" hidden="false" outlineLevel="0" max="17" min="17" style="0" width="5.28"/>
    <col collapsed="false" customWidth="true" hidden="false" outlineLevel="0" max="19" min="18" style="0" width="10.41"/>
    <col collapsed="false" customWidth="true" hidden="false" outlineLevel="0" max="21" min="20" style="0" width="4.28"/>
    <col collapsed="false" customWidth="true" hidden="false" outlineLevel="0" max="22" min="22" style="13" width="7.56"/>
    <col collapsed="false" customWidth="true" hidden="false" outlineLevel="0" max="23" min="23" style="0" width="4.85"/>
    <col collapsed="false" customWidth="true" hidden="false" outlineLevel="0" max="24" min="24" style="0" width="5.28"/>
    <col collapsed="false" customWidth="true" hidden="false" outlineLevel="0" max="25" min="25" style="0" width="10.41"/>
    <col collapsed="false" customWidth="true" hidden="false" outlineLevel="0" max="26" min="26" style="0" width="10.28"/>
    <col collapsed="false" customWidth="true" hidden="false" outlineLevel="0" max="28" min="27" style="0" width="4.14"/>
    <col collapsed="false" customWidth="true" hidden="false" outlineLevel="0" max="29" min="29" style="13" width="7.42"/>
    <col collapsed="false" customWidth="true" hidden="false" outlineLevel="0" max="30" min="30" style="14" width="6.99"/>
    <col collapsed="false" customWidth="true" hidden="false" outlineLevel="0" max="31" min="31" style="15" width="8.7"/>
    <col collapsed="false" customWidth="true" hidden="false" outlineLevel="0" max="32" min="32" style="16" width="7.28"/>
    <col collapsed="false" customWidth="true" hidden="false" outlineLevel="0" max="33" min="33" style="0" width="4.85"/>
    <col collapsed="false" customWidth="true" hidden="false" outlineLevel="0" max="34" min="34" style="0" width="5.28"/>
    <col collapsed="false" customWidth="true" hidden="false" outlineLevel="0" max="36" min="35" style="0" width="10.28"/>
    <col collapsed="false" customWidth="true" hidden="false" outlineLevel="0" max="37" min="37" style="0" width="4.14"/>
    <col collapsed="false" customWidth="true" hidden="false" outlineLevel="0" max="38" min="38" style="0" width="3.14"/>
    <col collapsed="false" customWidth="true" hidden="false" outlineLevel="0" max="39" min="39" style="13" width="7.42"/>
    <col collapsed="false" customWidth="true" hidden="false" outlineLevel="0" max="40" min="40" style="0" width="4.85"/>
    <col collapsed="false" customWidth="true" hidden="false" outlineLevel="0" max="41" min="41" style="0" width="5.28"/>
    <col collapsed="false" customWidth="true" hidden="false" outlineLevel="0" max="43" min="42" style="0" width="10.28"/>
    <col collapsed="false" customWidth="true" hidden="false" outlineLevel="0" max="44" min="44" style="0" width="4.14"/>
    <col collapsed="false" customWidth="true" hidden="false" outlineLevel="0" max="45" min="45" style="0" width="3.14"/>
    <col collapsed="false" customWidth="true" hidden="false" outlineLevel="0" max="46" min="46" style="17" width="7.42"/>
    <col collapsed="false" customWidth="true" hidden="false" outlineLevel="0" max="47" min="47" style="0" width="4.85"/>
    <col collapsed="false" customWidth="true" hidden="false" outlineLevel="0" max="48" min="48" style="0" width="5.28"/>
    <col collapsed="false" customWidth="true" hidden="false" outlineLevel="0" max="50" min="49" style="0" width="10.28"/>
    <col collapsed="false" customWidth="true" hidden="false" outlineLevel="0" max="51" min="51" style="0" width="4.14"/>
    <col collapsed="false" customWidth="true" hidden="false" outlineLevel="0" max="52" min="52" style="0" width="3.14"/>
    <col collapsed="false" customWidth="true" hidden="false" outlineLevel="0" max="53" min="53" style="17" width="7.42"/>
    <col collapsed="false" customWidth="true" hidden="false" outlineLevel="0" max="54" min="54" style="0" width="4.85"/>
    <col collapsed="false" customWidth="true" hidden="false" outlineLevel="0" max="55" min="55" style="0" width="5.28"/>
    <col collapsed="false" customWidth="true" hidden="false" outlineLevel="0" max="57" min="56" style="0" width="10.28"/>
    <col collapsed="false" customWidth="true" hidden="false" outlineLevel="0" max="58" min="58" style="0" width="4.14"/>
    <col collapsed="false" customWidth="true" hidden="false" outlineLevel="0" max="59" min="59" style="0" width="3.14"/>
    <col collapsed="false" customWidth="true" hidden="false" outlineLevel="0" max="60" min="60" style="17" width="7.42"/>
    <col collapsed="false" customWidth="true" hidden="false" outlineLevel="0" max="62" min="61" style="14" width="6.99"/>
    <col collapsed="false" customWidth="true" hidden="false" outlineLevel="0" max="64" min="63" style="15" width="8.7"/>
    <col collapsed="false" customWidth="true" hidden="false" outlineLevel="0" max="65" min="65" style="18" width="7.28"/>
    <col collapsed="false" customWidth="true" hidden="false" outlineLevel="0" max="66" min="66" style="0" width="4.85"/>
    <col collapsed="false" customWidth="true" hidden="false" outlineLevel="0" max="68" min="67" style="0" width="10.28"/>
    <col collapsed="false" customWidth="true" hidden="false" outlineLevel="0" max="69" min="69" style="0" width="4.14"/>
    <col collapsed="false" customWidth="true" hidden="false" outlineLevel="0" max="70" min="70" style="0" width="3.14"/>
    <col collapsed="false" customWidth="true" hidden="false" outlineLevel="0" max="71" min="71" style="19" width="7.42"/>
    <col collapsed="false" customWidth="true" hidden="false" outlineLevel="0" max="72" min="72" style="18" width="7.28"/>
    <col collapsed="false" customWidth="true" hidden="false" outlineLevel="0" max="73" min="73" style="20" width="4.85"/>
    <col collapsed="false" customWidth="true" hidden="false" outlineLevel="0" max="74" min="74" style="21" width="10.28"/>
    <col collapsed="false" customWidth="true" hidden="false" outlineLevel="0" max="75" min="75" style="0" width="10.28"/>
    <col collapsed="false" customWidth="true" hidden="false" outlineLevel="0" max="77" min="76" style="0" width="3.14"/>
    <col collapsed="false" customWidth="true" hidden="false" outlineLevel="0" max="78" min="78" style="13" width="7.42"/>
    <col collapsed="false" customWidth="true" hidden="false" outlineLevel="0" max="79" min="79" style="0" width="5.85"/>
    <col collapsed="false" customWidth="true" hidden="false" outlineLevel="0" max="81" min="80" style="0" width="10.28"/>
    <col collapsed="false" customWidth="true" hidden="false" outlineLevel="0" max="82" min="82" style="0" width="4.14"/>
    <col collapsed="false" customWidth="true" hidden="false" outlineLevel="0" max="83" min="83" style="0" width="3.14"/>
    <col collapsed="false" customWidth="true" hidden="false" outlineLevel="0" max="84" min="84" style="13" width="7.42"/>
    <col collapsed="false" customWidth="true" hidden="false" outlineLevel="0" max="85" min="85" style="0" width="5.85"/>
    <col collapsed="false" customWidth="true" hidden="false" outlineLevel="0" max="87" min="86" style="0" width="10.28"/>
    <col collapsed="false" customWidth="true" hidden="false" outlineLevel="0" max="88" min="88" style="0" width="4.14"/>
    <col collapsed="false" customWidth="true" hidden="false" outlineLevel="0" max="89" min="89" style="0" width="3.14"/>
    <col collapsed="false" customWidth="true" hidden="false" outlineLevel="0" max="90" min="90" style="13" width="7.42"/>
    <col collapsed="false" customWidth="true" hidden="false" outlineLevel="0" max="91" min="91" style="0" width="5.85"/>
    <col collapsed="false" customWidth="true" hidden="false" outlineLevel="0" max="93" min="92" style="0" width="10.28"/>
    <col collapsed="false" customWidth="true" hidden="false" outlineLevel="0" max="94" min="94" style="0" width="4.14"/>
    <col collapsed="false" customWidth="true" hidden="false" outlineLevel="0" max="95" min="95" style="0" width="3.14"/>
    <col collapsed="false" customWidth="true" hidden="false" outlineLevel="0" max="96" min="96" style="13" width="7.42"/>
    <col collapsed="false" customWidth="true" hidden="false" outlineLevel="0" max="97" min="97" style="0" width="5.85"/>
    <col collapsed="false" customWidth="true" hidden="false" outlineLevel="0" max="99" min="98" style="0" width="10.28"/>
    <col collapsed="false" customWidth="true" hidden="false" outlineLevel="0" max="100" min="100" style="0" width="4.14"/>
    <col collapsed="false" customWidth="true" hidden="false" outlineLevel="0" max="101" min="101" style="0" width="3.14"/>
    <col collapsed="false" customWidth="true" hidden="false" outlineLevel="0" max="102" min="102" style="13" width="7.42"/>
    <col collapsed="false" customWidth="true" hidden="false" outlineLevel="0" max="103" min="103" style="0" width="5.85"/>
    <col collapsed="false" customWidth="true" hidden="false" outlineLevel="0" max="105" min="104" style="0" width="10.28"/>
    <col collapsed="false" customWidth="true" hidden="false" outlineLevel="0" max="106" min="106" style="0" width="4.14"/>
    <col collapsed="false" customWidth="true" hidden="false" outlineLevel="0" max="107" min="107" style="0" width="2.28"/>
    <col collapsed="false" customWidth="true" hidden="false" outlineLevel="0" max="108" min="108" style="13" width="8.41"/>
    <col collapsed="false" customWidth="true" hidden="false" outlineLevel="0" max="109" min="109" style="14" width="8.85"/>
    <col collapsed="false" customWidth="true" hidden="false" outlineLevel="0" max="110" min="110" style="14" width="8.41"/>
    <col collapsed="false" customWidth="true" hidden="false" outlineLevel="0" max="111" min="111" style="22" width="8.41"/>
    <col collapsed="false" customWidth="true" hidden="false" outlineLevel="0" max="113" min="112" style="23" width="10.28"/>
    <col collapsed="false" customWidth="true" hidden="false" outlineLevel="0" max="114" min="114" style="24" width="10.41"/>
    <col collapsed="false" customWidth="true" hidden="false" outlineLevel="0" max="115" min="115" style="0" width="10.41"/>
    <col collapsed="false" customWidth="true" hidden="false" outlineLevel="0" max="116" min="116" style="25" width="10.41"/>
  </cols>
  <sheetData>
    <row r="1" customFormat="false" ht="153" hidden="false" customHeight="false" outlineLevel="0" collapsed="false">
      <c r="A1" s="0" t="s">
        <v>25</v>
      </c>
      <c r="B1" s="26" t="s">
        <v>26</v>
      </c>
      <c r="C1" s="26"/>
      <c r="D1" s="26"/>
      <c r="E1" s="26"/>
      <c r="F1" s="26"/>
      <c r="G1" s="26"/>
      <c r="H1" s="26"/>
      <c r="I1" s="26"/>
      <c r="J1" s="26"/>
      <c r="K1" s="26"/>
      <c r="L1" s="26"/>
      <c r="M1" s="26"/>
      <c r="N1" s="26"/>
      <c r="O1" s="26"/>
      <c r="P1" s="26"/>
      <c r="Q1" s="26"/>
      <c r="R1" s="26"/>
      <c r="S1" s="26"/>
      <c r="T1" s="26"/>
      <c r="U1" s="26"/>
      <c r="V1" s="26"/>
      <c r="W1" s="26" t="s">
        <v>27</v>
      </c>
      <c r="X1" s="26"/>
      <c r="Y1" s="26"/>
      <c r="Z1" s="26"/>
      <c r="AA1" s="26"/>
      <c r="AB1" s="26"/>
      <c r="AC1" s="26"/>
      <c r="AD1" s="27" t="s">
        <v>28</v>
      </c>
      <c r="AE1" s="28" t="s">
        <v>29</v>
      </c>
      <c r="AF1" s="29"/>
      <c r="AG1" s="30" t="s">
        <v>30</v>
      </c>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27" t="s">
        <v>31</v>
      </c>
      <c r="BJ1" s="27" t="s">
        <v>32</v>
      </c>
      <c r="BK1" s="28" t="s">
        <v>33</v>
      </c>
      <c r="BL1" s="28" t="s">
        <v>34</v>
      </c>
      <c r="BM1" s="29"/>
      <c r="BN1" s="31" t="s">
        <v>35</v>
      </c>
      <c r="BO1" s="31"/>
      <c r="BP1" s="31"/>
      <c r="BQ1" s="31"/>
      <c r="BR1" s="31"/>
      <c r="BS1" s="31"/>
      <c r="BT1" s="32"/>
      <c r="BU1" s="30" t="s">
        <v>36</v>
      </c>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27" t="s">
        <v>37</v>
      </c>
      <c r="DF1" s="27" t="s">
        <v>38</v>
      </c>
      <c r="DG1" s="33" t="s">
        <v>39</v>
      </c>
      <c r="DH1" s="34" t="s">
        <v>40</v>
      </c>
      <c r="DI1" s="34" t="s">
        <v>41</v>
      </c>
      <c r="DJ1" s="35" t="s">
        <v>42</v>
      </c>
      <c r="DK1" s="36" t="s">
        <v>43</v>
      </c>
      <c r="DL1" s="37" t="s">
        <v>44</v>
      </c>
    </row>
    <row r="2" customFormat="false" ht="12.75" hidden="false" customHeight="false" outlineLevel="0" collapsed="false">
      <c r="A2" s="0" t="s">
        <v>45</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8</v>
      </c>
    </row>
    <row r="6" customFormat="false" ht="12.75" hidden="false" customHeight="false" outlineLevel="0" collapsed="false">
      <c r="A6" s="0" t="s">
        <v>49</v>
      </c>
      <c r="B6" s="38"/>
      <c r="C6" s="38"/>
      <c r="D6" s="38"/>
      <c r="E6" s="38"/>
      <c r="F6" s="38"/>
      <c r="G6" s="38"/>
      <c r="H6" s="39"/>
      <c r="I6" s="38"/>
      <c r="J6" s="38"/>
      <c r="K6" s="38"/>
      <c r="L6" s="38"/>
      <c r="M6" s="38"/>
      <c r="N6" s="38"/>
      <c r="O6" s="39"/>
      <c r="P6" s="38"/>
      <c r="Q6" s="38"/>
      <c r="R6" s="38"/>
      <c r="S6" s="38"/>
      <c r="T6" s="38"/>
      <c r="U6" s="38"/>
      <c r="V6" s="39"/>
      <c r="W6" s="0" t="s">
        <v>50</v>
      </c>
      <c r="AD6" s="14" t="n">
        <v>1</v>
      </c>
      <c r="AG6" s="38"/>
      <c r="AH6" s="38"/>
      <c r="AI6" s="38"/>
      <c r="AJ6" s="38"/>
      <c r="AK6" s="38"/>
      <c r="AL6" s="38"/>
      <c r="AM6" s="39"/>
      <c r="AN6" s="38"/>
      <c r="AO6" s="38"/>
      <c r="AP6" s="38"/>
      <c r="AQ6" s="38"/>
      <c r="AR6" s="38"/>
      <c r="AS6" s="38"/>
      <c r="AT6" s="40"/>
      <c r="AU6" s="0" t="s">
        <v>51</v>
      </c>
      <c r="AV6" s="0" t="s">
        <v>52</v>
      </c>
      <c r="AW6" s="41" t="n">
        <v>36612</v>
      </c>
      <c r="AX6" s="41" t="n">
        <v>36620</v>
      </c>
      <c r="BB6" s="0" t="s">
        <v>53</v>
      </c>
      <c r="BC6" s="0" t="s">
        <v>54</v>
      </c>
      <c r="BD6" s="41" t="n">
        <v>36689</v>
      </c>
      <c r="BE6" s="41" t="n">
        <v>36703</v>
      </c>
      <c r="BI6" s="14" t="n">
        <v>2</v>
      </c>
      <c r="BJ6" s="14" t="n">
        <f aca="false">BI6+AD6</f>
        <v>3</v>
      </c>
      <c r="BK6" s="15" t="n">
        <f aca="false">(BE6-AW6)*12/365</f>
        <v>2.99178082191781</v>
      </c>
      <c r="BN6" s="0" t="s">
        <v>55</v>
      </c>
      <c r="BO6" s="41" t="n">
        <v>36922</v>
      </c>
      <c r="BP6" s="41" t="n">
        <v>36951</v>
      </c>
      <c r="BQ6" s="0" t="n">
        <v>38</v>
      </c>
      <c r="BR6" s="0" t="n">
        <v>3</v>
      </c>
      <c r="BS6" s="19" t="n">
        <f aca="false">BQ6/(BQ6+BR6)</f>
        <v>0.926829268292683</v>
      </c>
      <c r="BU6" s="42"/>
      <c r="BV6" s="43"/>
      <c r="BW6" s="38"/>
      <c r="BX6" s="38"/>
      <c r="BY6" s="38"/>
      <c r="BZ6" s="39"/>
      <c r="CA6" s="38"/>
      <c r="CB6" s="38"/>
      <c r="CC6" s="38"/>
      <c r="CD6" s="38"/>
      <c r="CE6" s="38"/>
      <c r="CF6" s="39"/>
      <c r="CG6" s="38"/>
      <c r="CH6" s="38"/>
      <c r="CI6" s="38"/>
      <c r="CJ6" s="38"/>
      <c r="CK6" s="38"/>
      <c r="CL6" s="39"/>
      <c r="CM6" s="38"/>
      <c r="CN6" s="38"/>
      <c r="CO6" s="38"/>
      <c r="CP6" s="38"/>
      <c r="CQ6" s="38"/>
      <c r="CR6" s="39"/>
      <c r="CS6" s="38"/>
      <c r="CT6" s="38"/>
      <c r="CU6" s="38"/>
      <c r="CV6" s="38"/>
      <c r="CW6" s="38"/>
      <c r="CX6" s="39"/>
      <c r="CY6" s="0" t="s">
        <v>56</v>
      </c>
      <c r="CZ6" s="41" t="n">
        <v>36984</v>
      </c>
      <c r="DA6" s="41" t="n">
        <v>36994</v>
      </c>
      <c r="DB6" s="0" t="n">
        <v>42</v>
      </c>
      <c r="DC6" s="0" t="n">
        <v>0</v>
      </c>
      <c r="DD6" s="17" t="n">
        <f aca="false">DB6/(DB6+DC6)</f>
        <v>1</v>
      </c>
      <c r="DE6" s="14" t="n">
        <v>2</v>
      </c>
      <c r="DF6" s="14" t="n">
        <f aca="false">DE6+BJ6</f>
        <v>5</v>
      </c>
      <c r="DG6" s="22" t="n">
        <f aca="false">(DA6-BO6)*12/365</f>
        <v>2.36712328767123</v>
      </c>
    </row>
    <row r="7" customFormat="false" ht="12.75" hidden="false" customHeight="false" outlineLevel="0" collapsed="false">
      <c r="A7" s="0" t="s">
        <v>57</v>
      </c>
      <c r="B7" s="0" t="s">
        <v>50</v>
      </c>
      <c r="C7" s="0" t="s">
        <v>58</v>
      </c>
      <c r="D7" s="41" t="n">
        <v>36986</v>
      </c>
      <c r="E7" s="41" t="n">
        <v>37026</v>
      </c>
      <c r="I7" s="0" t="s">
        <v>55</v>
      </c>
      <c r="J7" s="0" t="s">
        <v>59</v>
      </c>
      <c r="K7" s="41" t="n">
        <v>37230</v>
      </c>
      <c r="L7" s="41" t="n">
        <v>37272</v>
      </c>
      <c r="M7" s="0" t="n">
        <v>101</v>
      </c>
      <c r="N7" s="0" t="n">
        <v>84</v>
      </c>
      <c r="O7" s="17" t="n">
        <f aca="false">M7/(M7+N7)</f>
        <v>0.545945945945946</v>
      </c>
      <c r="P7" s="0" t="s">
        <v>56</v>
      </c>
      <c r="Q7" s="0" t="s">
        <v>60</v>
      </c>
      <c r="R7" s="41" t="n">
        <v>37399</v>
      </c>
      <c r="S7" s="41" t="n">
        <v>37439</v>
      </c>
      <c r="T7" s="0" t="n">
        <v>106</v>
      </c>
      <c r="U7" s="0" t="n">
        <v>110</v>
      </c>
      <c r="V7" s="17" t="n">
        <f aca="false">T7/(T7+U7)</f>
        <v>0.490740740740741</v>
      </c>
      <c r="W7" s="0" t="s">
        <v>61</v>
      </c>
      <c r="X7" s="0" t="s">
        <v>62</v>
      </c>
      <c r="Y7" s="41" t="n">
        <v>37588</v>
      </c>
      <c r="Z7" s="41" t="n">
        <v>37629</v>
      </c>
      <c r="AA7" s="0" t="n">
        <v>228</v>
      </c>
      <c r="AB7" s="0" t="n">
        <v>47</v>
      </c>
      <c r="AC7" s="17" t="n">
        <f aca="false">AA7/(AA7+AB7)</f>
        <v>0.829090909090909</v>
      </c>
      <c r="AD7" s="14" t="n">
        <v>4</v>
      </c>
      <c r="AE7" s="15" t="n">
        <f aca="false">(Z7-D7)*12/365</f>
        <v>21.1397260273973</v>
      </c>
      <c r="AF7" s="18"/>
      <c r="AG7" s="0" t="s">
        <v>63</v>
      </c>
      <c r="AH7" s="0" t="s">
        <v>64</v>
      </c>
      <c r="AI7" s="41" t="n">
        <v>37834</v>
      </c>
      <c r="AJ7" s="41" t="n">
        <v>37855</v>
      </c>
      <c r="AK7" s="0" t="n">
        <v>240</v>
      </c>
      <c r="AL7" s="0" t="n">
        <v>34</v>
      </c>
      <c r="AM7" s="17" t="n">
        <f aca="false">AK7/(AK7+AL7)</f>
        <v>0.875912408759124</v>
      </c>
      <c r="AN7" s="0" t="s">
        <v>65</v>
      </c>
      <c r="AO7" s="0" t="s">
        <v>66</v>
      </c>
      <c r="AP7" s="41" t="n">
        <v>37959</v>
      </c>
      <c r="AQ7" s="41" t="n">
        <v>37975</v>
      </c>
      <c r="AR7" s="0" t="n">
        <v>248</v>
      </c>
      <c r="AS7" s="0" t="n">
        <v>30</v>
      </c>
      <c r="AT7" s="17" t="n">
        <f aca="false">AR7/(AR7+AS7)</f>
        <v>0.892086330935252</v>
      </c>
      <c r="AU7" s="0" t="s">
        <v>67</v>
      </c>
      <c r="AV7" s="0" t="s">
        <v>68</v>
      </c>
      <c r="AW7" s="41" t="n">
        <v>38017</v>
      </c>
      <c r="AX7" s="41" t="n">
        <v>38032</v>
      </c>
      <c r="AY7" s="0" t="n">
        <v>258</v>
      </c>
      <c r="AZ7" s="0" t="n">
        <v>19</v>
      </c>
      <c r="BA7" s="17" t="n">
        <f aca="false">AY7/(AY7+AZ7)</f>
        <v>0.931407942238267</v>
      </c>
      <c r="BB7" s="0" t="s">
        <v>69</v>
      </c>
      <c r="BC7" s="0" t="s">
        <v>70</v>
      </c>
      <c r="BD7" s="41" t="n">
        <v>38041</v>
      </c>
      <c r="BE7" s="41" t="n">
        <v>38056</v>
      </c>
      <c r="BF7" s="0" t="n">
        <v>262</v>
      </c>
      <c r="BG7" s="0" t="n">
        <v>16</v>
      </c>
      <c r="BH7" s="17" t="n">
        <f aca="false">BF7/(BF7+BG7)</f>
        <v>0.942446043165468</v>
      </c>
      <c r="BI7" s="14" t="n">
        <v>4</v>
      </c>
      <c r="BJ7" s="14" t="n">
        <f aca="false">BI7+AD7</f>
        <v>8</v>
      </c>
      <c r="BK7" s="15" t="n">
        <f aca="false">(BE7-AI7)*12/365</f>
        <v>7.2986301369863</v>
      </c>
      <c r="BL7" s="15" t="n">
        <f aca="false">(BE7-D7)*12/365</f>
        <v>35.1780821917808</v>
      </c>
      <c r="BN7" s="0" t="s">
        <v>69</v>
      </c>
      <c r="BO7" s="41" t="n">
        <v>38084</v>
      </c>
      <c r="BP7" s="41" t="n">
        <v>38137</v>
      </c>
      <c r="BQ7" s="0" t="n">
        <v>91</v>
      </c>
      <c r="BR7" s="0" t="n">
        <v>16</v>
      </c>
      <c r="BS7" s="19" t="n">
        <f aca="false">BQ7/(BQ7+BR7)</f>
        <v>0.850467289719626</v>
      </c>
      <c r="BU7" s="20" t="s">
        <v>71</v>
      </c>
      <c r="BV7" s="23" t="n">
        <v>38205</v>
      </c>
      <c r="BW7" s="41" t="n">
        <v>38230</v>
      </c>
      <c r="BX7" s="44" t="n">
        <v>95</v>
      </c>
      <c r="BY7" s="44" t="n">
        <v>14</v>
      </c>
      <c r="BZ7" s="17" t="n">
        <f aca="false">BX7/(BX7+BY7)</f>
        <v>0.871559633027523</v>
      </c>
      <c r="CA7" s="0" t="s">
        <v>72</v>
      </c>
      <c r="CB7" s="41" t="n">
        <v>38253</v>
      </c>
      <c r="CC7" s="41" t="n">
        <v>38268</v>
      </c>
      <c r="CD7" s="0" t="n">
        <v>100</v>
      </c>
      <c r="CE7" s="0" t="n">
        <v>9</v>
      </c>
      <c r="CF7" s="17" t="n">
        <f aca="false">CD7/(CD7+CE7)</f>
        <v>0.917431192660551</v>
      </c>
      <c r="CG7" s="0" t="s">
        <v>73</v>
      </c>
      <c r="CH7" s="41" t="n">
        <v>38287</v>
      </c>
      <c r="CI7" s="41" t="n">
        <v>38302</v>
      </c>
      <c r="CJ7" s="0" t="n">
        <v>106</v>
      </c>
      <c r="CK7" s="0" t="n">
        <v>5</v>
      </c>
      <c r="CL7" s="17" t="n">
        <f aca="false">CJ7/(CJ7+CK7)</f>
        <v>0.954954954954955</v>
      </c>
      <c r="CM7" s="0" t="s">
        <v>74</v>
      </c>
      <c r="CN7" s="41" t="n">
        <v>38329</v>
      </c>
      <c r="CO7" s="41" t="n">
        <v>38344</v>
      </c>
      <c r="CP7" s="0" t="n">
        <v>107</v>
      </c>
      <c r="CQ7" s="0" t="n">
        <v>5</v>
      </c>
      <c r="CR7" s="17" t="n">
        <f aca="false">CP7/(CP7+CQ7)</f>
        <v>0.955357142857143</v>
      </c>
      <c r="CS7" s="0" t="s">
        <v>75</v>
      </c>
      <c r="CT7" s="41" t="n">
        <v>38386</v>
      </c>
      <c r="CU7" s="41" t="n">
        <v>38401</v>
      </c>
      <c r="CV7" s="0" t="n">
        <v>109</v>
      </c>
      <c r="CW7" s="0" t="n">
        <v>4</v>
      </c>
      <c r="CX7" s="17" t="n">
        <f aca="false">CV7/(CV7+CW7)</f>
        <v>0.964601769911504</v>
      </c>
      <c r="CY7" s="0" t="s">
        <v>75</v>
      </c>
      <c r="CZ7" s="41" t="n">
        <v>38443</v>
      </c>
      <c r="DA7" s="41" t="n">
        <v>38458</v>
      </c>
      <c r="DB7" s="0" t="n">
        <v>113</v>
      </c>
      <c r="DC7" s="0" t="n">
        <v>1</v>
      </c>
      <c r="DD7" s="17" t="n">
        <f aca="false">DB7/(DB7+DC7)</f>
        <v>0.991228070175439</v>
      </c>
      <c r="DE7" s="14" t="n">
        <v>7</v>
      </c>
      <c r="DF7" s="14" t="n">
        <f aca="false">DE7+BJ7</f>
        <v>15</v>
      </c>
      <c r="DG7" s="22" t="n">
        <f aca="false">(DA7-BO7)*12/365</f>
        <v>12.2958904109589</v>
      </c>
      <c r="DH7" s="23" t="n">
        <v>38617</v>
      </c>
      <c r="DI7" s="23" t="n">
        <v>38667</v>
      </c>
      <c r="DJ7" s="24" t="n">
        <f aca="false">DH7-D7</f>
        <v>1631</v>
      </c>
      <c r="DK7" s="25" t="n">
        <f aca="false">DL7*12</f>
        <v>53.6219178082192</v>
      </c>
      <c r="DL7" s="25" t="n">
        <f aca="false">DJ7/365</f>
        <v>4.46849315068493</v>
      </c>
    </row>
    <row r="8" customFormat="false" ht="12.75" hidden="false" customHeight="false" outlineLevel="0" collapsed="false">
      <c r="A8" s="0" t="s">
        <v>76</v>
      </c>
      <c r="B8" s="38"/>
      <c r="C8" s="38"/>
      <c r="D8" s="38"/>
      <c r="E8" s="38"/>
      <c r="F8" s="38"/>
      <c r="G8" s="38"/>
      <c r="H8" s="39"/>
      <c r="I8" s="0" t="s">
        <v>77</v>
      </c>
      <c r="J8" s="0" t="s">
        <v>78</v>
      </c>
      <c r="K8" s="41" t="n">
        <v>36986</v>
      </c>
      <c r="L8" s="41" t="n">
        <v>37026</v>
      </c>
      <c r="P8" s="0" t="s">
        <v>55</v>
      </c>
      <c r="Q8" s="0" t="s">
        <v>79</v>
      </c>
      <c r="R8" s="41" t="n">
        <v>37097</v>
      </c>
      <c r="S8" s="41" t="n">
        <v>37137</v>
      </c>
      <c r="V8" s="17"/>
      <c r="W8" s="0" t="s">
        <v>56</v>
      </c>
      <c r="X8" s="0" t="s">
        <v>80</v>
      </c>
      <c r="Y8" s="41" t="n">
        <v>37285</v>
      </c>
      <c r="Z8" s="41" t="n">
        <v>37325</v>
      </c>
      <c r="AA8" s="0" t="n">
        <v>139</v>
      </c>
      <c r="AB8" s="0" t="n">
        <v>37</v>
      </c>
      <c r="AC8" s="17" t="n">
        <f aca="false">AA8/(AA8+AB8)</f>
        <v>0.789772727272727</v>
      </c>
      <c r="AD8" s="14" t="n">
        <v>3</v>
      </c>
      <c r="AE8" s="15" t="n">
        <f aca="false">(Z8-K8)*12/365</f>
        <v>11.1452054794521</v>
      </c>
      <c r="AF8" s="18"/>
      <c r="AG8" s="38"/>
      <c r="AH8" s="38"/>
      <c r="AI8" s="38"/>
      <c r="AJ8" s="38"/>
      <c r="AK8" s="38"/>
      <c r="AL8" s="38"/>
      <c r="AM8" s="39"/>
      <c r="AN8" s="38"/>
      <c r="AO8" s="38"/>
      <c r="AP8" s="38"/>
      <c r="AQ8" s="38"/>
      <c r="AR8" s="38"/>
      <c r="AS8" s="38"/>
      <c r="AT8" s="40"/>
      <c r="AU8" s="38"/>
      <c r="AV8" s="38"/>
      <c r="AW8" s="38"/>
      <c r="AX8" s="38"/>
      <c r="AY8" s="38"/>
      <c r="AZ8" s="38"/>
      <c r="BA8" s="40"/>
      <c r="BB8" s="0" t="s">
        <v>81</v>
      </c>
      <c r="BC8" s="0" t="s">
        <v>82</v>
      </c>
      <c r="BD8" s="41" t="n">
        <v>37384</v>
      </c>
      <c r="BE8" s="41" t="n">
        <v>37423</v>
      </c>
      <c r="BF8" s="0" t="n">
        <v>142</v>
      </c>
      <c r="BG8" s="0" t="n">
        <v>37</v>
      </c>
      <c r="BH8" s="17" t="n">
        <f aca="false">BF8/(BF8+BG8)</f>
        <v>0.793296089385475</v>
      </c>
      <c r="BI8" s="14" t="n">
        <v>1</v>
      </c>
      <c r="BJ8" s="14" t="n">
        <f aca="false">BI8+AD8</f>
        <v>4</v>
      </c>
      <c r="BK8" s="15" t="n">
        <f aca="false">(BE8-BD8)*12/365</f>
        <v>1.28219178082192</v>
      </c>
      <c r="BL8" s="15" t="n">
        <f aca="false">(BE8-K8)*12/365</f>
        <v>14.3671232876712</v>
      </c>
      <c r="BN8" s="0" t="s">
        <v>61</v>
      </c>
      <c r="BO8" s="41" t="n">
        <v>37517</v>
      </c>
      <c r="BP8" s="41" t="n">
        <v>37557</v>
      </c>
      <c r="BQ8" s="0" t="n">
        <v>50</v>
      </c>
      <c r="BR8" s="0" t="n">
        <v>7</v>
      </c>
      <c r="BS8" s="19" t="n">
        <f aca="false">BQ8/(BQ8+BR8)</f>
        <v>0.87719298245614</v>
      </c>
      <c r="BU8" s="42"/>
      <c r="BV8" s="43"/>
      <c r="BW8" s="38"/>
      <c r="BX8" s="38"/>
      <c r="BY8" s="38"/>
      <c r="BZ8" s="39"/>
      <c r="CA8" s="38"/>
      <c r="CB8" s="38"/>
      <c r="CC8" s="38"/>
      <c r="CD8" s="38"/>
      <c r="CE8" s="38"/>
      <c r="CF8" s="39"/>
      <c r="CG8" s="38"/>
      <c r="CH8" s="38"/>
      <c r="CI8" s="38"/>
      <c r="CJ8" s="38"/>
      <c r="CK8" s="38"/>
      <c r="CL8" s="39"/>
      <c r="CM8" s="0" t="s">
        <v>83</v>
      </c>
      <c r="CN8" s="41" t="n">
        <v>37594</v>
      </c>
      <c r="CO8" s="41" t="n">
        <v>37609</v>
      </c>
      <c r="CP8" s="0" t="n">
        <v>56</v>
      </c>
      <c r="CQ8" s="0" t="n">
        <v>3</v>
      </c>
      <c r="CR8" s="17" t="n">
        <f aca="false">CP8/(CP8+CQ8)</f>
        <v>0.949152542372881</v>
      </c>
      <c r="CS8" s="0" t="s">
        <v>63</v>
      </c>
      <c r="CT8" s="41" t="n">
        <v>37659</v>
      </c>
      <c r="CU8" s="41" t="n">
        <v>37669</v>
      </c>
      <c r="CV8" s="0" t="n">
        <v>57</v>
      </c>
      <c r="CW8" s="0" t="n">
        <v>2</v>
      </c>
      <c r="CX8" s="17" t="n">
        <f aca="false">CV8/(CV8+CW8)</f>
        <v>0.966101694915254</v>
      </c>
      <c r="CY8" s="0" t="s">
        <v>65</v>
      </c>
      <c r="CZ8" s="41" t="n">
        <v>37705</v>
      </c>
      <c r="DA8" s="41" t="n">
        <v>37719</v>
      </c>
      <c r="DB8" s="0" t="n">
        <v>61</v>
      </c>
      <c r="DC8" s="0" t="n">
        <v>1</v>
      </c>
      <c r="DD8" s="17" t="n">
        <f aca="false">DB8/(DB8+DC8)</f>
        <v>0.983870967741936</v>
      </c>
      <c r="DE8" s="14" t="n">
        <v>4</v>
      </c>
      <c r="DF8" s="14" t="n">
        <f aca="false">DE8+BJ8</f>
        <v>8</v>
      </c>
      <c r="DG8" s="22" t="n">
        <f aca="false">(DA8-BO8)*12/365</f>
        <v>6.64109589041096</v>
      </c>
      <c r="DH8" s="23" t="n">
        <v>37784</v>
      </c>
      <c r="DI8" s="23" t="n">
        <v>37816</v>
      </c>
      <c r="DJ8" s="24" t="n">
        <f aca="false">DH8-K8</f>
        <v>798</v>
      </c>
      <c r="DK8" s="25" t="n">
        <f aca="false">DL8*12</f>
        <v>26.2356164383562</v>
      </c>
      <c r="DL8" s="25" t="n">
        <f aca="false">DJ8/365</f>
        <v>2.18630136986301</v>
      </c>
    </row>
    <row r="9" customFormat="false" ht="12.75" hidden="false" customHeight="false" outlineLevel="0" collapsed="false">
      <c r="A9" s="0" t="s">
        <v>84</v>
      </c>
      <c r="B9" s="38"/>
      <c r="C9" s="38"/>
      <c r="D9" s="38"/>
      <c r="E9" s="38"/>
      <c r="F9" s="38"/>
      <c r="G9" s="38"/>
      <c r="H9" s="39"/>
      <c r="I9" s="38"/>
      <c r="J9" s="38"/>
      <c r="K9" s="38"/>
      <c r="L9" s="38"/>
      <c r="M9" s="38"/>
      <c r="N9" s="38"/>
      <c r="O9" s="39"/>
      <c r="P9" s="0" t="s">
        <v>85</v>
      </c>
      <c r="Q9" s="0" t="s">
        <v>86</v>
      </c>
      <c r="R9" s="41" t="n">
        <v>37287</v>
      </c>
      <c r="S9" s="41" t="n">
        <v>37326</v>
      </c>
      <c r="T9" s="0" t="n">
        <v>86</v>
      </c>
      <c r="U9" s="0" t="n">
        <v>104</v>
      </c>
      <c r="V9" s="17" t="n">
        <f aca="false">T9/(T9+U9)</f>
        <v>0.452631578947368</v>
      </c>
      <c r="W9" s="0" t="s">
        <v>56</v>
      </c>
      <c r="X9" s="0" t="s">
        <v>87</v>
      </c>
      <c r="Y9" s="41" t="n">
        <v>37460</v>
      </c>
      <c r="Z9" s="41" t="n">
        <v>37500</v>
      </c>
      <c r="AA9" s="0" t="n">
        <v>176</v>
      </c>
      <c r="AB9" s="0" t="n">
        <v>44</v>
      </c>
      <c r="AC9" s="17" t="n">
        <f aca="false">AA9/(AA9+AB9)</f>
        <v>0.8</v>
      </c>
      <c r="AD9" s="14" t="n">
        <v>2</v>
      </c>
      <c r="AE9" s="15" t="n">
        <f aca="false">(Z9-R9)*12/365</f>
        <v>7.0027397260274</v>
      </c>
      <c r="AF9" s="18"/>
      <c r="AG9" s="38"/>
      <c r="AH9" s="38"/>
      <c r="AI9" s="38"/>
      <c r="AJ9" s="38"/>
      <c r="AK9" s="38"/>
      <c r="AL9" s="38"/>
      <c r="AM9" s="39"/>
      <c r="AN9" s="0" t="s">
        <v>61</v>
      </c>
      <c r="AO9" s="0" t="s">
        <v>88</v>
      </c>
      <c r="AP9" s="41" t="n">
        <v>37546</v>
      </c>
      <c r="AQ9" s="41" t="n">
        <v>37561</v>
      </c>
      <c r="AR9" s="0" t="n">
        <v>217</v>
      </c>
      <c r="AS9" s="0" t="n">
        <v>33</v>
      </c>
      <c r="AT9" s="17" t="n">
        <f aca="false">AR9/(AR9+AS9)</f>
        <v>0.868</v>
      </c>
      <c r="AU9" s="0" t="s">
        <v>63</v>
      </c>
      <c r="AV9" s="0" t="s">
        <v>89</v>
      </c>
      <c r="AW9" s="41" t="n">
        <v>37587</v>
      </c>
      <c r="AX9" s="41" t="n">
        <v>37629</v>
      </c>
      <c r="AY9" s="0" t="n">
        <v>256</v>
      </c>
      <c r="AZ9" s="0" t="n">
        <v>34</v>
      </c>
      <c r="BA9" s="17" t="n">
        <f aca="false">AY9/(AY9+AZ9)</f>
        <v>0.882758620689655</v>
      </c>
      <c r="BB9" s="0" t="s">
        <v>90</v>
      </c>
      <c r="BC9" s="0" t="s">
        <v>91</v>
      </c>
      <c r="BD9" s="41" t="n">
        <v>37641</v>
      </c>
      <c r="BE9" s="41" t="n">
        <v>37656</v>
      </c>
      <c r="BF9" s="0" t="n">
        <v>285</v>
      </c>
      <c r="BG9" s="0" t="n">
        <v>7</v>
      </c>
      <c r="BH9" s="17" t="n">
        <f aca="false">BF9/(BF9+BG9)</f>
        <v>0.976027397260274</v>
      </c>
      <c r="BI9" s="14" t="n">
        <v>3</v>
      </c>
      <c r="BJ9" s="14" t="n">
        <f aca="false">BI9+AD9</f>
        <v>5</v>
      </c>
      <c r="BK9" s="15" t="n">
        <f aca="false">(BE9-AP9)*12/365</f>
        <v>3.61643835616438</v>
      </c>
      <c r="BL9" s="15" t="n">
        <f aca="false">(BE9-R9)*12/365</f>
        <v>12.1315068493151</v>
      </c>
      <c r="BN9" s="0" t="s">
        <v>92</v>
      </c>
      <c r="BO9" s="41" t="n">
        <v>37658</v>
      </c>
      <c r="BP9" s="41" t="n">
        <v>37689</v>
      </c>
      <c r="BQ9" s="0" t="n">
        <v>54</v>
      </c>
      <c r="BR9" s="0" t="n">
        <v>10</v>
      </c>
      <c r="BS9" s="19" t="n">
        <f aca="false">BQ9/(BQ9+BR9)</f>
        <v>0.84375</v>
      </c>
      <c r="BU9" s="42"/>
      <c r="BV9" s="43"/>
      <c r="BW9" s="38"/>
      <c r="BX9" s="38"/>
      <c r="BY9" s="38"/>
      <c r="BZ9" s="39"/>
      <c r="CA9" s="38"/>
      <c r="CB9" s="38"/>
      <c r="CC9" s="38"/>
      <c r="CD9" s="38"/>
      <c r="CE9" s="38"/>
      <c r="CF9" s="39"/>
      <c r="CG9" s="38"/>
      <c r="CH9" s="38"/>
      <c r="CI9" s="38"/>
      <c r="CJ9" s="38"/>
      <c r="CK9" s="38"/>
      <c r="CL9" s="39"/>
      <c r="CM9" s="38"/>
      <c r="CN9" s="38"/>
      <c r="CO9" s="38"/>
      <c r="CP9" s="38"/>
      <c r="CQ9" s="38"/>
      <c r="CR9" s="39"/>
      <c r="CS9" s="0" t="s">
        <v>93</v>
      </c>
      <c r="CT9" s="41" t="n">
        <v>37705</v>
      </c>
      <c r="CU9" s="41" t="n">
        <v>37719</v>
      </c>
      <c r="CV9" s="0" t="n">
        <v>58</v>
      </c>
      <c r="CW9" s="0" t="n">
        <v>10</v>
      </c>
      <c r="CX9" s="17" t="n">
        <f aca="false">CV9/(CV9+CW9)</f>
        <v>0.852941176470588</v>
      </c>
      <c r="CY9" s="0" t="s">
        <v>94</v>
      </c>
      <c r="CZ9" s="41" t="n">
        <v>37740</v>
      </c>
      <c r="DA9" s="41" t="n">
        <v>37755</v>
      </c>
      <c r="DB9" s="0" t="n">
        <v>64</v>
      </c>
      <c r="DC9" s="0" t="n">
        <v>3</v>
      </c>
      <c r="DD9" s="17" t="n">
        <f aca="false">DB9/(DB9+DC9)</f>
        <v>0.955223880597015</v>
      </c>
      <c r="DE9" s="14" t="n">
        <v>3</v>
      </c>
      <c r="DF9" s="14" t="n">
        <f aca="false">DE9+BJ9</f>
        <v>8</v>
      </c>
      <c r="DG9" s="22" t="n">
        <f aca="false">(DA9-BO9)*12/365</f>
        <v>3.18904109589041</v>
      </c>
      <c r="DH9" s="23" t="n">
        <v>37784</v>
      </c>
      <c r="DI9" s="23" t="n">
        <v>37799</v>
      </c>
      <c r="DJ9" s="24" t="n">
        <f aca="false">DH9-R9</f>
        <v>497</v>
      </c>
      <c r="DK9" s="25" t="n">
        <f aca="false">DL9*12</f>
        <v>16.3397260273973</v>
      </c>
      <c r="DL9" s="25" t="n">
        <f aca="false">DJ9/365</f>
        <v>1.36164383561644</v>
      </c>
    </row>
    <row r="10" customFormat="false" ht="12.75" hidden="false" customHeight="false" outlineLevel="0" collapsed="false">
      <c r="A10" s="0" t="s">
        <v>95</v>
      </c>
      <c r="B10" s="38"/>
      <c r="C10" s="38"/>
      <c r="D10" s="38"/>
      <c r="E10" s="38"/>
      <c r="F10" s="38"/>
      <c r="G10" s="38"/>
      <c r="H10" s="39"/>
      <c r="I10" s="38"/>
      <c r="J10" s="38"/>
      <c r="K10" s="38"/>
      <c r="L10" s="38"/>
      <c r="M10" s="38"/>
      <c r="N10" s="38"/>
      <c r="O10" s="39"/>
      <c r="P10" s="0" t="s">
        <v>50</v>
      </c>
      <c r="Q10" s="0" t="s">
        <v>96</v>
      </c>
      <c r="R10" s="41" t="n">
        <v>37097</v>
      </c>
      <c r="S10" s="41" t="n">
        <v>37137</v>
      </c>
      <c r="W10" s="0" t="s">
        <v>55</v>
      </c>
      <c r="X10" s="0" t="s">
        <v>97</v>
      </c>
      <c r="Y10" s="41" t="n">
        <v>37341</v>
      </c>
      <c r="Z10" s="41" t="n">
        <v>37381</v>
      </c>
      <c r="AA10" s="0" t="n">
        <v>165</v>
      </c>
      <c r="AB10" s="0" t="n">
        <v>52</v>
      </c>
      <c r="AC10" s="17" t="n">
        <f aca="false">AA10/(AA10+AB10)</f>
        <v>0.76036866359447</v>
      </c>
      <c r="AD10" s="14" t="n">
        <v>2</v>
      </c>
      <c r="AE10" s="15" t="n">
        <f aca="false">(Z10-R10)*12/365</f>
        <v>9.33698630136986</v>
      </c>
      <c r="AF10" s="18"/>
      <c r="AG10" s="38"/>
      <c r="AH10" s="38"/>
      <c r="AI10" s="38"/>
      <c r="AJ10" s="38"/>
      <c r="AK10" s="38"/>
      <c r="AL10" s="38"/>
      <c r="AM10" s="39"/>
      <c r="AN10" s="38"/>
      <c r="AO10" s="38"/>
      <c r="AP10" s="38"/>
      <c r="AQ10" s="38"/>
      <c r="AR10" s="38"/>
      <c r="AS10" s="38"/>
      <c r="AT10" s="40"/>
      <c r="AU10" s="0" t="s">
        <v>85</v>
      </c>
      <c r="AV10" s="0" t="s">
        <v>98</v>
      </c>
      <c r="AW10" s="41" t="n">
        <v>37460</v>
      </c>
      <c r="AX10" s="41" t="n">
        <v>37500</v>
      </c>
      <c r="AY10" s="0" t="n">
        <v>208</v>
      </c>
      <c r="AZ10" s="0" t="n">
        <v>24</v>
      </c>
      <c r="BA10" s="17" t="n">
        <f aca="false">AY10/(AY10+AZ10)</f>
        <v>0.896551724137931</v>
      </c>
      <c r="BB10" s="0" t="s">
        <v>99</v>
      </c>
      <c r="BC10" s="0" t="s">
        <v>100</v>
      </c>
      <c r="BD10" s="41" t="n">
        <v>37546</v>
      </c>
      <c r="BE10" s="41" t="n">
        <v>37561</v>
      </c>
      <c r="BF10" s="0" t="n">
        <v>220</v>
      </c>
      <c r="BG10" s="0" t="n">
        <v>13</v>
      </c>
      <c r="BH10" s="17" t="n">
        <f aca="false">BF10/(BF10+BG10)</f>
        <v>0.944206008583691</v>
      </c>
      <c r="BI10" s="14" t="n">
        <v>2</v>
      </c>
      <c r="BJ10" s="14" t="n">
        <f aca="false">BI10+AD10</f>
        <v>4</v>
      </c>
      <c r="BK10" s="15" t="n">
        <f aca="false">(BE10-AW10)*12/365</f>
        <v>3.32054794520548</v>
      </c>
      <c r="BL10" s="15" t="n">
        <f aca="false">(BE10-R10)*12/365</f>
        <v>15.2547945205479</v>
      </c>
      <c r="BN10" s="0" t="s">
        <v>56</v>
      </c>
      <c r="BO10" s="41" t="n">
        <v>37602</v>
      </c>
      <c r="BP10" s="41" t="n">
        <v>37658</v>
      </c>
      <c r="BQ10" s="0" t="n">
        <v>48</v>
      </c>
      <c r="BR10" s="0" t="n">
        <v>4</v>
      </c>
      <c r="BS10" s="19" t="n">
        <f aca="false">BQ10/(BQ10+BR10)</f>
        <v>0.923076923076923</v>
      </c>
      <c r="BU10" s="42"/>
      <c r="BV10" s="43"/>
      <c r="BW10" s="38"/>
      <c r="BX10" s="38"/>
      <c r="BY10" s="38"/>
      <c r="BZ10" s="39"/>
      <c r="CA10" s="38"/>
      <c r="CB10" s="38"/>
      <c r="CC10" s="38"/>
      <c r="CD10" s="38"/>
      <c r="CE10" s="38"/>
      <c r="CF10" s="39"/>
      <c r="CG10" s="38"/>
      <c r="CH10" s="38"/>
      <c r="CI10" s="38"/>
      <c r="CJ10" s="38"/>
      <c r="CK10" s="38"/>
      <c r="CL10" s="39"/>
      <c r="CM10" s="38"/>
      <c r="CN10" s="38"/>
      <c r="CO10" s="38"/>
      <c r="CP10" s="38"/>
      <c r="CQ10" s="38"/>
      <c r="CR10" s="39"/>
      <c r="CS10" s="0" t="s">
        <v>101</v>
      </c>
      <c r="CT10" s="41" t="n">
        <v>37726</v>
      </c>
      <c r="CU10" s="41" t="n">
        <v>37741</v>
      </c>
      <c r="CV10" s="0" t="n">
        <v>53</v>
      </c>
      <c r="CW10" s="0" t="n">
        <v>2</v>
      </c>
      <c r="CX10" s="17" t="n">
        <f aca="false">CV10/(CV10+CW10)</f>
        <v>0.963636363636364</v>
      </c>
      <c r="CY10" s="0" t="s">
        <v>102</v>
      </c>
      <c r="CZ10" s="41" t="n">
        <v>37782</v>
      </c>
      <c r="DA10" s="41" t="n">
        <v>37798</v>
      </c>
      <c r="DB10" s="0" t="n">
        <v>56</v>
      </c>
      <c r="DC10" s="0" t="n">
        <v>1</v>
      </c>
      <c r="DD10" s="17" t="n">
        <f aca="false">DB10/(DB10+DC10)</f>
        <v>0.982456140350877</v>
      </c>
      <c r="DE10" s="14" t="n">
        <v>3</v>
      </c>
      <c r="DF10" s="14" t="n">
        <f aca="false">DE10+BJ10</f>
        <v>7</v>
      </c>
      <c r="DG10" s="22" t="n">
        <f aca="false">(DA10-BO10)*12/365</f>
        <v>6.44383561643836</v>
      </c>
      <c r="DH10" s="23" t="n">
        <v>37875</v>
      </c>
      <c r="DI10" s="23" t="n">
        <v>37908</v>
      </c>
      <c r="DJ10" s="24" t="n">
        <f aca="false">DH10-R10</f>
        <v>778</v>
      </c>
      <c r="DK10" s="25" t="n">
        <f aca="false">DL10*12</f>
        <v>25.5780821917808</v>
      </c>
      <c r="DL10" s="25" t="n">
        <f aca="false">DJ10/365</f>
        <v>2.13150684931507</v>
      </c>
    </row>
    <row r="11" customFormat="false" ht="12.75" hidden="false" customHeight="false" outlineLevel="0" collapsed="false">
      <c r="A11" s="0" t="s">
        <v>103</v>
      </c>
      <c r="B11" s="38"/>
      <c r="C11" s="38"/>
      <c r="D11" s="38"/>
      <c r="E11" s="38"/>
      <c r="F11" s="38"/>
      <c r="G11" s="38"/>
      <c r="H11" s="39"/>
      <c r="I11" s="0" t="s">
        <v>50</v>
      </c>
      <c r="J11" s="0" t="s">
        <v>104</v>
      </c>
      <c r="K11" s="41" t="n">
        <v>36986</v>
      </c>
      <c r="L11" s="41" t="n">
        <v>37026</v>
      </c>
      <c r="P11" s="0" t="s">
        <v>55</v>
      </c>
      <c r="Q11" s="0" t="s">
        <v>105</v>
      </c>
      <c r="R11" s="41" t="n">
        <v>37340</v>
      </c>
      <c r="S11" s="41" t="n">
        <v>37380</v>
      </c>
      <c r="T11" s="0" t="n">
        <v>92</v>
      </c>
      <c r="U11" s="0" t="n">
        <v>115</v>
      </c>
      <c r="V11" s="17" t="n">
        <f aca="false">T11/(T11+U11)</f>
        <v>0.444444444444444</v>
      </c>
      <c r="W11" s="0" t="s">
        <v>56</v>
      </c>
      <c r="X11" s="0" t="s">
        <v>106</v>
      </c>
      <c r="Y11" s="41" t="n">
        <v>37592</v>
      </c>
      <c r="Z11" s="41" t="n">
        <v>37633</v>
      </c>
      <c r="AA11" s="0" t="n">
        <v>209</v>
      </c>
      <c r="AB11" s="0" t="n">
        <v>65</v>
      </c>
      <c r="AC11" s="17" t="n">
        <f aca="false">AA11/(AA11+AB11)</f>
        <v>0.762773722627737</v>
      </c>
      <c r="AD11" s="14" t="n">
        <v>3</v>
      </c>
      <c r="AE11" s="15" t="n">
        <f aca="false">(Z11-K11)*12/365</f>
        <v>21.2712328767123</v>
      </c>
      <c r="AF11" s="18"/>
      <c r="AG11" s="0" t="s">
        <v>61</v>
      </c>
      <c r="AH11" s="0" t="s">
        <v>107</v>
      </c>
      <c r="AI11" s="41" t="n">
        <v>37763</v>
      </c>
      <c r="AJ11" s="41" t="n">
        <v>37778</v>
      </c>
      <c r="AK11" s="0" t="n">
        <v>218</v>
      </c>
      <c r="AL11" s="0" t="n">
        <v>61</v>
      </c>
      <c r="AM11" s="17" t="n">
        <f aca="false">AK11/(AK11+AL11)</f>
        <v>0.781362007168459</v>
      </c>
      <c r="AN11" s="0" t="s">
        <v>63</v>
      </c>
      <c r="AO11" s="0" t="s">
        <v>108</v>
      </c>
      <c r="AP11" s="41" t="n">
        <v>37837</v>
      </c>
      <c r="AQ11" s="41" t="n">
        <v>37852</v>
      </c>
      <c r="AR11" s="0" t="n">
        <v>243</v>
      </c>
      <c r="AS11" s="0" t="n">
        <v>36</v>
      </c>
      <c r="AT11" s="17" t="n">
        <f aca="false">AR11/(AR11+AS11)</f>
        <v>0.870967741935484</v>
      </c>
      <c r="AU11" s="0" t="s">
        <v>65</v>
      </c>
      <c r="AV11" s="0" t="s">
        <v>109</v>
      </c>
      <c r="AW11" s="41" t="n">
        <v>37888</v>
      </c>
      <c r="AX11" s="41" t="n">
        <v>37903</v>
      </c>
      <c r="AY11" s="0" t="n">
        <v>257</v>
      </c>
      <c r="AZ11" s="0" t="n">
        <v>21</v>
      </c>
      <c r="BA11" s="17" t="n">
        <f aca="false">AY11/(AY11+AZ11)</f>
        <v>0.924460431654676</v>
      </c>
      <c r="BB11" s="0" t="s">
        <v>67</v>
      </c>
      <c r="BC11" s="0" t="s">
        <v>110</v>
      </c>
      <c r="BD11" s="41" t="n">
        <v>37914</v>
      </c>
      <c r="BE11" s="41" t="n">
        <v>37929</v>
      </c>
      <c r="BF11" s="0" t="n">
        <v>264</v>
      </c>
      <c r="BG11" s="0" t="n">
        <v>14</v>
      </c>
      <c r="BH11" s="17" t="n">
        <f aca="false">BF11/(BF11+BG11)</f>
        <v>0.949640287769784</v>
      </c>
      <c r="BI11" s="14" t="n">
        <v>4</v>
      </c>
      <c r="BJ11" s="14" t="n">
        <f aca="false">BI11+AD11</f>
        <v>7</v>
      </c>
      <c r="BK11" s="15" t="n">
        <f aca="false">(BE11-AI11)*12/365</f>
        <v>5.45753424657534</v>
      </c>
      <c r="BL11" s="15" t="n">
        <f aca="false">(BE11-K11)*12/365</f>
        <v>31.0027397260274</v>
      </c>
      <c r="BN11" s="0" t="s">
        <v>67</v>
      </c>
      <c r="BO11" s="41" t="n">
        <v>37945</v>
      </c>
      <c r="BP11" s="41" t="n">
        <v>37975</v>
      </c>
      <c r="BQ11" s="0" t="n">
        <v>117</v>
      </c>
      <c r="BR11" s="0" t="n">
        <v>15</v>
      </c>
      <c r="BS11" s="19" t="n">
        <f aca="false">BQ11/(BQ11+BR11)</f>
        <v>0.886363636363636</v>
      </c>
      <c r="BU11" s="42"/>
      <c r="BV11" s="43"/>
      <c r="BW11" s="38"/>
      <c r="BX11" s="38"/>
      <c r="BY11" s="38"/>
      <c r="BZ11" s="39"/>
      <c r="CA11" s="38"/>
      <c r="CB11" s="38"/>
      <c r="CC11" s="38"/>
      <c r="CD11" s="38"/>
      <c r="CE11" s="38"/>
      <c r="CF11" s="39"/>
      <c r="CG11" s="38"/>
      <c r="CH11" s="38"/>
      <c r="CI11" s="38"/>
      <c r="CJ11" s="38"/>
      <c r="CK11" s="38"/>
      <c r="CL11" s="39"/>
      <c r="CM11" s="0" t="s">
        <v>69</v>
      </c>
      <c r="CN11" s="41" t="n">
        <v>38043</v>
      </c>
      <c r="CO11" s="41" t="n">
        <v>38058</v>
      </c>
      <c r="CP11" s="0" t="n">
        <v>122</v>
      </c>
      <c r="CQ11" s="0" t="n">
        <v>11</v>
      </c>
      <c r="CR11" s="17" t="n">
        <f aca="false">CP11/(CP11+CQ11)</f>
        <v>0.917293233082707</v>
      </c>
      <c r="CS11" s="0" t="s">
        <v>71</v>
      </c>
      <c r="CT11" s="41" t="n">
        <v>38072</v>
      </c>
      <c r="CU11" s="41" t="n">
        <v>38087</v>
      </c>
      <c r="CV11" s="0" t="n">
        <v>131</v>
      </c>
      <c r="CW11" s="0" t="n">
        <v>3</v>
      </c>
      <c r="CX11" s="17" t="n">
        <f aca="false">CV11/(CV11+CW11)</f>
        <v>0.977611940298508</v>
      </c>
      <c r="CY11" s="0" t="s">
        <v>72</v>
      </c>
      <c r="CZ11" s="41" t="n">
        <v>38100</v>
      </c>
      <c r="DA11" s="41" t="n">
        <v>38115</v>
      </c>
      <c r="DB11" s="0" t="n">
        <v>130</v>
      </c>
      <c r="DC11" s="0" t="n">
        <v>3</v>
      </c>
      <c r="DD11" s="17" t="n">
        <f aca="false">DB11/(DB11+DC11)</f>
        <v>0.977443609022556</v>
      </c>
      <c r="DE11" s="14" t="n">
        <v>4</v>
      </c>
      <c r="DF11" s="14" t="n">
        <f aca="false">DE11+BJ11</f>
        <v>11</v>
      </c>
      <c r="DG11" s="22" t="n">
        <f aca="false">(DA11-BO11)*12/365</f>
        <v>5.58904109589041</v>
      </c>
      <c r="DH11" s="23" t="n">
        <v>38162</v>
      </c>
      <c r="DI11" s="23" t="n">
        <v>38192</v>
      </c>
      <c r="DJ11" s="24" t="n">
        <f aca="false">DH11-K11</f>
        <v>1176</v>
      </c>
      <c r="DK11" s="25" t="n">
        <f aca="false">DL11*12</f>
        <v>38.6630136986301</v>
      </c>
      <c r="DL11" s="25" t="n">
        <f aca="false">DJ11/365</f>
        <v>3.22191780821918</v>
      </c>
    </row>
    <row r="12" customFormat="false" ht="12.75" hidden="false" customHeight="false" outlineLevel="0" collapsed="false">
      <c r="A12" s="0" t="s">
        <v>111</v>
      </c>
      <c r="B12" s="38"/>
      <c r="C12" s="38"/>
      <c r="D12" s="38"/>
      <c r="E12" s="38"/>
      <c r="F12" s="38"/>
      <c r="G12" s="38"/>
      <c r="H12" s="39"/>
      <c r="I12" s="38"/>
      <c r="J12" s="38"/>
      <c r="K12" s="38"/>
      <c r="L12" s="38"/>
      <c r="M12" s="38"/>
      <c r="N12" s="38"/>
      <c r="O12" s="39"/>
      <c r="P12" s="0" t="s">
        <v>50</v>
      </c>
      <c r="Q12" s="0" t="s">
        <v>112</v>
      </c>
      <c r="R12" s="41" t="n">
        <v>37622</v>
      </c>
      <c r="S12" s="41" t="n">
        <v>37753</v>
      </c>
      <c r="T12" s="0" t="n">
        <v>172.45</v>
      </c>
      <c r="U12" s="0" t="n">
        <v>45</v>
      </c>
      <c r="V12" s="17" t="n">
        <f aca="false">T12/(T12+U12)</f>
        <v>0.793055874913773</v>
      </c>
      <c r="W12" s="0" t="s">
        <v>113</v>
      </c>
      <c r="X12" s="0" t="s">
        <v>114</v>
      </c>
      <c r="Y12" s="41" t="n">
        <v>37960</v>
      </c>
      <c r="Z12" s="41" t="n">
        <v>38000</v>
      </c>
      <c r="AA12" s="0" t="n">
        <v>212</v>
      </c>
      <c r="AB12" s="0" t="n">
        <v>27</v>
      </c>
      <c r="AC12" s="17" t="n">
        <f aca="false">AA12/(AA12+AB12)</f>
        <v>0.887029288702929</v>
      </c>
      <c r="AD12" s="14" t="n">
        <v>2</v>
      </c>
      <c r="AE12" s="15" t="n">
        <f aca="false">(Z12-R12)*12/365</f>
        <v>12.427397260274</v>
      </c>
      <c r="AF12" s="18"/>
      <c r="AG12" s="38"/>
      <c r="AH12" s="38"/>
      <c r="AI12" s="38"/>
      <c r="AJ12" s="38"/>
      <c r="AK12" s="38"/>
      <c r="AL12" s="38"/>
      <c r="AM12" s="39"/>
      <c r="AN12" s="38"/>
      <c r="AO12" s="38"/>
      <c r="AP12" s="38"/>
      <c r="AQ12" s="38"/>
      <c r="AR12" s="38"/>
      <c r="AS12" s="38"/>
      <c r="AT12" s="40"/>
      <c r="AU12" s="0" t="s">
        <v>115</v>
      </c>
      <c r="AV12" s="0" t="s">
        <v>116</v>
      </c>
      <c r="AW12" s="41" t="n">
        <v>38021</v>
      </c>
      <c r="AX12" s="41" t="n">
        <v>38057</v>
      </c>
      <c r="AY12" s="0" t="n">
        <v>258</v>
      </c>
      <c r="AZ12" s="0" t="n">
        <v>17</v>
      </c>
      <c r="BA12" s="17" t="n">
        <f aca="false">AY12/(AY12+AZ12)</f>
        <v>0.938181818181818</v>
      </c>
      <c r="BB12" s="0" t="s">
        <v>117</v>
      </c>
      <c r="BC12" s="0" t="s">
        <v>118</v>
      </c>
      <c r="BD12" s="41" t="n">
        <v>38082</v>
      </c>
      <c r="BE12" s="41" t="n">
        <v>38097</v>
      </c>
      <c r="BF12" s="0" t="n">
        <v>273</v>
      </c>
      <c r="BG12" s="0" t="n">
        <v>13</v>
      </c>
      <c r="BH12" s="17" t="n">
        <f aca="false">BF12/(BF12+BG12)</f>
        <v>0.954545454545455</v>
      </c>
      <c r="BI12" s="14" t="n">
        <v>2</v>
      </c>
      <c r="BJ12" s="14" t="n">
        <f aca="false">BI12+AD12</f>
        <v>4</v>
      </c>
      <c r="BK12" s="15" t="n">
        <f aca="false">(BE12-AW12)*12/365</f>
        <v>2.4986301369863</v>
      </c>
      <c r="BL12" s="15" t="n">
        <f aca="false">(BE12-R12)*12/365</f>
        <v>15.6164383561644</v>
      </c>
      <c r="BN12" s="0" t="s">
        <v>119</v>
      </c>
      <c r="BO12" s="41" t="n">
        <v>38140</v>
      </c>
      <c r="BP12" s="41" t="n">
        <v>38170</v>
      </c>
      <c r="BQ12" s="0" t="n">
        <v>66</v>
      </c>
      <c r="BR12" s="0" t="n">
        <v>9</v>
      </c>
      <c r="BS12" s="19" t="n">
        <f aca="false">BQ12/(BQ12+BR12)</f>
        <v>0.88</v>
      </c>
      <c r="BU12" s="42"/>
      <c r="BV12" s="43"/>
      <c r="BW12" s="38"/>
      <c r="BX12" s="38"/>
      <c r="BY12" s="38"/>
      <c r="BZ12" s="39"/>
      <c r="CA12" s="38"/>
      <c r="CB12" s="38"/>
      <c r="CC12" s="38"/>
      <c r="CD12" s="38"/>
      <c r="CE12" s="38"/>
      <c r="CF12" s="39"/>
      <c r="CG12" s="38"/>
      <c r="CH12" s="38"/>
      <c r="CI12" s="38"/>
      <c r="CJ12" s="38"/>
      <c r="CK12" s="38"/>
      <c r="CL12" s="39"/>
      <c r="CM12" s="38"/>
      <c r="CN12" s="38"/>
      <c r="CO12" s="38"/>
      <c r="CP12" s="38"/>
      <c r="CQ12" s="38"/>
      <c r="CR12" s="39"/>
      <c r="CS12" s="38"/>
      <c r="CT12" s="38"/>
      <c r="CU12" s="38"/>
      <c r="CV12" s="38"/>
      <c r="CW12" s="38"/>
      <c r="CX12" s="39"/>
      <c r="CY12" s="0" t="s">
        <v>51</v>
      </c>
      <c r="CZ12" s="41" t="n">
        <v>38198</v>
      </c>
      <c r="DA12" s="41" t="n">
        <v>38213</v>
      </c>
      <c r="DB12" s="0" t="n">
        <v>74</v>
      </c>
      <c r="DC12" s="0" t="n">
        <v>3</v>
      </c>
      <c r="DD12" s="17" t="n">
        <f aca="false">DB12/(DB12+DC12)</f>
        <v>0.961038961038961</v>
      </c>
      <c r="DE12" s="14" t="n">
        <v>2</v>
      </c>
      <c r="DF12" s="14" t="n">
        <f aca="false">DE12+BJ12</f>
        <v>6</v>
      </c>
      <c r="DG12" s="22" t="n">
        <f aca="false">(DA12-BO12)*12/365</f>
        <v>2.4</v>
      </c>
      <c r="DH12" s="23" t="n">
        <v>38253</v>
      </c>
      <c r="DI12" s="23" t="n">
        <v>38289</v>
      </c>
      <c r="DJ12" s="24" t="n">
        <f aca="false">DH12-R12</f>
        <v>631</v>
      </c>
      <c r="DK12" s="25" t="n">
        <f aca="false">DL12*12</f>
        <v>20.7452054794521</v>
      </c>
      <c r="DL12" s="25" t="n">
        <f aca="false">DJ12/365</f>
        <v>1.72876712328767</v>
      </c>
    </row>
    <row r="13" customFormat="false" ht="12.75" hidden="false" customHeight="false" outlineLevel="0" collapsed="false">
      <c r="A13" s="0" t="s">
        <v>120</v>
      </c>
      <c r="B13" s="38"/>
      <c r="C13" s="38"/>
      <c r="D13" s="38"/>
      <c r="E13" s="38"/>
      <c r="F13" s="38"/>
      <c r="G13" s="38"/>
      <c r="H13" s="39"/>
      <c r="I13" s="0" t="s">
        <v>50</v>
      </c>
      <c r="J13" s="0" t="s">
        <v>121</v>
      </c>
      <c r="K13" s="41" t="n">
        <v>38201</v>
      </c>
      <c r="L13" s="41" t="n">
        <v>38241</v>
      </c>
      <c r="M13" s="0" t="n">
        <v>211</v>
      </c>
      <c r="N13" s="0" t="n">
        <v>74</v>
      </c>
      <c r="O13" s="17" t="n">
        <f aca="false">M13/(M13+N13)</f>
        <v>0.740350877192982</v>
      </c>
      <c r="P13" s="0" t="s">
        <v>55</v>
      </c>
      <c r="Q13" s="0" t="s">
        <v>122</v>
      </c>
      <c r="R13" s="41" t="n">
        <v>38386</v>
      </c>
      <c r="S13" s="41" t="n">
        <v>38426</v>
      </c>
      <c r="T13" s="0" t="n">
        <v>217</v>
      </c>
      <c r="U13" s="0" t="n">
        <v>86</v>
      </c>
      <c r="V13" s="17" t="n">
        <f aca="false">T13/(T13+U13)</f>
        <v>0.716171617161716</v>
      </c>
      <c r="W13" s="0" t="s">
        <v>56</v>
      </c>
      <c r="X13" s="0" t="s">
        <v>123</v>
      </c>
      <c r="Y13" s="41" t="n">
        <v>38628</v>
      </c>
      <c r="Z13" s="41" t="n">
        <v>38668</v>
      </c>
      <c r="AA13" s="0" t="n">
        <v>295</v>
      </c>
      <c r="AB13" s="0" t="n">
        <v>75</v>
      </c>
      <c r="AC13" s="17" t="n">
        <f aca="false">AA13/(AA13+AB13)</f>
        <v>0.797297297297297</v>
      </c>
      <c r="AD13" s="14" t="n">
        <v>3</v>
      </c>
      <c r="AE13" s="15" t="n">
        <f aca="false">(Z13-K13)*12/365</f>
        <v>15.3534246575342</v>
      </c>
      <c r="AF13" s="18"/>
      <c r="AG13" s="0" t="s">
        <v>61</v>
      </c>
      <c r="AH13" s="0" t="s">
        <v>124</v>
      </c>
      <c r="AI13" s="41" t="n">
        <v>38792</v>
      </c>
      <c r="AJ13" s="41" t="n">
        <v>38807</v>
      </c>
      <c r="AK13" s="0" t="n">
        <v>308</v>
      </c>
      <c r="AL13" s="0" t="n">
        <v>73</v>
      </c>
      <c r="AM13" s="17" t="n">
        <f aca="false">AK13/(AK13+AL13)</f>
        <v>0.808398950131234</v>
      </c>
      <c r="AN13" s="0" t="s">
        <v>63</v>
      </c>
      <c r="AO13" s="0" t="s">
        <v>125</v>
      </c>
      <c r="AP13" s="41" t="n">
        <v>38961</v>
      </c>
      <c r="AQ13" s="41" t="n">
        <v>38976</v>
      </c>
      <c r="AR13" s="0" t="n">
        <v>325</v>
      </c>
      <c r="AS13" s="0" t="n">
        <v>59</v>
      </c>
      <c r="AT13" s="17" t="n">
        <f aca="false">AR13/(AR13+AS13)</f>
        <v>0.846354166666667</v>
      </c>
      <c r="AU13" s="0" t="s">
        <v>65</v>
      </c>
      <c r="AV13" s="0" t="s">
        <v>126</v>
      </c>
      <c r="AW13" s="41" t="n">
        <v>39022</v>
      </c>
      <c r="AX13" s="41" t="n">
        <v>39036</v>
      </c>
      <c r="AY13" s="0" t="n">
        <v>354</v>
      </c>
      <c r="AZ13" s="0" t="n">
        <v>36</v>
      </c>
      <c r="BA13" s="17" t="n">
        <f aca="false">AY13/(AY13+AZ13)</f>
        <v>0.907692307692308</v>
      </c>
      <c r="BB13" s="0" t="s">
        <v>67</v>
      </c>
      <c r="BC13" s="0" t="s">
        <v>127</v>
      </c>
      <c r="BD13" s="41" t="n">
        <v>39111</v>
      </c>
      <c r="BE13" s="41" t="n">
        <v>39128</v>
      </c>
      <c r="BF13" s="0" t="n">
        <v>361</v>
      </c>
      <c r="BG13" s="0" t="n">
        <v>30</v>
      </c>
      <c r="BH13" s="17" t="n">
        <f aca="false">BF13/(BF13+BG13)</f>
        <v>0.923273657289003</v>
      </c>
    </row>
    <row r="14" customFormat="false" ht="12.75" hidden="false" customHeight="false" outlineLevel="0" collapsed="false">
      <c r="A14" s="0" t="s">
        <v>128</v>
      </c>
      <c r="B14" s="38"/>
      <c r="C14" s="38"/>
      <c r="D14" s="38"/>
      <c r="E14" s="38"/>
      <c r="F14" s="38"/>
      <c r="G14" s="38"/>
      <c r="H14" s="39"/>
      <c r="I14" s="38"/>
      <c r="J14" s="38"/>
      <c r="K14" s="38"/>
      <c r="L14" s="38"/>
      <c r="M14" s="38"/>
      <c r="N14" s="38"/>
      <c r="O14" s="39"/>
      <c r="P14" s="38"/>
      <c r="Q14" s="38"/>
      <c r="R14" s="38"/>
      <c r="S14" s="38"/>
      <c r="T14" s="38"/>
      <c r="U14" s="38"/>
      <c r="V14" s="39"/>
      <c r="W14" s="0" t="s">
        <v>50</v>
      </c>
      <c r="X14" s="0" t="s">
        <v>129</v>
      </c>
      <c r="Y14" s="41" t="n">
        <v>38440</v>
      </c>
      <c r="Z14" s="41" t="n">
        <v>38480</v>
      </c>
      <c r="AA14" s="0" t="n">
        <v>348</v>
      </c>
      <c r="AB14" s="0" t="n">
        <v>36</v>
      </c>
      <c r="AC14" s="17" t="n">
        <f aca="false">AA14/(AA14+AB14)</f>
        <v>0.90625</v>
      </c>
      <c r="AD14" s="14" t="n">
        <v>1</v>
      </c>
      <c r="AE14" s="15" t="n">
        <f aca="false">(Z14-Y14)*12/365</f>
        <v>1.31506849315068</v>
      </c>
      <c r="AF14" s="18"/>
      <c r="AG14" s="38"/>
      <c r="AH14" s="38"/>
      <c r="AI14" s="38"/>
      <c r="AJ14" s="38"/>
      <c r="AK14" s="38"/>
      <c r="AL14" s="38"/>
      <c r="AM14" s="39"/>
      <c r="AN14" s="0" t="s">
        <v>55</v>
      </c>
      <c r="AO14" s="0" t="s">
        <v>130</v>
      </c>
      <c r="AP14" s="41" t="n">
        <v>38540</v>
      </c>
      <c r="AQ14" s="41" t="n">
        <v>38550</v>
      </c>
      <c r="AR14" s="0" t="n">
        <v>387</v>
      </c>
      <c r="AS14" s="0" t="n">
        <v>26</v>
      </c>
      <c r="AT14" s="17" t="n">
        <f aca="false">AR14/(AR14+AS14)</f>
        <v>0.937046004842615</v>
      </c>
      <c r="AU14" s="0" t="s">
        <v>56</v>
      </c>
      <c r="AV14" s="0" t="s">
        <v>131</v>
      </c>
      <c r="AW14" s="41" t="n">
        <v>38572</v>
      </c>
      <c r="AX14" s="41" t="n">
        <v>38583</v>
      </c>
      <c r="AY14" s="0" t="n">
        <v>397</v>
      </c>
      <c r="AZ14" s="0" t="n">
        <v>20</v>
      </c>
      <c r="BA14" s="17" t="n">
        <f aca="false">AY14/(AY14+AZ14)</f>
        <v>0.952038369304556</v>
      </c>
      <c r="BB14" s="0" t="s">
        <v>61</v>
      </c>
      <c r="BC14" s="0" t="s">
        <v>132</v>
      </c>
      <c r="BD14" s="41" t="n">
        <v>38604</v>
      </c>
      <c r="BE14" s="41" t="n">
        <v>38614</v>
      </c>
      <c r="BF14" s="0" t="n">
        <v>411</v>
      </c>
      <c r="BG14" s="0" t="n">
        <v>15</v>
      </c>
      <c r="BH14" s="17" t="n">
        <f aca="false">BF14/(BF14+BG14)</f>
        <v>0.964788732394366</v>
      </c>
      <c r="BI14" s="14" t="n">
        <v>3</v>
      </c>
      <c r="BJ14" s="14" t="n">
        <f aca="false">BI14+AD14</f>
        <v>4</v>
      </c>
      <c r="BK14" s="15" t="n">
        <f aca="false">(BE14-AP14)*12/365</f>
        <v>2.43287671232877</v>
      </c>
      <c r="BL14" s="15" t="n">
        <f aca="false">(BE14-Y14)*12/365</f>
        <v>5.72054794520548</v>
      </c>
      <c r="BN14" s="0" t="s">
        <v>63</v>
      </c>
      <c r="BO14" s="41" t="n">
        <v>38646</v>
      </c>
      <c r="BP14" s="41" t="n">
        <v>38676</v>
      </c>
      <c r="BQ14" s="0" t="n">
        <v>86</v>
      </c>
      <c r="BR14" s="0" t="n">
        <v>14</v>
      </c>
      <c r="BS14" s="19" t="n">
        <f aca="false">BQ14/(BQ14+BR14)</f>
        <v>0.86</v>
      </c>
      <c r="BU14" s="42"/>
      <c r="BV14" s="43"/>
      <c r="BW14" s="38"/>
      <c r="BX14" s="38"/>
      <c r="BY14" s="38"/>
      <c r="BZ14" s="39"/>
      <c r="CA14" s="38"/>
      <c r="CB14" s="38"/>
      <c r="CC14" s="38"/>
      <c r="CD14" s="38"/>
      <c r="CE14" s="38"/>
      <c r="CF14" s="39"/>
      <c r="CG14" s="20" t="s">
        <v>65</v>
      </c>
      <c r="CH14" s="23" t="n">
        <v>38817</v>
      </c>
      <c r="CI14" s="41" t="n">
        <v>38847</v>
      </c>
      <c r="CJ14" s="0" t="n">
        <v>95</v>
      </c>
      <c r="CK14" s="0" t="n">
        <v>10</v>
      </c>
      <c r="CL14" s="17" t="n">
        <f aca="false">CJ14/(CJ14+CK14)</f>
        <v>0.904761904761905</v>
      </c>
      <c r="CM14" s="0" t="s">
        <v>67</v>
      </c>
      <c r="CN14" s="41" t="n">
        <v>38889</v>
      </c>
      <c r="CO14" s="41" t="n">
        <v>38909</v>
      </c>
      <c r="CP14" s="0" t="n">
        <v>99</v>
      </c>
      <c r="CQ14" s="0" t="n">
        <v>10</v>
      </c>
      <c r="CR14" s="17" t="n">
        <f aca="false">CP14/(CP14+CQ14)</f>
        <v>0.908256880733945</v>
      </c>
      <c r="CS14" s="0" t="s">
        <v>69</v>
      </c>
      <c r="CT14" s="41" t="n">
        <v>38954</v>
      </c>
      <c r="CU14" s="41" t="n">
        <v>38969</v>
      </c>
      <c r="CV14" s="0" t="n">
        <v>111</v>
      </c>
      <c r="CW14" s="0" t="n">
        <v>5</v>
      </c>
      <c r="CX14" s="17" t="n">
        <f aca="false">CV14/(CV14+CW14)</f>
        <v>0.956896551724138</v>
      </c>
      <c r="CY14" s="0" t="s">
        <v>71</v>
      </c>
      <c r="CZ14" s="41" t="n">
        <v>39013</v>
      </c>
      <c r="DA14" s="41" t="n">
        <v>39028</v>
      </c>
      <c r="DB14" s="0" t="n">
        <v>111</v>
      </c>
      <c r="DC14" s="0" t="n">
        <v>5</v>
      </c>
      <c r="DD14" s="17" t="n">
        <f aca="false">DB14/(DB14+DC14)</f>
        <v>0.956896551724138</v>
      </c>
      <c r="DE14" s="14" t="n">
        <v>5</v>
      </c>
      <c r="DF14" s="14" t="n">
        <f aca="false">DE14+BJ14</f>
        <v>9</v>
      </c>
      <c r="DG14" s="22" t="n">
        <f aca="false">(DA14-BO14)*12/365</f>
        <v>12.558904109589</v>
      </c>
      <c r="DK14" s="25"/>
    </row>
    <row r="15" customFormat="false" ht="12.75" hidden="false" customHeight="false" outlineLevel="0" collapsed="false">
      <c r="A15" s="0" t="s">
        <v>133</v>
      </c>
      <c r="B15" s="38"/>
      <c r="C15" s="38"/>
      <c r="D15" s="38"/>
      <c r="E15" s="38"/>
      <c r="F15" s="38"/>
      <c r="G15" s="38"/>
      <c r="H15" s="39"/>
      <c r="I15" s="38"/>
      <c r="J15" s="38"/>
      <c r="K15" s="38"/>
      <c r="L15" s="38"/>
      <c r="M15" s="38"/>
      <c r="N15" s="38"/>
      <c r="O15" s="39"/>
      <c r="P15" s="0" t="s">
        <v>50</v>
      </c>
      <c r="Q15" s="0" t="s">
        <v>134</v>
      </c>
      <c r="R15" s="41" t="n">
        <v>38795</v>
      </c>
      <c r="S15" s="41" t="n">
        <v>38836</v>
      </c>
      <c r="T15" s="0" t="n">
        <v>149</v>
      </c>
      <c r="U15" s="0" t="n">
        <v>171</v>
      </c>
      <c r="V15" s="17" t="n">
        <f aca="false">T15/(T15+U15)</f>
        <v>0.465625</v>
      </c>
      <c r="W15" s="0" t="s">
        <v>55</v>
      </c>
      <c r="X15" s="0" t="s">
        <v>135</v>
      </c>
      <c r="Y15" s="41" t="n">
        <v>39120</v>
      </c>
      <c r="Z15" s="41" t="n">
        <v>39150</v>
      </c>
      <c r="AA15" s="0" t="n">
        <v>231</v>
      </c>
      <c r="AB15" s="0" t="n">
        <v>46</v>
      </c>
      <c r="AC15" s="17" t="n">
        <f aca="false">AA15/(AA15+AB15)</f>
        <v>0.833935018050542</v>
      </c>
      <c r="AD15" s="14" t="n">
        <v>2</v>
      </c>
      <c r="AE15" s="15" t="n">
        <f aca="false">(Z15-R15)*12/365</f>
        <v>11.6712328767123</v>
      </c>
    </row>
    <row r="16" customFormat="false" ht="12.75" hidden="false" customHeight="false" outlineLevel="0" collapsed="false">
      <c r="A16" s="0" t="s">
        <v>136</v>
      </c>
      <c r="B16" s="0" t="s">
        <v>50</v>
      </c>
      <c r="C16" s="0" t="s">
        <v>137</v>
      </c>
      <c r="D16" s="41" t="n">
        <v>38778</v>
      </c>
      <c r="E16" s="41" t="n">
        <v>38818</v>
      </c>
      <c r="F16" s="0" t="n">
        <v>167</v>
      </c>
      <c r="G16" s="0" t="n">
        <v>117</v>
      </c>
      <c r="H16" s="17" t="n">
        <f aca="false">F16/(F16+G16)</f>
        <v>0.588028169014085</v>
      </c>
      <c r="I16" s="0" t="s">
        <v>55</v>
      </c>
      <c r="J16" s="0" t="s">
        <v>138</v>
      </c>
      <c r="K16" s="41" t="n">
        <v>39057</v>
      </c>
      <c r="L16" s="41" t="n">
        <v>39087</v>
      </c>
      <c r="M16" s="0" t="n">
        <v>166</v>
      </c>
      <c r="N16" s="0" t="n">
        <v>83</v>
      </c>
      <c r="O16" s="17" t="n">
        <f aca="false">M16/(M16+N16)</f>
        <v>0.666666666666667</v>
      </c>
    </row>
    <row r="17" customFormat="false" ht="12.75" hidden="false" customHeight="false" outlineLevel="0" collapsed="false">
      <c r="A17" s="0" t="s">
        <v>139</v>
      </c>
      <c r="B17" s="38"/>
      <c r="C17" s="38"/>
      <c r="D17" s="38"/>
      <c r="E17" s="38"/>
      <c r="F17" s="38"/>
      <c r="G17" s="38"/>
      <c r="H17" s="39"/>
      <c r="I17" s="38"/>
      <c r="J17" s="38"/>
      <c r="K17" s="38"/>
      <c r="L17" s="38"/>
      <c r="M17" s="38"/>
      <c r="N17" s="38"/>
      <c r="O17" s="39"/>
      <c r="P17" s="38"/>
      <c r="Q17" s="38"/>
      <c r="R17" s="38"/>
      <c r="S17" s="38"/>
      <c r="T17" s="38"/>
      <c r="U17" s="38"/>
      <c r="V17" s="39"/>
      <c r="W17" s="0" t="s">
        <v>50</v>
      </c>
      <c r="X17" s="0" t="s">
        <v>140</v>
      </c>
      <c r="Y17" s="41" t="n">
        <v>38681</v>
      </c>
      <c r="Z17" s="41" t="n">
        <v>38721</v>
      </c>
      <c r="AA17" s="0" t="n">
        <v>268</v>
      </c>
      <c r="AB17" s="0" t="n">
        <v>64</v>
      </c>
      <c r="AC17" s="17" t="n">
        <f aca="false">AA17/(AA17+AB17)</f>
        <v>0.807228915662651</v>
      </c>
      <c r="AD17" s="14" t="n">
        <v>1</v>
      </c>
      <c r="AE17" s="15" t="n">
        <f aca="false">(Z17-Y17)*12/365</f>
        <v>1.31506849315068</v>
      </c>
      <c r="AF17" s="18"/>
      <c r="AG17" s="0" t="s">
        <v>55</v>
      </c>
      <c r="AH17" s="0" t="s">
        <v>141</v>
      </c>
      <c r="AI17" s="41" t="n">
        <v>38791</v>
      </c>
      <c r="AJ17" s="41" t="n">
        <v>38811</v>
      </c>
      <c r="AK17" s="0" t="n">
        <v>316</v>
      </c>
      <c r="AL17" s="0" t="n">
        <v>44</v>
      </c>
      <c r="AM17" s="17" t="n">
        <f aca="false">AK17/(AK17+AL17)</f>
        <v>0.877777777777778</v>
      </c>
      <c r="AN17" s="0" t="s">
        <v>56</v>
      </c>
      <c r="AO17" s="0" t="s">
        <v>142</v>
      </c>
      <c r="AP17" s="41" t="n">
        <v>38989</v>
      </c>
      <c r="AQ17" s="41" t="n">
        <v>39004</v>
      </c>
      <c r="AR17" s="0" t="n">
        <v>318</v>
      </c>
      <c r="AS17" s="0" t="n">
        <v>50</v>
      </c>
      <c r="AT17" s="17" t="n">
        <f aca="false">AR17/(AR17+AS17)</f>
        <v>0.864130434782609</v>
      </c>
      <c r="AU17" s="0" t="s">
        <v>61</v>
      </c>
      <c r="AV17" s="0" t="s">
        <v>143</v>
      </c>
      <c r="AW17" s="41" t="n">
        <v>39041</v>
      </c>
      <c r="AX17" s="41" t="n">
        <v>39055</v>
      </c>
      <c r="AY17" s="0" t="n">
        <v>335</v>
      </c>
      <c r="AZ17" s="0" t="n">
        <v>30</v>
      </c>
      <c r="BA17" s="17" t="n">
        <f aca="false">AY17/(AY17+AZ17)</f>
        <v>0.917808219178082</v>
      </c>
    </row>
    <row r="18" customFormat="false" ht="12.75" hidden="false" customHeight="false" outlineLevel="0" collapsed="false">
      <c r="A18" s="0" t="s">
        <v>144</v>
      </c>
      <c r="B18" s="0" t="s">
        <v>50</v>
      </c>
      <c r="C18" s="0" t="s">
        <v>145</v>
      </c>
      <c r="D18" s="41" t="n">
        <v>39058</v>
      </c>
      <c r="E18" s="41" t="n">
        <v>39088</v>
      </c>
      <c r="F18" s="0" t="n">
        <v>128</v>
      </c>
      <c r="G18" s="0" t="n">
        <v>138</v>
      </c>
      <c r="H18" s="17" t="n">
        <f aca="false">F18/(F18+G18)</f>
        <v>0.481203007518797</v>
      </c>
      <c r="Y18" s="41"/>
      <c r="Z18" s="41"/>
      <c r="AC18" s="17"/>
      <c r="AF18" s="18"/>
      <c r="AI18" s="41"/>
      <c r="AJ18" s="41"/>
      <c r="AM18" s="17"/>
      <c r="AP18" s="41"/>
      <c r="AQ18" s="41"/>
      <c r="AW18" s="41"/>
      <c r="AX18" s="41"/>
    </row>
    <row r="19" customFormat="false" ht="12.75" hidden="false" customHeight="false" outlineLevel="0" collapsed="false">
      <c r="A19" s="0" t="s">
        <v>146</v>
      </c>
      <c r="B19" s="38"/>
      <c r="C19" s="38"/>
      <c r="D19" s="38"/>
      <c r="E19" s="38"/>
      <c r="F19" s="38"/>
      <c r="G19" s="38"/>
      <c r="H19" s="39"/>
      <c r="I19" s="38"/>
      <c r="J19" s="38"/>
      <c r="K19" s="38"/>
      <c r="L19" s="38"/>
      <c r="M19" s="38"/>
      <c r="N19" s="38"/>
      <c r="O19" s="39"/>
      <c r="P19" s="38"/>
      <c r="Q19" s="38"/>
      <c r="R19" s="38"/>
      <c r="S19" s="38"/>
      <c r="T19" s="38"/>
      <c r="U19" s="38"/>
      <c r="V19" s="39"/>
      <c r="W19" s="0" t="s">
        <v>50</v>
      </c>
      <c r="X19" s="0" t="s">
        <v>147</v>
      </c>
      <c r="Y19" s="41" t="n">
        <v>39000</v>
      </c>
      <c r="Z19" s="41" t="n">
        <v>39040</v>
      </c>
      <c r="AA19" s="0" t="n">
        <v>202</v>
      </c>
      <c r="AB19" s="0" t="n">
        <v>34</v>
      </c>
      <c r="AC19" s="17" t="n">
        <f aca="false">AA19/(AA19+AB19)</f>
        <v>0.855932203389831</v>
      </c>
      <c r="AD19" s="14" t="n">
        <v>1</v>
      </c>
      <c r="AE19" s="15" t="n">
        <f aca="false">(Z19-Y19)*12/365</f>
        <v>1.31506849315068</v>
      </c>
    </row>
    <row r="20" customFormat="false" ht="12.75" hidden="false" customHeight="false" outlineLevel="0" collapsed="false">
      <c r="A20" s="0" t="s">
        <v>148</v>
      </c>
      <c r="B20" s="38"/>
      <c r="C20" s="38"/>
      <c r="D20" s="38"/>
      <c r="E20" s="38"/>
      <c r="F20" s="38"/>
      <c r="G20" s="38"/>
      <c r="H20" s="39"/>
      <c r="I20" s="38"/>
      <c r="J20" s="38"/>
      <c r="K20" s="38"/>
      <c r="L20" s="38"/>
      <c r="M20" s="38"/>
      <c r="N20" s="38"/>
      <c r="O20" s="39"/>
      <c r="P20" s="38"/>
      <c r="Q20" s="38"/>
      <c r="R20" s="38"/>
      <c r="S20" s="38"/>
      <c r="T20" s="38"/>
      <c r="U20" s="38"/>
      <c r="V20" s="39"/>
      <c r="W20" s="0" t="s">
        <v>50</v>
      </c>
      <c r="X20" s="0" t="s">
        <v>149</v>
      </c>
      <c r="Y20" s="41" t="n">
        <v>39059</v>
      </c>
      <c r="Z20" s="41" t="n">
        <v>39089</v>
      </c>
      <c r="AA20" s="0" t="n">
        <v>182</v>
      </c>
      <c r="AB20" s="0" t="n">
        <v>59</v>
      </c>
      <c r="AC20" s="17" t="n">
        <f aca="false">AA20/(AA20+AB20)</f>
        <v>0.755186721991701</v>
      </c>
      <c r="AD20" s="14" t="n">
        <v>1</v>
      </c>
      <c r="AE20" s="15" t="n">
        <f aca="false">(Z20-Y20)*12/365</f>
        <v>0.986301369863014</v>
      </c>
    </row>
  </sheetData>
  <mergeCells count="5">
    <mergeCell ref="B1:V1"/>
    <mergeCell ref="W1:AC1"/>
    <mergeCell ref="AG1:BH1"/>
    <mergeCell ref="BN1:BS1"/>
    <mergeCell ref="BU1:D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5" t="s">
        <v>150</v>
      </c>
    </row>
    <row r="2" customFormat="false" ht="12.75" hidden="false" customHeight="false" outlineLevel="0" collapsed="false">
      <c r="A2" s="46"/>
    </row>
    <row r="3" customFormat="false" ht="12.75" hidden="false" customHeight="false" outlineLevel="0" collapsed="false">
      <c r="A3" s="46"/>
    </row>
    <row r="4" customFormat="false" ht="12.75" hidden="false" customHeight="false" outlineLevel="0" collapsed="false">
      <c r="A4" s="46"/>
    </row>
    <row r="5" customFormat="false" ht="12.75" hidden="false" customHeight="false" outlineLevel="0" collapsed="false">
      <c r="A5" s="46"/>
    </row>
    <row r="6" customFormat="false" ht="12.75" hidden="false" customHeight="false" outlineLevel="0" collapsed="false">
      <c r="A6" s="46"/>
    </row>
    <row r="7" customFormat="false" ht="12.75" hidden="false" customHeight="false" outlineLevel="0" collapsed="false">
      <c r="A7" s="46"/>
    </row>
    <row r="8" customFormat="false" ht="12.75" hidden="false" customHeight="false" outlineLevel="0" collapsed="false">
      <c r="A8" s="46"/>
    </row>
    <row r="9" customFormat="false" ht="12.75" hidden="false" customHeight="false" outlineLevel="0" collapsed="false">
      <c r="A9" s="46"/>
    </row>
    <row r="10" customFormat="false" ht="12.75" hidden="false" customHeight="false" outlineLevel="0" collapsed="false">
      <c r="A10" s="46"/>
    </row>
    <row r="11" customFormat="false" ht="12.75" hidden="false" customHeight="false" outlineLevel="0" collapsed="false">
      <c r="A11" s="46"/>
    </row>
    <row r="12" customFormat="false" ht="12.75" hidden="false" customHeight="false" outlineLevel="0" collapsed="false">
      <c r="A12" s="46"/>
    </row>
    <row r="13" customFormat="false" ht="12.75" hidden="false" customHeight="false" outlineLevel="0" collapsed="false">
      <c r="A13" s="46"/>
    </row>
    <row r="14" customFormat="false" ht="12.75" hidden="false" customHeight="false" outlineLevel="0" collapsed="false">
      <c r="A14" s="46"/>
    </row>
    <row r="15" customFormat="false" ht="12.75" hidden="false" customHeight="false" outlineLevel="0" collapsed="false">
      <c r="A15" s="46"/>
    </row>
    <row r="16" customFormat="false" ht="12.75" hidden="false" customHeight="false" outlineLevel="0" collapsed="false">
      <c r="A16" s="46"/>
    </row>
    <row r="17" customFormat="false" ht="12.75" hidden="false" customHeight="false" outlineLevel="0" collapsed="false">
      <c r="A17" s="46"/>
    </row>
    <row r="18" customFormat="false" ht="12.75" hidden="false" customHeight="false" outlineLevel="0" collapsed="false">
      <c r="A18" s="46"/>
    </row>
    <row r="19" customFormat="false" ht="12.75" hidden="false" customHeight="false" outlineLevel="0" collapsed="false">
      <c r="A19" s="46"/>
    </row>
    <row r="20" customFormat="false" ht="12.75" hidden="false" customHeight="false" outlineLevel="0" collapsed="false">
      <c r="A20" s="46"/>
    </row>
    <row r="21" customFormat="false" ht="12.75" hidden="false" customHeight="false" outlineLevel="0" collapsed="false">
      <c r="A21" s="46"/>
    </row>
    <row r="22" customFormat="false" ht="12.75" hidden="false" customHeight="false" outlineLevel="0" collapsed="false">
      <c r="A22" s="46"/>
    </row>
    <row r="23" customFormat="false" ht="12.75" hidden="false" customHeight="false" outlineLevel="0" collapsed="false">
      <c r="A23" s="46"/>
    </row>
    <row r="24" customFormat="false" ht="12.75" hidden="false" customHeight="false" outlineLevel="0" collapsed="false">
      <c r="A24" s="46"/>
    </row>
    <row r="25" customFormat="false" ht="12.75" hidden="false" customHeight="false" outlineLevel="0" collapsed="false">
      <c r="A25" s="46"/>
    </row>
    <row r="26" customFormat="false" ht="12.75" hidden="false" customHeight="false" outlineLevel="0" collapsed="false">
      <c r="A26" s="46"/>
    </row>
    <row r="27" customFormat="false" ht="12.75" hidden="false" customHeight="false" outlineLevel="0" collapsed="false">
      <c r="A27" s="46"/>
    </row>
    <row r="28" customFormat="false" ht="12.75" hidden="false" customHeight="false" outlineLevel="0" collapsed="false">
      <c r="A28" s="46"/>
    </row>
    <row r="29" customFormat="false" ht="12.75" hidden="false" customHeight="false" outlineLevel="0" collapsed="false">
      <c r="A29" s="46"/>
    </row>
    <row r="30" customFormat="false" ht="12.75" hidden="false" customHeight="false" outlineLevel="0" collapsed="false">
      <c r="A30" s="46"/>
    </row>
    <row r="31" customFormat="false" ht="12.75" hidden="false" customHeight="false" outlineLevel="0" collapsed="false">
      <c r="A31" s="4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cp:keywords/>
  <dc:language>en-US</dc:language>
  <cp:lastModifiedBy>c.chaplin</cp:lastModifiedBy>
  <cp:lastPrinted>2004-11-19T06:33:11Z</cp:lastPrinted>
  <dcterms:modified xsi:type="dcterms:W3CDTF">2007-03-12T19:27:21Z</dcterms:modified>
  <cp:revision>0</cp:revision>
  <dc:subject/>
  <dc:title/>
</cp:coreProperties>
</file>